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ummary" sheetId="2" state="visible" r:id="rId3"/>
  </sheets>
  <definedNames>
    <definedName function="false" hidden="false" localSheetId="0" name="_xlnm.Print_Area" vbProcedure="false">Sheet1!$A:$L</definedName>
    <definedName function="false" hidden="false" localSheetId="0" name="_xlnm.Print_Titles" vbProcedure="false">Sheet1!$A:$H,Sheet1!$1:$10</definedName>
    <definedName function="false" hidden="false" localSheetId="1" name="_xlnm.Print_Area" vbProcedure="false">Summary!$A:$AL</definedName>
    <definedName function="false" hidden="false" localSheetId="1" name="_xlnm.Print_Titles" vbProcedure="false">Summary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0" uniqueCount="4784">
  <si>
    <t xml:space="preserve">CAA : ACTUAL CAPITAL ACQUISITION AND SOURCES OF FINANCE (All values in Rand)</t>
  </si>
  <si>
    <t xml:space="preserve">Save File as : Muncde_CAA_ccyy_Mnn.XLS (e.g.: GT411_CAA_2005_M10)</t>
  </si>
  <si>
    <t xml:space="preserve">Change Year End (ccyy) to Financial Year End (e.g.: 2005 for year 2004/2005)</t>
  </si>
  <si>
    <t xml:space="preserve">Change Month End (Mnn) to Active Month (M01=July...M12=June)(e.g.: M10)</t>
  </si>
  <si>
    <t xml:space="preserve">Change Muncde to your own municipal code (e.g.: GT411)</t>
  </si>
  <si>
    <t xml:space="preserve">All functions are listed below</t>
  </si>
  <si>
    <t xml:space="preserve">If function is a Municipal Entity change Mun/Ent to Y next to function description column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Function</t>
  </si>
  <si>
    <t xml:space="preserve">
Function/Subfunction Description</t>
  </si>
  <si>
    <t xml:space="preserve">
Mun Ent(Y/N)</t>
  </si>
  <si>
    <t xml:space="preserve">
Item</t>
  </si>
  <si>
    <t xml:space="preserve">
Detail</t>
  </si>
  <si>
    <t xml:space="preserve">Contr 
Assets</t>
  </si>
  <si>
    <t xml:space="preserve">New 
Capital</t>
  </si>
  <si>
    <t xml:space="preserve">Repl 
Capital</t>
  </si>
  <si>
    <t xml:space="preserve">Total
</t>
  </si>
  <si>
    <t xml:space="preserve">
</t>
  </si>
  <si>
    <t xml:space="preserve">M01</t>
  </si>
  <si>
    <t xml:space="preserve">FS194</t>
  </si>
  <si>
    <t xml:space="preserve">0101</t>
  </si>
  <si>
    <t xml:space="preserve">Executive &amp; Council/Not Required</t>
  </si>
  <si>
    <t xml:space="preserve"> </t>
  </si>
  <si>
    <t xml:space="preserve">0100</t>
  </si>
  <si>
    <t xml:space="preserve">INFRASTRUCTURE</t>
  </si>
  <si>
    <t xml:space="preserve">               </t>
  </si>
  <si>
    <t xml:space="preserve">01010100</t>
  </si>
  <si>
    <t xml:space="preserve">DC1</t>
  </si>
  <si>
    <t xml:space="preserve">0100100</t>
  </si>
  <si>
    <t xml:space="preserve">0300</t>
  </si>
  <si>
    <t xml:space="preserve">Roads, Pavements, Bridges &amp; Storm Water</t>
  </si>
  <si>
    <t xml:space="preserve">01010300</t>
  </si>
  <si>
    <t xml:space="preserve">DC10</t>
  </si>
  <si>
    <t xml:space="preserve">0100300</t>
  </si>
  <si>
    <t xml:space="preserve">0400</t>
  </si>
  <si>
    <t xml:space="preserve">Water Reservoirs &amp; Reticulation</t>
  </si>
  <si>
    <t xml:space="preserve">01010400</t>
  </si>
  <si>
    <t xml:space="preserve">DC12</t>
  </si>
  <si>
    <t xml:space="preserve">0100400</t>
  </si>
  <si>
    <t xml:space="preserve">0500</t>
  </si>
  <si>
    <t xml:space="preserve">Car Parks, Bus Terminals and Taxi Ranks</t>
  </si>
  <si>
    <t xml:space="preserve">01010500</t>
  </si>
  <si>
    <t xml:space="preserve">DC13</t>
  </si>
  <si>
    <t xml:space="preserve">0100500</t>
  </si>
  <si>
    <t xml:space="preserve">0600</t>
  </si>
  <si>
    <t xml:space="preserve">Electricity Reticulation</t>
  </si>
  <si>
    <t xml:space="preserve">01010600</t>
  </si>
  <si>
    <t xml:space="preserve">DC14</t>
  </si>
  <si>
    <t xml:space="preserve">0100600</t>
  </si>
  <si>
    <t xml:space="preserve">0700</t>
  </si>
  <si>
    <t xml:space="preserve">Sewerage Purification &amp; Reticulation</t>
  </si>
  <si>
    <t xml:space="preserve">01010700</t>
  </si>
  <si>
    <t xml:space="preserve">DC15</t>
  </si>
  <si>
    <t xml:space="preserve">0100700</t>
  </si>
  <si>
    <t xml:space="preserve">0800</t>
  </si>
  <si>
    <t xml:space="preserve">Housing</t>
  </si>
  <si>
    <t xml:space="preserve">01010800</t>
  </si>
  <si>
    <t xml:space="preserve">DC16</t>
  </si>
  <si>
    <t xml:space="preserve">0100800</t>
  </si>
  <si>
    <t xml:space="preserve">0900</t>
  </si>
  <si>
    <t xml:space="preserve">Street Lighting</t>
  </si>
  <si>
    <t xml:space="preserve">01010900</t>
  </si>
  <si>
    <t xml:space="preserve">DC17</t>
  </si>
  <si>
    <t xml:space="preserve">0100900</t>
  </si>
  <si>
    <t xml:space="preserve">1000</t>
  </si>
  <si>
    <t xml:space="preserve">Refuse sites</t>
  </si>
  <si>
    <t xml:space="preserve">01011000</t>
  </si>
  <si>
    <t xml:space="preserve">DC18</t>
  </si>
  <si>
    <t xml:space="preserve">0101000</t>
  </si>
  <si>
    <t xml:space="preserve">1100</t>
  </si>
  <si>
    <t xml:space="preserve">Gas</t>
  </si>
  <si>
    <t xml:space="preserve">01011100</t>
  </si>
  <si>
    <t xml:space="preserve">DC19</t>
  </si>
  <si>
    <t xml:space="preserve">0101100</t>
  </si>
  <si>
    <t xml:space="preserve">1200</t>
  </si>
  <si>
    <t xml:space="preserve">Other</t>
  </si>
  <si>
    <t xml:space="preserve">01011200</t>
  </si>
  <si>
    <t xml:space="preserve">DC2</t>
  </si>
  <si>
    <t xml:space="preserve">0101200</t>
  </si>
  <si>
    <t xml:space="preserve">1300</t>
  </si>
  <si>
    <t xml:space="preserve">Sub-total Infrastructure</t>
  </si>
  <si>
    <t xml:space="preserve">01011300</t>
  </si>
  <si>
    <t xml:space="preserve">DC20</t>
  </si>
  <si>
    <t xml:space="preserve">0101300</t>
  </si>
  <si>
    <t xml:space="preserve">1400</t>
  </si>
  <si>
    <t xml:space="preserve">COMMUNITY</t>
  </si>
  <si>
    <t xml:space="preserve">01011400</t>
  </si>
  <si>
    <t xml:space="preserve">DC21</t>
  </si>
  <si>
    <t xml:space="preserve">0101400</t>
  </si>
  <si>
    <t xml:space="preserve">1500</t>
  </si>
  <si>
    <t xml:space="preserve">Establishment of Parks &amp; Gardens</t>
  </si>
  <si>
    <t xml:space="preserve">01011500</t>
  </si>
  <si>
    <t xml:space="preserve">DC22</t>
  </si>
  <si>
    <t xml:space="preserve">0101500</t>
  </si>
  <si>
    <t xml:space="preserve">1600</t>
  </si>
  <si>
    <t xml:space="preserve">Sportsfields</t>
  </si>
  <si>
    <t xml:space="preserve">01011600</t>
  </si>
  <si>
    <t xml:space="preserve">DC23</t>
  </si>
  <si>
    <t xml:space="preserve">0101600</t>
  </si>
  <si>
    <t xml:space="preserve">1700</t>
  </si>
  <si>
    <t xml:space="preserve">Community Halls</t>
  </si>
  <si>
    <t xml:space="preserve">01011700</t>
  </si>
  <si>
    <t xml:space="preserve">DC24</t>
  </si>
  <si>
    <t xml:space="preserve">0101700</t>
  </si>
  <si>
    <t xml:space="preserve">1800</t>
  </si>
  <si>
    <t xml:space="preserve">Libraries</t>
  </si>
  <si>
    <t xml:space="preserve">01011800</t>
  </si>
  <si>
    <t xml:space="preserve">DC25</t>
  </si>
  <si>
    <t xml:space="preserve">0101800</t>
  </si>
  <si>
    <t xml:space="preserve">1900</t>
  </si>
  <si>
    <t xml:space="preserve">Recreational Facilities</t>
  </si>
  <si>
    <t xml:space="preserve">01011900</t>
  </si>
  <si>
    <t xml:space="preserve">DC26</t>
  </si>
  <si>
    <t xml:space="preserve">0101900</t>
  </si>
  <si>
    <t xml:space="preserve">2000</t>
  </si>
  <si>
    <t xml:space="preserve">Clinics</t>
  </si>
  <si>
    <t xml:space="preserve">01012000</t>
  </si>
  <si>
    <t xml:space="preserve">DC27</t>
  </si>
  <si>
    <t xml:space="preserve">0102000</t>
  </si>
  <si>
    <t xml:space="preserve">2100</t>
  </si>
  <si>
    <t xml:space="preserve">Museums &amp; Art Galleries</t>
  </si>
  <si>
    <t xml:space="preserve">01012100</t>
  </si>
  <si>
    <t xml:space="preserve">DC28</t>
  </si>
  <si>
    <t xml:space="preserve">0102100</t>
  </si>
  <si>
    <t xml:space="preserve">2200</t>
  </si>
  <si>
    <t xml:space="preserve">01012200</t>
  </si>
  <si>
    <t xml:space="preserve">DC29</t>
  </si>
  <si>
    <t xml:space="preserve">0102200</t>
  </si>
  <si>
    <t xml:space="preserve">2300</t>
  </si>
  <si>
    <t xml:space="preserve">Sub-total Community</t>
  </si>
  <si>
    <t xml:space="preserve">01012300</t>
  </si>
  <si>
    <t xml:space="preserve">DC3</t>
  </si>
  <si>
    <t xml:space="preserve">0102300</t>
  </si>
  <si>
    <t xml:space="preserve">2310</t>
  </si>
  <si>
    <t xml:space="preserve">HERITAGE ASSETS</t>
  </si>
  <si>
    <t xml:space="preserve">01012310</t>
  </si>
  <si>
    <t xml:space="preserve">DC30</t>
  </si>
  <si>
    <t xml:space="preserve">0102310</t>
  </si>
  <si>
    <t xml:space="preserve">2311</t>
  </si>
  <si>
    <t xml:space="preserve">Heritage Assets</t>
  </si>
  <si>
    <t xml:space="preserve">01012311</t>
  </si>
  <si>
    <t xml:space="preserve">DC31</t>
  </si>
  <si>
    <t xml:space="preserve">0102311</t>
  </si>
  <si>
    <t xml:space="preserve">2312</t>
  </si>
  <si>
    <t xml:space="preserve">Sub-total Heritage Assets</t>
  </si>
  <si>
    <t xml:space="preserve">01012312</t>
  </si>
  <si>
    <t xml:space="preserve">DC32</t>
  </si>
  <si>
    <t xml:space="preserve">0102312</t>
  </si>
  <si>
    <t xml:space="preserve">2320</t>
  </si>
  <si>
    <t xml:space="preserve">INVESTMENT PROPERTIES</t>
  </si>
  <si>
    <t xml:space="preserve">01012320</t>
  </si>
  <si>
    <t xml:space="preserve">DC33</t>
  </si>
  <si>
    <t xml:space="preserve">0102320</t>
  </si>
  <si>
    <t xml:space="preserve">2321</t>
  </si>
  <si>
    <t xml:space="preserve">Investment Properties</t>
  </si>
  <si>
    <t xml:space="preserve">01012321</t>
  </si>
  <si>
    <t xml:space="preserve">DC34</t>
  </si>
  <si>
    <t xml:space="preserve">0102321</t>
  </si>
  <si>
    <t xml:space="preserve">2322</t>
  </si>
  <si>
    <t xml:space="preserve">Sub-total Investment Properties</t>
  </si>
  <si>
    <t xml:space="preserve">01012322</t>
  </si>
  <si>
    <t xml:space="preserve">DC35</t>
  </si>
  <si>
    <t xml:space="preserve">0102322</t>
  </si>
  <si>
    <t xml:space="preserve">2400</t>
  </si>
  <si>
    <t xml:space="preserve">OTHER ASSETS</t>
  </si>
  <si>
    <t xml:space="preserve">01012400</t>
  </si>
  <si>
    <t xml:space="preserve">DC36</t>
  </si>
  <si>
    <t xml:space="preserve">0102400</t>
  </si>
  <si>
    <t xml:space="preserve">2500</t>
  </si>
  <si>
    <t xml:space="preserve">Other motor vehicles</t>
  </si>
  <si>
    <t xml:space="preserve">01012500</t>
  </si>
  <si>
    <t xml:space="preserve">DC37</t>
  </si>
  <si>
    <t xml:space="preserve">0102500</t>
  </si>
  <si>
    <t xml:space="preserve">2600</t>
  </si>
  <si>
    <t xml:space="preserve">Plant &amp; equipment</t>
  </si>
  <si>
    <t xml:space="preserve">01012600</t>
  </si>
  <si>
    <t xml:space="preserve">DC38</t>
  </si>
  <si>
    <t xml:space="preserve">0102600</t>
  </si>
  <si>
    <t xml:space="preserve">2700</t>
  </si>
  <si>
    <t xml:space="preserve">Office equipment</t>
  </si>
  <si>
    <t xml:space="preserve">01012700</t>
  </si>
  <si>
    <t xml:space="preserve">DC39</t>
  </si>
  <si>
    <t xml:space="preserve">0102700</t>
  </si>
  <si>
    <t xml:space="preserve">2800</t>
  </si>
  <si>
    <t xml:space="preserve">Abattoirs</t>
  </si>
  <si>
    <t xml:space="preserve">01012800</t>
  </si>
  <si>
    <t xml:space="preserve">DC4</t>
  </si>
  <si>
    <t xml:space="preserve">0102800</t>
  </si>
  <si>
    <t xml:space="preserve">2900</t>
  </si>
  <si>
    <t xml:space="preserve">Markets</t>
  </si>
  <si>
    <t xml:space="preserve">01012900</t>
  </si>
  <si>
    <t xml:space="preserve">DC40</t>
  </si>
  <si>
    <t xml:space="preserve">0102900</t>
  </si>
  <si>
    <t xml:space="preserve">3000</t>
  </si>
  <si>
    <t xml:space="preserve">Airports</t>
  </si>
  <si>
    <t xml:space="preserve">01013000</t>
  </si>
  <si>
    <t xml:space="preserve">DC42</t>
  </si>
  <si>
    <t xml:space="preserve">0103000</t>
  </si>
  <si>
    <t xml:space="preserve">3100</t>
  </si>
  <si>
    <t xml:space="preserve">Security Measures</t>
  </si>
  <si>
    <t xml:space="preserve">01013100</t>
  </si>
  <si>
    <t xml:space="preserve">DC43</t>
  </si>
  <si>
    <t xml:space="preserve">0103100</t>
  </si>
  <si>
    <t xml:space="preserve">3110</t>
  </si>
  <si>
    <t xml:space="preserve">Civic Land and Buildings</t>
  </si>
  <si>
    <t xml:space="preserve">01013110</t>
  </si>
  <si>
    <t xml:space="preserve">DC44</t>
  </si>
  <si>
    <t xml:space="preserve">0103110</t>
  </si>
  <si>
    <t xml:space="preserve">3120</t>
  </si>
  <si>
    <t xml:space="preserve">Other Land and Buildings</t>
  </si>
  <si>
    <t xml:space="preserve">01013120</t>
  </si>
  <si>
    <t xml:space="preserve">DC45</t>
  </si>
  <si>
    <t xml:space="preserve">0103120</t>
  </si>
  <si>
    <t xml:space="preserve">3200</t>
  </si>
  <si>
    <t xml:space="preserve">01013200</t>
  </si>
  <si>
    <t xml:space="preserve">DC46</t>
  </si>
  <si>
    <t xml:space="preserve">0103200</t>
  </si>
  <si>
    <t xml:space="preserve">3300</t>
  </si>
  <si>
    <t xml:space="preserve">Sub-total Other Assets</t>
  </si>
  <si>
    <t xml:space="preserve">01013300</t>
  </si>
  <si>
    <t xml:space="preserve">DC47</t>
  </si>
  <si>
    <t xml:space="preserve">0103300</t>
  </si>
  <si>
    <t xml:space="preserve">3400</t>
  </si>
  <si>
    <t xml:space="preserve">SPECIALISED VEHICLES</t>
  </si>
  <si>
    <t xml:space="preserve">01013400</t>
  </si>
  <si>
    <t xml:space="preserve">DC48</t>
  </si>
  <si>
    <t xml:space="preserve">0103400</t>
  </si>
  <si>
    <t xml:space="preserve">3500</t>
  </si>
  <si>
    <t xml:space="preserve">Refuse</t>
  </si>
  <si>
    <t xml:space="preserve">01013500</t>
  </si>
  <si>
    <t xml:space="preserve">DC5</t>
  </si>
  <si>
    <t xml:space="preserve">0103500</t>
  </si>
  <si>
    <t xml:space="preserve">3600</t>
  </si>
  <si>
    <t xml:space="preserve">Fire</t>
  </si>
  <si>
    <t xml:space="preserve">01013600</t>
  </si>
  <si>
    <t xml:space="preserve">DC6</t>
  </si>
  <si>
    <t xml:space="preserve">0103600</t>
  </si>
  <si>
    <t xml:space="preserve">3700</t>
  </si>
  <si>
    <t xml:space="preserve">Conservancy</t>
  </si>
  <si>
    <t xml:space="preserve">01013700</t>
  </si>
  <si>
    <t xml:space="preserve">DC7</t>
  </si>
  <si>
    <t xml:space="preserve">0103700</t>
  </si>
  <si>
    <t xml:space="preserve">3800</t>
  </si>
  <si>
    <t xml:space="preserve">Ambulances</t>
  </si>
  <si>
    <t xml:space="preserve">01013800</t>
  </si>
  <si>
    <t xml:space="preserve">DC8</t>
  </si>
  <si>
    <t xml:space="preserve">0103800</t>
  </si>
  <si>
    <t xml:space="preserve">3900</t>
  </si>
  <si>
    <t xml:space="preserve">Buses</t>
  </si>
  <si>
    <t xml:space="preserve">01013900</t>
  </si>
  <si>
    <t xml:space="preserve">DC9</t>
  </si>
  <si>
    <t xml:space="preserve">0103900</t>
  </si>
  <si>
    <t xml:space="preserve">4000</t>
  </si>
  <si>
    <t xml:space="preserve">Sub-total Specialised Vehicles</t>
  </si>
  <si>
    <t xml:space="preserve">01014000</t>
  </si>
  <si>
    <t xml:space="preserve">EC000</t>
  </si>
  <si>
    <t xml:space="preserve">0104000</t>
  </si>
  <si>
    <t xml:space="preserve">4100</t>
  </si>
  <si>
    <t xml:space="preserve">TOTAL</t>
  </si>
  <si>
    <t xml:space="preserve">01014100</t>
  </si>
  <si>
    <t xml:space="preserve">EC05b2</t>
  </si>
  <si>
    <t xml:space="preserve">0104100</t>
  </si>
  <si>
    <t xml:space="preserve">4200</t>
  </si>
  <si>
    <t xml:space="preserve">SOURCE OF FINANCE</t>
  </si>
  <si>
    <t xml:space="preserve">01014200</t>
  </si>
  <si>
    <t xml:space="preserve">EC05b3</t>
  </si>
  <si>
    <t xml:space="preserve">0104200</t>
  </si>
  <si>
    <t xml:space="preserve">4300</t>
  </si>
  <si>
    <t xml:space="preserve">External Loans</t>
  </si>
  <si>
    <t xml:space="preserve">01014300</t>
  </si>
  <si>
    <t xml:space="preserve">EC101</t>
  </si>
  <si>
    <t xml:space="preserve">0104300</t>
  </si>
  <si>
    <t xml:space="preserve">4400</t>
  </si>
  <si>
    <t xml:space="preserve">Asset Financing Reserve</t>
  </si>
  <si>
    <t xml:space="preserve">01014400</t>
  </si>
  <si>
    <t xml:space="preserve">EC102</t>
  </si>
  <si>
    <t xml:space="preserve">0104400</t>
  </si>
  <si>
    <t xml:space="preserve">4500</t>
  </si>
  <si>
    <t xml:space="preserve">Surplus Cash</t>
  </si>
  <si>
    <t xml:space="preserve">01014500</t>
  </si>
  <si>
    <t xml:space="preserve">EC103</t>
  </si>
  <si>
    <t xml:space="preserve">0104500</t>
  </si>
  <si>
    <t xml:space="preserve">4600</t>
  </si>
  <si>
    <t xml:space="preserve">Public contributions/ donations</t>
  </si>
  <si>
    <t xml:space="preserve">01014600</t>
  </si>
  <si>
    <t xml:space="preserve">EC104</t>
  </si>
  <si>
    <t xml:space="preserve">0104600</t>
  </si>
  <si>
    <t xml:space="preserve">4700</t>
  </si>
  <si>
    <t xml:space="preserve">Government Grants and Subsidies</t>
  </si>
  <si>
    <t xml:space="preserve">01014700</t>
  </si>
  <si>
    <t xml:space="preserve">EC105</t>
  </si>
  <si>
    <t xml:space="preserve">0104700</t>
  </si>
  <si>
    <t xml:space="preserve">4800</t>
  </si>
  <si>
    <t xml:space="preserve">Leases</t>
  </si>
  <si>
    <t xml:space="preserve">01014800</t>
  </si>
  <si>
    <t xml:space="preserve">EC106</t>
  </si>
  <si>
    <t xml:space="preserve">0104800</t>
  </si>
  <si>
    <t xml:space="preserve">4900</t>
  </si>
  <si>
    <t xml:space="preserve">Other Ad-Hoc Financing Sources</t>
  </si>
  <si>
    <t xml:space="preserve">01014900</t>
  </si>
  <si>
    <t xml:space="preserve">EC107</t>
  </si>
  <si>
    <t xml:space="preserve">0104900</t>
  </si>
  <si>
    <t xml:space="preserve">5000</t>
  </si>
  <si>
    <t xml:space="preserve">01015000</t>
  </si>
  <si>
    <t xml:space="preserve">EC108</t>
  </si>
  <si>
    <t xml:space="preserve">0105000</t>
  </si>
  <si>
    <t xml:space="preserve">5100</t>
  </si>
  <si>
    <t xml:space="preserve">TOTAL FINANCING</t>
  </si>
  <si>
    <t xml:space="preserve">01015100</t>
  </si>
  <si>
    <t xml:space="preserve">EC109</t>
  </si>
  <si>
    <t xml:space="preserve">0105100</t>
  </si>
  <si>
    <t xml:space="preserve">0201</t>
  </si>
  <si>
    <t xml:space="preserve">Finance &amp; Admin/Finance</t>
  </si>
  <si>
    <t xml:space="preserve">02010100</t>
  </si>
  <si>
    <t xml:space="preserve">EC121</t>
  </si>
  <si>
    <t xml:space="preserve">0200100</t>
  </si>
  <si>
    <t xml:space="preserve">02010300</t>
  </si>
  <si>
    <t xml:space="preserve">EC122</t>
  </si>
  <si>
    <t xml:space="preserve">0200300</t>
  </si>
  <si>
    <t xml:space="preserve">02010400</t>
  </si>
  <si>
    <t xml:space="preserve">EC123</t>
  </si>
  <si>
    <t xml:space="preserve">0200400</t>
  </si>
  <si>
    <t xml:space="preserve">02010500</t>
  </si>
  <si>
    <t xml:space="preserve">EC124</t>
  </si>
  <si>
    <t xml:space="preserve">0200500</t>
  </si>
  <si>
    <t xml:space="preserve">02010600</t>
  </si>
  <si>
    <t xml:space="preserve">EC125</t>
  </si>
  <si>
    <t xml:space="preserve">0200600</t>
  </si>
  <si>
    <t xml:space="preserve">02010700</t>
  </si>
  <si>
    <t xml:space="preserve">EC126</t>
  </si>
  <si>
    <t xml:space="preserve">0200700</t>
  </si>
  <si>
    <t xml:space="preserve">02010800</t>
  </si>
  <si>
    <t xml:space="preserve">EC127</t>
  </si>
  <si>
    <t xml:space="preserve">0200800</t>
  </si>
  <si>
    <t xml:space="preserve">02010900</t>
  </si>
  <si>
    <t xml:space="preserve">EC128</t>
  </si>
  <si>
    <t xml:space="preserve">0200900</t>
  </si>
  <si>
    <t xml:space="preserve">02011000</t>
  </si>
  <si>
    <t xml:space="preserve">EC131</t>
  </si>
  <si>
    <t xml:space="preserve">0201000</t>
  </si>
  <si>
    <t xml:space="preserve">02011100</t>
  </si>
  <si>
    <t xml:space="preserve">EC132</t>
  </si>
  <si>
    <t xml:space="preserve">0201100</t>
  </si>
  <si>
    <t xml:space="preserve">02011200</t>
  </si>
  <si>
    <t xml:space="preserve">EC133</t>
  </si>
  <si>
    <t xml:space="preserve">0201200</t>
  </si>
  <si>
    <t xml:space="preserve">02011300</t>
  </si>
  <si>
    <t xml:space="preserve">EC134</t>
  </si>
  <si>
    <t xml:space="preserve">0201300</t>
  </si>
  <si>
    <t xml:space="preserve">02011400</t>
  </si>
  <si>
    <t xml:space="preserve">EC135</t>
  </si>
  <si>
    <t xml:space="preserve">0201400</t>
  </si>
  <si>
    <t xml:space="preserve">02011500</t>
  </si>
  <si>
    <t xml:space="preserve">EC136</t>
  </si>
  <si>
    <t xml:space="preserve">0201500</t>
  </si>
  <si>
    <t xml:space="preserve">02011600</t>
  </si>
  <si>
    <t xml:space="preserve">EC137</t>
  </si>
  <si>
    <t xml:space="preserve">0201600</t>
  </si>
  <si>
    <t xml:space="preserve">02011700</t>
  </si>
  <si>
    <t xml:space="preserve">EC138</t>
  </si>
  <si>
    <t xml:space="preserve">0201700</t>
  </si>
  <si>
    <t xml:space="preserve">02011800</t>
  </si>
  <si>
    <t xml:space="preserve">EC141</t>
  </si>
  <si>
    <t xml:space="preserve">0201800</t>
  </si>
  <si>
    <t xml:space="preserve">02011900</t>
  </si>
  <si>
    <t xml:space="preserve">EC142</t>
  </si>
  <si>
    <t xml:space="preserve">0201900</t>
  </si>
  <si>
    <t xml:space="preserve">02012000</t>
  </si>
  <si>
    <t xml:space="preserve">EC143</t>
  </si>
  <si>
    <t xml:space="preserve">0202000</t>
  </si>
  <si>
    <t xml:space="preserve">02012100</t>
  </si>
  <si>
    <t xml:space="preserve">EC144</t>
  </si>
  <si>
    <t xml:space="preserve">0202100</t>
  </si>
  <si>
    <t xml:space="preserve">02012200</t>
  </si>
  <si>
    <t xml:space="preserve">EC151</t>
  </si>
  <si>
    <t xml:space="preserve">0202200</t>
  </si>
  <si>
    <t xml:space="preserve">02012300</t>
  </si>
  <si>
    <t xml:space="preserve">EC152</t>
  </si>
  <si>
    <t xml:space="preserve">0202300</t>
  </si>
  <si>
    <t xml:space="preserve">02012310</t>
  </si>
  <si>
    <t xml:space="preserve">EC153</t>
  </si>
  <si>
    <t xml:space="preserve">0202310</t>
  </si>
  <si>
    <t xml:space="preserve">02012311</t>
  </si>
  <si>
    <t xml:space="preserve">EC154</t>
  </si>
  <si>
    <t xml:space="preserve">0202311</t>
  </si>
  <si>
    <t xml:space="preserve">02012312</t>
  </si>
  <si>
    <t xml:space="preserve">EC155</t>
  </si>
  <si>
    <t xml:space="preserve">0202312</t>
  </si>
  <si>
    <t xml:space="preserve">02012320</t>
  </si>
  <si>
    <t xml:space="preserve">EC156</t>
  </si>
  <si>
    <t xml:space="preserve">0202320</t>
  </si>
  <si>
    <t xml:space="preserve">02012321</t>
  </si>
  <si>
    <t xml:space="preserve">EC157</t>
  </si>
  <si>
    <t xml:space="preserve">0202321</t>
  </si>
  <si>
    <t xml:space="preserve">02012322</t>
  </si>
  <si>
    <t xml:space="preserve">FS161</t>
  </si>
  <si>
    <t xml:space="preserve">0202322</t>
  </si>
  <si>
    <t xml:space="preserve">02012400</t>
  </si>
  <si>
    <t xml:space="preserve">FS162</t>
  </si>
  <si>
    <t xml:space="preserve">0202400</t>
  </si>
  <si>
    <t xml:space="preserve">02012500</t>
  </si>
  <si>
    <t xml:space="preserve">FS163</t>
  </si>
  <si>
    <t xml:space="preserve">0202500</t>
  </si>
  <si>
    <t xml:space="preserve">02012600</t>
  </si>
  <si>
    <t xml:space="preserve">FS171</t>
  </si>
  <si>
    <t xml:space="preserve">0202600</t>
  </si>
  <si>
    <t xml:space="preserve">02012700</t>
  </si>
  <si>
    <t xml:space="preserve">FS172</t>
  </si>
  <si>
    <t xml:space="preserve">0202700</t>
  </si>
  <si>
    <t xml:space="preserve">02012800</t>
  </si>
  <si>
    <t xml:space="preserve">FS173</t>
  </si>
  <si>
    <t xml:space="preserve">0202800</t>
  </si>
  <si>
    <t xml:space="preserve">02012900</t>
  </si>
  <si>
    <t xml:space="preserve">FS181</t>
  </si>
  <si>
    <t xml:space="preserve">0202900</t>
  </si>
  <si>
    <t xml:space="preserve">02013000</t>
  </si>
  <si>
    <t xml:space="preserve">FS182</t>
  </si>
  <si>
    <t xml:space="preserve">0203000</t>
  </si>
  <si>
    <t xml:space="preserve">02013100</t>
  </si>
  <si>
    <t xml:space="preserve">FS183</t>
  </si>
  <si>
    <t xml:space="preserve">0203100</t>
  </si>
  <si>
    <t xml:space="preserve">02013110</t>
  </si>
  <si>
    <t xml:space="preserve">FS184</t>
  </si>
  <si>
    <t xml:space="preserve">0203110</t>
  </si>
  <si>
    <t xml:space="preserve">02013120</t>
  </si>
  <si>
    <t xml:space="preserve">FS185</t>
  </si>
  <si>
    <t xml:space="preserve">0203120</t>
  </si>
  <si>
    <t xml:space="preserve">02013200</t>
  </si>
  <si>
    <t xml:space="preserve">FS191</t>
  </si>
  <si>
    <t xml:space="preserve">0203200</t>
  </si>
  <si>
    <t xml:space="preserve">02013300</t>
  </si>
  <si>
    <t xml:space="preserve">FS192</t>
  </si>
  <si>
    <t xml:space="preserve">0203300</t>
  </si>
  <si>
    <t xml:space="preserve">02013400</t>
  </si>
  <si>
    <t xml:space="preserve">FS193</t>
  </si>
  <si>
    <t xml:space="preserve">0203400</t>
  </si>
  <si>
    <t xml:space="preserve">02013500</t>
  </si>
  <si>
    <t xml:space="preserve">0203500</t>
  </si>
  <si>
    <t xml:space="preserve">02013600</t>
  </si>
  <si>
    <t xml:space="preserve">FS195</t>
  </si>
  <si>
    <t xml:space="preserve">0203600</t>
  </si>
  <si>
    <t xml:space="preserve">02013700</t>
  </si>
  <si>
    <t xml:space="preserve">FS201</t>
  </si>
  <si>
    <t xml:space="preserve">0203700</t>
  </si>
  <si>
    <t xml:space="preserve">02013800</t>
  </si>
  <si>
    <t xml:space="preserve">FS203</t>
  </si>
  <si>
    <t xml:space="preserve">0203800</t>
  </si>
  <si>
    <t xml:space="preserve">02013900</t>
  </si>
  <si>
    <t xml:space="preserve">FS204</t>
  </si>
  <si>
    <t xml:space="preserve">0203900</t>
  </si>
  <si>
    <t xml:space="preserve">02014000</t>
  </si>
  <si>
    <t xml:space="preserve">FS205</t>
  </si>
  <si>
    <t xml:space="preserve">0204000</t>
  </si>
  <si>
    <t xml:space="preserve">02014100</t>
  </si>
  <si>
    <t xml:space="preserve">GT000</t>
  </si>
  <si>
    <t xml:space="preserve">0204100</t>
  </si>
  <si>
    <t xml:space="preserve">02014200</t>
  </si>
  <si>
    <t xml:space="preserve">GT001</t>
  </si>
  <si>
    <t xml:space="preserve">0204200</t>
  </si>
  <si>
    <t xml:space="preserve">02014300</t>
  </si>
  <si>
    <t xml:space="preserve">GT002</t>
  </si>
  <si>
    <t xml:space="preserve">0204300</t>
  </si>
  <si>
    <t xml:space="preserve">02014400</t>
  </si>
  <si>
    <t xml:space="preserve">GT02b1</t>
  </si>
  <si>
    <t xml:space="preserve">0204400</t>
  </si>
  <si>
    <t xml:space="preserve">02014500</t>
  </si>
  <si>
    <t xml:space="preserve">GT02b2</t>
  </si>
  <si>
    <t xml:space="preserve">0204500</t>
  </si>
  <si>
    <t xml:space="preserve">02014600</t>
  </si>
  <si>
    <t xml:space="preserve">GT421</t>
  </si>
  <si>
    <t xml:space="preserve">0204600</t>
  </si>
  <si>
    <t xml:space="preserve">02014700</t>
  </si>
  <si>
    <t xml:space="preserve">GT422</t>
  </si>
  <si>
    <t xml:space="preserve">0204700</t>
  </si>
  <si>
    <t xml:space="preserve">02014800</t>
  </si>
  <si>
    <t xml:space="preserve">GT423</t>
  </si>
  <si>
    <t xml:space="preserve">0204800</t>
  </si>
  <si>
    <t xml:space="preserve">02014900</t>
  </si>
  <si>
    <t xml:space="preserve">GT481</t>
  </si>
  <si>
    <t xml:space="preserve">0204900</t>
  </si>
  <si>
    <t xml:space="preserve">02015000</t>
  </si>
  <si>
    <t xml:space="preserve">GT482</t>
  </si>
  <si>
    <t xml:space="preserve">0205000</t>
  </si>
  <si>
    <t xml:space="preserve">02015100</t>
  </si>
  <si>
    <t xml:space="preserve">GT483</t>
  </si>
  <si>
    <t xml:space="preserve">0205100</t>
  </si>
  <si>
    <t xml:space="preserve">0202</t>
  </si>
  <si>
    <t xml:space="preserve">Finance &amp; Admin/Human Resources</t>
  </si>
  <si>
    <t xml:space="preserve">02020100</t>
  </si>
  <si>
    <t xml:space="preserve">KZ000</t>
  </si>
  <si>
    <t xml:space="preserve">02020300</t>
  </si>
  <si>
    <t xml:space="preserve">KZ211</t>
  </si>
  <si>
    <t xml:space="preserve">02020400</t>
  </si>
  <si>
    <t xml:space="preserve">KZ212</t>
  </si>
  <si>
    <t xml:space="preserve">02020500</t>
  </si>
  <si>
    <t xml:space="preserve">KZ213</t>
  </si>
  <si>
    <t xml:space="preserve">02020600</t>
  </si>
  <si>
    <t xml:space="preserve">KZ214</t>
  </si>
  <si>
    <t xml:space="preserve">02020700</t>
  </si>
  <si>
    <t xml:space="preserve">KZ215</t>
  </si>
  <si>
    <t xml:space="preserve">02020800</t>
  </si>
  <si>
    <t xml:space="preserve">KZ216</t>
  </si>
  <si>
    <t xml:space="preserve">02020900</t>
  </si>
  <si>
    <t xml:space="preserve">KZ221</t>
  </si>
  <si>
    <t xml:space="preserve">02021000</t>
  </si>
  <si>
    <t xml:space="preserve">KZ222</t>
  </si>
  <si>
    <t xml:space="preserve">02021100</t>
  </si>
  <si>
    <t xml:space="preserve">KZ223</t>
  </si>
  <si>
    <t xml:space="preserve">02021200</t>
  </si>
  <si>
    <t xml:space="preserve">KZ224</t>
  </si>
  <si>
    <t xml:space="preserve">02021300</t>
  </si>
  <si>
    <t xml:space="preserve">KZ225</t>
  </si>
  <si>
    <t xml:space="preserve">02021400</t>
  </si>
  <si>
    <t xml:space="preserve">KZ226</t>
  </si>
  <si>
    <t xml:space="preserve">02021500</t>
  </si>
  <si>
    <t xml:space="preserve">KZ227</t>
  </si>
  <si>
    <t xml:space="preserve">02021600</t>
  </si>
  <si>
    <t xml:space="preserve">KZ232</t>
  </si>
  <si>
    <t xml:space="preserve">02021700</t>
  </si>
  <si>
    <t xml:space="preserve">KZ233</t>
  </si>
  <si>
    <t xml:space="preserve">02021800</t>
  </si>
  <si>
    <t xml:space="preserve">KZ234</t>
  </si>
  <si>
    <t xml:space="preserve">02021900</t>
  </si>
  <si>
    <t xml:space="preserve">KZ235</t>
  </si>
  <si>
    <t xml:space="preserve">02022000</t>
  </si>
  <si>
    <t xml:space="preserve">KZ236</t>
  </si>
  <si>
    <t xml:space="preserve">02022100</t>
  </si>
  <si>
    <t xml:space="preserve">KZ241</t>
  </si>
  <si>
    <t xml:space="preserve">02022200</t>
  </si>
  <si>
    <t xml:space="preserve">KZ242</t>
  </si>
  <si>
    <t xml:space="preserve">02022300</t>
  </si>
  <si>
    <t xml:space="preserve">KZ244</t>
  </si>
  <si>
    <t xml:space="preserve">02022310</t>
  </si>
  <si>
    <t xml:space="preserve">KZ245</t>
  </si>
  <si>
    <t xml:space="preserve">02022311</t>
  </si>
  <si>
    <t xml:space="preserve">KZ252</t>
  </si>
  <si>
    <t xml:space="preserve">02022312</t>
  </si>
  <si>
    <t xml:space="preserve">KZ253</t>
  </si>
  <si>
    <t xml:space="preserve">02022320</t>
  </si>
  <si>
    <t xml:space="preserve">KZ254</t>
  </si>
  <si>
    <t xml:space="preserve">02022321</t>
  </si>
  <si>
    <t xml:space="preserve">KZ261</t>
  </si>
  <si>
    <t xml:space="preserve">02022322</t>
  </si>
  <si>
    <t xml:space="preserve">KZ262</t>
  </si>
  <si>
    <t xml:space="preserve">02022400</t>
  </si>
  <si>
    <t xml:space="preserve">KZ263</t>
  </si>
  <si>
    <t xml:space="preserve">02022500</t>
  </si>
  <si>
    <t xml:space="preserve">KZ265</t>
  </si>
  <si>
    <t xml:space="preserve">02022600</t>
  </si>
  <si>
    <t xml:space="preserve">KZ266</t>
  </si>
  <si>
    <t xml:space="preserve">02022700</t>
  </si>
  <si>
    <t xml:space="preserve">KZ271</t>
  </si>
  <si>
    <t xml:space="preserve">02022800</t>
  </si>
  <si>
    <t xml:space="preserve">KZ272</t>
  </si>
  <si>
    <t xml:space="preserve">02022900</t>
  </si>
  <si>
    <t xml:space="preserve">KZ273</t>
  </si>
  <si>
    <t xml:space="preserve">02023000</t>
  </si>
  <si>
    <t xml:space="preserve">KZ274</t>
  </si>
  <si>
    <t xml:space="preserve">02023100</t>
  </si>
  <si>
    <t xml:space="preserve">KZ275</t>
  </si>
  <si>
    <t xml:space="preserve">02023110</t>
  </si>
  <si>
    <t xml:space="preserve">KZ281</t>
  </si>
  <si>
    <t xml:space="preserve">02023120</t>
  </si>
  <si>
    <t xml:space="preserve">KZ282</t>
  </si>
  <si>
    <t xml:space="preserve">02023200</t>
  </si>
  <si>
    <t xml:space="preserve">KZ283</t>
  </si>
  <si>
    <t xml:space="preserve">02023300</t>
  </si>
  <si>
    <t xml:space="preserve">KZ284</t>
  </si>
  <si>
    <t xml:space="preserve">02023400</t>
  </si>
  <si>
    <t xml:space="preserve">KZ285</t>
  </si>
  <si>
    <t xml:space="preserve">02023500</t>
  </si>
  <si>
    <t xml:space="preserve">KZ286</t>
  </si>
  <si>
    <t xml:space="preserve">02023600</t>
  </si>
  <si>
    <t xml:space="preserve">KZ291</t>
  </si>
  <si>
    <t xml:space="preserve">02023700</t>
  </si>
  <si>
    <t xml:space="preserve">KZ292</t>
  </si>
  <si>
    <t xml:space="preserve">02023800</t>
  </si>
  <si>
    <t xml:space="preserve">KZ293</t>
  </si>
  <si>
    <t xml:space="preserve">02023900</t>
  </si>
  <si>
    <t xml:space="preserve">KZ294</t>
  </si>
  <si>
    <t xml:space="preserve">02024000</t>
  </si>
  <si>
    <t xml:space="preserve">KZ5a1</t>
  </si>
  <si>
    <t xml:space="preserve">02024100</t>
  </si>
  <si>
    <t xml:space="preserve">KZ5a2</t>
  </si>
  <si>
    <t xml:space="preserve">02024200</t>
  </si>
  <si>
    <t xml:space="preserve">KZ5a4</t>
  </si>
  <si>
    <t xml:space="preserve">02024300</t>
  </si>
  <si>
    <t xml:space="preserve">KZ5a5</t>
  </si>
  <si>
    <t xml:space="preserve">02024400</t>
  </si>
  <si>
    <t xml:space="preserve">KZ5a6</t>
  </si>
  <si>
    <t xml:space="preserve">02024500</t>
  </si>
  <si>
    <t xml:space="preserve">MP301</t>
  </si>
  <si>
    <t xml:space="preserve">02024600</t>
  </si>
  <si>
    <t xml:space="preserve">MP302</t>
  </si>
  <si>
    <t xml:space="preserve">02024700</t>
  </si>
  <si>
    <t xml:space="preserve">MP303</t>
  </si>
  <si>
    <t xml:space="preserve">02024800</t>
  </si>
  <si>
    <t xml:space="preserve">MP304</t>
  </si>
  <si>
    <t xml:space="preserve">02024900</t>
  </si>
  <si>
    <t xml:space="preserve">MP305</t>
  </si>
  <si>
    <t xml:space="preserve">02025000</t>
  </si>
  <si>
    <t xml:space="preserve">MP306</t>
  </si>
  <si>
    <t xml:space="preserve">02025100</t>
  </si>
  <si>
    <t xml:space="preserve">MP307</t>
  </si>
  <si>
    <t xml:space="preserve">0203</t>
  </si>
  <si>
    <t xml:space="preserve">Finance &amp; Admin/Information Technology</t>
  </si>
  <si>
    <t xml:space="preserve">02030100</t>
  </si>
  <si>
    <t xml:space="preserve">MP311</t>
  </si>
  <si>
    <t xml:space="preserve">02030300</t>
  </si>
  <si>
    <t xml:space="preserve">MP312</t>
  </si>
  <si>
    <t xml:space="preserve">02030400</t>
  </si>
  <si>
    <t xml:space="preserve">MP313</t>
  </si>
  <si>
    <t xml:space="preserve">02030500</t>
  </si>
  <si>
    <t xml:space="preserve">MP314</t>
  </si>
  <si>
    <t xml:space="preserve">02030600</t>
  </si>
  <si>
    <t xml:space="preserve">MP315</t>
  </si>
  <si>
    <t xml:space="preserve">02030700</t>
  </si>
  <si>
    <t xml:space="preserve">MP316</t>
  </si>
  <si>
    <t xml:space="preserve">02030800</t>
  </si>
  <si>
    <t xml:space="preserve">MP321</t>
  </si>
  <si>
    <t xml:space="preserve">02030900</t>
  </si>
  <si>
    <t xml:space="preserve">MP322</t>
  </si>
  <si>
    <t xml:space="preserve">02031000</t>
  </si>
  <si>
    <t xml:space="preserve">MP323</t>
  </si>
  <si>
    <t xml:space="preserve">02031100</t>
  </si>
  <si>
    <t xml:space="preserve">MP324</t>
  </si>
  <si>
    <t xml:space="preserve">02031200</t>
  </si>
  <si>
    <t xml:space="preserve">MP325</t>
  </si>
  <si>
    <t xml:space="preserve">02031300</t>
  </si>
  <si>
    <t xml:space="preserve">NC061</t>
  </si>
  <si>
    <t xml:space="preserve">02031400</t>
  </si>
  <si>
    <t xml:space="preserve">NC062</t>
  </si>
  <si>
    <t xml:space="preserve">02031500</t>
  </si>
  <si>
    <t xml:space="preserve">NC064</t>
  </si>
  <si>
    <t xml:space="preserve">02031600</t>
  </si>
  <si>
    <t xml:space="preserve">NC065</t>
  </si>
  <si>
    <t xml:space="preserve">02031700</t>
  </si>
  <si>
    <t xml:space="preserve">NC066</t>
  </si>
  <si>
    <t xml:space="preserve">02031800</t>
  </si>
  <si>
    <t xml:space="preserve">NC067</t>
  </si>
  <si>
    <t xml:space="preserve">02031900</t>
  </si>
  <si>
    <t xml:space="preserve">NC071</t>
  </si>
  <si>
    <t xml:space="preserve">02032000</t>
  </si>
  <si>
    <t xml:space="preserve">NC072</t>
  </si>
  <si>
    <t xml:space="preserve">02032100</t>
  </si>
  <si>
    <t xml:space="preserve">NC073</t>
  </si>
  <si>
    <t xml:space="preserve">02032200</t>
  </si>
  <si>
    <t xml:space="preserve">NC074</t>
  </si>
  <si>
    <t xml:space="preserve">02032300</t>
  </si>
  <si>
    <t xml:space="preserve">NC075</t>
  </si>
  <si>
    <t xml:space="preserve">02032310</t>
  </si>
  <si>
    <t xml:space="preserve">NC076</t>
  </si>
  <si>
    <t xml:space="preserve">02032311</t>
  </si>
  <si>
    <t xml:space="preserve">NC077</t>
  </si>
  <si>
    <t xml:space="preserve">02032312</t>
  </si>
  <si>
    <t xml:space="preserve">NC078</t>
  </si>
  <si>
    <t xml:space="preserve">02032320</t>
  </si>
  <si>
    <t xml:space="preserve">NC081</t>
  </si>
  <si>
    <t xml:space="preserve">02032321</t>
  </si>
  <si>
    <t xml:space="preserve">NC082</t>
  </si>
  <si>
    <t xml:space="preserve">02032322</t>
  </si>
  <si>
    <t xml:space="preserve">NC083</t>
  </si>
  <si>
    <t xml:space="preserve">02032400</t>
  </si>
  <si>
    <t xml:space="preserve">NC084</t>
  </si>
  <si>
    <t xml:space="preserve">02032500</t>
  </si>
  <si>
    <t xml:space="preserve">NC085</t>
  </si>
  <si>
    <t xml:space="preserve">02032600</t>
  </si>
  <si>
    <t xml:space="preserve">NC086</t>
  </si>
  <si>
    <t xml:space="preserve">02032700</t>
  </si>
  <si>
    <t xml:space="preserve">NC091</t>
  </si>
  <si>
    <t xml:space="preserve">02032800</t>
  </si>
  <si>
    <t xml:space="preserve">NC092</t>
  </si>
  <si>
    <t xml:space="preserve">02032900</t>
  </si>
  <si>
    <t xml:space="preserve">NC093</t>
  </si>
  <si>
    <t xml:space="preserve">02033000</t>
  </si>
  <si>
    <t xml:space="preserve">NC094</t>
  </si>
  <si>
    <t xml:space="preserve">02033100</t>
  </si>
  <si>
    <t xml:space="preserve">NC451</t>
  </si>
  <si>
    <t xml:space="preserve">02033110</t>
  </si>
  <si>
    <t xml:space="preserve">NC452</t>
  </si>
  <si>
    <t xml:space="preserve">02033120</t>
  </si>
  <si>
    <t xml:space="preserve">NC453</t>
  </si>
  <si>
    <t xml:space="preserve">02033200</t>
  </si>
  <si>
    <t xml:space="preserve">NP03a2</t>
  </si>
  <si>
    <t xml:space="preserve">02033300</t>
  </si>
  <si>
    <t xml:space="preserve">NP03a3</t>
  </si>
  <si>
    <t xml:space="preserve">02033400</t>
  </si>
  <si>
    <t xml:space="preserve">NP03a4</t>
  </si>
  <si>
    <t xml:space="preserve">02033500</t>
  </si>
  <si>
    <t xml:space="preserve">NP03a5</t>
  </si>
  <si>
    <t xml:space="preserve">02033600</t>
  </si>
  <si>
    <t xml:space="preserve">NP03a6</t>
  </si>
  <si>
    <t xml:space="preserve">02033700</t>
  </si>
  <si>
    <t xml:space="preserve">NP331</t>
  </si>
  <si>
    <t xml:space="preserve">02033800</t>
  </si>
  <si>
    <t xml:space="preserve">NP332</t>
  </si>
  <si>
    <t xml:space="preserve">02033900</t>
  </si>
  <si>
    <t xml:space="preserve">NP333</t>
  </si>
  <si>
    <t xml:space="preserve">02034000</t>
  </si>
  <si>
    <t xml:space="preserve">NP334</t>
  </si>
  <si>
    <t xml:space="preserve">02034100</t>
  </si>
  <si>
    <t xml:space="preserve">NP335</t>
  </si>
  <si>
    <t xml:space="preserve">02034200</t>
  </si>
  <si>
    <t xml:space="preserve">NP341</t>
  </si>
  <si>
    <t xml:space="preserve">02034300</t>
  </si>
  <si>
    <t xml:space="preserve">NP342</t>
  </si>
  <si>
    <t xml:space="preserve">02034400</t>
  </si>
  <si>
    <t xml:space="preserve">NP343</t>
  </si>
  <si>
    <t xml:space="preserve">02034500</t>
  </si>
  <si>
    <t xml:space="preserve">NP344</t>
  </si>
  <si>
    <t xml:space="preserve">02034600</t>
  </si>
  <si>
    <t xml:space="preserve">NP351</t>
  </si>
  <si>
    <t xml:space="preserve">02034700</t>
  </si>
  <si>
    <t xml:space="preserve">NP352</t>
  </si>
  <si>
    <t xml:space="preserve">02034800</t>
  </si>
  <si>
    <t xml:space="preserve">NP353</t>
  </si>
  <si>
    <t xml:space="preserve">02034900</t>
  </si>
  <si>
    <t xml:space="preserve">NP354</t>
  </si>
  <si>
    <t xml:space="preserve">02035000</t>
  </si>
  <si>
    <t xml:space="preserve">NP355</t>
  </si>
  <si>
    <t xml:space="preserve">02035100</t>
  </si>
  <si>
    <t xml:space="preserve">NP361</t>
  </si>
  <si>
    <t xml:space="preserve">0204</t>
  </si>
  <si>
    <t xml:space="preserve">Finance &amp; Admin/Property Services</t>
  </si>
  <si>
    <t xml:space="preserve">02040100</t>
  </si>
  <si>
    <t xml:space="preserve">NP362</t>
  </si>
  <si>
    <t xml:space="preserve">02040300</t>
  </si>
  <si>
    <t xml:space="preserve">NP364</t>
  </si>
  <si>
    <t xml:space="preserve">02040400</t>
  </si>
  <si>
    <t xml:space="preserve">NP365</t>
  </si>
  <si>
    <t xml:space="preserve">02040500</t>
  </si>
  <si>
    <t xml:space="preserve">NP366</t>
  </si>
  <si>
    <t xml:space="preserve">02040600</t>
  </si>
  <si>
    <t xml:space="preserve">NP367</t>
  </si>
  <si>
    <t xml:space="preserve">02040700</t>
  </si>
  <si>
    <t xml:space="preserve">NW371</t>
  </si>
  <si>
    <t xml:space="preserve">02040800</t>
  </si>
  <si>
    <t xml:space="preserve">NW372</t>
  </si>
  <si>
    <t xml:space="preserve">02040900</t>
  </si>
  <si>
    <t xml:space="preserve">NW373</t>
  </si>
  <si>
    <t xml:space="preserve">02041000</t>
  </si>
  <si>
    <t xml:space="preserve">NW374</t>
  </si>
  <si>
    <t xml:space="preserve">02041100</t>
  </si>
  <si>
    <t xml:space="preserve">NW375</t>
  </si>
  <si>
    <t xml:space="preserve">02041200</t>
  </si>
  <si>
    <t xml:space="preserve">NW381</t>
  </si>
  <si>
    <t xml:space="preserve">02041300</t>
  </si>
  <si>
    <t xml:space="preserve">NW382</t>
  </si>
  <si>
    <t xml:space="preserve">02041400</t>
  </si>
  <si>
    <t xml:space="preserve">NW383</t>
  </si>
  <si>
    <t xml:space="preserve">02041500</t>
  </si>
  <si>
    <t xml:space="preserve">NW384</t>
  </si>
  <si>
    <t xml:space="preserve">02041600</t>
  </si>
  <si>
    <t xml:space="preserve">NW385</t>
  </si>
  <si>
    <t xml:space="preserve">02041700</t>
  </si>
  <si>
    <t xml:space="preserve">NW391</t>
  </si>
  <si>
    <t xml:space="preserve">02041800</t>
  </si>
  <si>
    <t xml:space="preserve">NW392</t>
  </si>
  <si>
    <t xml:space="preserve">02041900</t>
  </si>
  <si>
    <t xml:space="preserve">NW393</t>
  </si>
  <si>
    <t xml:space="preserve">02042000</t>
  </si>
  <si>
    <t xml:space="preserve">NW394</t>
  </si>
  <si>
    <t xml:space="preserve">02042100</t>
  </si>
  <si>
    <t xml:space="preserve">NW395</t>
  </si>
  <si>
    <t xml:space="preserve">02042200</t>
  </si>
  <si>
    <t xml:space="preserve">NW396</t>
  </si>
  <si>
    <t xml:space="preserve">02042300</t>
  </si>
  <si>
    <t xml:space="preserve">NW401</t>
  </si>
  <si>
    <t xml:space="preserve">02042310</t>
  </si>
  <si>
    <t xml:space="preserve">NW402</t>
  </si>
  <si>
    <t xml:space="preserve">02042311</t>
  </si>
  <si>
    <t xml:space="preserve">NW403</t>
  </si>
  <si>
    <t xml:space="preserve">02042312</t>
  </si>
  <si>
    <t xml:space="preserve">NW404</t>
  </si>
  <si>
    <t xml:space="preserve">02042320</t>
  </si>
  <si>
    <t xml:space="preserve">NW405</t>
  </si>
  <si>
    <t xml:space="preserve">02042321</t>
  </si>
  <si>
    <t xml:space="preserve">WC000</t>
  </si>
  <si>
    <t xml:space="preserve">02042322</t>
  </si>
  <si>
    <t xml:space="preserve">WC011</t>
  </si>
  <si>
    <t xml:space="preserve">02042400</t>
  </si>
  <si>
    <t xml:space="preserve">WC012</t>
  </si>
  <si>
    <t xml:space="preserve">02042500</t>
  </si>
  <si>
    <t xml:space="preserve">WC013</t>
  </si>
  <si>
    <t xml:space="preserve">02042600</t>
  </si>
  <si>
    <t xml:space="preserve">WC014</t>
  </si>
  <si>
    <t xml:space="preserve">02042700</t>
  </si>
  <si>
    <t xml:space="preserve">WC015</t>
  </si>
  <si>
    <t xml:space="preserve">02042800</t>
  </si>
  <si>
    <t xml:space="preserve">WC022</t>
  </si>
  <si>
    <t xml:space="preserve">02042900</t>
  </si>
  <si>
    <t xml:space="preserve">WC023</t>
  </si>
  <si>
    <t xml:space="preserve">02043000</t>
  </si>
  <si>
    <t xml:space="preserve">WC024</t>
  </si>
  <si>
    <t xml:space="preserve">02043100</t>
  </si>
  <si>
    <t xml:space="preserve">WC025</t>
  </si>
  <si>
    <t xml:space="preserve">02043110</t>
  </si>
  <si>
    <t xml:space="preserve">WC026</t>
  </si>
  <si>
    <t xml:space="preserve">02043120</t>
  </si>
  <si>
    <t xml:space="preserve">WC031</t>
  </si>
  <si>
    <t xml:space="preserve">02043200</t>
  </si>
  <si>
    <t xml:space="preserve">WC032</t>
  </si>
  <si>
    <t xml:space="preserve">02043300</t>
  </si>
  <si>
    <t xml:space="preserve">WC033</t>
  </si>
  <si>
    <t xml:space="preserve">02043400</t>
  </si>
  <si>
    <t xml:space="preserve">WC034</t>
  </si>
  <si>
    <t xml:space="preserve">02043500</t>
  </si>
  <si>
    <t xml:space="preserve">WC041</t>
  </si>
  <si>
    <t xml:space="preserve">02043600</t>
  </si>
  <si>
    <t xml:space="preserve">WC042</t>
  </si>
  <si>
    <t xml:space="preserve">02043700</t>
  </si>
  <si>
    <t xml:space="preserve">WC043</t>
  </si>
  <si>
    <t xml:space="preserve">02043800</t>
  </si>
  <si>
    <t xml:space="preserve">WC044</t>
  </si>
  <si>
    <t xml:space="preserve">02043900</t>
  </si>
  <si>
    <t xml:space="preserve">WC045</t>
  </si>
  <si>
    <t xml:space="preserve">02044000</t>
  </si>
  <si>
    <t xml:space="preserve">WC047</t>
  </si>
  <si>
    <t xml:space="preserve">02044100</t>
  </si>
  <si>
    <t xml:space="preserve">WC048</t>
  </si>
  <si>
    <t xml:space="preserve">02044200</t>
  </si>
  <si>
    <t xml:space="preserve">WC051</t>
  </si>
  <si>
    <t xml:space="preserve">02044300</t>
  </si>
  <si>
    <t xml:space="preserve">WC052</t>
  </si>
  <si>
    <t xml:space="preserve">02044400</t>
  </si>
  <si>
    <t xml:space="preserve">WC053</t>
  </si>
  <si>
    <t xml:space="preserve">02044500</t>
  </si>
  <si>
    <t xml:space="preserve">02044600</t>
  </si>
  <si>
    <t xml:space="preserve">02044700</t>
  </si>
  <si>
    <t xml:space="preserve">02044800</t>
  </si>
  <si>
    <t xml:space="preserve">02044900</t>
  </si>
  <si>
    <t xml:space="preserve">02045000</t>
  </si>
  <si>
    <t xml:space="preserve">02045100</t>
  </si>
  <si>
    <t xml:space="preserve">0205</t>
  </si>
  <si>
    <t xml:space="preserve">Finance &amp; Admin/Other Admin</t>
  </si>
  <si>
    <t xml:space="preserve">02050100</t>
  </si>
  <si>
    <t xml:space="preserve">02050300</t>
  </si>
  <si>
    <t xml:space="preserve">02050400</t>
  </si>
  <si>
    <t xml:space="preserve">02050500</t>
  </si>
  <si>
    <t xml:space="preserve">02050600</t>
  </si>
  <si>
    <t xml:space="preserve">02050700</t>
  </si>
  <si>
    <t xml:space="preserve">02050800</t>
  </si>
  <si>
    <t xml:space="preserve">02050900</t>
  </si>
  <si>
    <t xml:space="preserve">02051000</t>
  </si>
  <si>
    <t xml:space="preserve">02051100</t>
  </si>
  <si>
    <t xml:space="preserve">02051200</t>
  </si>
  <si>
    <t xml:space="preserve">02051300</t>
  </si>
  <si>
    <t xml:space="preserve">02051400</t>
  </si>
  <si>
    <t xml:space="preserve">02051500</t>
  </si>
  <si>
    <t xml:space="preserve">02051600</t>
  </si>
  <si>
    <t xml:space="preserve">02051700</t>
  </si>
  <si>
    <t xml:space="preserve">02051800</t>
  </si>
  <si>
    <t xml:space="preserve">02051900</t>
  </si>
  <si>
    <t xml:space="preserve">02052000</t>
  </si>
  <si>
    <t xml:space="preserve">02052100</t>
  </si>
  <si>
    <t xml:space="preserve">02052200</t>
  </si>
  <si>
    <t xml:space="preserve">02052300</t>
  </si>
  <si>
    <t xml:space="preserve">02052310</t>
  </si>
  <si>
    <t xml:space="preserve">02052311</t>
  </si>
  <si>
    <t xml:space="preserve">02052312</t>
  </si>
  <si>
    <t xml:space="preserve">02052320</t>
  </si>
  <si>
    <t xml:space="preserve">02052321</t>
  </si>
  <si>
    <t xml:space="preserve">02052322</t>
  </si>
  <si>
    <t xml:space="preserve">02052400</t>
  </si>
  <si>
    <t xml:space="preserve">02052500</t>
  </si>
  <si>
    <t xml:space="preserve">02052600</t>
  </si>
  <si>
    <t xml:space="preserve">02052700</t>
  </si>
  <si>
    <t xml:space="preserve">02052800</t>
  </si>
  <si>
    <t xml:space="preserve">02052900</t>
  </si>
  <si>
    <t xml:space="preserve">02053000</t>
  </si>
  <si>
    <t xml:space="preserve">02053100</t>
  </si>
  <si>
    <t xml:space="preserve">02053110</t>
  </si>
  <si>
    <t xml:space="preserve">02053120</t>
  </si>
  <si>
    <t xml:space="preserve">02053200</t>
  </si>
  <si>
    <t xml:space="preserve">02053300</t>
  </si>
  <si>
    <t xml:space="preserve">02053400</t>
  </si>
  <si>
    <t xml:space="preserve">02053500</t>
  </si>
  <si>
    <t xml:space="preserve">02053600</t>
  </si>
  <si>
    <t xml:space="preserve">02053700</t>
  </si>
  <si>
    <t xml:space="preserve">02053800</t>
  </si>
  <si>
    <t xml:space="preserve">02053900</t>
  </si>
  <si>
    <t xml:space="preserve">02054000</t>
  </si>
  <si>
    <t xml:space="preserve">02054100</t>
  </si>
  <si>
    <t xml:space="preserve">02054200</t>
  </si>
  <si>
    <t xml:space="preserve">02054300</t>
  </si>
  <si>
    <t xml:space="preserve">02054400</t>
  </si>
  <si>
    <t xml:space="preserve">02054500</t>
  </si>
  <si>
    <t xml:space="preserve">02054600</t>
  </si>
  <si>
    <t xml:space="preserve">02054700</t>
  </si>
  <si>
    <t xml:space="preserve">02054800</t>
  </si>
  <si>
    <t xml:space="preserve">02054900</t>
  </si>
  <si>
    <t xml:space="preserve">02055000</t>
  </si>
  <si>
    <t xml:space="preserve">02055100</t>
  </si>
  <si>
    <t xml:space="preserve">0206</t>
  </si>
  <si>
    <t xml:space="preserve">Finance &amp; Admin/No Split Total</t>
  </si>
  <si>
    <t xml:space="preserve">02060100</t>
  </si>
  <si>
    <t xml:space="preserve">02060300</t>
  </si>
  <si>
    <t xml:space="preserve">02060400</t>
  </si>
  <si>
    <t xml:space="preserve">02060500</t>
  </si>
  <si>
    <t xml:space="preserve">02060600</t>
  </si>
  <si>
    <t xml:space="preserve">02060700</t>
  </si>
  <si>
    <t xml:space="preserve">02060800</t>
  </si>
  <si>
    <t xml:space="preserve">02060900</t>
  </si>
  <si>
    <t xml:space="preserve">02061000</t>
  </si>
  <si>
    <t xml:space="preserve">02061100</t>
  </si>
  <si>
    <t xml:space="preserve">02061200</t>
  </si>
  <si>
    <t xml:space="preserve">02061300</t>
  </si>
  <si>
    <t xml:space="preserve">02061400</t>
  </si>
  <si>
    <t xml:space="preserve">02061500</t>
  </si>
  <si>
    <t xml:space="preserve">02061600</t>
  </si>
  <si>
    <t xml:space="preserve">02061700</t>
  </si>
  <si>
    <t xml:space="preserve">02061800</t>
  </si>
  <si>
    <t xml:space="preserve">02061900</t>
  </si>
  <si>
    <t xml:space="preserve">02062000</t>
  </si>
  <si>
    <t xml:space="preserve">02062100</t>
  </si>
  <si>
    <t xml:space="preserve">02062200</t>
  </si>
  <si>
    <t xml:space="preserve">02062300</t>
  </si>
  <si>
    <t xml:space="preserve">02062310</t>
  </si>
  <si>
    <t xml:space="preserve">02062311</t>
  </si>
  <si>
    <t xml:space="preserve">02062312</t>
  </si>
  <si>
    <t xml:space="preserve">02062320</t>
  </si>
  <si>
    <t xml:space="preserve">02062321</t>
  </si>
  <si>
    <t xml:space="preserve">02062322</t>
  </si>
  <si>
    <t xml:space="preserve">02062400</t>
  </si>
  <si>
    <t xml:space="preserve">02062500</t>
  </si>
  <si>
    <t xml:space="preserve">02062600</t>
  </si>
  <si>
    <t xml:space="preserve">02062700</t>
  </si>
  <si>
    <t xml:space="preserve">02062800</t>
  </si>
  <si>
    <t xml:space="preserve">02062900</t>
  </si>
  <si>
    <t xml:space="preserve">02063000</t>
  </si>
  <si>
    <t xml:space="preserve">02063100</t>
  </si>
  <si>
    <t xml:space="preserve">02063110</t>
  </si>
  <si>
    <t xml:space="preserve">02063120</t>
  </si>
  <si>
    <t xml:space="preserve">02063200</t>
  </si>
  <si>
    <t xml:space="preserve">02063300</t>
  </si>
  <si>
    <t xml:space="preserve">02063400</t>
  </si>
  <si>
    <t xml:space="preserve">02063500</t>
  </si>
  <si>
    <t xml:space="preserve">02063600</t>
  </si>
  <si>
    <t xml:space="preserve">02063700</t>
  </si>
  <si>
    <t xml:space="preserve">02063800</t>
  </si>
  <si>
    <t xml:space="preserve">02063900</t>
  </si>
  <si>
    <t xml:space="preserve">02064000</t>
  </si>
  <si>
    <t xml:space="preserve">02064100</t>
  </si>
  <si>
    <t xml:space="preserve">02064200</t>
  </si>
  <si>
    <t xml:space="preserve">02064300</t>
  </si>
  <si>
    <t xml:space="preserve">02064400</t>
  </si>
  <si>
    <t xml:space="preserve">02064500</t>
  </si>
  <si>
    <t xml:space="preserve">02064600</t>
  </si>
  <si>
    <t xml:space="preserve">02064700</t>
  </si>
  <si>
    <t xml:space="preserve">02064800</t>
  </si>
  <si>
    <t xml:space="preserve">02064900</t>
  </si>
  <si>
    <t xml:space="preserve">02065000</t>
  </si>
  <si>
    <t xml:space="preserve">02065100</t>
  </si>
  <si>
    <t xml:space="preserve">0301</t>
  </si>
  <si>
    <t xml:space="preserve">Planning And Development/Not Required</t>
  </si>
  <si>
    <t xml:space="preserve">03010100</t>
  </si>
  <si>
    <t xml:space="preserve">0300100</t>
  </si>
  <si>
    <t xml:space="preserve">03010300</t>
  </si>
  <si>
    <t xml:space="preserve">0300300</t>
  </si>
  <si>
    <t xml:space="preserve">03010400</t>
  </si>
  <si>
    <t xml:space="preserve">0300400</t>
  </si>
  <si>
    <t xml:space="preserve">03010500</t>
  </si>
  <si>
    <t xml:space="preserve">0300500</t>
  </si>
  <si>
    <t xml:space="preserve">03010600</t>
  </si>
  <si>
    <t xml:space="preserve">0300600</t>
  </si>
  <si>
    <t xml:space="preserve">03010700</t>
  </si>
  <si>
    <t xml:space="preserve">0300700</t>
  </si>
  <si>
    <t xml:space="preserve">03010800</t>
  </si>
  <si>
    <t xml:space="preserve">0300800</t>
  </si>
  <si>
    <t xml:space="preserve">03010900</t>
  </si>
  <si>
    <t xml:space="preserve">0300900</t>
  </si>
  <si>
    <t xml:space="preserve">03011000</t>
  </si>
  <si>
    <t xml:space="preserve">0301000</t>
  </si>
  <si>
    <t xml:space="preserve">03011100</t>
  </si>
  <si>
    <t xml:space="preserve">0301100</t>
  </si>
  <si>
    <t xml:space="preserve">03011200</t>
  </si>
  <si>
    <t xml:space="preserve">0301200</t>
  </si>
  <si>
    <t xml:space="preserve">03011300</t>
  </si>
  <si>
    <t xml:space="preserve">0301300</t>
  </si>
  <si>
    <t xml:space="preserve">03011400</t>
  </si>
  <si>
    <t xml:space="preserve">0301400</t>
  </si>
  <si>
    <t xml:space="preserve">03011500</t>
  </si>
  <si>
    <t xml:space="preserve">0301500</t>
  </si>
  <si>
    <t xml:space="preserve">03011600</t>
  </si>
  <si>
    <t xml:space="preserve">0301600</t>
  </si>
  <si>
    <t xml:space="preserve">03011700</t>
  </si>
  <si>
    <t xml:space="preserve">0301700</t>
  </si>
  <si>
    <t xml:space="preserve">03011800</t>
  </si>
  <si>
    <t xml:space="preserve">0301800</t>
  </si>
  <si>
    <t xml:space="preserve">03011900</t>
  </si>
  <si>
    <t xml:space="preserve">0301900</t>
  </si>
  <si>
    <t xml:space="preserve">03012000</t>
  </si>
  <si>
    <t xml:space="preserve">0302000</t>
  </si>
  <si>
    <t xml:space="preserve">03012100</t>
  </si>
  <si>
    <t xml:space="preserve">0302100</t>
  </si>
  <si>
    <t xml:space="preserve">03012200</t>
  </si>
  <si>
    <t xml:space="preserve">0302200</t>
  </si>
  <si>
    <t xml:space="preserve">03012300</t>
  </si>
  <si>
    <t xml:space="preserve">0302300</t>
  </si>
  <si>
    <t xml:space="preserve">03012310</t>
  </si>
  <si>
    <t xml:space="preserve">0302310</t>
  </si>
  <si>
    <t xml:space="preserve">03012311</t>
  </si>
  <si>
    <t xml:space="preserve">0302311</t>
  </si>
  <si>
    <t xml:space="preserve">03012312</t>
  </si>
  <si>
    <t xml:space="preserve">0302312</t>
  </si>
  <si>
    <t xml:space="preserve">03012320</t>
  </si>
  <si>
    <t xml:space="preserve">0302320</t>
  </si>
  <si>
    <t xml:space="preserve">03012321</t>
  </si>
  <si>
    <t xml:space="preserve">0302321</t>
  </si>
  <si>
    <t xml:space="preserve">03012322</t>
  </si>
  <si>
    <t xml:space="preserve">0302322</t>
  </si>
  <si>
    <t xml:space="preserve">03012400</t>
  </si>
  <si>
    <t xml:space="preserve">0302400</t>
  </si>
  <si>
    <t xml:space="preserve">03012500</t>
  </si>
  <si>
    <t xml:space="preserve">0302500</t>
  </si>
  <si>
    <t xml:space="preserve">03012600</t>
  </si>
  <si>
    <t xml:space="preserve">0302600</t>
  </si>
  <si>
    <t xml:space="preserve">03012700</t>
  </si>
  <si>
    <t xml:space="preserve">0302700</t>
  </si>
  <si>
    <t xml:space="preserve">03012800</t>
  </si>
  <si>
    <t xml:space="preserve">0302800</t>
  </si>
  <si>
    <t xml:space="preserve">03012900</t>
  </si>
  <si>
    <t xml:space="preserve">0302900</t>
  </si>
  <si>
    <t xml:space="preserve">03013000</t>
  </si>
  <si>
    <t xml:space="preserve">0303000</t>
  </si>
  <si>
    <t xml:space="preserve">03013100</t>
  </si>
  <si>
    <t xml:space="preserve">0303100</t>
  </si>
  <si>
    <t xml:space="preserve">03013110</t>
  </si>
  <si>
    <t xml:space="preserve">0303110</t>
  </si>
  <si>
    <t xml:space="preserve">03013120</t>
  </si>
  <si>
    <t xml:space="preserve">0303120</t>
  </si>
  <si>
    <t xml:space="preserve">03013200</t>
  </si>
  <si>
    <t xml:space="preserve">0303200</t>
  </si>
  <si>
    <t xml:space="preserve">03013300</t>
  </si>
  <si>
    <t xml:space="preserve">0303300</t>
  </si>
  <si>
    <t xml:space="preserve">03013400</t>
  </si>
  <si>
    <t xml:space="preserve">0303400</t>
  </si>
  <si>
    <t xml:space="preserve">03013500</t>
  </si>
  <si>
    <t xml:space="preserve">0303500</t>
  </si>
  <si>
    <t xml:space="preserve">03013600</t>
  </si>
  <si>
    <t xml:space="preserve">0303600</t>
  </si>
  <si>
    <t xml:space="preserve">03013700</t>
  </si>
  <si>
    <t xml:space="preserve">0303700</t>
  </si>
  <si>
    <t xml:space="preserve">03013800</t>
  </si>
  <si>
    <t xml:space="preserve">0303800</t>
  </si>
  <si>
    <t xml:space="preserve">03013900</t>
  </si>
  <si>
    <t xml:space="preserve">0303900</t>
  </si>
  <si>
    <t xml:space="preserve">03014000</t>
  </si>
  <si>
    <t xml:space="preserve">0304000</t>
  </si>
  <si>
    <t xml:space="preserve">03014100</t>
  </si>
  <si>
    <t xml:space="preserve">0304100</t>
  </si>
  <si>
    <t xml:space="preserve">03014200</t>
  </si>
  <si>
    <t xml:space="preserve">0304200</t>
  </si>
  <si>
    <t xml:space="preserve">03014300</t>
  </si>
  <si>
    <t xml:space="preserve">0304300</t>
  </si>
  <si>
    <t xml:space="preserve">03014400</t>
  </si>
  <si>
    <t xml:space="preserve">0304400</t>
  </si>
  <si>
    <t xml:space="preserve">03014500</t>
  </si>
  <si>
    <t xml:space="preserve">0304500</t>
  </si>
  <si>
    <t xml:space="preserve">03014600</t>
  </si>
  <si>
    <t xml:space="preserve">0304600</t>
  </si>
  <si>
    <t xml:space="preserve">03014700</t>
  </si>
  <si>
    <t xml:space="preserve">0304700</t>
  </si>
  <si>
    <t xml:space="preserve">03014800</t>
  </si>
  <si>
    <t xml:space="preserve">0304800</t>
  </si>
  <si>
    <t xml:space="preserve">03014900</t>
  </si>
  <si>
    <t xml:space="preserve">0304900</t>
  </si>
  <si>
    <t xml:space="preserve">03015000</t>
  </si>
  <si>
    <t xml:space="preserve">0305000</t>
  </si>
  <si>
    <t xml:space="preserve">03015100</t>
  </si>
  <si>
    <t xml:space="preserve">0305100</t>
  </si>
  <si>
    <t xml:space="preserve">0401</t>
  </si>
  <si>
    <t xml:space="preserve">Health/Clinics</t>
  </si>
  <si>
    <t xml:space="preserve">04010100</t>
  </si>
  <si>
    <t xml:space="preserve">0400100</t>
  </si>
  <si>
    <t xml:space="preserve">04010300</t>
  </si>
  <si>
    <t xml:space="preserve">0400300</t>
  </si>
  <si>
    <t xml:space="preserve">04010400</t>
  </si>
  <si>
    <t xml:space="preserve">0400400</t>
  </si>
  <si>
    <t xml:space="preserve">04010500</t>
  </si>
  <si>
    <t xml:space="preserve">0400500</t>
  </si>
  <si>
    <t xml:space="preserve">04010600</t>
  </si>
  <si>
    <t xml:space="preserve">0400600</t>
  </si>
  <si>
    <t xml:space="preserve">04010700</t>
  </si>
  <si>
    <t xml:space="preserve">0400700</t>
  </si>
  <si>
    <t xml:space="preserve">04010800</t>
  </si>
  <si>
    <t xml:space="preserve">0400800</t>
  </si>
  <si>
    <t xml:space="preserve">04010900</t>
  </si>
  <si>
    <t xml:space="preserve">0400900</t>
  </si>
  <si>
    <t xml:space="preserve">04011000</t>
  </si>
  <si>
    <t xml:space="preserve">0401000</t>
  </si>
  <si>
    <t xml:space="preserve">04011100</t>
  </si>
  <si>
    <t xml:space="preserve">0401100</t>
  </si>
  <si>
    <t xml:space="preserve">04011200</t>
  </si>
  <si>
    <t xml:space="preserve">0401200</t>
  </si>
  <si>
    <t xml:space="preserve">04011300</t>
  </si>
  <si>
    <t xml:space="preserve">0401300</t>
  </si>
  <si>
    <t xml:space="preserve">04011400</t>
  </si>
  <si>
    <t xml:space="preserve">0401400</t>
  </si>
  <si>
    <t xml:space="preserve">04011500</t>
  </si>
  <si>
    <t xml:space="preserve">0401500</t>
  </si>
  <si>
    <t xml:space="preserve">04011600</t>
  </si>
  <si>
    <t xml:space="preserve">0401600</t>
  </si>
  <si>
    <t xml:space="preserve">04011700</t>
  </si>
  <si>
    <t xml:space="preserve">0401700</t>
  </si>
  <si>
    <t xml:space="preserve">04011800</t>
  </si>
  <si>
    <t xml:space="preserve">0401800</t>
  </si>
  <si>
    <t xml:space="preserve">04011900</t>
  </si>
  <si>
    <t xml:space="preserve">0401900</t>
  </si>
  <si>
    <t xml:space="preserve">04012000</t>
  </si>
  <si>
    <t xml:space="preserve">0402000</t>
  </si>
  <si>
    <t xml:space="preserve">04012100</t>
  </si>
  <si>
    <t xml:space="preserve">0402100</t>
  </si>
  <si>
    <t xml:space="preserve">04012200</t>
  </si>
  <si>
    <t xml:space="preserve">0402200</t>
  </si>
  <si>
    <t xml:space="preserve">04012300</t>
  </si>
  <si>
    <t xml:space="preserve">0402300</t>
  </si>
  <si>
    <t xml:space="preserve">04012310</t>
  </si>
  <si>
    <t xml:space="preserve">0402310</t>
  </si>
  <si>
    <t xml:space="preserve">04012311</t>
  </si>
  <si>
    <t xml:space="preserve">0402311</t>
  </si>
  <si>
    <t xml:space="preserve">04012312</t>
  </si>
  <si>
    <t xml:space="preserve">0402312</t>
  </si>
  <si>
    <t xml:space="preserve">04012320</t>
  </si>
  <si>
    <t xml:space="preserve">0402320</t>
  </si>
  <si>
    <t xml:space="preserve">04012321</t>
  </si>
  <si>
    <t xml:space="preserve">0402321</t>
  </si>
  <si>
    <t xml:space="preserve">04012322</t>
  </si>
  <si>
    <t xml:space="preserve">0402322</t>
  </si>
  <si>
    <t xml:space="preserve">04012400</t>
  </si>
  <si>
    <t xml:space="preserve">0402400</t>
  </si>
  <si>
    <t xml:space="preserve">04012500</t>
  </si>
  <si>
    <t xml:space="preserve">0402500</t>
  </si>
  <si>
    <t xml:space="preserve">04012600</t>
  </si>
  <si>
    <t xml:space="preserve">0402600</t>
  </si>
  <si>
    <t xml:space="preserve">04012700</t>
  </si>
  <si>
    <t xml:space="preserve">0402700</t>
  </si>
  <si>
    <t xml:space="preserve">04012800</t>
  </si>
  <si>
    <t xml:space="preserve">0402800</t>
  </si>
  <si>
    <t xml:space="preserve">04012900</t>
  </si>
  <si>
    <t xml:space="preserve">0402900</t>
  </si>
  <si>
    <t xml:space="preserve">04013000</t>
  </si>
  <si>
    <t xml:space="preserve">0403000</t>
  </si>
  <si>
    <t xml:space="preserve">04013100</t>
  </si>
  <si>
    <t xml:space="preserve">0403100</t>
  </si>
  <si>
    <t xml:space="preserve">04013110</t>
  </si>
  <si>
    <t xml:space="preserve">0403110</t>
  </si>
  <si>
    <t xml:space="preserve">04013120</t>
  </si>
  <si>
    <t xml:space="preserve">0403120</t>
  </si>
  <si>
    <t xml:space="preserve">04013200</t>
  </si>
  <si>
    <t xml:space="preserve">0403200</t>
  </si>
  <si>
    <t xml:space="preserve">04013300</t>
  </si>
  <si>
    <t xml:space="preserve">0403300</t>
  </si>
  <si>
    <t xml:space="preserve">04013400</t>
  </si>
  <si>
    <t xml:space="preserve">0403400</t>
  </si>
  <si>
    <t xml:space="preserve">04013500</t>
  </si>
  <si>
    <t xml:space="preserve">0403500</t>
  </si>
  <si>
    <t xml:space="preserve">04013600</t>
  </si>
  <si>
    <t xml:space="preserve">0403600</t>
  </si>
  <si>
    <t xml:space="preserve">04013700</t>
  </si>
  <si>
    <t xml:space="preserve">0403700</t>
  </si>
  <si>
    <t xml:space="preserve">04013800</t>
  </si>
  <si>
    <t xml:space="preserve">0403800</t>
  </si>
  <si>
    <t xml:space="preserve">04013900</t>
  </si>
  <si>
    <t xml:space="preserve">0403900</t>
  </si>
  <si>
    <t xml:space="preserve">04014000</t>
  </si>
  <si>
    <t xml:space="preserve">0404000</t>
  </si>
  <si>
    <t xml:space="preserve">04014100</t>
  </si>
  <si>
    <t xml:space="preserve">0404100</t>
  </si>
  <si>
    <t xml:space="preserve">04014200</t>
  </si>
  <si>
    <t xml:space="preserve">0404200</t>
  </si>
  <si>
    <t xml:space="preserve">04014300</t>
  </si>
  <si>
    <t xml:space="preserve">0404300</t>
  </si>
  <si>
    <t xml:space="preserve">04014400</t>
  </si>
  <si>
    <t xml:space="preserve">0404400</t>
  </si>
  <si>
    <t xml:space="preserve">04014500</t>
  </si>
  <si>
    <t xml:space="preserve">0404500</t>
  </si>
  <si>
    <t xml:space="preserve">04014600</t>
  </si>
  <si>
    <t xml:space="preserve">0404600</t>
  </si>
  <si>
    <t xml:space="preserve">04014700</t>
  </si>
  <si>
    <t xml:space="preserve">0404700</t>
  </si>
  <si>
    <t xml:space="preserve">04014800</t>
  </si>
  <si>
    <t xml:space="preserve">0404800</t>
  </si>
  <si>
    <t xml:space="preserve">04014900</t>
  </si>
  <si>
    <t xml:space="preserve">0404900</t>
  </si>
  <si>
    <t xml:space="preserve">04015000</t>
  </si>
  <si>
    <t xml:space="preserve">0405000</t>
  </si>
  <si>
    <t xml:space="preserve">04015100</t>
  </si>
  <si>
    <t xml:space="preserve">0405100</t>
  </si>
  <si>
    <t xml:space="preserve">0402</t>
  </si>
  <si>
    <t xml:space="preserve">Health/Ambulance</t>
  </si>
  <si>
    <t xml:space="preserve">04020100</t>
  </si>
  <si>
    <t xml:space="preserve">04020300</t>
  </si>
  <si>
    <t xml:space="preserve">04020400</t>
  </si>
  <si>
    <t xml:space="preserve">04020500</t>
  </si>
  <si>
    <t xml:space="preserve">04020600</t>
  </si>
  <si>
    <t xml:space="preserve">04020700</t>
  </si>
  <si>
    <t xml:space="preserve">04020800</t>
  </si>
  <si>
    <t xml:space="preserve">04020900</t>
  </si>
  <si>
    <t xml:space="preserve">04021000</t>
  </si>
  <si>
    <t xml:space="preserve">04021100</t>
  </si>
  <si>
    <t xml:space="preserve">04021200</t>
  </si>
  <si>
    <t xml:space="preserve">04021300</t>
  </si>
  <si>
    <t xml:space="preserve">04021400</t>
  </si>
  <si>
    <t xml:space="preserve">04021500</t>
  </si>
  <si>
    <t xml:space="preserve">04021600</t>
  </si>
  <si>
    <t xml:space="preserve">04021700</t>
  </si>
  <si>
    <t xml:space="preserve">04021800</t>
  </si>
  <si>
    <t xml:space="preserve">04021900</t>
  </si>
  <si>
    <t xml:space="preserve">04022000</t>
  </si>
  <si>
    <t xml:space="preserve">04022100</t>
  </si>
  <si>
    <t xml:space="preserve">04022200</t>
  </si>
  <si>
    <t xml:space="preserve">04022300</t>
  </si>
  <si>
    <t xml:space="preserve">04022310</t>
  </si>
  <si>
    <t xml:space="preserve">04022311</t>
  </si>
  <si>
    <t xml:space="preserve">04022312</t>
  </si>
  <si>
    <t xml:space="preserve">04022320</t>
  </si>
  <si>
    <t xml:space="preserve">04022321</t>
  </si>
  <si>
    <t xml:space="preserve">04022322</t>
  </si>
  <si>
    <t xml:space="preserve">04022400</t>
  </si>
  <si>
    <t xml:space="preserve">04022500</t>
  </si>
  <si>
    <t xml:space="preserve">04022600</t>
  </si>
  <si>
    <t xml:space="preserve">04022700</t>
  </si>
  <si>
    <t xml:space="preserve">04022800</t>
  </si>
  <si>
    <t xml:space="preserve">04022900</t>
  </si>
  <si>
    <t xml:space="preserve">04023000</t>
  </si>
  <si>
    <t xml:space="preserve">04023100</t>
  </si>
  <si>
    <t xml:space="preserve">04023110</t>
  </si>
  <si>
    <t xml:space="preserve">04023120</t>
  </si>
  <si>
    <t xml:space="preserve">04023200</t>
  </si>
  <si>
    <t xml:space="preserve">04023300</t>
  </si>
  <si>
    <t xml:space="preserve">04023400</t>
  </si>
  <si>
    <t xml:space="preserve">04023500</t>
  </si>
  <si>
    <t xml:space="preserve">04023600</t>
  </si>
  <si>
    <t xml:space="preserve">04023700</t>
  </si>
  <si>
    <t xml:space="preserve">04023800</t>
  </si>
  <si>
    <t xml:space="preserve">04023900</t>
  </si>
  <si>
    <t xml:space="preserve">04024000</t>
  </si>
  <si>
    <t xml:space="preserve">04024100</t>
  </si>
  <si>
    <t xml:space="preserve">04024200</t>
  </si>
  <si>
    <t xml:space="preserve">04024300</t>
  </si>
  <si>
    <t xml:space="preserve">04024400</t>
  </si>
  <si>
    <t xml:space="preserve">04024500</t>
  </si>
  <si>
    <t xml:space="preserve">04024600</t>
  </si>
  <si>
    <t xml:space="preserve">04024700</t>
  </si>
  <si>
    <t xml:space="preserve">04024800</t>
  </si>
  <si>
    <t xml:space="preserve">04024900</t>
  </si>
  <si>
    <t xml:space="preserve">04025000</t>
  </si>
  <si>
    <t xml:space="preserve">04025100</t>
  </si>
  <si>
    <t xml:space="preserve">0403</t>
  </si>
  <si>
    <t xml:space="preserve">Health/Other</t>
  </si>
  <si>
    <t xml:space="preserve">04030100</t>
  </si>
  <si>
    <t xml:space="preserve">04030300</t>
  </si>
  <si>
    <t xml:space="preserve">04030400</t>
  </si>
  <si>
    <t xml:space="preserve">04030500</t>
  </si>
  <si>
    <t xml:space="preserve">04030600</t>
  </si>
  <si>
    <t xml:space="preserve">04030700</t>
  </si>
  <si>
    <t xml:space="preserve">04030800</t>
  </si>
  <si>
    <t xml:space="preserve">04030900</t>
  </si>
  <si>
    <t xml:space="preserve">04031000</t>
  </si>
  <si>
    <t xml:space="preserve">04031100</t>
  </si>
  <si>
    <t xml:space="preserve">04031200</t>
  </si>
  <si>
    <t xml:space="preserve">04031300</t>
  </si>
  <si>
    <t xml:space="preserve">04031400</t>
  </si>
  <si>
    <t xml:space="preserve">04031500</t>
  </si>
  <si>
    <t xml:space="preserve">04031600</t>
  </si>
  <si>
    <t xml:space="preserve">04031700</t>
  </si>
  <si>
    <t xml:space="preserve">04031800</t>
  </si>
  <si>
    <t xml:space="preserve">04031900</t>
  </si>
  <si>
    <t xml:space="preserve">04032000</t>
  </si>
  <si>
    <t xml:space="preserve">04032100</t>
  </si>
  <si>
    <t xml:space="preserve">04032200</t>
  </si>
  <si>
    <t xml:space="preserve">04032300</t>
  </si>
  <si>
    <t xml:space="preserve">04032310</t>
  </si>
  <si>
    <t xml:space="preserve">04032311</t>
  </si>
  <si>
    <t xml:space="preserve">04032312</t>
  </si>
  <si>
    <t xml:space="preserve">04032320</t>
  </si>
  <si>
    <t xml:space="preserve">04032321</t>
  </si>
  <si>
    <t xml:space="preserve">04032322</t>
  </si>
  <si>
    <t xml:space="preserve">04032400</t>
  </si>
  <si>
    <t xml:space="preserve">04032500</t>
  </si>
  <si>
    <t xml:space="preserve">04032600</t>
  </si>
  <si>
    <t xml:space="preserve">04032700</t>
  </si>
  <si>
    <t xml:space="preserve">04032800</t>
  </si>
  <si>
    <t xml:space="preserve">04032900</t>
  </si>
  <si>
    <t xml:space="preserve">04033000</t>
  </si>
  <si>
    <t xml:space="preserve">04033100</t>
  </si>
  <si>
    <t xml:space="preserve">04033110</t>
  </si>
  <si>
    <t xml:space="preserve">04033120</t>
  </si>
  <si>
    <t xml:space="preserve">04033200</t>
  </si>
  <si>
    <t xml:space="preserve">04033300</t>
  </si>
  <si>
    <t xml:space="preserve">04033400</t>
  </si>
  <si>
    <t xml:space="preserve">04033500</t>
  </si>
  <si>
    <t xml:space="preserve">04033600</t>
  </si>
  <si>
    <t xml:space="preserve">04033700</t>
  </si>
  <si>
    <t xml:space="preserve">04033800</t>
  </si>
  <si>
    <t xml:space="preserve">04033900</t>
  </si>
  <si>
    <t xml:space="preserve">04034000</t>
  </si>
  <si>
    <t xml:space="preserve">04034100</t>
  </si>
  <si>
    <t xml:space="preserve">04034200</t>
  </si>
  <si>
    <t xml:space="preserve">04034300</t>
  </si>
  <si>
    <t xml:space="preserve">04034400</t>
  </si>
  <si>
    <t xml:space="preserve">04034500</t>
  </si>
  <si>
    <t xml:space="preserve">04034600</t>
  </si>
  <si>
    <t xml:space="preserve">04034700</t>
  </si>
  <si>
    <t xml:space="preserve">04034800</t>
  </si>
  <si>
    <t xml:space="preserve">04034900</t>
  </si>
  <si>
    <t xml:space="preserve">04035000</t>
  </si>
  <si>
    <t xml:space="preserve">04035100</t>
  </si>
  <si>
    <t xml:space="preserve">0404</t>
  </si>
  <si>
    <t xml:space="preserve">Health/No Split Total</t>
  </si>
  <si>
    <t xml:space="preserve">04040100</t>
  </si>
  <si>
    <t xml:space="preserve">04040300</t>
  </si>
  <si>
    <t xml:space="preserve">04040400</t>
  </si>
  <si>
    <t xml:space="preserve">04040500</t>
  </si>
  <si>
    <t xml:space="preserve">04040600</t>
  </si>
  <si>
    <t xml:space="preserve">04040700</t>
  </si>
  <si>
    <t xml:space="preserve">04040800</t>
  </si>
  <si>
    <t xml:space="preserve">04040900</t>
  </si>
  <si>
    <t xml:space="preserve">04041000</t>
  </si>
  <si>
    <t xml:space="preserve">04041100</t>
  </si>
  <si>
    <t xml:space="preserve">04041200</t>
  </si>
  <si>
    <t xml:space="preserve">04041300</t>
  </si>
  <si>
    <t xml:space="preserve">04041400</t>
  </si>
  <si>
    <t xml:space="preserve">04041500</t>
  </si>
  <si>
    <t xml:space="preserve">04041600</t>
  </si>
  <si>
    <t xml:space="preserve">04041700</t>
  </si>
  <si>
    <t xml:space="preserve">04041800</t>
  </si>
  <si>
    <t xml:space="preserve">04041900</t>
  </si>
  <si>
    <t xml:space="preserve">04042000</t>
  </si>
  <si>
    <t xml:space="preserve">04042100</t>
  </si>
  <si>
    <t xml:space="preserve">04042200</t>
  </si>
  <si>
    <t xml:space="preserve">04042300</t>
  </si>
  <si>
    <t xml:space="preserve">04042310</t>
  </si>
  <si>
    <t xml:space="preserve">04042311</t>
  </si>
  <si>
    <t xml:space="preserve">04042312</t>
  </si>
  <si>
    <t xml:space="preserve">04042320</t>
  </si>
  <si>
    <t xml:space="preserve">04042321</t>
  </si>
  <si>
    <t xml:space="preserve">04042322</t>
  </si>
  <si>
    <t xml:space="preserve">04042400</t>
  </si>
  <si>
    <t xml:space="preserve">04042500</t>
  </si>
  <si>
    <t xml:space="preserve">04042600</t>
  </si>
  <si>
    <t xml:space="preserve">04042700</t>
  </si>
  <si>
    <t xml:space="preserve">04042800</t>
  </si>
  <si>
    <t xml:space="preserve">04042900</t>
  </si>
  <si>
    <t xml:space="preserve">04043000</t>
  </si>
  <si>
    <t xml:space="preserve">04043100</t>
  </si>
  <si>
    <t xml:space="preserve">04043110</t>
  </si>
  <si>
    <t xml:space="preserve">04043120</t>
  </si>
  <si>
    <t xml:space="preserve">04043200</t>
  </si>
  <si>
    <t xml:space="preserve">04043300</t>
  </si>
  <si>
    <t xml:space="preserve">04043400</t>
  </si>
  <si>
    <t xml:space="preserve">04043500</t>
  </si>
  <si>
    <t xml:space="preserve">04043600</t>
  </si>
  <si>
    <t xml:space="preserve">04043700</t>
  </si>
  <si>
    <t xml:space="preserve">04043800</t>
  </si>
  <si>
    <t xml:space="preserve">04043900</t>
  </si>
  <si>
    <t xml:space="preserve">04044000</t>
  </si>
  <si>
    <t xml:space="preserve">04044100</t>
  </si>
  <si>
    <t xml:space="preserve">04044200</t>
  </si>
  <si>
    <t xml:space="preserve">04044300</t>
  </si>
  <si>
    <t xml:space="preserve">04044400</t>
  </si>
  <si>
    <t xml:space="preserve">04044500</t>
  </si>
  <si>
    <t xml:space="preserve">04044600</t>
  </si>
  <si>
    <t xml:space="preserve">04044700</t>
  </si>
  <si>
    <t xml:space="preserve">04044800</t>
  </si>
  <si>
    <t xml:space="preserve">04044900</t>
  </si>
  <si>
    <t xml:space="preserve">04045000</t>
  </si>
  <si>
    <t xml:space="preserve">04045100</t>
  </si>
  <si>
    <t xml:space="preserve">0501</t>
  </si>
  <si>
    <t xml:space="preserve">Comm. &amp; Social/Libraries and archives</t>
  </si>
  <si>
    <t xml:space="preserve">05010100</t>
  </si>
  <si>
    <t xml:space="preserve">0500100</t>
  </si>
  <si>
    <t xml:space="preserve">05010300</t>
  </si>
  <si>
    <t xml:space="preserve">0500300</t>
  </si>
  <si>
    <t xml:space="preserve">05010400</t>
  </si>
  <si>
    <t xml:space="preserve">0500400</t>
  </si>
  <si>
    <t xml:space="preserve">05010500</t>
  </si>
  <si>
    <t xml:space="preserve">0500500</t>
  </si>
  <si>
    <t xml:space="preserve">05010600</t>
  </si>
  <si>
    <t xml:space="preserve">0500600</t>
  </si>
  <si>
    <t xml:space="preserve">05010700</t>
  </si>
  <si>
    <t xml:space="preserve">0500700</t>
  </si>
  <si>
    <t xml:space="preserve">05010800</t>
  </si>
  <si>
    <t xml:space="preserve">0500800</t>
  </si>
  <si>
    <t xml:space="preserve">05010900</t>
  </si>
  <si>
    <t xml:space="preserve">0500900</t>
  </si>
  <si>
    <t xml:space="preserve">05011000</t>
  </si>
  <si>
    <t xml:space="preserve">0501000</t>
  </si>
  <si>
    <t xml:space="preserve">05011100</t>
  </si>
  <si>
    <t xml:space="preserve">0501100</t>
  </si>
  <si>
    <t xml:space="preserve">05011200</t>
  </si>
  <si>
    <t xml:space="preserve">0501200</t>
  </si>
  <si>
    <t xml:space="preserve">05011300</t>
  </si>
  <si>
    <t xml:space="preserve">0501300</t>
  </si>
  <si>
    <t xml:space="preserve">05011400</t>
  </si>
  <si>
    <t xml:space="preserve">0501400</t>
  </si>
  <si>
    <t xml:space="preserve">05011500</t>
  </si>
  <si>
    <t xml:space="preserve">0501500</t>
  </si>
  <si>
    <t xml:space="preserve">05011600</t>
  </si>
  <si>
    <t xml:space="preserve">0501600</t>
  </si>
  <si>
    <t xml:space="preserve">05011700</t>
  </si>
  <si>
    <t xml:space="preserve">0501700</t>
  </si>
  <si>
    <t xml:space="preserve">05011800</t>
  </si>
  <si>
    <t xml:space="preserve">0501800</t>
  </si>
  <si>
    <t xml:space="preserve">05011900</t>
  </si>
  <si>
    <t xml:space="preserve">0501900</t>
  </si>
  <si>
    <t xml:space="preserve">05012000</t>
  </si>
  <si>
    <t xml:space="preserve">0502000</t>
  </si>
  <si>
    <t xml:space="preserve">05012100</t>
  </si>
  <si>
    <t xml:space="preserve">0502100</t>
  </si>
  <si>
    <t xml:space="preserve">05012200</t>
  </si>
  <si>
    <t xml:space="preserve">0502200</t>
  </si>
  <si>
    <t xml:space="preserve">05012300</t>
  </si>
  <si>
    <t xml:space="preserve">0502300</t>
  </si>
  <si>
    <t xml:space="preserve">05012310</t>
  </si>
  <si>
    <t xml:space="preserve">0502310</t>
  </si>
  <si>
    <t xml:space="preserve">05012311</t>
  </si>
  <si>
    <t xml:space="preserve">0502311</t>
  </si>
  <si>
    <t xml:space="preserve">05012312</t>
  </si>
  <si>
    <t xml:space="preserve">0502312</t>
  </si>
  <si>
    <t xml:space="preserve">05012320</t>
  </si>
  <si>
    <t xml:space="preserve">0502320</t>
  </si>
  <si>
    <t xml:space="preserve">05012321</t>
  </si>
  <si>
    <t xml:space="preserve">0502321</t>
  </si>
  <si>
    <t xml:space="preserve">05012322</t>
  </si>
  <si>
    <t xml:space="preserve">0502322</t>
  </si>
  <si>
    <t xml:space="preserve">05012400</t>
  </si>
  <si>
    <t xml:space="preserve">0502400</t>
  </si>
  <si>
    <t xml:space="preserve">05012500</t>
  </si>
  <si>
    <t xml:space="preserve">0502500</t>
  </si>
  <si>
    <t xml:space="preserve">05012600</t>
  </si>
  <si>
    <t xml:space="preserve">0502600</t>
  </si>
  <si>
    <t xml:space="preserve">05012700</t>
  </si>
  <si>
    <t xml:space="preserve">0502700</t>
  </si>
  <si>
    <t xml:space="preserve">05012800</t>
  </si>
  <si>
    <t xml:space="preserve">0502800</t>
  </si>
  <si>
    <t xml:space="preserve">05012900</t>
  </si>
  <si>
    <t xml:space="preserve">0502900</t>
  </si>
  <si>
    <t xml:space="preserve">05013000</t>
  </si>
  <si>
    <t xml:space="preserve">0503000</t>
  </si>
  <si>
    <t xml:space="preserve">05013100</t>
  </si>
  <si>
    <t xml:space="preserve">0503100</t>
  </si>
  <si>
    <t xml:space="preserve">05013110</t>
  </si>
  <si>
    <t xml:space="preserve">0503110</t>
  </si>
  <si>
    <t xml:space="preserve">05013120</t>
  </si>
  <si>
    <t xml:space="preserve">0503120</t>
  </si>
  <si>
    <t xml:space="preserve">05013200</t>
  </si>
  <si>
    <t xml:space="preserve">0503200</t>
  </si>
  <si>
    <t xml:space="preserve">05013300</t>
  </si>
  <si>
    <t xml:space="preserve">0503300</t>
  </si>
  <si>
    <t xml:space="preserve">05013400</t>
  </si>
  <si>
    <t xml:space="preserve">0503400</t>
  </si>
  <si>
    <t xml:space="preserve">05013500</t>
  </si>
  <si>
    <t xml:space="preserve">0503500</t>
  </si>
  <si>
    <t xml:space="preserve">05013600</t>
  </si>
  <si>
    <t xml:space="preserve">0503600</t>
  </si>
  <si>
    <t xml:space="preserve">05013700</t>
  </si>
  <si>
    <t xml:space="preserve">0503700</t>
  </si>
  <si>
    <t xml:space="preserve">05013800</t>
  </si>
  <si>
    <t xml:space="preserve">0503800</t>
  </si>
  <si>
    <t xml:space="preserve">05013900</t>
  </si>
  <si>
    <t xml:space="preserve">0503900</t>
  </si>
  <si>
    <t xml:space="preserve">05014000</t>
  </si>
  <si>
    <t xml:space="preserve">0504000</t>
  </si>
  <si>
    <t xml:space="preserve">05014100</t>
  </si>
  <si>
    <t xml:space="preserve">0504100</t>
  </si>
  <si>
    <t xml:space="preserve">05014200</t>
  </si>
  <si>
    <t xml:space="preserve">0504200</t>
  </si>
  <si>
    <t xml:space="preserve">05014300</t>
  </si>
  <si>
    <t xml:space="preserve">0504300</t>
  </si>
  <si>
    <t xml:space="preserve">05014400</t>
  </si>
  <si>
    <t xml:space="preserve">0504400</t>
  </si>
  <si>
    <t xml:space="preserve">05014500</t>
  </si>
  <si>
    <t xml:space="preserve">0504500</t>
  </si>
  <si>
    <t xml:space="preserve">05014600</t>
  </si>
  <si>
    <t xml:space="preserve">0504600</t>
  </si>
  <si>
    <t xml:space="preserve">05014700</t>
  </si>
  <si>
    <t xml:space="preserve">0504700</t>
  </si>
  <si>
    <t xml:space="preserve">05014800</t>
  </si>
  <si>
    <t xml:space="preserve">0504800</t>
  </si>
  <si>
    <t xml:space="preserve">05014900</t>
  </si>
  <si>
    <t xml:space="preserve">0504900</t>
  </si>
  <si>
    <t xml:space="preserve">05015000</t>
  </si>
  <si>
    <t xml:space="preserve">0505000</t>
  </si>
  <si>
    <t xml:space="preserve">05015100</t>
  </si>
  <si>
    <t xml:space="preserve">0505100</t>
  </si>
  <si>
    <t xml:space="preserve">0502</t>
  </si>
  <si>
    <t xml:space="preserve">Comm. &amp; Social/Museums &amp; Art Galleries etc</t>
  </si>
  <si>
    <t xml:space="preserve">05020100</t>
  </si>
  <si>
    <t xml:space="preserve">05020300</t>
  </si>
  <si>
    <t xml:space="preserve">05020400</t>
  </si>
  <si>
    <t xml:space="preserve">05020500</t>
  </si>
  <si>
    <t xml:space="preserve">05020600</t>
  </si>
  <si>
    <t xml:space="preserve">05020700</t>
  </si>
  <si>
    <t xml:space="preserve">05020800</t>
  </si>
  <si>
    <t xml:space="preserve">05020900</t>
  </si>
  <si>
    <t xml:space="preserve">05021000</t>
  </si>
  <si>
    <t xml:space="preserve">05021100</t>
  </si>
  <si>
    <t xml:space="preserve">05021200</t>
  </si>
  <si>
    <t xml:space="preserve">05021300</t>
  </si>
  <si>
    <t xml:space="preserve">05021400</t>
  </si>
  <si>
    <t xml:space="preserve">05021500</t>
  </si>
  <si>
    <t xml:space="preserve">05021600</t>
  </si>
  <si>
    <t xml:space="preserve">05021700</t>
  </si>
  <si>
    <t xml:space="preserve">05021800</t>
  </si>
  <si>
    <t xml:space="preserve">05021900</t>
  </si>
  <si>
    <t xml:space="preserve">05022000</t>
  </si>
  <si>
    <t xml:space="preserve">05022100</t>
  </si>
  <si>
    <t xml:space="preserve">05022200</t>
  </si>
  <si>
    <t xml:space="preserve">05022300</t>
  </si>
  <si>
    <t xml:space="preserve">05022310</t>
  </si>
  <si>
    <t xml:space="preserve">05022311</t>
  </si>
  <si>
    <t xml:space="preserve">05022312</t>
  </si>
  <si>
    <t xml:space="preserve">05022320</t>
  </si>
  <si>
    <t xml:space="preserve">05022321</t>
  </si>
  <si>
    <t xml:space="preserve">05022322</t>
  </si>
  <si>
    <t xml:space="preserve">05022400</t>
  </si>
  <si>
    <t xml:space="preserve">05022500</t>
  </si>
  <si>
    <t xml:space="preserve">05022600</t>
  </si>
  <si>
    <t xml:space="preserve">05022700</t>
  </si>
  <si>
    <t xml:space="preserve">05022800</t>
  </si>
  <si>
    <t xml:space="preserve">05022900</t>
  </si>
  <si>
    <t xml:space="preserve">05023000</t>
  </si>
  <si>
    <t xml:space="preserve">05023100</t>
  </si>
  <si>
    <t xml:space="preserve">05023110</t>
  </si>
  <si>
    <t xml:space="preserve">05023120</t>
  </si>
  <si>
    <t xml:space="preserve">05023200</t>
  </si>
  <si>
    <t xml:space="preserve">05023300</t>
  </si>
  <si>
    <t xml:space="preserve">05023400</t>
  </si>
  <si>
    <t xml:space="preserve">05023500</t>
  </si>
  <si>
    <t xml:space="preserve">05023600</t>
  </si>
  <si>
    <t xml:space="preserve">05023700</t>
  </si>
  <si>
    <t xml:space="preserve">05023800</t>
  </si>
  <si>
    <t xml:space="preserve">05023900</t>
  </si>
  <si>
    <t xml:space="preserve">05024000</t>
  </si>
  <si>
    <t xml:space="preserve">05024100</t>
  </si>
  <si>
    <t xml:space="preserve">05024200</t>
  </si>
  <si>
    <t xml:space="preserve">05024300</t>
  </si>
  <si>
    <t xml:space="preserve">05024400</t>
  </si>
  <si>
    <t xml:space="preserve">05024500</t>
  </si>
  <si>
    <t xml:space="preserve">05024600</t>
  </si>
  <si>
    <t xml:space="preserve">05024700</t>
  </si>
  <si>
    <t xml:space="preserve">05024800</t>
  </si>
  <si>
    <t xml:space="preserve">05024900</t>
  </si>
  <si>
    <t xml:space="preserve">05025000</t>
  </si>
  <si>
    <t xml:space="preserve">05025100</t>
  </si>
  <si>
    <t xml:space="preserve">0503</t>
  </si>
  <si>
    <t xml:space="preserve">Comm. &amp; Social/Community halls and facilities</t>
  </si>
  <si>
    <t xml:space="preserve">05030100</t>
  </si>
  <si>
    <t xml:space="preserve">05030300</t>
  </si>
  <si>
    <t xml:space="preserve">05030400</t>
  </si>
  <si>
    <t xml:space="preserve">05030500</t>
  </si>
  <si>
    <t xml:space="preserve">05030600</t>
  </si>
  <si>
    <t xml:space="preserve">05030700</t>
  </si>
  <si>
    <t xml:space="preserve">05030800</t>
  </si>
  <si>
    <t xml:space="preserve">05030900</t>
  </si>
  <si>
    <t xml:space="preserve">05031000</t>
  </si>
  <si>
    <t xml:space="preserve">05031100</t>
  </si>
  <si>
    <t xml:space="preserve">05031200</t>
  </si>
  <si>
    <t xml:space="preserve">05031300</t>
  </si>
  <si>
    <t xml:space="preserve">05031400</t>
  </si>
  <si>
    <t xml:space="preserve">05031500</t>
  </si>
  <si>
    <t xml:space="preserve">05031600</t>
  </si>
  <si>
    <t xml:space="preserve">05031700</t>
  </si>
  <si>
    <t xml:space="preserve">05031800</t>
  </si>
  <si>
    <t xml:space="preserve">05031900</t>
  </si>
  <si>
    <t xml:space="preserve">05032000</t>
  </si>
  <si>
    <t xml:space="preserve">05032100</t>
  </si>
  <si>
    <t xml:space="preserve">05032200</t>
  </si>
  <si>
    <t xml:space="preserve">05032300</t>
  </si>
  <si>
    <t xml:space="preserve">05032310</t>
  </si>
  <si>
    <t xml:space="preserve">05032311</t>
  </si>
  <si>
    <t xml:space="preserve">05032312</t>
  </si>
  <si>
    <t xml:space="preserve">05032320</t>
  </si>
  <si>
    <t xml:space="preserve">05032321</t>
  </si>
  <si>
    <t xml:space="preserve">05032322</t>
  </si>
  <si>
    <t xml:space="preserve">05032400</t>
  </si>
  <si>
    <t xml:space="preserve">05032500</t>
  </si>
  <si>
    <t xml:space="preserve">05032600</t>
  </si>
  <si>
    <t xml:space="preserve">05032700</t>
  </si>
  <si>
    <t xml:space="preserve">05032800</t>
  </si>
  <si>
    <t xml:space="preserve">05032900</t>
  </si>
  <si>
    <t xml:space="preserve">05033000</t>
  </si>
  <si>
    <t xml:space="preserve">05033100</t>
  </si>
  <si>
    <t xml:space="preserve">05033110</t>
  </si>
  <si>
    <t xml:space="preserve">05033120</t>
  </si>
  <si>
    <t xml:space="preserve">05033200</t>
  </si>
  <si>
    <t xml:space="preserve">05033300</t>
  </si>
  <si>
    <t xml:space="preserve">05033400</t>
  </si>
  <si>
    <t xml:space="preserve">05033500</t>
  </si>
  <si>
    <t xml:space="preserve">05033600</t>
  </si>
  <si>
    <t xml:space="preserve">05033700</t>
  </si>
  <si>
    <t xml:space="preserve">05033800</t>
  </si>
  <si>
    <t xml:space="preserve">05033900</t>
  </si>
  <si>
    <t xml:space="preserve">05034000</t>
  </si>
  <si>
    <t xml:space="preserve">05034100</t>
  </si>
  <si>
    <t xml:space="preserve">05034200</t>
  </si>
  <si>
    <t xml:space="preserve">05034300</t>
  </si>
  <si>
    <t xml:space="preserve">05034400</t>
  </si>
  <si>
    <t xml:space="preserve">05034500</t>
  </si>
  <si>
    <t xml:space="preserve">05034600</t>
  </si>
  <si>
    <t xml:space="preserve">05034700</t>
  </si>
  <si>
    <t xml:space="preserve">05034800</t>
  </si>
  <si>
    <t xml:space="preserve">05034900</t>
  </si>
  <si>
    <t xml:space="preserve">05035000</t>
  </si>
  <si>
    <t xml:space="preserve">05035100</t>
  </si>
  <si>
    <t xml:space="preserve">0504</t>
  </si>
  <si>
    <t xml:space="preserve">Comm. &amp; Social/Cemeteries &amp; Crematoriums</t>
  </si>
  <si>
    <t xml:space="preserve">05040100</t>
  </si>
  <si>
    <t xml:space="preserve">05040300</t>
  </si>
  <si>
    <t xml:space="preserve">05040400</t>
  </si>
  <si>
    <t xml:space="preserve">05040500</t>
  </si>
  <si>
    <t xml:space="preserve">05040600</t>
  </si>
  <si>
    <t xml:space="preserve">05040700</t>
  </si>
  <si>
    <t xml:space="preserve">05040800</t>
  </si>
  <si>
    <t xml:space="preserve">05040900</t>
  </si>
  <si>
    <t xml:space="preserve">05041000</t>
  </si>
  <si>
    <t xml:space="preserve">05041100</t>
  </si>
  <si>
    <t xml:space="preserve">05041200</t>
  </si>
  <si>
    <t xml:space="preserve">05041300</t>
  </si>
  <si>
    <t xml:space="preserve">05041400</t>
  </si>
  <si>
    <t xml:space="preserve">05041500</t>
  </si>
  <si>
    <t xml:space="preserve">05041600</t>
  </si>
  <si>
    <t xml:space="preserve">05041700</t>
  </si>
  <si>
    <t xml:space="preserve">05041800</t>
  </si>
  <si>
    <t xml:space="preserve">05041900</t>
  </si>
  <si>
    <t xml:space="preserve">05042000</t>
  </si>
  <si>
    <t xml:space="preserve">05042100</t>
  </si>
  <si>
    <t xml:space="preserve">05042200</t>
  </si>
  <si>
    <t xml:space="preserve">05042300</t>
  </si>
  <si>
    <t xml:space="preserve">05042310</t>
  </si>
  <si>
    <t xml:space="preserve">05042311</t>
  </si>
  <si>
    <t xml:space="preserve">05042312</t>
  </si>
  <si>
    <t xml:space="preserve">05042320</t>
  </si>
  <si>
    <t xml:space="preserve">05042321</t>
  </si>
  <si>
    <t xml:space="preserve">05042322</t>
  </si>
  <si>
    <t xml:space="preserve">05042400</t>
  </si>
  <si>
    <t xml:space="preserve">05042500</t>
  </si>
  <si>
    <t xml:space="preserve">05042600</t>
  </si>
  <si>
    <t xml:space="preserve">05042700</t>
  </si>
  <si>
    <t xml:space="preserve">05042800</t>
  </si>
  <si>
    <t xml:space="preserve">05042900</t>
  </si>
  <si>
    <t xml:space="preserve">05043000</t>
  </si>
  <si>
    <t xml:space="preserve">05043100</t>
  </si>
  <si>
    <t xml:space="preserve">05043110</t>
  </si>
  <si>
    <t xml:space="preserve">05043120</t>
  </si>
  <si>
    <t xml:space="preserve">05043200</t>
  </si>
  <si>
    <t xml:space="preserve">05043300</t>
  </si>
  <si>
    <t xml:space="preserve">05043400</t>
  </si>
  <si>
    <t xml:space="preserve">05043500</t>
  </si>
  <si>
    <t xml:space="preserve">05043600</t>
  </si>
  <si>
    <t xml:space="preserve">05043700</t>
  </si>
  <si>
    <t xml:space="preserve">05043800</t>
  </si>
  <si>
    <t xml:space="preserve">05043900</t>
  </si>
  <si>
    <t xml:space="preserve">05044000</t>
  </si>
  <si>
    <t xml:space="preserve">05044100</t>
  </si>
  <si>
    <t xml:space="preserve">05044200</t>
  </si>
  <si>
    <t xml:space="preserve">05044300</t>
  </si>
  <si>
    <t xml:space="preserve">05044400</t>
  </si>
  <si>
    <t xml:space="preserve">05044500</t>
  </si>
  <si>
    <t xml:space="preserve">05044600</t>
  </si>
  <si>
    <t xml:space="preserve">05044700</t>
  </si>
  <si>
    <t xml:space="preserve">05044800</t>
  </si>
  <si>
    <t xml:space="preserve">05044900</t>
  </si>
  <si>
    <t xml:space="preserve">05045000</t>
  </si>
  <si>
    <t xml:space="preserve">05045100</t>
  </si>
  <si>
    <t xml:space="preserve">0505</t>
  </si>
  <si>
    <t xml:space="preserve">Community &amp; Social Services/Child Care</t>
  </si>
  <si>
    <t xml:space="preserve">05050100</t>
  </si>
  <si>
    <t xml:space="preserve">05050300</t>
  </si>
  <si>
    <t xml:space="preserve">05050400</t>
  </si>
  <si>
    <t xml:space="preserve">05050500</t>
  </si>
  <si>
    <t xml:space="preserve">05050600</t>
  </si>
  <si>
    <t xml:space="preserve">05050700</t>
  </si>
  <si>
    <t xml:space="preserve">05050800</t>
  </si>
  <si>
    <t xml:space="preserve">05050900</t>
  </si>
  <si>
    <t xml:space="preserve">05051000</t>
  </si>
  <si>
    <t xml:space="preserve">05051100</t>
  </si>
  <si>
    <t xml:space="preserve">05051200</t>
  </si>
  <si>
    <t xml:space="preserve">05051300</t>
  </si>
  <si>
    <t xml:space="preserve">05051400</t>
  </si>
  <si>
    <t xml:space="preserve">05051500</t>
  </si>
  <si>
    <t xml:space="preserve">05051600</t>
  </si>
  <si>
    <t xml:space="preserve">05051700</t>
  </si>
  <si>
    <t xml:space="preserve">05051800</t>
  </si>
  <si>
    <t xml:space="preserve">05051900</t>
  </si>
  <si>
    <t xml:space="preserve">05052000</t>
  </si>
  <si>
    <t xml:space="preserve">05052100</t>
  </si>
  <si>
    <t xml:space="preserve">05052200</t>
  </si>
  <si>
    <t xml:space="preserve">05052300</t>
  </si>
  <si>
    <t xml:space="preserve">05052310</t>
  </si>
  <si>
    <t xml:space="preserve">05052311</t>
  </si>
  <si>
    <t xml:space="preserve">05052312</t>
  </si>
  <si>
    <t xml:space="preserve">05052320</t>
  </si>
  <si>
    <t xml:space="preserve">05052321</t>
  </si>
  <si>
    <t xml:space="preserve">05052322</t>
  </si>
  <si>
    <t xml:space="preserve">05052400</t>
  </si>
  <si>
    <t xml:space="preserve">05052500</t>
  </si>
  <si>
    <t xml:space="preserve">05052600</t>
  </si>
  <si>
    <t xml:space="preserve">05052700</t>
  </si>
  <si>
    <t xml:space="preserve">05052800</t>
  </si>
  <si>
    <t xml:space="preserve">05052900</t>
  </si>
  <si>
    <t xml:space="preserve">05053000</t>
  </si>
  <si>
    <t xml:space="preserve">05053100</t>
  </si>
  <si>
    <t xml:space="preserve">05053110</t>
  </si>
  <si>
    <t xml:space="preserve">05053120</t>
  </si>
  <si>
    <t xml:space="preserve">05053200</t>
  </si>
  <si>
    <t xml:space="preserve">05053300</t>
  </si>
  <si>
    <t xml:space="preserve">05053400</t>
  </si>
  <si>
    <t xml:space="preserve">05053500</t>
  </si>
  <si>
    <t xml:space="preserve">05053600</t>
  </si>
  <si>
    <t xml:space="preserve">05053700</t>
  </si>
  <si>
    <t xml:space="preserve">05053800</t>
  </si>
  <si>
    <t xml:space="preserve">05053900</t>
  </si>
  <si>
    <t xml:space="preserve">05054000</t>
  </si>
  <si>
    <t xml:space="preserve">05054100</t>
  </si>
  <si>
    <t xml:space="preserve">05054200</t>
  </si>
  <si>
    <t xml:space="preserve">05054300</t>
  </si>
  <si>
    <t xml:space="preserve">05054400</t>
  </si>
  <si>
    <t xml:space="preserve">05054500</t>
  </si>
  <si>
    <t xml:space="preserve">05054600</t>
  </si>
  <si>
    <t xml:space="preserve">05054700</t>
  </si>
  <si>
    <t xml:space="preserve">05054800</t>
  </si>
  <si>
    <t xml:space="preserve">05054900</t>
  </si>
  <si>
    <t xml:space="preserve">05055000</t>
  </si>
  <si>
    <t xml:space="preserve">05055100</t>
  </si>
  <si>
    <t xml:space="preserve">0506</t>
  </si>
  <si>
    <t xml:space="preserve">Community &amp; Social Services/Aged Care</t>
  </si>
  <si>
    <t xml:space="preserve">05060100</t>
  </si>
  <si>
    <t xml:space="preserve">05060300</t>
  </si>
  <si>
    <t xml:space="preserve">05060400</t>
  </si>
  <si>
    <t xml:space="preserve">05060500</t>
  </si>
  <si>
    <t xml:space="preserve">05060600</t>
  </si>
  <si>
    <t xml:space="preserve">05060700</t>
  </si>
  <si>
    <t xml:space="preserve">05060800</t>
  </si>
  <si>
    <t xml:space="preserve">05060900</t>
  </si>
  <si>
    <t xml:space="preserve">05061000</t>
  </si>
  <si>
    <t xml:space="preserve">05061100</t>
  </si>
  <si>
    <t xml:space="preserve">05061200</t>
  </si>
  <si>
    <t xml:space="preserve">05061300</t>
  </si>
  <si>
    <t xml:space="preserve">05061400</t>
  </si>
  <si>
    <t xml:space="preserve">05061500</t>
  </si>
  <si>
    <t xml:space="preserve">05061600</t>
  </si>
  <si>
    <t xml:space="preserve">05061700</t>
  </si>
  <si>
    <t xml:space="preserve">05061800</t>
  </si>
  <si>
    <t xml:space="preserve">05061900</t>
  </si>
  <si>
    <t xml:space="preserve">05062000</t>
  </si>
  <si>
    <t xml:space="preserve">05062100</t>
  </si>
  <si>
    <t xml:space="preserve">05062200</t>
  </si>
  <si>
    <t xml:space="preserve">05062300</t>
  </si>
  <si>
    <t xml:space="preserve">05062310</t>
  </si>
  <si>
    <t xml:space="preserve">05062311</t>
  </si>
  <si>
    <t xml:space="preserve">05062312</t>
  </si>
  <si>
    <t xml:space="preserve">05062320</t>
  </si>
  <si>
    <t xml:space="preserve">05062321</t>
  </si>
  <si>
    <t xml:space="preserve">05062322</t>
  </si>
  <si>
    <t xml:space="preserve">05062400</t>
  </si>
  <si>
    <t xml:space="preserve">05062500</t>
  </si>
  <si>
    <t xml:space="preserve">05062600</t>
  </si>
  <si>
    <t xml:space="preserve">05062700</t>
  </si>
  <si>
    <t xml:space="preserve">05062800</t>
  </si>
  <si>
    <t xml:space="preserve">05062900</t>
  </si>
  <si>
    <t xml:space="preserve">05063000</t>
  </si>
  <si>
    <t xml:space="preserve">05063100</t>
  </si>
  <si>
    <t xml:space="preserve">05063110</t>
  </si>
  <si>
    <t xml:space="preserve">05063120</t>
  </si>
  <si>
    <t xml:space="preserve">05063200</t>
  </si>
  <si>
    <t xml:space="preserve">05063300</t>
  </si>
  <si>
    <t xml:space="preserve">05063400</t>
  </si>
  <si>
    <t xml:space="preserve">05063500</t>
  </si>
  <si>
    <t xml:space="preserve">05063600</t>
  </si>
  <si>
    <t xml:space="preserve">05063700</t>
  </si>
  <si>
    <t xml:space="preserve">05063800</t>
  </si>
  <si>
    <t xml:space="preserve">05063900</t>
  </si>
  <si>
    <t xml:space="preserve">05064000</t>
  </si>
  <si>
    <t xml:space="preserve">05064100</t>
  </si>
  <si>
    <t xml:space="preserve">05064200</t>
  </si>
  <si>
    <t xml:space="preserve">05064300</t>
  </si>
  <si>
    <t xml:space="preserve">05064400</t>
  </si>
  <si>
    <t xml:space="preserve">05064500</t>
  </si>
  <si>
    <t xml:space="preserve">05064600</t>
  </si>
  <si>
    <t xml:space="preserve">05064700</t>
  </si>
  <si>
    <t xml:space="preserve">05064800</t>
  </si>
  <si>
    <t xml:space="preserve">05064900</t>
  </si>
  <si>
    <t xml:space="preserve">05065000</t>
  </si>
  <si>
    <t xml:space="preserve">05065100</t>
  </si>
  <si>
    <t xml:space="preserve">0507</t>
  </si>
  <si>
    <t xml:space="preserve">Community &amp; Social Services/Other Community</t>
  </si>
  <si>
    <t xml:space="preserve">05070100</t>
  </si>
  <si>
    <t xml:space="preserve">05070300</t>
  </si>
  <si>
    <t xml:space="preserve">05070400</t>
  </si>
  <si>
    <t xml:space="preserve">05070500</t>
  </si>
  <si>
    <t xml:space="preserve">05070600</t>
  </si>
  <si>
    <t xml:space="preserve">05070700</t>
  </si>
  <si>
    <t xml:space="preserve">05070800</t>
  </si>
  <si>
    <t xml:space="preserve">05070900</t>
  </si>
  <si>
    <t xml:space="preserve">05071000</t>
  </si>
  <si>
    <t xml:space="preserve">05071100</t>
  </si>
  <si>
    <t xml:space="preserve">05071200</t>
  </si>
  <si>
    <t xml:space="preserve">05071300</t>
  </si>
  <si>
    <t xml:space="preserve">05071400</t>
  </si>
  <si>
    <t xml:space="preserve">05071500</t>
  </si>
  <si>
    <t xml:space="preserve">05071600</t>
  </si>
  <si>
    <t xml:space="preserve">05071700</t>
  </si>
  <si>
    <t xml:space="preserve">05071800</t>
  </si>
  <si>
    <t xml:space="preserve">05071900</t>
  </si>
  <si>
    <t xml:space="preserve">05072000</t>
  </si>
  <si>
    <t xml:space="preserve">05072100</t>
  </si>
  <si>
    <t xml:space="preserve">05072200</t>
  </si>
  <si>
    <t xml:space="preserve">05072300</t>
  </si>
  <si>
    <t xml:space="preserve">05072310</t>
  </si>
  <si>
    <t xml:space="preserve">05072311</t>
  </si>
  <si>
    <t xml:space="preserve">05072312</t>
  </si>
  <si>
    <t xml:space="preserve">05072320</t>
  </si>
  <si>
    <t xml:space="preserve">05072321</t>
  </si>
  <si>
    <t xml:space="preserve">05072322</t>
  </si>
  <si>
    <t xml:space="preserve">05072400</t>
  </si>
  <si>
    <t xml:space="preserve">05072500</t>
  </si>
  <si>
    <t xml:space="preserve">05072600</t>
  </si>
  <si>
    <t xml:space="preserve">05072700</t>
  </si>
  <si>
    <t xml:space="preserve">05072800</t>
  </si>
  <si>
    <t xml:space="preserve">05072900</t>
  </si>
  <si>
    <t xml:space="preserve">05073000</t>
  </si>
  <si>
    <t xml:space="preserve">05073100</t>
  </si>
  <si>
    <t xml:space="preserve">05073110</t>
  </si>
  <si>
    <t xml:space="preserve">05073120</t>
  </si>
  <si>
    <t xml:space="preserve">05073200</t>
  </si>
  <si>
    <t xml:space="preserve">05073300</t>
  </si>
  <si>
    <t xml:space="preserve">05073400</t>
  </si>
  <si>
    <t xml:space="preserve">05073500</t>
  </si>
  <si>
    <t xml:space="preserve">05073600</t>
  </si>
  <si>
    <t xml:space="preserve">05073700</t>
  </si>
  <si>
    <t xml:space="preserve">05073800</t>
  </si>
  <si>
    <t xml:space="preserve">05073900</t>
  </si>
  <si>
    <t xml:space="preserve">05074000</t>
  </si>
  <si>
    <t xml:space="preserve">05074100</t>
  </si>
  <si>
    <t xml:space="preserve">05074200</t>
  </si>
  <si>
    <t xml:space="preserve">05074300</t>
  </si>
  <si>
    <t xml:space="preserve">05074400</t>
  </si>
  <si>
    <t xml:space="preserve">05074500</t>
  </si>
  <si>
    <t xml:space="preserve">05074600</t>
  </si>
  <si>
    <t xml:space="preserve">05074700</t>
  </si>
  <si>
    <t xml:space="preserve">05074800</t>
  </si>
  <si>
    <t xml:space="preserve">05074900</t>
  </si>
  <si>
    <t xml:space="preserve">05075000</t>
  </si>
  <si>
    <t xml:space="preserve">05075100</t>
  </si>
  <si>
    <t xml:space="preserve">0508</t>
  </si>
  <si>
    <t xml:space="preserve">Community &amp; Social Services/Other Social</t>
  </si>
  <si>
    <t xml:space="preserve">05080100</t>
  </si>
  <si>
    <t xml:space="preserve">05080300</t>
  </si>
  <si>
    <t xml:space="preserve">05080400</t>
  </si>
  <si>
    <t xml:space="preserve">05080500</t>
  </si>
  <si>
    <t xml:space="preserve">05080600</t>
  </si>
  <si>
    <t xml:space="preserve">05080700</t>
  </si>
  <si>
    <t xml:space="preserve">05080800</t>
  </si>
  <si>
    <t xml:space="preserve">05080900</t>
  </si>
  <si>
    <t xml:space="preserve">05081000</t>
  </si>
  <si>
    <t xml:space="preserve">05081100</t>
  </si>
  <si>
    <t xml:space="preserve">05081200</t>
  </si>
  <si>
    <t xml:space="preserve">05081300</t>
  </si>
  <si>
    <t xml:space="preserve">05081400</t>
  </si>
  <si>
    <t xml:space="preserve">05081500</t>
  </si>
  <si>
    <t xml:space="preserve">05081600</t>
  </si>
  <si>
    <t xml:space="preserve">05081700</t>
  </si>
  <si>
    <t xml:space="preserve">05081800</t>
  </si>
  <si>
    <t xml:space="preserve">05081900</t>
  </si>
  <si>
    <t xml:space="preserve">05082000</t>
  </si>
  <si>
    <t xml:space="preserve">05082100</t>
  </si>
  <si>
    <t xml:space="preserve">05082200</t>
  </si>
  <si>
    <t xml:space="preserve">05082300</t>
  </si>
  <si>
    <t xml:space="preserve">05082310</t>
  </si>
  <si>
    <t xml:space="preserve">05082311</t>
  </si>
  <si>
    <t xml:space="preserve">05082312</t>
  </si>
  <si>
    <t xml:space="preserve">05082320</t>
  </si>
  <si>
    <t xml:space="preserve">05082321</t>
  </si>
  <si>
    <t xml:space="preserve">05082322</t>
  </si>
  <si>
    <t xml:space="preserve">05082400</t>
  </si>
  <si>
    <t xml:space="preserve">05082500</t>
  </si>
  <si>
    <t xml:space="preserve">05082600</t>
  </si>
  <si>
    <t xml:space="preserve">05082700</t>
  </si>
  <si>
    <t xml:space="preserve">05082800</t>
  </si>
  <si>
    <t xml:space="preserve">05082900</t>
  </si>
  <si>
    <t xml:space="preserve">05083000</t>
  </si>
  <si>
    <t xml:space="preserve">05083100</t>
  </si>
  <si>
    <t xml:space="preserve">05083110</t>
  </si>
  <si>
    <t xml:space="preserve">05083120</t>
  </si>
  <si>
    <t xml:space="preserve">05083200</t>
  </si>
  <si>
    <t xml:space="preserve">05083300</t>
  </si>
  <si>
    <t xml:space="preserve">05083400</t>
  </si>
  <si>
    <t xml:space="preserve">05083500</t>
  </si>
  <si>
    <t xml:space="preserve">05083600</t>
  </si>
  <si>
    <t xml:space="preserve">05083700</t>
  </si>
  <si>
    <t xml:space="preserve">05083800</t>
  </si>
  <si>
    <t xml:space="preserve">05083900</t>
  </si>
  <si>
    <t xml:space="preserve">05084000</t>
  </si>
  <si>
    <t xml:space="preserve">05084100</t>
  </si>
  <si>
    <t xml:space="preserve">05084200</t>
  </si>
  <si>
    <t xml:space="preserve">05084300</t>
  </si>
  <si>
    <t xml:space="preserve">05084400</t>
  </si>
  <si>
    <t xml:space="preserve">05084500</t>
  </si>
  <si>
    <t xml:space="preserve">05084600</t>
  </si>
  <si>
    <t xml:space="preserve">05084700</t>
  </si>
  <si>
    <t xml:space="preserve">05084800</t>
  </si>
  <si>
    <t xml:space="preserve">05084900</t>
  </si>
  <si>
    <t xml:space="preserve">05085000</t>
  </si>
  <si>
    <t xml:space="preserve">05085100</t>
  </si>
  <si>
    <t xml:space="preserve">0509</t>
  </si>
  <si>
    <t xml:space="preserve">Community &amp; Social Services/No Split Total</t>
  </si>
  <si>
    <t xml:space="preserve">05090100</t>
  </si>
  <si>
    <t xml:space="preserve">05090300</t>
  </si>
  <si>
    <t xml:space="preserve">05090400</t>
  </si>
  <si>
    <t xml:space="preserve">05090500</t>
  </si>
  <si>
    <t xml:space="preserve">05090600</t>
  </si>
  <si>
    <t xml:space="preserve">05090700</t>
  </si>
  <si>
    <t xml:space="preserve">05090800</t>
  </si>
  <si>
    <t xml:space="preserve">05090900</t>
  </si>
  <si>
    <t xml:space="preserve">05091000</t>
  </si>
  <si>
    <t xml:space="preserve">05091100</t>
  </si>
  <si>
    <t xml:space="preserve">05091200</t>
  </si>
  <si>
    <t xml:space="preserve">05091300</t>
  </si>
  <si>
    <t xml:space="preserve">05091400</t>
  </si>
  <si>
    <t xml:space="preserve">05091500</t>
  </si>
  <si>
    <t xml:space="preserve">05091600</t>
  </si>
  <si>
    <t xml:space="preserve">05091700</t>
  </si>
  <si>
    <t xml:space="preserve">05091800</t>
  </si>
  <si>
    <t xml:space="preserve">05091900</t>
  </si>
  <si>
    <t xml:space="preserve">05092000</t>
  </si>
  <si>
    <t xml:space="preserve">05092100</t>
  </si>
  <si>
    <t xml:space="preserve">05092200</t>
  </si>
  <si>
    <t xml:space="preserve">05092300</t>
  </si>
  <si>
    <t xml:space="preserve">05092310</t>
  </si>
  <si>
    <t xml:space="preserve">05092311</t>
  </si>
  <si>
    <t xml:space="preserve">05092312</t>
  </si>
  <si>
    <t xml:space="preserve">05092320</t>
  </si>
  <si>
    <t xml:space="preserve">05092321</t>
  </si>
  <si>
    <t xml:space="preserve">05092322</t>
  </si>
  <si>
    <t xml:space="preserve">05092400</t>
  </si>
  <si>
    <t xml:space="preserve">05092500</t>
  </si>
  <si>
    <t xml:space="preserve">05092600</t>
  </si>
  <si>
    <t xml:space="preserve">05092700</t>
  </si>
  <si>
    <t xml:space="preserve">05092800</t>
  </si>
  <si>
    <t xml:space="preserve">05092900</t>
  </si>
  <si>
    <t xml:space="preserve">05093000</t>
  </si>
  <si>
    <t xml:space="preserve">05093100</t>
  </si>
  <si>
    <t xml:space="preserve">05093110</t>
  </si>
  <si>
    <t xml:space="preserve">05093120</t>
  </si>
  <si>
    <t xml:space="preserve">05093200</t>
  </si>
  <si>
    <t xml:space="preserve">05093300</t>
  </si>
  <si>
    <t xml:space="preserve">05093400</t>
  </si>
  <si>
    <t xml:space="preserve">05093500</t>
  </si>
  <si>
    <t xml:space="preserve">05093600</t>
  </si>
  <si>
    <t xml:space="preserve">05093700</t>
  </si>
  <si>
    <t xml:space="preserve">05093800</t>
  </si>
  <si>
    <t xml:space="preserve">05093900</t>
  </si>
  <si>
    <t xml:space="preserve">05094000</t>
  </si>
  <si>
    <t xml:space="preserve">05094100</t>
  </si>
  <si>
    <t xml:space="preserve">05094200</t>
  </si>
  <si>
    <t xml:space="preserve">05094300</t>
  </si>
  <si>
    <t xml:space="preserve">05094400</t>
  </si>
  <si>
    <t xml:space="preserve">05094500</t>
  </si>
  <si>
    <t xml:space="preserve">05094600</t>
  </si>
  <si>
    <t xml:space="preserve">05094700</t>
  </si>
  <si>
    <t xml:space="preserve">05094800</t>
  </si>
  <si>
    <t xml:space="preserve">05094900</t>
  </si>
  <si>
    <t xml:space="preserve">05095000</t>
  </si>
  <si>
    <t xml:space="preserve">05095100</t>
  </si>
  <si>
    <t xml:space="preserve">0601</t>
  </si>
  <si>
    <t xml:space="preserve">Housing/Not Required</t>
  </si>
  <si>
    <t xml:space="preserve">06010100</t>
  </si>
  <si>
    <t xml:space="preserve">0600100</t>
  </si>
  <si>
    <t xml:space="preserve">06010300</t>
  </si>
  <si>
    <t xml:space="preserve">0600300</t>
  </si>
  <si>
    <t xml:space="preserve">06010400</t>
  </si>
  <si>
    <t xml:space="preserve">0600400</t>
  </si>
  <si>
    <t xml:space="preserve">06010500</t>
  </si>
  <si>
    <t xml:space="preserve">0600500</t>
  </si>
  <si>
    <t xml:space="preserve">06010600</t>
  </si>
  <si>
    <t xml:space="preserve">0600600</t>
  </si>
  <si>
    <t xml:space="preserve">06010700</t>
  </si>
  <si>
    <t xml:space="preserve">0600700</t>
  </si>
  <si>
    <t xml:space="preserve">06010800</t>
  </si>
  <si>
    <t xml:space="preserve">0600800</t>
  </si>
  <si>
    <t xml:space="preserve">06010900</t>
  </si>
  <si>
    <t xml:space="preserve">0600900</t>
  </si>
  <si>
    <t xml:space="preserve">06011000</t>
  </si>
  <si>
    <t xml:space="preserve">0601000</t>
  </si>
  <si>
    <t xml:space="preserve">06011100</t>
  </si>
  <si>
    <t xml:space="preserve">0601100</t>
  </si>
  <si>
    <t xml:space="preserve">06011200</t>
  </si>
  <si>
    <t xml:space="preserve">0601200</t>
  </si>
  <si>
    <t xml:space="preserve">06011300</t>
  </si>
  <si>
    <t xml:space="preserve">0601300</t>
  </si>
  <si>
    <t xml:space="preserve">06011400</t>
  </si>
  <si>
    <t xml:space="preserve">0601400</t>
  </si>
  <si>
    <t xml:space="preserve">06011500</t>
  </si>
  <si>
    <t xml:space="preserve">0601500</t>
  </si>
  <si>
    <t xml:space="preserve">06011600</t>
  </si>
  <si>
    <t xml:space="preserve">0601600</t>
  </si>
  <si>
    <t xml:space="preserve">06011700</t>
  </si>
  <si>
    <t xml:space="preserve">0601700</t>
  </si>
  <si>
    <t xml:space="preserve">06011800</t>
  </si>
  <si>
    <t xml:space="preserve">0601800</t>
  </si>
  <si>
    <t xml:space="preserve">06011900</t>
  </si>
  <si>
    <t xml:space="preserve">0601900</t>
  </si>
  <si>
    <t xml:space="preserve">06012000</t>
  </si>
  <si>
    <t xml:space="preserve">0602000</t>
  </si>
  <si>
    <t xml:space="preserve">06012100</t>
  </si>
  <si>
    <t xml:space="preserve">0602100</t>
  </si>
  <si>
    <t xml:space="preserve">06012200</t>
  </si>
  <si>
    <t xml:space="preserve">0602200</t>
  </si>
  <si>
    <t xml:space="preserve">06012300</t>
  </si>
  <si>
    <t xml:space="preserve">0602300</t>
  </si>
  <si>
    <t xml:space="preserve">06012310</t>
  </si>
  <si>
    <t xml:space="preserve">0602310</t>
  </si>
  <si>
    <t xml:space="preserve">06012311</t>
  </si>
  <si>
    <t xml:space="preserve">0602311</t>
  </si>
  <si>
    <t xml:space="preserve">06012312</t>
  </si>
  <si>
    <t xml:space="preserve">0602312</t>
  </si>
  <si>
    <t xml:space="preserve">06012320</t>
  </si>
  <si>
    <t xml:space="preserve">0602320</t>
  </si>
  <si>
    <t xml:space="preserve">06012321</t>
  </si>
  <si>
    <t xml:space="preserve">0602321</t>
  </si>
  <si>
    <t xml:space="preserve">06012322</t>
  </si>
  <si>
    <t xml:space="preserve">0602322</t>
  </si>
  <si>
    <t xml:space="preserve">06012400</t>
  </si>
  <si>
    <t xml:space="preserve">0602400</t>
  </si>
  <si>
    <t xml:space="preserve">06012500</t>
  </si>
  <si>
    <t xml:space="preserve">0602500</t>
  </si>
  <si>
    <t xml:space="preserve">06012600</t>
  </si>
  <si>
    <t xml:space="preserve">0602600</t>
  </si>
  <si>
    <t xml:space="preserve">06012700</t>
  </si>
  <si>
    <t xml:space="preserve">0602700</t>
  </si>
  <si>
    <t xml:space="preserve">06012800</t>
  </si>
  <si>
    <t xml:space="preserve">0602800</t>
  </si>
  <si>
    <t xml:space="preserve">06012900</t>
  </si>
  <si>
    <t xml:space="preserve">0602900</t>
  </si>
  <si>
    <t xml:space="preserve">06013000</t>
  </si>
  <si>
    <t xml:space="preserve">0603000</t>
  </si>
  <si>
    <t xml:space="preserve">06013100</t>
  </si>
  <si>
    <t xml:space="preserve">0603100</t>
  </si>
  <si>
    <t xml:space="preserve">06013110</t>
  </si>
  <si>
    <t xml:space="preserve">0603110</t>
  </si>
  <si>
    <t xml:space="preserve">06013120</t>
  </si>
  <si>
    <t xml:space="preserve">0603120</t>
  </si>
  <si>
    <t xml:space="preserve">06013200</t>
  </si>
  <si>
    <t xml:space="preserve">0603200</t>
  </si>
  <si>
    <t xml:space="preserve">06013300</t>
  </si>
  <si>
    <t xml:space="preserve">0603300</t>
  </si>
  <si>
    <t xml:space="preserve">06013400</t>
  </si>
  <si>
    <t xml:space="preserve">0603400</t>
  </si>
  <si>
    <t xml:space="preserve">06013500</t>
  </si>
  <si>
    <t xml:space="preserve">0603500</t>
  </si>
  <si>
    <t xml:space="preserve">06013600</t>
  </si>
  <si>
    <t xml:space="preserve">0603600</t>
  </si>
  <si>
    <t xml:space="preserve">06013700</t>
  </si>
  <si>
    <t xml:space="preserve">0603700</t>
  </si>
  <si>
    <t xml:space="preserve">06013800</t>
  </si>
  <si>
    <t xml:space="preserve">0603800</t>
  </si>
  <si>
    <t xml:space="preserve">06013900</t>
  </si>
  <si>
    <t xml:space="preserve">0603900</t>
  </si>
  <si>
    <t xml:space="preserve">06014000</t>
  </si>
  <si>
    <t xml:space="preserve">0604000</t>
  </si>
  <si>
    <t xml:space="preserve">06014100</t>
  </si>
  <si>
    <t xml:space="preserve">0604100</t>
  </si>
  <si>
    <t xml:space="preserve">06014200</t>
  </si>
  <si>
    <t xml:space="preserve">0604200</t>
  </si>
  <si>
    <t xml:space="preserve">06014300</t>
  </si>
  <si>
    <t xml:space="preserve">0604300</t>
  </si>
  <si>
    <t xml:space="preserve">06014400</t>
  </si>
  <si>
    <t xml:space="preserve">0604400</t>
  </si>
  <si>
    <t xml:space="preserve">06014500</t>
  </si>
  <si>
    <t xml:space="preserve">0604500</t>
  </si>
  <si>
    <t xml:space="preserve">06014600</t>
  </si>
  <si>
    <t xml:space="preserve">0604600</t>
  </si>
  <si>
    <t xml:space="preserve">06014700</t>
  </si>
  <si>
    <t xml:space="preserve">0604700</t>
  </si>
  <si>
    <t xml:space="preserve">06014800</t>
  </si>
  <si>
    <t xml:space="preserve">0604800</t>
  </si>
  <si>
    <t xml:space="preserve">06014900</t>
  </si>
  <si>
    <t xml:space="preserve">0604900</t>
  </si>
  <si>
    <t xml:space="preserve">06015000</t>
  </si>
  <si>
    <t xml:space="preserve">0605000</t>
  </si>
  <si>
    <t xml:space="preserve">06015100</t>
  </si>
  <si>
    <t xml:space="preserve">0605100</t>
  </si>
  <si>
    <t xml:space="preserve">0701</t>
  </si>
  <si>
    <t xml:space="preserve">Public Safety/Police</t>
  </si>
  <si>
    <t xml:space="preserve">07010100</t>
  </si>
  <si>
    <t xml:space="preserve">0700100</t>
  </si>
  <si>
    <t xml:space="preserve">07010300</t>
  </si>
  <si>
    <t xml:space="preserve">0700300</t>
  </si>
  <si>
    <t xml:space="preserve">07010400</t>
  </si>
  <si>
    <t xml:space="preserve">0700400</t>
  </si>
  <si>
    <t xml:space="preserve">07010500</t>
  </si>
  <si>
    <t xml:space="preserve">0700500</t>
  </si>
  <si>
    <t xml:space="preserve">07010600</t>
  </si>
  <si>
    <t xml:space="preserve">0700600</t>
  </si>
  <si>
    <t xml:space="preserve">07010700</t>
  </si>
  <si>
    <t xml:space="preserve">0700700</t>
  </si>
  <si>
    <t xml:space="preserve">07010800</t>
  </si>
  <si>
    <t xml:space="preserve">0700800</t>
  </si>
  <si>
    <t xml:space="preserve">07010900</t>
  </si>
  <si>
    <t xml:space="preserve">0700900</t>
  </si>
  <si>
    <t xml:space="preserve">07011000</t>
  </si>
  <si>
    <t xml:space="preserve">0701000</t>
  </si>
  <si>
    <t xml:space="preserve">07011100</t>
  </si>
  <si>
    <t xml:space="preserve">0701100</t>
  </si>
  <si>
    <t xml:space="preserve">07011200</t>
  </si>
  <si>
    <t xml:space="preserve">0701200</t>
  </si>
  <si>
    <t xml:space="preserve">07011300</t>
  </si>
  <si>
    <t xml:space="preserve">0701300</t>
  </si>
  <si>
    <t xml:space="preserve">07011400</t>
  </si>
  <si>
    <t xml:space="preserve">0701400</t>
  </si>
  <si>
    <t xml:space="preserve">07011500</t>
  </si>
  <si>
    <t xml:space="preserve">0701500</t>
  </si>
  <si>
    <t xml:space="preserve">07011600</t>
  </si>
  <si>
    <t xml:space="preserve">0701600</t>
  </si>
  <si>
    <t xml:space="preserve">07011700</t>
  </si>
  <si>
    <t xml:space="preserve">0701700</t>
  </si>
  <si>
    <t xml:space="preserve">07011800</t>
  </si>
  <si>
    <t xml:space="preserve">0701800</t>
  </si>
  <si>
    <t xml:space="preserve">07011900</t>
  </si>
  <si>
    <t xml:space="preserve">0701900</t>
  </si>
  <si>
    <t xml:space="preserve">07012000</t>
  </si>
  <si>
    <t xml:space="preserve">0702000</t>
  </si>
  <si>
    <t xml:space="preserve">07012100</t>
  </si>
  <si>
    <t xml:space="preserve">0702100</t>
  </si>
  <si>
    <t xml:space="preserve">07012200</t>
  </si>
  <si>
    <t xml:space="preserve">0702200</t>
  </si>
  <si>
    <t xml:space="preserve">07012300</t>
  </si>
  <si>
    <t xml:space="preserve">0702300</t>
  </si>
  <si>
    <t xml:space="preserve">07012310</t>
  </si>
  <si>
    <t xml:space="preserve">0702310</t>
  </si>
  <si>
    <t xml:space="preserve">07012311</t>
  </si>
  <si>
    <t xml:space="preserve">0702311</t>
  </si>
  <si>
    <t xml:space="preserve">07012312</t>
  </si>
  <si>
    <t xml:space="preserve">0702312</t>
  </si>
  <si>
    <t xml:space="preserve">07012320</t>
  </si>
  <si>
    <t xml:space="preserve">0702320</t>
  </si>
  <si>
    <t xml:space="preserve">07012321</t>
  </si>
  <si>
    <t xml:space="preserve">0702321</t>
  </si>
  <si>
    <t xml:space="preserve">07012322</t>
  </si>
  <si>
    <t xml:space="preserve">0702322</t>
  </si>
  <si>
    <t xml:space="preserve">07012400</t>
  </si>
  <si>
    <t xml:space="preserve">0702400</t>
  </si>
  <si>
    <t xml:space="preserve">07012500</t>
  </si>
  <si>
    <t xml:space="preserve">0702500</t>
  </si>
  <si>
    <t xml:space="preserve">07012600</t>
  </si>
  <si>
    <t xml:space="preserve">0702600</t>
  </si>
  <si>
    <t xml:space="preserve">07012700</t>
  </si>
  <si>
    <t xml:space="preserve">0702700</t>
  </si>
  <si>
    <t xml:space="preserve">07012800</t>
  </si>
  <si>
    <t xml:space="preserve">0702800</t>
  </si>
  <si>
    <t xml:space="preserve">07012900</t>
  </si>
  <si>
    <t xml:space="preserve">0702900</t>
  </si>
  <si>
    <t xml:space="preserve">07013000</t>
  </si>
  <si>
    <t xml:space="preserve">0703000</t>
  </si>
  <si>
    <t xml:space="preserve">07013100</t>
  </si>
  <si>
    <t xml:space="preserve">0703100</t>
  </si>
  <si>
    <t xml:space="preserve">07013110</t>
  </si>
  <si>
    <t xml:space="preserve">0703110</t>
  </si>
  <si>
    <t xml:space="preserve">07013120</t>
  </si>
  <si>
    <t xml:space="preserve">0703120</t>
  </si>
  <si>
    <t xml:space="preserve">07013200</t>
  </si>
  <si>
    <t xml:space="preserve">0703200</t>
  </si>
  <si>
    <t xml:space="preserve">07013300</t>
  </si>
  <si>
    <t xml:space="preserve">0703300</t>
  </si>
  <si>
    <t xml:space="preserve">07013400</t>
  </si>
  <si>
    <t xml:space="preserve">0703400</t>
  </si>
  <si>
    <t xml:space="preserve">07013500</t>
  </si>
  <si>
    <t xml:space="preserve">0703500</t>
  </si>
  <si>
    <t xml:space="preserve">07013600</t>
  </si>
  <si>
    <t xml:space="preserve">0703600</t>
  </si>
  <si>
    <t xml:space="preserve">07013700</t>
  </si>
  <si>
    <t xml:space="preserve">0703700</t>
  </si>
  <si>
    <t xml:space="preserve">07013800</t>
  </si>
  <si>
    <t xml:space="preserve">0703800</t>
  </si>
  <si>
    <t xml:space="preserve">07013900</t>
  </si>
  <si>
    <t xml:space="preserve">0703900</t>
  </si>
  <si>
    <t xml:space="preserve">07014000</t>
  </si>
  <si>
    <t xml:space="preserve">0704000</t>
  </si>
  <si>
    <t xml:space="preserve">07014100</t>
  </si>
  <si>
    <t xml:space="preserve">0704100</t>
  </si>
  <si>
    <t xml:space="preserve">07014200</t>
  </si>
  <si>
    <t xml:space="preserve">0704200</t>
  </si>
  <si>
    <t xml:space="preserve">07014300</t>
  </si>
  <si>
    <t xml:space="preserve">0704300</t>
  </si>
  <si>
    <t xml:space="preserve">07014400</t>
  </si>
  <si>
    <t xml:space="preserve">0704400</t>
  </si>
  <si>
    <t xml:space="preserve">07014500</t>
  </si>
  <si>
    <t xml:space="preserve">0704500</t>
  </si>
  <si>
    <t xml:space="preserve">07014600</t>
  </si>
  <si>
    <t xml:space="preserve">0704600</t>
  </si>
  <si>
    <t xml:space="preserve">07014700</t>
  </si>
  <si>
    <t xml:space="preserve">0704700</t>
  </si>
  <si>
    <t xml:space="preserve">07014800</t>
  </si>
  <si>
    <t xml:space="preserve">0704800</t>
  </si>
  <si>
    <t xml:space="preserve">07014900</t>
  </si>
  <si>
    <t xml:space="preserve">0704900</t>
  </si>
  <si>
    <t xml:space="preserve">07015000</t>
  </si>
  <si>
    <t xml:space="preserve">0705000</t>
  </si>
  <si>
    <t xml:space="preserve">07015100</t>
  </si>
  <si>
    <t xml:space="preserve">0705100</t>
  </si>
  <si>
    <t xml:space="preserve">0702</t>
  </si>
  <si>
    <t xml:space="preserve">Public Safety/Fire</t>
  </si>
  <si>
    <t xml:space="preserve">07020100</t>
  </si>
  <si>
    <t xml:space="preserve">07020300</t>
  </si>
  <si>
    <t xml:space="preserve">07020400</t>
  </si>
  <si>
    <t xml:space="preserve">07020500</t>
  </si>
  <si>
    <t xml:space="preserve">07020600</t>
  </si>
  <si>
    <t xml:space="preserve">07020700</t>
  </si>
  <si>
    <t xml:space="preserve">07020800</t>
  </si>
  <si>
    <t xml:space="preserve">07020900</t>
  </si>
  <si>
    <t xml:space="preserve">07021000</t>
  </si>
  <si>
    <t xml:space="preserve">07021100</t>
  </si>
  <si>
    <t xml:space="preserve">07021200</t>
  </si>
  <si>
    <t xml:space="preserve">07021300</t>
  </si>
  <si>
    <t xml:space="preserve">07021400</t>
  </si>
  <si>
    <t xml:space="preserve">07021500</t>
  </si>
  <si>
    <t xml:space="preserve">07021600</t>
  </si>
  <si>
    <t xml:space="preserve">07021700</t>
  </si>
  <si>
    <t xml:space="preserve">07021800</t>
  </si>
  <si>
    <t xml:space="preserve">07021900</t>
  </si>
  <si>
    <t xml:space="preserve">07022000</t>
  </si>
  <si>
    <t xml:space="preserve">07022100</t>
  </si>
  <si>
    <t xml:space="preserve">07022200</t>
  </si>
  <si>
    <t xml:space="preserve">07022300</t>
  </si>
  <si>
    <t xml:space="preserve">07022310</t>
  </si>
  <si>
    <t xml:space="preserve">07022311</t>
  </si>
  <si>
    <t xml:space="preserve">07022312</t>
  </si>
  <si>
    <t xml:space="preserve">07022320</t>
  </si>
  <si>
    <t xml:space="preserve">07022321</t>
  </si>
  <si>
    <t xml:space="preserve">07022322</t>
  </si>
  <si>
    <t xml:space="preserve">07022400</t>
  </si>
  <si>
    <t xml:space="preserve">07022500</t>
  </si>
  <si>
    <t xml:space="preserve">07022600</t>
  </si>
  <si>
    <t xml:space="preserve">07022700</t>
  </si>
  <si>
    <t xml:space="preserve">07022800</t>
  </si>
  <si>
    <t xml:space="preserve">07022900</t>
  </si>
  <si>
    <t xml:space="preserve">07023000</t>
  </si>
  <si>
    <t xml:space="preserve">07023100</t>
  </si>
  <si>
    <t xml:space="preserve">07023110</t>
  </si>
  <si>
    <t xml:space="preserve">07023120</t>
  </si>
  <si>
    <t xml:space="preserve">07023200</t>
  </si>
  <si>
    <t xml:space="preserve">07023300</t>
  </si>
  <si>
    <t xml:space="preserve">07023400</t>
  </si>
  <si>
    <t xml:space="preserve">07023500</t>
  </si>
  <si>
    <t xml:space="preserve">07023600</t>
  </si>
  <si>
    <t xml:space="preserve">07023700</t>
  </si>
  <si>
    <t xml:space="preserve">07023800</t>
  </si>
  <si>
    <t xml:space="preserve">07023900</t>
  </si>
  <si>
    <t xml:space="preserve">07024000</t>
  </si>
  <si>
    <t xml:space="preserve">07024100</t>
  </si>
  <si>
    <t xml:space="preserve">07024200</t>
  </si>
  <si>
    <t xml:space="preserve">07024300</t>
  </si>
  <si>
    <t xml:space="preserve">07024400</t>
  </si>
  <si>
    <t xml:space="preserve">07024500</t>
  </si>
  <si>
    <t xml:space="preserve">07024600</t>
  </si>
  <si>
    <t xml:space="preserve">07024700</t>
  </si>
  <si>
    <t xml:space="preserve">07024800</t>
  </si>
  <si>
    <t xml:space="preserve">07024900</t>
  </si>
  <si>
    <t xml:space="preserve">07025000</t>
  </si>
  <si>
    <t xml:space="preserve">07025100</t>
  </si>
  <si>
    <t xml:space="preserve">0703</t>
  </si>
  <si>
    <t xml:space="preserve">Public Safety/Civil Defence</t>
  </si>
  <si>
    <t xml:space="preserve">07030100</t>
  </si>
  <si>
    <t xml:space="preserve">07030300</t>
  </si>
  <si>
    <t xml:space="preserve">07030400</t>
  </si>
  <si>
    <t xml:space="preserve">07030500</t>
  </si>
  <si>
    <t xml:space="preserve">07030600</t>
  </si>
  <si>
    <t xml:space="preserve">07030700</t>
  </si>
  <si>
    <t xml:space="preserve">07030800</t>
  </si>
  <si>
    <t xml:space="preserve">07030900</t>
  </si>
  <si>
    <t xml:space="preserve">07031000</t>
  </si>
  <si>
    <t xml:space="preserve">07031100</t>
  </si>
  <si>
    <t xml:space="preserve">07031200</t>
  </si>
  <si>
    <t xml:space="preserve">07031300</t>
  </si>
  <si>
    <t xml:space="preserve">07031400</t>
  </si>
  <si>
    <t xml:space="preserve">07031500</t>
  </si>
  <si>
    <t xml:space="preserve">07031600</t>
  </si>
  <si>
    <t xml:space="preserve">07031700</t>
  </si>
  <si>
    <t xml:space="preserve">07031800</t>
  </si>
  <si>
    <t xml:space="preserve">07031900</t>
  </si>
  <si>
    <t xml:space="preserve">07032000</t>
  </si>
  <si>
    <t xml:space="preserve">07032100</t>
  </si>
  <si>
    <t xml:space="preserve">07032200</t>
  </si>
  <si>
    <t xml:space="preserve">07032300</t>
  </si>
  <si>
    <t xml:space="preserve">07032310</t>
  </si>
  <si>
    <t xml:space="preserve">07032311</t>
  </si>
  <si>
    <t xml:space="preserve">07032312</t>
  </si>
  <si>
    <t xml:space="preserve">07032320</t>
  </si>
  <si>
    <t xml:space="preserve">07032321</t>
  </si>
  <si>
    <t xml:space="preserve">07032322</t>
  </si>
  <si>
    <t xml:space="preserve">07032400</t>
  </si>
  <si>
    <t xml:space="preserve">07032500</t>
  </si>
  <si>
    <t xml:space="preserve">07032600</t>
  </si>
  <si>
    <t xml:space="preserve">07032700</t>
  </si>
  <si>
    <t xml:space="preserve">07032800</t>
  </si>
  <si>
    <t xml:space="preserve">07032900</t>
  </si>
  <si>
    <t xml:space="preserve">07033000</t>
  </si>
  <si>
    <t xml:space="preserve">07033100</t>
  </si>
  <si>
    <t xml:space="preserve">07033110</t>
  </si>
  <si>
    <t xml:space="preserve">07033120</t>
  </si>
  <si>
    <t xml:space="preserve">07033200</t>
  </si>
  <si>
    <t xml:space="preserve">07033300</t>
  </si>
  <si>
    <t xml:space="preserve">07033400</t>
  </si>
  <si>
    <t xml:space="preserve">07033500</t>
  </si>
  <si>
    <t xml:space="preserve">07033600</t>
  </si>
  <si>
    <t xml:space="preserve">07033700</t>
  </si>
  <si>
    <t xml:space="preserve">07033800</t>
  </si>
  <si>
    <t xml:space="preserve">07033900</t>
  </si>
  <si>
    <t xml:space="preserve">07034000</t>
  </si>
  <si>
    <t xml:space="preserve">07034100</t>
  </si>
  <si>
    <t xml:space="preserve">07034200</t>
  </si>
  <si>
    <t xml:space="preserve">07034300</t>
  </si>
  <si>
    <t xml:space="preserve">07034400</t>
  </si>
  <si>
    <t xml:space="preserve">07034500</t>
  </si>
  <si>
    <t xml:space="preserve">07034600</t>
  </si>
  <si>
    <t xml:space="preserve">07034700</t>
  </si>
  <si>
    <t xml:space="preserve">07034800</t>
  </si>
  <si>
    <t xml:space="preserve">07034900</t>
  </si>
  <si>
    <t xml:space="preserve">07035000</t>
  </si>
  <si>
    <t xml:space="preserve">07035100</t>
  </si>
  <si>
    <t xml:space="preserve">0704</t>
  </si>
  <si>
    <t xml:space="preserve">Public Safety/Other</t>
  </si>
  <si>
    <t xml:space="preserve">07040100</t>
  </si>
  <si>
    <t xml:space="preserve">07040300</t>
  </si>
  <si>
    <t xml:space="preserve">07040400</t>
  </si>
  <si>
    <t xml:space="preserve">07040500</t>
  </si>
  <si>
    <t xml:space="preserve">07040600</t>
  </si>
  <si>
    <t xml:space="preserve">07040700</t>
  </si>
  <si>
    <t xml:space="preserve">07040800</t>
  </si>
  <si>
    <t xml:space="preserve">07040900</t>
  </si>
  <si>
    <t xml:space="preserve">07041000</t>
  </si>
  <si>
    <t xml:space="preserve">07041100</t>
  </si>
  <si>
    <t xml:space="preserve">07041200</t>
  </si>
  <si>
    <t xml:space="preserve">07041300</t>
  </si>
  <si>
    <t xml:space="preserve">07041400</t>
  </si>
  <si>
    <t xml:space="preserve">07041500</t>
  </si>
  <si>
    <t xml:space="preserve">07041600</t>
  </si>
  <si>
    <t xml:space="preserve">07041700</t>
  </si>
  <si>
    <t xml:space="preserve">07041800</t>
  </si>
  <si>
    <t xml:space="preserve">07041900</t>
  </si>
  <si>
    <t xml:space="preserve">07042000</t>
  </si>
  <si>
    <t xml:space="preserve">07042100</t>
  </si>
  <si>
    <t xml:space="preserve">07042200</t>
  </si>
  <si>
    <t xml:space="preserve">07042300</t>
  </si>
  <si>
    <t xml:space="preserve">07042310</t>
  </si>
  <si>
    <t xml:space="preserve">07042311</t>
  </si>
  <si>
    <t xml:space="preserve">07042312</t>
  </si>
  <si>
    <t xml:space="preserve">07042320</t>
  </si>
  <si>
    <t xml:space="preserve">07042321</t>
  </si>
  <si>
    <t xml:space="preserve">07042322</t>
  </si>
  <si>
    <t xml:space="preserve">07042400</t>
  </si>
  <si>
    <t xml:space="preserve">07042500</t>
  </si>
  <si>
    <t xml:space="preserve">07042600</t>
  </si>
  <si>
    <t xml:space="preserve">07042700</t>
  </si>
  <si>
    <t xml:space="preserve">07042800</t>
  </si>
  <si>
    <t xml:space="preserve">07042900</t>
  </si>
  <si>
    <t xml:space="preserve">07043000</t>
  </si>
  <si>
    <t xml:space="preserve">07043100</t>
  </si>
  <si>
    <t xml:space="preserve">07043110</t>
  </si>
  <si>
    <t xml:space="preserve">07043120</t>
  </si>
  <si>
    <t xml:space="preserve">07043200</t>
  </si>
  <si>
    <t xml:space="preserve">07043300</t>
  </si>
  <si>
    <t xml:space="preserve">07043400</t>
  </si>
  <si>
    <t xml:space="preserve">07043500</t>
  </si>
  <si>
    <t xml:space="preserve">07043600</t>
  </si>
  <si>
    <t xml:space="preserve">07043700</t>
  </si>
  <si>
    <t xml:space="preserve">07043800</t>
  </si>
  <si>
    <t xml:space="preserve">07043900</t>
  </si>
  <si>
    <t xml:space="preserve">07044000</t>
  </si>
  <si>
    <t xml:space="preserve">07044100</t>
  </si>
  <si>
    <t xml:space="preserve">07044200</t>
  </si>
  <si>
    <t xml:space="preserve">07044300</t>
  </si>
  <si>
    <t xml:space="preserve">07044400</t>
  </si>
  <si>
    <t xml:space="preserve">07044500</t>
  </si>
  <si>
    <t xml:space="preserve">07044600</t>
  </si>
  <si>
    <t xml:space="preserve">07044700</t>
  </si>
  <si>
    <t xml:space="preserve">07044800</t>
  </si>
  <si>
    <t xml:space="preserve">07044900</t>
  </si>
  <si>
    <t xml:space="preserve">07045000</t>
  </si>
  <si>
    <t xml:space="preserve">07045100</t>
  </si>
  <si>
    <t xml:space="preserve">0705</t>
  </si>
  <si>
    <t xml:space="preserve">Public Safety/No Split Total</t>
  </si>
  <si>
    <t xml:space="preserve">07050100</t>
  </si>
  <si>
    <t xml:space="preserve">07050300</t>
  </si>
  <si>
    <t xml:space="preserve">07050400</t>
  </si>
  <si>
    <t xml:space="preserve">07050500</t>
  </si>
  <si>
    <t xml:space="preserve">07050600</t>
  </si>
  <si>
    <t xml:space="preserve">07050700</t>
  </si>
  <si>
    <t xml:space="preserve">07050800</t>
  </si>
  <si>
    <t xml:space="preserve">07050900</t>
  </si>
  <si>
    <t xml:space="preserve">07051000</t>
  </si>
  <si>
    <t xml:space="preserve">07051100</t>
  </si>
  <si>
    <t xml:space="preserve">07051200</t>
  </si>
  <si>
    <t xml:space="preserve">07051300</t>
  </si>
  <si>
    <t xml:space="preserve">07051400</t>
  </si>
  <si>
    <t xml:space="preserve">07051500</t>
  </si>
  <si>
    <t xml:space="preserve">07051600</t>
  </si>
  <si>
    <t xml:space="preserve">07051700</t>
  </si>
  <si>
    <t xml:space="preserve">07051800</t>
  </si>
  <si>
    <t xml:space="preserve">07051900</t>
  </si>
  <si>
    <t xml:space="preserve">07052000</t>
  </si>
  <si>
    <t xml:space="preserve">07052100</t>
  </si>
  <si>
    <t xml:space="preserve">07052200</t>
  </si>
  <si>
    <t xml:space="preserve">07052300</t>
  </si>
  <si>
    <t xml:space="preserve">07052310</t>
  </si>
  <si>
    <t xml:space="preserve">07052311</t>
  </si>
  <si>
    <t xml:space="preserve">07052312</t>
  </si>
  <si>
    <t xml:space="preserve">07052320</t>
  </si>
  <si>
    <t xml:space="preserve">07052321</t>
  </si>
  <si>
    <t xml:space="preserve">07052322</t>
  </si>
  <si>
    <t xml:space="preserve">07052400</t>
  </si>
  <si>
    <t xml:space="preserve">07052500</t>
  </si>
  <si>
    <t xml:space="preserve">07052600</t>
  </si>
  <si>
    <t xml:space="preserve">07052700</t>
  </si>
  <si>
    <t xml:space="preserve">07052800</t>
  </si>
  <si>
    <t xml:space="preserve">07052900</t>
  </si>
  <si>
    <t xml:space="preserve">07053000</t>
  </si>
  <si>
    <t xml:space="preserve">07053100</t>
  </si>
  <si>
    <t xml:space="preserve">07053110</t>
  </si>
  <si>
    <t xml:space="preserve">07053120</t>
  </si>
  <si>
    <t xml:space="preserve">07053200</t>
  </si>
  <si>
    <t xml:space="preserve">07053300</t>
  </si>
  <si>
    <t xml:space="preserve">07053400</t>
  </si>
  <si>
    <t xml:space="preserve">07053500</t>
  </si>
  <si>
    <t xml:space="preserve">07053600</t>
  </si>
  <si>
    <t xml:space="preserve">07053700</t>
  </si>
  <si>
    <t xml:space="preserve">07053800</t>
  </si>
  <si>
    <t xml:space="preserve">07053900</t>
  </si>
  <si>
    <t xml:space="preserve">07054000</t>
  </si>
  <si>
    <t xml:space="preserve">07054100</t>
  </si>
  <si>
    <t xml:space="preserve">07054200</t>
  </si>
  <si>
    <t xml:space="preserve">07054300</t>
  </si>
  <si>
    <t xml:space="preserve">07054400</t>
  </si>
  <si>
    <t xml:space="preserve">07054500</t>
  </si>
  <si>
    <t xml:space="preserve">07054600</t>
  </si>
  <si>
    <t xml:space="preserve">07054700</t>
  </si>
  <si>
    <t xml:space="preserve">07054800</t>
  </si>
  <si>
    <t xml:space="preserve">07054900</t>
  </si>
  <si>
    <t xml:space="preserve">07055000</t>
  </si>
  <si>
    <t xml:space="preserve">07055100</t>
  </si>
  <si>
    <t xml:space="preserve">0801</t>
  </si>
  <si>
    <t xml:space="preserve">Sport And Recreation/Not Required</t>
  </si>
  <si>
    <t xml:space="preserve">08010100</t>
  </si>
  <si>
    <t xml:space="preserve">0800100</t>
  </si>
  <si>
    <t xml:space="preserve">08010300</t>
  </si>
  <si>
    <t xml:space="preserve">0800300</t>
  </si>
  <si>
    <t xml:space="preserve">08010400</t>
  </si>
  <si>
    <t xml:space="preserve">0800400</t>
  </si>
  <si>
    <t xml:space="preserve">08010500</t>
  </si>
  <si>
    <t xml:space="preserve">0800500</t>
  </si>
  <si>
    <t xml:space="preserve">08010600</t>
  </si>
  <si>
    <t xml:space="preserve">0800600</t>
  </si>
  <si>
    <t xml:space="preserve">08010700</t>
  </si>
  <si>
    <t xml:space="preserve">0800700</t>
  </si>
  <si>
    <t xml:space="preserve">08010800</t>
  </si>
  <si>
    <t xml:space="preserve">0800800</t>
  </si>
  <si>
    <t xml:space="preserve">08010900</t>
  </si>
  <si>
    <t xml:space="preserve">0800900</t>
  </si>
  <si>
    <t xml:space="preserve">08011000</t>
  </si>
  <si>
    <t xml:space="preserve">0801000</t>
  </si>
  <si>
    <t xml:space="preserve">08011100</t>
  </si>
  <si>
    <t xml:space="preserve">0801100</t>
  </si>
  <si>
    <t xml:space="preserve">08011200</t>
  </si>
  <si>
    <t xml:space="preserve">0801200</t>
  </si>
  <si>
    <t xml:space="preserve">08011300</t>
  </si>
  <si>
    <t xml:space="preserve">0801300</t>
  </si>
  <si>
    <t xml:space="preserve">08011400</t>
  </si>
  <si>
    <t xml:space="preserve">0801400</t>
  </si>
  <si>
    <t xml:space="preserve">08011500</t>
  </si>
  <si>
    <t xml:space="preserve">0801500</t>
  </si>
  <si>
    <t xml:space="preserve">08011600</t>
  </si>
  <si>
    <t xml:space="preserve">0801600</t>
  </si>
  <si>
    <t xml:space="preserve">08011700</t>
  </si>
  <si>
    <t xml:space="preserve">0801700</t>
  </si>
  <si>
    <t xml:space="preserve">08011800</t>
  </si>
  <si>
    <t xml:space="preserve">0801800</t>
  </si>
  <si>
    <t xml:space="preserve">08011900</t>
  </si>
  <si>
    <t xml:space="preserve">0801900</t>
  </si>
  <si>
    <t xml:space="preserve">08012000</t>
  </si>
  <si>
    <t xml:space="preserve">0802000</t>
  </si>
  <si>
    <t xml:space="preserve">08012100</t>
  </si>
  <si>
    <t xml:space="preserve">0802100</t>
  </si>
  <si>
    <t xml:space="preserve">08012200</t>
  </si>
  <si>
    <t xml:space="preserve">0802200</t>
  </si>
  <si>
    <t xml:space="preserve">08012300</t>
  </si>
  <si>
    <t xml:space="preserve">0802300</t>
  </si>
  <si>
    <t xml:space="preserve">08012310</t>
  </si>
  <si>
    <t xml:space="preserve">0802310</t>
  </si>
  <si>
    <t xml:space="preserve">08012311</t>
  </si>
  <si>
    <t xml:space="preserve">0802311</t>
  </si>
  <si>
    <t xml:space="preserve">08012312</t>
  </si>
  <si>
    <t xml:space="preserve">0802312</t>
  </si>
  <si>
    <t xml:space="preserve">08012320</t>
  </si>
  <si>
    <t xml:space="preserve">0802320</t>
  </si>
  <si>
    <t xml:space="preserve">08012321</t>
  </si>
  <si>
    <t xml:space="preserve">0802321</t>
  </si>
  <si>
    <t xml:space="preserve">08012322</t>
  </si>
  <si>
    <t xml:space="preserve">0802322</t>
  </si>
  <si>
    <t xml:space="preserve">08012400</t>
  </si>
  <si>
    <t xml:space="preserve">0802400</t>
  </si>
  <si>
    <t xml:space="preserve">08012500</t>
  </si>
  <si>
    <t xml:space="preserve">0802500</t>
  </si>
  <si>
    <t xml:space="preserve">08012600</t>
  </si>
  <si>
    <t xml:space="preserve">0802600</t>
  </si>
  <si>
    <t xml:space="preserve">08012700</t>
  </si>
  <si>
    <t xml:space="preserve">0802700</t>
  </si>
  <si>
    <t xml:space="preserve">08012800</t>
  </si>
  <si>
    <t xml:space="preserve">0802800</t>
  </si>
  <si>
    <t xml:space="preserve">08012900</t>
  </si>
  <si>
    <t xml:space="preserve">0802900</t>
  </si>
  <si>
    <t xml:space="preserve">08013000</t>
  </si>
  <si>
    <t xml:space="preserve">0803000</t>
  </si>
  <si>
    <t xml:space="preserve">08013100</t>
  </si>
  <si>
    <t xml:space="preserve">0803100</t>
  </si>
  <si>
    <t xml:space="preserve">08013110</t>
  </si>
  <si>
    <t xml:space="preserve">0803110</t>
  </si>
  <si>
    <t xml:space="preserve">08013120</t>
  </si>
  <si>
    <t xml:space="preserve">0803120</t>
  </si>
  <si>
    <t xml:space="preserve">08013200</t>
  </si>
  <si>
    <t xml:space="preserve">0803200</t>
  </si>
  <si>
    <t xml:space="preserve">08013300</t>
  </si>
  <si>
    <t xml:space="preserve">0803300</t>
  </si>
  <si>
    <t xml:space="preserve">08013400</t>
  </si>
  <si>
    <t xml:space="preserve">0803400</t>
  </si>
  <si>
    <t xml:space="preserve">08013500</t>
  </si>
  <si>
    <t xml:space="preserve">0803500</t>
  </si>
  <si>
    <t xml:space="preserve">08013600</t>
  </si>
  <si>
    <t xml:space="preserve">0803600</t>
  </si>
  <si>
    <t xml:space="preserve">08013700</t>
  </si>
  <si>
    <t xml:space="preserve">0803700</t>
  </si>
  <si>
    <t xml:space="preserve">08013800</t>
  </si>
  <si>
    <t xml:space="preserve">0803800</t>
  </si>
  <si>
    <t xml:space="preserve">08013900</t>
  </si>
  <si>
    <t xml:space="preserve">0803900</t>
  </si>
  <si>
    <t xml:space="preserve">08014000</t>
  </si>
  <si>
    <t xml:space="preserve">0804000</t>
  </si>
  <si>
    <t xml:space="preserve">08014100</t>
  </si>
  <si>
    <t xml:space="preserve">0804100</t>
  </si>
  <si>
    <t xml:space="preserve">08014200</t>
  </si>
  <si>
    <t xml:space="preserve">0804200</t>
  </si>
  <si>
    <t xml:space="preserve">08014300</t>
  </si>
  <si>
    <t xml:space="preserve">0804300</t>
  </si>
  <si>
    <t xml:space="preserve">08014400</t>
  </si>
  <si>
    <t xml:space="preserve">0804400</t>
  </si>
  <si>
    <t xml:space="preserve">08014500</t>
  </si>
  <si>
    <t xml:space="preserve">0804500</t>
  </si>
  <si>
    <t xml:space="preserve">08014600</t>
  </si>
  <si>
    <t xml:space="preserve">0804600</t>
  </si>
  <si>
    <t xml:space="preserve">08014700</t>
  </si>
  <si>
    <t xml:space="preserve">0804700</t>
  </si>
  <si>
    <t xml:space="preserve">08014800</t>
  </si>
  <si>
    <t xml:space="preserve">0804800</t>
  </si>
  <si>
    <t xml:space="preserve">08014900</t>
  </si>
  <si>
    <t xml:space="preserve">0804900</t>
  </si>
  <si>
    <t xml:space="preserve">08015000</t>
  </si>
  <si>
    <t xml:space="preserve">0805000</t>
  </si>
  <si>
    <t xml:space="preserve">08015100</t>
  </si>
  <si>
    <t xml:space="preserve">0805100</t>
  </si>
  <si>
    <t xml:space="preserve">0901</t>
  </si>
  <si>
    <t xml:space="preserve">Environmental Protection/Pollution Control</t>
  </si>
  <si>
    <t xml:space="preserve">09010100</t>
  </si>
  <si>
    <t xml:space="preserve">0900100</t>
  </si>
  <si>
    <t xml:space="preserve">09010300</t>
  </si>
  <si>
    <t xml:space="preserve">0900300</t>
  </si>
  <si>
    <t xml:space="preserve">09010400</t>
  </si>
  <si>
    <t xml:space="preserve">0900400</t>
  </si>
  <si>
    <t xml:space="preserve">09010500</t>
  </si>
  <si>
    <t xml:space="preserve">0900500</t>
  </si>
  <si>
    <t xml:space="preserve">09010600</t>
  </si>
  <si>
    <t xml:space="preserve">0900600</t>
  </si>
  <si>
    <t xml:space="preserve">09010700</t>
  </si>
  <si>
    <t xml:space="preserve">0900700</t>
  </si>
  <si>
    <t xml:space="preserve">09010800</t>
  </si>
  <si>
    <t xml:space="preserve">0900800</t>
  </si>
  <si>
    <t xml:space="preserve">09010900</t>
  </si>
  <si>
    <t xml:space="preserve">0900900</t>
  </si>
  <si>
    <t xml:space="preserve">09011000</t>
  </si>
  <si>
    <t xml:space="preserve">0901000</t>
  </si>
  <si>
    <t xml:space="preserve">09011100</t>
  </si>
  <si>
    <t xml:space="preserve">0901100</t>
  </si>
  <si>
    <t xml:space="preserve">09011200</t>
  </si>
  <si>
    <t xml:space="preserve">0901200</t>
  </si>
  <si>
    <t xml:space="preserve">09011300</t>
  </si>
  <si>
    <t xml:space="preserve">0901300</t>
  </si>
  <si>
    <t xml:space="preserve">09011400</t>
  </si>
  <si>
    <t xml:space="preserve">0901400</t>
  </si>
  <si>
    <t xml:space="preserve">09011500</t>
  </si>
  <si>
    <t xml:space="preserve">0901500</t>
  </si>
  <si>
    <t xml:space="preserve">09011600</t>
  </si>
  <si>
    <t xml:space="preserve">0901600</t>
  </si>
  <si>
    <t xml:space="preserve">09011700</t>
  </si>
  <si>
    <t xml:space="preserve">0901700</t>
  </si>
  <si>
    <t xml:space="preserve">09011800</t>
  </si>
  <si>
    <t xml:space="preserve">0901800</t>
  </si>
  <si>
    <t xml:space="preserve">09011900</t>
  </si>
  <si>
    <t xml:space="preserve">0901900</t>
  </si>
  <si>
    <t xml:space="preserve">09012000</t>
  </si>
  <si>
    <t xml:space="preserve">0902000</t>
  </si>
  <si>
    <t xml:space="preserve">09012100</t>
  </si>
  <si>
    <t xml:space="preserve">0902100</t>
  </si>
  <si>
    <t xml:space="preserve">09012200</t>
  </si>
  <si>
    <t xml:space="preserve">0902200</t>
  </si>
  <si>
    <t xml:space="preserve">09012300</t>
  </si>
  <si>
    <t xml:space="preserve">0902300</t>
  </si>
  <si>
    <t xml:space="preserve">09012310</t>
  </si>
  <si>
    <t xml:space="preserve">0902310</t>
  </si>
  <si>
    <t xml:space="preserve">09012311</t>
  </si>
  <si>
    <t xml:space="preserve">0902311</t>
  </si>
  <si>
    <t xml:space="preserve">09012312</t>
  </si>
  <si>
    <t xml:space="preserve">0902312</t>
  </si>
  <si>
    <t xml:space="preserve">09012320</t>
  </si>
  <si>
    <t xml:space="preserve">0902320</t>
  </si>
  <si>
    <t xml:space="preserve">09012321</t>
  </si>
  <si>
    <t xml:space="preserve">0902321</t>
  </si>
  <si>
    <t xml:space="preserve">09012322</t>
  </si>
  <si>
    <t xml:space="preserve">0902322</t>
  </si>
  <si>
    <t xml:space="preserve">09012400</t>
  </si>
  <si>
    <t xml:space="preserve">0902400</t>
  </si>
  <si>
    <t xml:space="preserve">09012500</t>
  </si>
  <si>
    <t xml:space="preserve">0902500</t>
  </si>
  <si>
    <t xml:space="preserve">09012600</t>
  </si>
  <si>
    <t xml:space="preserve">0902600</t>
  </si>
  <si>
    <t xml:space="preserve">09012700</t>
  </si>
  <si>
    <t xml:space="preserve">0902700</t>
  </si>
  <si>
    <t xml:space="preserve">09012800</t>
  </si>
  <si>
    <t xml:space="preserve">0902800</t>
  </si>
  <si>
    <t xml:space="preserve">09012900</t>
  </si>
  <si>
    <t xml:space="preserve">0902900</t>
  </si>
  <si>
    <t xml:space="preserve">09013000</t>
  </si>
  <si>
    <t xml:space="preserve">0903000</t>
  </si>
  <si>
    <t xml:space="preserve">09013100</t>
  </si>
  <si>
    <t xml:space="preserve">0903100</t>
  </si>
  <si>
    <t xml:space="preserve">09013110</t>
  </si>
  <si>
    <t xml:space="preserve">0903110</t>
  </si>
  <si>
    <t xml:space="preserve">09013120</t>
  </si>
  <si>
    <t xml:space="preserve">0903120</t>
  </si>
  <si>
    <t xml:space="preserve">09013200</t>
  </si>
  <si>
    <t xml:space="preserve">0903200</t>
  </si>
  <si>
    <t xml:space="preserve">09013300</t>
  </si>
  <si>
    <t xml:space="preserve">0903300</t>
  </si>
  <si>
    <t xml:space="preserve">09013400</t>
  </si>
  <si>
    <t xml:space="preserve">0903400</t>
  </si>
  <si>
    <t xml:space="preserve">09013500</t>
  </si>
  <si>
    <t xml:space="preserve">0903500</t>
  </si>
  <si>
    <t xml:space="preserve">09013600</t>
  </si>
  <si>
    <t xml:space="preserve">0903600</t>
  </si>
  <si>
    <t xml:space="preserve">09013700</t>
  </si>
  <si>
    <t xml:space="preserve">0903700</t>
  </si>
  <si>
    <t xml:space="preserve">09013800</t>
  </si>
  <si>
    <t xml:space="preserve">0903800</t>
  </si>
  <si>
    <t xml:space="preserve">09013900</t>
  </si>
  <si>
    <t xml:space="preserve">0903900</t>
  </si>
  <si>
    <t xml:space="preserve">09014000</t>
  </si>
  <si>
    <t xml:space="preserve">0904000</t>
  </si>
  <si>
    <t xml:space="preserve">09014100</t>
  </si>
  <si>
    <t xml:space="preserve">0904100</t>
  </si>
  <si>
    <t xml:space="preserve">09014200</t>
  </si>
  <si>
    <t xml:space="preserve">0904200</t>
  </si>
  <si>
    <t xml:space="preserve">09014300</t>
  </si>
  <si>
    <t xml:space="preserve">0904300</t>
  </si>
  <si>
    <t xml:space="preserve">09014400</t>
  </si>
  <si>
    <t xml:space="preserve">0904400</t>
  </si>
  <si>
    <t xml:space="preserve">09014500</t>
  </si>
  <si>
    <t xml:space="preserve">0904500</t>
  </si>
  <si>
    <t xml:space="preserve">09014600</t>
  </si>
  <si>
    <t xml:space="preserve">0904600</t>
  </si>
  <si>
    <t xml:space="preserve">09014700</t>
  </si>
  <si>
    <t xml:space="preserve">0904700</t>
  </si>
  <si>
    <t xml:space="preserve">09014800</t>
  </si>
  <si>
    <t xml:space="preserve">0904800</t>
  </si>
  <si>
    <t xml:space="preserve">09014900</t>
  </si>
  <si>
    <t xml:space="preserve">0904900</t>
  </si>
  <si>
    <t xml:space="preserve">09015000</t>
  </si>
  <si>
    <t xml:space="preserve">0905000</t>
  </si>
  <si>
    <t xml:space="preserve">09015100</t>
  </si>
  <si>
    <t xml:space="preserve">0905100</t>
  </si>
  <si>
    <t xml:space="preserve">0902</t>
  </si>
  <si>
    <t xml:space="preserve">Environm. Protection/Biodiversity &amp; Landscape</t>
  </si>
  <si>
    <t xml:space="preserve">09020100</t>
  </si>
  <si>
    <t xml:space="preserve">09020300</t>
  </si>
  <si>
    <t xml:space="preserve">09020400</t>
  </si>
  <si>
    <t xml:space="preserve">09020500</t>
  </si>
  <si>
    <t xml:space="preserve">09020600</t>
  </si>
  <si>
    <t xml:space="preserve">09020700</t>
  </si>
  <si>
    <t xml:space="preserve">09020800</t>
  </si>
  <si>
    <t xml:space="preserve">09020900</t>
  </si>
  <si>
    <t xml:space="preserve">09021000</t>
  </si>
  <si>
    <t xml:space="preserve">09021100</t>
  </si>
  <si>
    <t xml:space="preserve">09021200</t>
  </si>
  <si>
    <t xml:space="preserve">09021300</t>
  </si>
  <si>
    <t xml:space="preserve">09021400</t>
  </si>
  <si>
    <t xml:space="preserve">09021500</t>
  </si>
  <si>
    <t xml:space="preserve">09021600</t>
  </si>
  <si>
    <t xml:space="preserve">09021700</t>
  </si>
  <si>
    <t xml:space="preserve">09021800</t>
  </si>
  <si>
    <t xml:space="preserve">09021900</t>
  </si>
  <si>
    <t xml:space="preserve">09022000</t>
  </si>
  <si>
    <t xml:space="preserve">09022100</t>
  </si>
  <si>
    <t xml:space="preserve">09022200</t>
  </si>
  <si>
    <t xml:space="preserve">09022300</t>
  </si>
  <si>
    <t xml:space="preserve">09022310</t>
  </si>
  <si>
    <t xml:space="preserve">09022311</t>
  </si>
  <si>
    <t xml:space="preserve">09022312</t>
  </si>
  <si>
    <t xml:space="preserve">09022320</t>
  </si>
  <si>
    <t xml:space="preserve">09022321</t>
  </si>
  <si>
    <t xml:space="preserve">09022322</t>
  </si>
  <si>
    <t xml:space="preserve">09022400</t>
  </si>
  <si>
    <t xml:space="preserve">09022500</t>
  </si>
  <si>
    <t xml:space="preserve">09022600</t>
  </si>
  <si>
    <t xml:space="preserve">09022700</t>
  </si>
  <si>
    <t xml:space="preserve">09022800</t>
  </si>
  <si>
    <t xml:space="preserve">09022900</t>
  </si>
  <si>
    <t xml:space="preserve">09023000</t>
  </si>
  <si>
    <t xml:space="preserve">09023100</t>
  </si>
  <si>
    <t xml:space="preserve">09023110</t>
  </si>
  <si>
    <t xml:space="preserve">09023120</t>
  </si>
  <si>
    <t xml:space="preserve">09023200</t>
  </si>
  <si>
    <t xml:space="preserve">09023300</t>
  </si>
  <si>
    <t xml:space="preserve">09023400</t>
  </si>
  <si>
    <t xml:space="preserve">09023500</t>
  </si>
  <si>
    <t xml:space="preserve">09023600</t>
  </si>
  <si>
    <t xml:space="preserve">09023700</t>
  </si>
  <si>
    <t xml:space="preserve">09023800</t>
  </si>
  <si>
    <t xml:space="preserve">09023900</t>
  </si>
  <si>
    <t xml:space="preserve">09024000</t>
  </si>
  <si>
    <t xml:space="preserve">09024100</t>
  </si>
  <si>
    <t xml:space="preserve">09024200</t>
  </si>
  <si>
    <t xml:space="preserve">09024300</t>
  </si>
  <si>
    <t xml:space="preserve">09024400</t>
  </si>
  <si>
    <t xml:space="preserve">09024500</t>
  </si>
  <si>
    <t xml:space="preserve">09024600</t>
  </si>
  <si>
    <t xml:space="preserve">09024700</t>
  </si>
  <si>
    <t xml:space="preserve">09024800</t>
  </si>
  <si>
    <t xml:space="preserve">09024900</t>
  </si>
  <si>
    <t xml:space="preserve">09025000</t>
  </si>
  <si>
    <t xml:space="preserve">09025100</t>
  </si>
  <si>
    <t xml:space="preserve">0903</t>
  </si>
  <si>
    <t xml:space="preserve">Environmental Protection/Other</t>
  </si>
  <si>
    <t xml:space="preserve">09030100</t>
  </si>
  <si>
    <t xml:space="preserve">09030300</t>
  </si>
  <si>
    <t xml:space="preserve">09030400</t>
  </si>
  <si>
    <t xml:space="preserve">09030500</t>
  </si>
  <si>
    <t xml:space="preserve">09030600</t>
  </si>
  <si>
    <t xml:space="preserve">09030700</t>
  </si>
  <si>
    <t xml:space="preserve">09030800</t>
  </si>
  <si>
    <t xml:space="preserve">09030900</t>
  </si>
  <si>
    <t xml:space="preserve">09031000</t>
  </si>
  <si>
    <t xml:space="preserve">09031100</t>
  </si>
  <si>
    <t xml:space="preserve">09031200</t>
  </si>
  <si>
    <t xml:space="preserve">09031300</t>
  </si>
  <si>
    <t xml:space="preserve">09031400</t>
  </si>
  <si>
    <t xml:space="preserve">09031500</t>
  </si>
  <si>
    <t xml:space="preserve">09031600</t>
  </si>
  <si>
    <t xml:space="preserve">09031700</t>
  </si>
  <si>
    <t xml:space="preserve">09031800</t>
  </si>
  <si>
    <t xml:space="preserve">09031900</t>
  </si>
  <si>
    <t xml:space="preserve">09032000</t>
  </si>
  <si>
    <t xml:space="preserve">09032100</t>
  </si>
  <si>
    <t xml:space="preserve">09032200</t>
  </si>
  <si>
    <t xml:space="preserve">09032300</t>
  </si>
  <si>
    <t xml:space="preserve">09032310</t>
  </si>
  <si>
    <t xml:space="preserve">09032311</t>
  </si>
  <si>
    <t xml:space="preserve">09032312</t>
  </si>
  <si>
    <t xml:space="preserve">09032320</t>
  </si>
  <si>
    <t xml:space="preserve">09032321</t>
  </si>
  <si>
    <t xml:space="preserve">09032322</t>
  </si>
  <si>
    <t xml:space="preserve">09032400</t>
  </si>
  <si>
    <t xml:space="preserve">09032500</t>
  </si>
  <si>
    <t xml:space="preserve">09032600</t>
  </si>
  <si>
    <t xml:space="preserve">09032700</t>
  </si>
  <si>
    <t xml:space="preserve">09032800</t>
  </si>
  <si>
    <t xml:space="preserve">09032900</t>
  </si>
  <si>
    <t xml:space="preserve">09033000</t>
  </si>
  <si>
    <t xml:space="preserve">09033100</t>
  </si>
  <si>
    <t xml:space="preserve">09033110</t>
  </si>
  <si>
    <t xml:space="preserve">09033120</t>
  </si>
  <si>
    <t xml:space="preserve">09033200</t>
  </si>
  <si>
    <t xml:space="preserve">09033300</t>
  </si>
  <si>
    <t xml:space="preserve">09033400</t>
  </si>
  <si>
    <t xml:space="preserve">09033500</t>
  </si>
  <si>
    <t xml:space="preserve">09033600</t>
  </si>
  <si>
    <t xml:space="preserve">09033700</t>
  </si>
  <si>
    <t xml:space="preserve">09033800</t>
  </si>
  <si>
    <t xml:space="preserve">09033900</t>
  </si>
  <si>
    <t xml:space="preserve">09034000</t>
  </si>
  <si>
    <t xml:space="preserve">09034100</t>
  </si>
  <si>
    <t xml:space="preserve">09034200</t>
  </si>
  <si>
    <t xml:space="preserve">09034300</t>
  </si>
  <si>
    <t xml:space="preserve">09034400</t>
  </si>
  <si>
    <t xml:space="preserve">09034500</t>
  </si>
  <si>
    <t xml:space="preserve">09034600</t>
  </si>
  <si>
    <t xml:space="preserve">09034700</t>
  </si>
  <si>
    <t xml:space="preserve">09034800</t>
  </si>
  <si>
    <t xml:space="preserve">09034900</t>
  </si>
  <si>
    <t xml:space="preserve">09035000</t>
  </si>
  <si>
    <t xml:space="preserve">09035100</t>
  </si>
  <si>
    <t xml:space="preserve">0904</t>
  </si>
  <si>
    <t xml:space="preserve">Environmental Protection/No Split Total</t>
  </si>
  <si>
    <t xml:space="preserve">09040100</t>
  </si>
  <si>
    <t xml:space="preserve">09040300</t>
  </si>
  <si>
    <t xml:space="preserve">09040400</t>
  </si>
  <si>
    <t xml:space="preserve">09040500</t>
  </si>
  <si>
    <t xml:space="preserve">09040600</t>
  </si>
  <si>
    <t xml:space="preserve">09040700</t>
  </si>
  <si>
    <t xml:space="preserve">09040800</t>
  </si>
  <si>
    <t xml:space="preserve">09040900</t>
  </si>
  <si>
    <t xml:space="preserve">09041000</t>
  </si>
  <si>
    <t xml:space="preserve">09041100</t>
  </si>
  <si>
    <t xml:space="preserve">09041200</t>
  </si>
  <si>
    <t xml:space="preserve">09041300</t>
  </si>
  <si>
    <t xml:space="preserve">09041400</t>
  </si>
  <si>
    <t xml:space="preserve">09041500</t>
  </si>
  <si>
    <t xml:space="preserve">09041600</t>
  </si>
  <si>
    <t xml:space="preserve">09041700</t>
  </si>
  <si>
    <t xml:space="preserve">09041800</t>
  </si>
  <si>
    <t xml:space="preserve">09041900</t>
  </si>
  <si>
    <t xml:space="preserve">09042000</t>
  </si>
  <si>
    <t xml:space="preserve">09042100</t>
  </si>
  <si>
    <t xml:space="preserve">09042200</t>
  </si>
  <si>
    <t xml:space="preserve">09042300</t>
  </si>
  <si>
    <t xml:space="preserve">09042310</t>
  </si>
  <si>
    <t xml:space="preserve">09042311</t>
  </si>
  <si>
    <t xml:space="preserve">09042312</t>
  </si>
  <si>
    <t xml:space="preserve">09042320</t>
  </si>
  <si>
    <t xml:space="preserve">09042321</t>
  </si>
  <si>
    <t xml:space="preserve">09042322</t>
  </si>
  <si>
    <t xml:space="preserve">09042400</t>
  </si>
  <si>
    <t xml:space="preserve">09042500</t>
  </si>
  <si>
    <t xml:space="preserve">09042600</t>
  </si>
  <si>
    <t xml:space="preserve">09042700</t>
  </si>
  <si>
    <t xml:space="preserve">09042800</t>
  </si>
  <si>
    <t xml:space="preserve">09042900</t>
  </si>
  <si>
    <t xml:space="preserve">09043000</t>
  </si>
  <si>
    <t xml:space="preserve">09043100</t>
  </si>
  <si>
    <t xml:space="preserve">09043110</t>
  </si>
  <si>
    <t xml:space="preserve">09043120</t>
  </si>
  <si>
    <t xml:space="preserve">09043200</t>
  </si>
  <si>
    <t xml:space="preserve">09043300</t>
  </si>
  <si>
    <t xml:space="preserve">09043400</t>
  </si>
  <si>
    <t xml:space="preserve">09043500</t>
  </si>
  <si>
    <t xml:space="preserve">09043600</t>
  </si>
  <si>
    <t xml:space="preserve">09043700</t>
  </si>
  <si>
    <t xml:space="preserve">09043800</t>
  </si>
  <si>
    <t xml:space="preserve">09043900</t>
  </si>
  <si>
    <t xml:space="preserve">09044000</t>
  </si>
  <si>
    <t xml:space="preserve">09044100</t>
  </si>
  <si>
    <t xml:space="preserve">09044200</t>
  </si>
  <si>
    <t xml:space="preserve">09044300</t>
  </si>
  <si>
    <t xml:space="preserve">09044400</t>
  </si>
  <si>
    <t xml:space="preserve">09044500</t>
  </si>
  <si>
    <t xml:space="preserve">09044600</t>
  </si>
  <si>
    <t xml:space="preserve">09044700</t>
  </si>
  <si>
    <t xml:space="preserve">09044800</t>
  </si>
  <si>
    <t xml:space="preserve">09044900</t>
  </si>
  <si>
    <t xml:space="preserve">09045000</t>
  </si>
  <si>
    <t xml:space="preserve">09045100</t>
  </si>
  <si>
    <t xml:space="preserve">1001</t>
  </si>
  <si>
    <t xml:space="preserve">Waste Water Management/Sewerage</t>
  </si>
  <si>
    <t xml:space="preserve">10010100</t>
  </si>
  <si>
    <t xml:space="preserve">1000100</t>
  </si>
  <si>
    <t xml:space="preserve">10010300</t>
  </si>
  <si>
    <t xml:space="preserve">1000300</t>
  </si>
  <si>
    <t xml:space="preserve">10010400</t>
  </si>
  <si>
    <t xml:space="preserve">1000400</t>
  </si>
  <si>
    <t xml:space="preserve">10010500</t>
  </si>
  <si>
    <t xml:space="preserve">1000500</t>
  </si>
  <si>
    <t xml:space="preserve">10010600</t>
  </si>
  <si>
    <t xml:space="preserve">1000600</t>
  </si>
  <si>
    <t xml:space="preserve">10010700</t>
  </si>
  <si>
    <t xml:space="preserve">1000700</t>
  </si>
  <si>
    <t xml:space="preserve">10010800</t>
  </si>
  <si>
    <t xml:space="preserve">1000800</t>
  </si>
  <si>
    <t xml:space="preserve">10010900</t>
  </si>
  <si>
    <t xml:space="preserve">1000900</t>
  </si>
  <si>
    <t xml:space="preserve">10011000</t>
  </si>
  <si>
    <t xml:space="preserve">1001000</t>
  </si>
  <si>
    <t xml:space="preserve">10011100</t>
  </si>
  <si>
    <t xml:space="preserve">1001100</t>
  </si>
  <si>
    <t xml:space="preserve">10011200</t>
  </si>
  <si>
    <t xml:space="preserve">1001200</t>
  </si>
  <si>
    <t xml:space="preserve">10011300</t>
  </si>
  <si>
    <t xml:space="preserve">1001300</t>
  </si>
  <si>
    <t xml:space="preserve">10011400</t>
  </si>
  <si>
    <t xml:space="preserve">1001400</t>
  </si>
  <si>
    <t xml:space="preserve">10011500</t>
  </si>
  <si>
    <t xml:space="preserve">1001500</t>
  </si>
  <si>
    <t xml:space="preserve">10011600</t>
  </si>
  <si>
    <t xml:space="preserve">1001600</t>
  </si>
  <si>
    <t xml:space="preserve">10011700</t>
  </si>
  <si>
    <t xml:space="preserve">1001700</t>
  </si>
  <si>
    <t xml:space="preserve">10011800</t>
  </si>
  <si>
    <t xml:space="preserve">1001800</t>
  </si>
  <si>
    <t xml:space="preserve">10011900</t>
  </si>
  <si>
    <t xml:space="preserve">1001900</t>
  </si>
  <si>
    <t xml:space="preserve">10012000</t>
  </si>
  <si>
    <t xml:space="preserve">1002000</t>
  </si>
  <si>
    <t xml:space="preserve">10012100</t>
  </si>
  <si>
    <t xml:space="preserve">1002100</t>
  </si>
  <si>
    <t xml:space="preserve">10012200</t>
  </si>
  <si>
    <t xml:space="preserve">1002200</t>
  </si>
  <si>
    <t xml:space="preserve">10012300</t>
  </si>
  <si>
    <t xml:space="preserve">1002300</t>
  </si>
  <si>
    <t xml:space="preserve">10012310</t>
  </si>
  <si>
    <t xml:space="preserve">1002310</t>
  </si>
  <si>
    <t xml:space="preserve">10012311</t>
  </si>
  <si>
    <t xml:space="preserve">1002311</t>
  </si>
  <si>
    <t xml:space="preserve">10012312</t>
  </si>
  <si>
    <t xml:space="preserve">1002312</t>
  </si>
  <si>
    <t xml:space="preserve">10012320</t>
  </si>
  <si>
    <t xml:space="preserve">1002320</t>
  </si>
  <si>
    <t xml:space="preserve">10012321</t>
  </si>
  <si>
    <t xml:space="preserve">1002321</t>
  </si>
  <si>
    <t xml:space="preserve">10012322</t>
  </si>
  <si>
    <t xml:space="preserve">1002322</t>
  </si>
  <si>
    <t xml:space="preserve">10012400</t>
  </si>
  <si>
    <t xml:space="preserve">1002400</t>
  </si>
  <si>
    <t xml:space="preserve">10012500</t>
  </si>
  <si>
    <t xml:space="preserve">1002500</t>
  </si>
  <si>
    <t xml:space="preserve">10012600</t>
  </si>
  <si>
    <t xml:space="preserve">1002600</t>
  </si>
  <si>
    <t xml:space="preserve">10012700</t>
  </si>
  <si>
    <t xml:space="preserve">1002700</t>
  </si>
  <si>
    <t xml:space="preserve">10012800</t>
  </si>
  <si>
    <t xml:space="preserve">1002800</t>
  </si>
  <si>
    <t xml:space="preserve">10012900</t>
  </si>
  <si>
    <t xml:space="preserve">1002900</t>
  </si>
  <si>
    <t xml:space="preserve">10013000</t>
  </si>
  <si>
    <t xml:space="preserve">1003000</t>
  </si>
  <si>
    <t xml:space="preserve">10013100</t>
  </si>
  <si>
    <t xml:space="preserve">1003100</t>
  </si>
  <si>
    <t xml:space="preserve">10013110</t>
  </si>
  <si>
    <t xml:space="preserve">1003110</t>
  </si>
  <si>
    <t xml:space="preserve">10013120</t>
  </si>
  <si>
    <t xml:space="preserve">1003120</t>
  </si>
  <si>
    <t xml:space="preserve">10013200</t>
  </si>
  <si>
    <t xml:space="preserve">1003200</t>
  </si>
  <si>
    <t xml:space="preserve">10013300</t>
  </si>
  <si>
    <t xml:space="preserve">1003300</t>
  </si>
  <si>
    <t xml:space="preserve">10013400</t>
  </si>
  <si>
    <t xml:space="preserve">1003400</t>
  </si>
  <si>
    <t xml:space="preserve">10013500</t>
  </si>
  <si>
    <t xml:space="preserve">1003500</t>
  </si>
  <si>
    <t xml:space="preserve">10013600</t>
  </si>
  <si>
    <t xml:space="preserve">1003600</t>
  </si>
  <si>
    <t xml:space="preserve">10013700</t>
  </si>
  <si>
    <t xml:space="preserve">1003700</t>
  </si>
  <si>
    <t xml:space="preserve">10013800</t>
  </si>
  <si>
    <t xml:space="preserve">1003800</t>
  </si>
  <si>
    <t xml:space="preserve">10013900</t>
  </si>
  <si>
    <t xml:space="preserve">1003900</t>
  </si>
  <si>
    <t xml:space="preserve">10014000</t>
  </si>
  <si>
    <t xml:space="preserve">1004000</t>
  </si>
  <si>
    <t xml:space="preserve">10014100</t>
  </si>
  <si>
    <t xml:space="preserve">1004100</t>
  </si>
  <si>
    <t xml:space="preserve">10014200</t>
  </si>
  <si>
    <t xml:space="preserve">1004200</t>
  </si>
  <si>
    <t xml:space="preserve">10014300</t>
  </si>
  <si>
    <t xml:space="preserve">1004300</t>
  </si>
  <si>
    <t xml:space="preserve">10014400</t>
  </si>
  <si>
    <t xml:space="preserve">1004400</t>
  </si>
  <si>
    <t xml:space="preserve">10014500</t>
  </si>
  <si>
    <t xml:space="preserve">1004500</t>
  </si>
  <si>
    <t xml:space="preserve">10014600</t>
  </si>
  <si>
    <t xml:space="preserve">1004600</t>
  </si>
  <si>
    <t xml:space="preserve">10014700</t>
  </si>
  <si>
    <t xml:space="preserve">1004700</t>
  </si>
  <si>
    <t xml:space="preserve">10014800</t>
  </si>
  <si>
    <t xml:space="preserve">1004800</t>
  </si>
  <si>
    <t xml:space="preserve">10014900</t>
  </si>
  <si>
    <t xml:space="preserve">1004900</t>
  </si>
  <si>
    <t xml:space="preserve">10015000</t>
  </si>
  <si>
    <t xml:space="preserve">1005000</t>
  </si>
  <si>
    <t xml:space="preserve">10015100</t>
  </si>
  <si>
    <t xml:space="preserve">1005100</t>
  </si>
  <si>
    <t xml:space="preserve">1002</t>
  </si>
  <si>
    <t xml:space="preserve">Waste Water Management/Storm Water Management</t>
  </si>
  <si>
    <t xml:space="preserve">10020100</t>
  </si>
  <si>
    <t xml:space="preserve">10020300</t>
  </si>
  <si>
    <t xml:space="preserve">10020400</t>
  </si>
  <si>
    <t xml:space="preserve">10020500</t>
  </si>
  <si>
    <t xml:space="preserve">10020600</t>
  </si>
  <si>
    <t xml:space="preserve">10020700</t>
  </si>
  <si>
    <t xml:space="preserve">10020800</t>
  </si>
  <si>
    <t xml:space="preserve">10020900</t>
  </si>
  <si>
    <t xml:space="preserve">10021000</t>
  </si>
  <si>
    <t xml:space="preserve">10021100</t>
  </si>
  <si>
    <t xml:space="preserve">10021200</t>
  </si>
  <si>
    <t xml:space="preserve">10021300</t>
  </si>
  <si>
    <t xml:space="preserve">10021400</t>
  </si>
  <si>
    <t xml:space="preserve">10021500</t>
  </si>
  <si>
    <t xml:space="preserve">10021600</t>
  </si>
  <si>
    <t xml:space="preserve">10021700</t>
  </si>
  <si>
    <t xml:space="preserve">10021800</t>
  </si>
  <si>
    <t xml:space="preserve">10021900</t>
  </si>
  <si>
    <t xml:space="preserve">10022000</t>
  </si>
  <si>
    <t xml:space="preserve">10022100</t>
  </si>
  <si>
    <t xml:space="preserve">10022200</t>
  </si>
  <si>
    <t xml:space="preserve">10022300</t>
  </si>
  <si>
    <t xml:space="preserve">10022310</t>
  </si>
  <si>
    <t xml:space="preserve">10022311</t>
  </si>
  <si>
    <t xml:space="preserve">10022312</t>
  </si>
  <si>
    <t xml:space="preserve">10022320</t>
  </si>
  <si>
    <t xml:space="preserve">10022321</t>
  </si>
  <si>
    <t xml:space="preserve">10022322</t>
  </si>
  <si>
    <t xml:space="preserve">10022400</t>
  </si>
  <si>
    <t xml:space="preserve">10022500</t>
  </si>
  <si>
    <t xml:space="preserve">10022600</t>
  </si>
  <si>
    <t xml:space="preserve">10022700</t>
  </si>
  <si>
    <t xml:space="preserve">10022800</t>
  </si>
  <si>
    <t xml:space="preserve">10022900</t>
  </si>
  <si>
    <t xml:space="preserve">10023000</t>
  </si>
  <si>
    <t xml:space="preserve">10023100</t>
  </si>
  <si>
    <t xml:space="preserve">10023110</t>
  </si>
  <si>
    <t xml:space="preserve">10023120</t>
  </si>
  <si>
    <t xml:space="preserve">10023200</t>
  </si>
  <si>
    <t xml:space="preserve">10023300</t>
  </si>
  <si>
    <t xml:space="preserve">10023400</t>
  </si>
  <si>
    <t xml:space="preserve">10023500</t>
  </si>
  <si>
    <t xml:space="preserve">10023600</t>
  </si>
  <si>
    <t xml:space="preserve">10023700</t>
  </si>
  <si>
    <t xml:space="preserve">10023800</t>
  </si>
  <si>
    <t xml:space="preserve">10023900</t>
  </si>
  <si>
    <t xml:space="preserve">10024000</t>
  </si>
  <si>
    <t xml:space="preserve">10024100</t>
  </si>
  <si>
    <t xml:space="preserve">10024200</t>
  </si>
  <si>
    <t xml:space="preserve">10024300</t>
  </si>
  <si>
    <t xml:space="preserve">10024400</t>
  </si>
  <si>
    <t xml:space="preserve">10024500</t>
  </si>
  <si>
    <t xml:space="preserve">10024600</t>
  </si>
  <si>
    <t xml:space="preserve">10024700</t>
  </si>
  <si>
    <t xml:space="preserve">10024800</t>
  </si>
  <si>
    <t xml:space="preserve">10024900</t>
  </si>
  <si>
    <t xml:space="preserve">10025000</t>
  </si>
  <si>
    <t xml:space="preserve">10025100</t>
  </si>
  <si>
    <t xml:space="preserve">1003</t>
  </si>
  <si>
    <t xml:space="preserve">Waste Water Management/Public Toilets</t>
  </si>
  <si>
    <t xml:space="preserve">10030100</t>
  </si>
  <si>
    <t xml:space="preserve">10030300</t>
  </si>
  <si>
    <t xml:space="preserve">10030400</t>
  </si>
  <si>
    <t xml:space="preserve">10030500</t>
  </si>
  <si>
    <t xml:space="preserve">10030600</t>
  </si>
  <si>
    <t xml:space="preserve">10030700</t>
  </si>
  <si>
    <t xml:space="preserve">10030800</t>
  </si>
  <si>
    <t xml:space="preserve">10030900</t>
  </si>
  <si>
    <t xml:space="preserve">10031000</t>
  </si>
  <si>
    <t xml:space="preserve">10031100</t>
  </si>
  <si>
    <t xml:space="preserve">10031200</t>
  </si>
  <si>
    <t xml:space="preserve">10031300</t>
  </si>
  <si>
    <t xml:space="preserve">10031400</t>
  </si>
  <si>
    <t xml:space="preserve">10031500</t>
  </si>
  <si>
    <t xml:space="preserve">10031600</t>
  </si>
  <si>
    <t xml:space="preserve">10031700</t>
  </si>
  <si>
    <t xml:space="preserve">10031800</t>
  </si>
  <si>
    <t xml:space="preserve">10031900</t>
  </si>
  <si>
    <t xml:space="preserve">10032000</t>
  </si>
  <si>
    <t xml:space="preserve">10032100</t>
  </si>
  <si>
    <t xml:space="preserve">10032200</t>
  </si>
  <si>
    <t xml:space="preserve">10032300</t>
  </si>
  <si>
    <t xml:space="preserve">10032310</t>
  </si>
  <si>
    <t xml:space="preserve">10032311</t>
  </si>
  <si>
    <t xml:space="preserve">10032312</t>
  </si>
  <si>
    <t xml:space="preserve">10032320</t>
  </si>
  <si>
    <t xml:space="preserve">10032321</t>
  </si>
  <si>
    <t xml:space="preserve">10032322</t>
  </si>
  <si>
    <t xml:space="preserve">10032400</t>
  </si>
  <si>
    <t xml:space="preserve">10032500</t>
  </si>
  <si>
    <t xml:space="preserve">10032600</t>
  </si>
  <si>
    <t xml:space="preserve">10032700</t>
  </si>
  <si>
    <t xml:space="preserve">10032800</t>
  </si>
  <si>
    <t xml:space="preserve">10032900</t>
  </si>
  <si>
    <t xml:space="preserve">10033000</t>
  </si>
  <si>
    <t xml:space="preserve">10033100</t>
  </si>
  <si>
    <t xml:space="preserve">10033110</t>
  </si>
  <si>
    <t xml:space="preserve">10033120</t>
  </si>
  <si>
    <t xml:space="preserve">10033200</t>
  </si>
  <si>
    <t xml:space="preserve">10033300</t>
  </si>
  <si>
    <t xml:space="preserve">10033400</t>
  </si>
  <si>
    <t xml:space="preserve">10033500</t>
  </si>
  <si>
    <t xml:space="preserve">10033600</t>
  </si>
  <si>
    <t xml:space="preserve">10033700</t>
  </si>
  <si>
    <t xml:space="preserve">10033800</t>
  </si>
  <si>
    <t xml:space="preserve">10033900</t>
  </si>
  <si>
    <t xml:space="preserve">10034000</t>
  </si>
  <si>
    <t xml:space="preserve">10034100</t>
  </si>
  <si>
    <t xml:space="preserve">10034200</t>
  </si>
  <si>
    <t xml:space="preserve">10034300</t>
  </si>
  <si>
    <t xml:space="preserve">10034400</t>
  </si>
  <si>
    <t xml:space="preserve">10034500</t>
  </si>
  <si>
    <t xml:space="preserve">10034600</t>
  </si>
  <si>
    <t xml:space="preserve">10034700</t>
  </si>
  <si>
    <t xml:space="preserve">10034800</t>
  </si>
  <si>
    <t xml:space="preserve">10034900</t>
  </si>
  <si>
    <t xml:space="preserve">10035000</t>
  </si>
  <si>
    <t xml:space="preserve">10035100</t>
  </si>
  <si>
    <t xml:space="preserve">1004</t>
  </si>
  <si>
    <t xml:space="preserve">Waste Water Management/No Split Total</t>
  </si>
  <si>
    <t xml:space="preserve">10040100</t>
  </si>
  <si>
    <t xml:space="preserve">10040300</t>
  </si>
  <si>
    <t xml:space="preserve">10040400</t>
  </si>
  <si>
    <t xml:space="preserve">10040500</t>
  </si>
  <si>
    <t xml:space="preserve">10040600</t>
  </si>
  <si>
    <t xml:space="preserve">10040700</t>
  </si>
  <si>
    <t xml:space="preserve">10040800</t>
  </si>
  <si>
    <t xml:space="preserve">10040900</t>
  </si>
  <si>
    <t xml:space="preserve">10041000</t>
  </si>
  <si>
    <t xml:space="preserve">10041100</t>
  </si>
  <si>
    <t xml:space="preserve">10041200</t>
  </si>
  <si>
    <t xml:space="preserve">10041300</t>
  </si>
  <si>
    <t xml:space="preserve">10041400</t>
  </si>
  <si>
    <t xml:space="preserve">10041500</t>
  </si>
  <si>
    <t xml:space="preserve">10041600</t>
  </si>
  <si>
    <t xml:space="preserve">10041700</t>
  </si>
  <si>
    <t xml:space="preserve">10041800</t>
  </si>
  <si>
    <t xml:space="preserve">10041900</t>
  </si>
  <si>
    <t xml:space="preserve">10042000</t>
  </si>
  <si>
    <t xml:space="preserve">10042100</t>
  </si>
  <si>
    <t xml:space="preserve">10042200</t>
  </si>
  <si>
    <t xml:space="preserve">10042300</t>
  </si>
  <si>
    <t xml:space="preserve">10042310</t>
  </si>
  <si>
    <t xml:space="preserve">10042311</t>
  </si>
  <si>
    <t xml:space="preserve">10042312</t>
  </si>
  <si>
    <t xml:space="preserve">10042320</t>
  </si>
  <si>
    <t xml:space="preserve">10042321</t>
  </si>
  <si>
    <t xml:space="preserve">10042322</t>
  </si>
  <si>
    <t xml:space="preserve">10042400</t>
  </si>
  <si>
    <t xml:space="preserve">10042500</t>
  </si>
  <si>
    <t xml:space="preserve">10042600</t>
  </si>
  <si>
    <t xml:space="preserve">10042700</t>
  </si>
  <si>
    <t xml:space="preserve">10042800</t>
  </si>
  <si>
    <t xml:space="preserve">10042900</t>
  </si>
  <si>
    <t xml:space="preserve">10043000</t>
  </si>
  <si>
    <t xml:space="preserve">10043100</t>
  </si>
  <si>
    <t xml:space="preserve">10043110</t>
  </si>
  <si>
    <t xml:space="preserve">10043120</t>
  </si>
  <si>
    <t xml:space="preserve">10043200</t>
  </si>
  <si>
    <t xml:space="preserve">10043300</t>
  </si>
  <si>
    <t xml:space="preserve">10043400</t>
  </si>
  <si>
    <t xml:space="preserve">10043500</t>
  </si>
  <si>
    <t xml:space="preserve">10043600</t>
  </si>
  <si>
    <t xml:space="preserve">10043700</t>
  </si>
  <si>
    <t xml:space="preserve">10043800</t>
  </si>
  <si>
    <t xml:space="preserve">10043900</t>
  </si>
  <si>
    <t xml:space="preserve">10044000</t>
  </si>
  <si>
    <t xml:space="preserve">10044100</t>
  </si>
  <si>
    <t xml:space="preserve">10044200</t>
  </si>
  <si>
    <t xml:space="preserve">10044300</t>
  </si>
  <si>
    <t xml:space="preserve">10044400</t>
  </si>
  <si>
    <t xml:space="preserve">10044500</t>
  </si>
  <si>
    <t xml:space="preserve">10044600</t>
  </si>
  <si>
    <t xml:space="preserve">10044700</t>
  </si>
  <si>
    <t xml:space="preserve">10044800</t>
  </si>
  <si>
    <t xml:space="preserve">10044900</t>
  </si>
  <si>
    <t xml:space="preserve">10045000</t>
  </si>
  <si>
    <t xml:space="preserve">10045100</t>
  </si>
  <si>
    <t xml:space="preserve">1011</t>
  </si>
  <si>
    <t xml:space="preserve">Waste Management/Solid Waste</t>
  </si>
  <si>
    <t xml:space="preserve">10110100</t>
  </si>
  <si>
    <t xml:space="preserve">1010100</t>
  </si>
  <si>
    <t xml:space="preserve">10110300</t>
  </si>
  <si>
    <t xml:space="preserve">1010300</t>
  </si>
  <si>
    <t xml:space="preserve">10110400</t>
  </si>
  <si>
    <t xml:space="preserve">1010400</t>
  </si>
  <si>
    <t xml:space="preserve">10110500</t>
  </si>
  <si>
    <t xml:space="preserve">1010500</t>
  </si>
  <si>
    <t xml:space="preserve">10110600</t>
  </si>
  <si>
    <t xml:space="preserve">1010600</t>
  </si>
  <si>
    <t xml:space="preserve">10110700</t>
  </si>
  <si>
    <t xml:space="preserve">1010700</t>
  </si>
  <si>
    <t xml:space="preserve">10110800</t>
  </si>
  <si>
    <t xml:space="preserve">1010800</t>
  </si>
  <si>
    <t xml:space="preserve">10110900</t>
  </si>
  <si>
    <t xml:space="preserve">1010900</t>
  </si>
  <si>
    <t xml:space="preserve">10111000</t>
  </si>
  <si>
    <t xml:space="preserve">1011000</t>
  </si>
  <si>
    <t xml:space="preserve">10111100</t>
  </si>
  <si>
    <t xml:space="preserve">1011100</t>
  </si>
  <si>
    <t xml:space="preserve">10111200</t>
  </si>
  <si>
    <t xml:space="preserve">1011200</t>
  </si>
  <si>
    <t xml:space="preserve">10111300</t>
  </si>
  <si>
    <t xml:space="preserve">1011300</t>
  </si>
  <si>
    <t xml:space="preserve">10111400</t>
  </si>
  <si>
    <t xml:space="preserve">1011400</t>
  </si>
  <si>
    <t xml:space="preserve">10111500</t>
  </si>
  <si>
    <t xml:space="preserve">1011500</t>
  </si>
  <si>
    <t xml:space="preserve">10111600</t>
  </si>
  <si>
    <t xml:space="preserve">1011600</t>
  </si>
  <si>
    <t xml:space="preserve">10111700</t>
  </si>
  <si>
    <t xml:space="preserve">1011700</t>
  </si>
  <si>
    <t xml:space="preserve">10111800</t>
  </si>
  <si>
    <t xml:space="preserve">1011800</t>
  </si>
  <si>
    <t xml:space="preserve">10111900</t>
  </si>
  <si>
    <t xml:space="preserve">1011900</t>
  </si>
  <si>
    <t xml:space="preserve">10112000</t>
  </si>
  <si>
    <t xml:space="preserve">1012000</t>
  </si>
  <si>
    <t xml:space="preserve">10112100</t>
  </si>
  <si>
    <t xml:space="preserve">1012100</t>
  </si>
  <si>
    <t xml:space="preserve">10112200</t>
  </si>
  <si>
    <t xml:space="preserve">1012200</t>
  </si>
  <si>
    <t xml:space="preserve">10112300</t>
  </si>
  <si>
    <t xml:space="preserve">1012300</t>
  </si>
  <si>
    <t xml:space="preserve">10112310</t>
  </si>
  <si>
    <t xml:space="preserve">1012310</t>
  </si>
  <si>
    <t xml:space="preserve">10112311</t>
  </si>
  <si>
    <t xml:space="preserve">1012311</t>
  </si>
  <si>
    <t xml:space="preserve">10112312</t>
  </si>
  <si>
    <t xml:space="preserve">1012312</t>
  </si>
  <si>
    <t xml:space="preserve">10112320</t>
  </si>
  <si>
    <t xml:space="preserve">1012320</t>
  </si>
  <si>
    <t xml:space="preserve">10112321</t>
  </si>
  <si>
    <t xml:space="preserve">1012321</t>
  </si>
  <si>
    <t xml:space="preserve">10112322</t>
  </si>
  <si>
    <t xml:space="preserve">1012322</t>
  </si>
  <si>
    <t xml:space="preserve">10112400</t>
  </si>
  <si>
    <t xml:space="preserve">1012400</t>
  </si>
  <si>
    <t xml:space="preserve">10112500</t>
  </si>
  <si>
    <t xml:space="preserve">1012500</t>
  </si>
  <si>
    <t xml:space="preserve">10112600</t>
  </si>
  <si>
    <t xml:space="preserve">1012600</t>
  </si>
  <si>
    <t xml:space="preserve">10112700</t>
  </si>
  <si>
    <t xml:space="preserve">1012700</t>
  </si>
  <si>
    <t xml:space="preserve">10112800</t>
  </si>
  <si>
    <t xml:space="preserve">1012800</t>
  </si>
  <si>
    <t xml:space="preserve">10112900</t>
  </si>
  <si>
    <t xml:space="preserve">1012900</t>
  </si>
  <si>
    <t xml:space="preserve">10113000</t>
  </si>
  <si>
    <t xml:space="preserve">1013000</t>
  </si>
  <si>
    <t xml:space="preserve">10113100</t>
  </si>
  <si>
    <t xml:space="preserve">1013100</t>
  </si>
  <si>
    <t xml:space="preserve">10113110</t>
  </si>
  <si>
    <t xml:space="preserve">1013110</t>
  </si>
  <si>
    <t xml:space="preserve">10113120</t>
  </si>
  <si>
    <t xml:space="preserve">1013120</t>
  </si>
  <si>
    <t xml:space="preserve">10113200</t>
  </si>
  <si>
    <t xml:space="preserve">1013200</t>
  </si>
  <si>
    <t xml:space="preserve">10113300</t>
  </si>
  <si>
    <t xml:space="preserve">1013300</t>
  </si>
  <si>
    <t xml:space="preserve">10113400</t>
  </si>
  <si>
    <t xml:space="preserve">1013400</t>
  </si>
  <si>
    <t xml:space="preserve">10113500</t>
  </si>
  <si>
    <t xml:space="preserve">1013500</t>
  </si>
  <si>
    <t xml:space="preserve">10113600</t>
  </si>
  <si>
    <t xml:space="preserve">1013600</t>
  </si>
  <si>
    <t xml:space="preserve">10113700</t>
  </si>
  <si>
    <t xml:space="preserve">1013700</t>
  </si>
  <si>
    <t xml:space="preserve">10113800</t>
  </si>
  <si>
    <t xml:space="preserve">1013800</t>
  </si>
  <si>
    <t xml:space="preserve">10113900</t>
  </si>
  <si>
    <t xml:space="preserve">1013900</t>
  </si>
  <si>
    <t xml:space="preserve">10114000</t>
  </si>
  <si>
    <t xml:space="preserve">1014000</t>
  </si>
  <si>
    <t xml:space="preserve">10114100</t>
  </si>
  <si>
    <t xml:space="preserve">1014100</t>
  </si>
  <si>
    <t xml:space="preserve">10114200</t>
  </si>
  <si>
    <t xml:space="preserve">1014200</t>
  </si>
  <si>
    <t xml:space="preserve">10114300</t>
  </si>
  <si>
    <t xml:space="preserve">1014300</t>
  </si>
  <si>
    <t xml:space="preserve">10114400</t>
  </si>
  <si>
    <t xml:space="preserve">1014400</t>
  </si>
  <si>
    <t xml:space="preserve">10114500</t>
  </si>
  <si>
    <t xml:space="preserve">1014500</t>
  </si>
  <si>
    <t xml:space="preserve">10114600</t>
  </si>
  <si>
    <t xml:space="preserve">1014600</t>
  </si>
  <si>
    <t xml:space="preserve">10114700</t>
  </si>
  <si>
    <t xml:space="preserve">1014700</t>
  </si>
  <si>
    <t xml:space="preserve">10114800</t>
  </si>
  <si>
    <t xml:space="preserve">1014800</t>
  </si>
  <si>
    <t xml:space="preserve">10114900</t>
  </si>
  <si>
    <t xml:space="preserve">1014900</t>
  </si>
  <si>
    <t xml:space="preserve">10115000</t>
  </si>
  <si>
    <t xml:space="preserve">1015000</t>
  </si>
  <si>
    <t xml:space="preserve">10115100</t>
  </si>
  <si>
    <t xml:space="preserve">1015100</t>
  </si>
  <si>
    <t xml:space="preserve">1101</t>
  </si>
  <si>
    <t xml:space="preserve">Road Transport/Roads</t>
  </si>
  <si>
    <t xml:space="preserve">11010100</t>
  </si>
  <si>
    <t xml:space="preserve">1100100</t>
  </si>
  <si>
    <t xml:space="preserve">11010300</t>
  </si>
  <si>
    <t xml:space="preserve">1100300</t>
  </si>
  <si>
    <t xml:space="preserve">11010400</t>
  </si>
  <si>
    <t xml:space="preserve">1100400</t>
  </si>
  <si>
    <t xml:space="preserve">11010500</t>
  </si>
  <si>
    <t xml:space="preserve">1100500</t>
  </si>
  <si>
    <t xml:space="preserve">11010600</t>
  </si>
  <si>
    <t xml:space="preserve">1100600</t>
  </si>
  <si>
    <t xml:space="preserve">11010700</t>
  </si>
  <si>
    <t xml:space="preserve">1100700</t>
  </si>
  <si>
    <t xml:space="preserve">11010800</t>
  </si>
  <si>
    <t xml:space="preserve">1100800</t>
  </si>
  <si>
    <t xml:space="preserve">11010900</t>
  </si>
  <si>
    <t xml:space="preserve">1100900</t>
  </si>
  <si>
    <t xml:space="preserve">11011000</t>
  </si>
  <si>
    <t xml:space="preserve">1101000</t>
  </si>
  <si>
    <t xml:space="preserve">11011100</t>
  </si>
  <si>
    <t xml:space="preserve">1101100</t>
  </si>
  <si>
    <t xml:space="preserve">11011200</t>
  </si>
  <si>
    <t xml:space="preserve">1101200</t>
  </si>
  <si>
    <t xml:space="preserve">11011300</t>
  </si>
  <si>
    <t xml:space="preserve">1101300</t>
  </si>
  <si>
    <t xml:space="preserve">11011400</t>
  </si>
  <si>
    <t xml:space="preserve">1101400</t>
  </si>
  <si>
    <t xml:space="preserve">11011500</t>
  </si>
  <si>
    <t xml:space="preserve">1101500</t>
  </si>
  <si>
    <t xml:space="preserve">11011600</t>
  </si>
  <si>
    <t xml:space="preserve">1101600</t>
  </si>
  <si>
    <t xml:space="preserve">11011700</t>
  </si>
  <si>
    <t xml:space="preserve">1101700</t>
  </si>
  <si>
    <t xml:space="preserve">11011800</t>
  </si>
  <si>
    <t xml:space="preserve">1101800</t>
  </si>
  <si>
    <t xml:space="preserve">11011900</t>
  </si>
  <si>
    <t xml:space="preserve">1101900</t>
  </si>
  <si>
    <t xml:space="preserve">11012000</t>
  </si>
  <si>
    <t xml:space="preserve">1102000</t>
  </si>
  <si>
    <t xml:space="preserve">11012100</t>
  </si>
  <si>
    <t xml:space="preserve">1102100</t>
  </si>
  <si>
    <t xml:space="preserve">11012200</t>
  </si>
  <si>
    <t xml:space="preserve">1102200</t>
  </si>
  <si>
    <t xml:space="preserve">11012300</t>
  </si>
  <si>
    <t xml:space="preserve">1102300</t>
  </si>
  <si>
    <t xml:space="preserve">11012310</t>
  </si>
  <si>
    <t xml:space="preserve">1102310</t>
  </si>
  <si>
    <t xml:space="preserve">11012311</t>
  </si>
  <si>
    <t xml:space="preserve">1102311</t>
  </si>
  <si>
    <t xml:space="preserve">11012312</t>
  </si>
  <si>
    <t xml:space="preserve">1102312</t>
  </si>
  <si>
    <t xml:space="preserve">11012320</t>
  </si>
  <si>
    <t xml:space="preserve">1102320</t>
  </si>
  <si>
    <t xml:space="preserve">11012321</t>
  </si>
  <si>
    <t xml:space="preserve">1102321</t>
  </si>
  <si>
    <t xml:space="preserve">11012322</t>
  </si>
  <si>
    <t xml:space="preserve">1102322</t>
  </si>
  <si>
    <t xml:space="preserve">11012400</t>
  </si>
  <si>
    <t xml:space="preserve">1102400</t>
  </si>
  <si>
    <t xml:space="preserve">11012500</t>
  </si>
  <si>
    <t xml:space="preserve">1102500</t>
  </si>
  <si>
    <t xml:space="preserve">11012600</t>
  </si>
  <si>
    <t xml:space="preserve">1102600</t>
  </si>
  <si>
    <t xml:space="preserve">11012700</t>
  </si>
  <si>
    <t xml:space="preserve">1102700</t>
  </si>
  <si>
    <t xml:space="preserve">11012800</t>
  </si>
  <si>
    <t xml:space="preserve">1102800</t>
  </si>
  <si>
    <t xml:space="preserve">11012900</t>
  </si>
  <si>
    <t xml:space="preserve">1102900</t>
  </si>
  <si>
    <t xml:space="preserve">11013000</t>
  </si>
  <si>
    <t xml:space="preserve">1103000</t>
  </si>
  <si>
    <t xml:space="preserve">11013100</t>
  </si>
  <si>
    <t xml:space="preserve">1103100</t>
  </si>
  <si>
    <t xml:space="preserve">11013110</t>
  </si>
  <si>
    <t xml:space="preserve">1103110</t>
  </si>
  <si>
    <t xml:space="preserve">11013120</t>
  </si>
  <si>
    <t xml:space="preserve">1103120</t>
  </si>
  <si>
    <t xml:space="preserve">11013200</t>
  </si>
  <si>
    <t xml:space="preserve">1103200</t>
  </si>
  <si>
    <t xml:space="preserve">11013300</t>
  </si>
  <si>
    <t xml:space="preserve">1103300</t>
  </si>
  <si>
    <t xml:space="preserve">11013400</t>
  </si>
  <si>
    <t xml:space="preserve">1103400</t>
  </si>
  <si>
    <t xml:space="preserve">11013500</t>
  </si>
  <si>
    <t xml:space="preserve">1103500</t>
  </si>
  <si>
    <t xml:space="preserve">11013600</t>
  </si>
  <si>
    <t xml:space="preserve">1103600</t>
  </si>
  <si>
    <t xml:space="preserve">11013700</t>
  </si>
  <si>
    <t xml:space="preserve">1103700</t>
  </si>
  <si>
    <t xml:space="preserve">11013800</t>
  </si>
  <si>
    <t xml:space="preserve">1103800</t>
  </si>
  <si>
    <t xml:space="preserve">11013900</t>
  </si>
  <si>
    <t xml:space="preserve">1103900</t>
  </si>
  <si>
    <t xml:space="preserve">11014000</t>
  </si>
  <si>
    <t xml:space="preserve">1104000</t>
  </si>
  <si>
    <t xml:space="preserve">11014100</t>
  </si>
  <si>
    <t xml:space="preserve">1104100</t>
  </si>
  <si>
    <t xml:space="preserve">11014200</t>
  </si>
  <si>
    <t xml:space="preserve">1104200</t>
  </si>
  <si>
    <t xml:space="preserve">11014300</t>
  </si>
  <si>
    <t xml:space="preserve">1104300</t>
  </si>
  <si>
    <t xml:space="preserve">11014400</t>
  </si>
  <si>
    <t xml:space="preserve">1104400</t>
  </si>
  <si>
    <t xml:space="preserve">11014500</t>
  </si>
  <si>
    <t xml:space="preserve">1104500</t>
  </si>
  <si>
    <t xml:space="preserve">11014600</t>
  </si>
  <si>
    <t xml:space="preserve">1104600</t>
  </si>
  <si>
    <t xml:space="preserve">11014700</t>
  </si>
  <si>
    <t xml:space="preserve">1104700</t>
  </si>
  <si>
    <t xml:space="preserve">11014800</t>
  </si>
  <si>
    <t xml:space="preserve">1104800</t>
  </si>
  <si>
    <t xml:space="preserve">11014900</t>
  </si>
  <si>
    <t xml:space="preserve">1104900</t>
  </si>
  <si>
    <t xml:space="preserve">11015000</t>
  </si>
  <si>
    <t xml:space="preserve">1105000</t>
  </si>
  <si>
    <t xml:space="preserve">11015100</t>
  </si>
  <si>
    <t xml:space="preserve">1105100</t>
  </si>
  <si>
    <t xml:space="preserve">1102</t>
  </si>
  <si>
    <t xml:space="preserve">Road Transport/Public Buses</t>
  </si>
  <si>
    <t xml:space="preserve">11020100</t>
  </si>
  <si>
    <t xml:space="preserve">11020300</t>
  </si>
  <si>
    <t xml:space="preserve">11020400</t>
  </si>
  <si>
    <t xml:space="preserve">11020500</t>
  </si>
  <si>
    <t xml:space="preserve">11020600</t>
  </si>
  <si>
    <t xml:space="preserve">11020700</t>
  </si>
  <si>
    <t xml:space="preserve">11020800</t>
  </si>
  <si>
    <t xml:space="preserve">11020900</t>
  </si>
  <si>
    <t xml:space="preserve">11021000</t>
  </si>
  <si>
    <t xml:space="preserve">11021100</t>
  </si>
  <si>
    <t xml:space="preserve">11021200</t>
  </si>
  <si>
    <t xml:space="preserve">11021300</t>
  </si>
  <si>
    <t xml:space="preserve">11021400</t>
  </si>
  <si>
    <t xml:space="preserve">11021500</t>
  </si>
  <si>
    <t xml:space="preserve">11021600</t>
  </si>
  <si>
    <t xml:space="preserve">11021700</t>
  </si>
  <si>
    <t xml:space="preserve">11021800</t>
  </si>
  <si>
    <t xml:space="preserve">11021900</t>
  </si>
  <si>
    <t xml:space="preserve">11022000</t>
  </si>
  <si>
    <t xml:space="preserve">11022100</t>
  </si>
  <si>
    <t xml:space="preserve">11022200</t>
  </si>
  <si>
    <t xml:space="preserve">11022300</t>
  </si>
  <si>
    <t xml:space="preserve">11022310</t>
  </si>
  <si>
    <t xml:space="preserve">11022311</t>
  </si>
  <si>
    <t xml:space="preserve">11022312</t>
  </si>
  <si>
    <t xml:space="preserve">11022320</t>
  </si>
  <si>
    <t xml:space="preserve">11022321</t>
  </si>
  <si>
    <t xml:space="preserve">11022322</t>
  </si>
  <si>
    <t xml:space="preserve">11022400</t>
  </si>
  <si>
    <t xml:space="preserve">11022500</t>
  </si>
  <si>
    <t xml:space="preserve">11022600</t>
  </si>
  <si>
    <t xml:space="preserve">11022700</t>
  </si>
  <si>
    <t xml:space="preserve">11022800</t>
  </si>
  <si>
    <t xml:space="preserve">11022900</t>
  </si>
  <si>
    <t xml:space="preserve">11023000</t>
  </si>
  <si>
    <t xml:space="preserve">11023100</t>
  </si>
  <si>
    <t xml:space="preserve">11023110</t>
  </si>
  <si>
    <t xml:space="preserve">11023120</t>
  </si>
  <si>
    <t xml:space="preserve">11023200</t>
  </si>
  <si>
    <t xml:space="preserve">11023300</t>
  </si>
  <si>
    <t xml:space="preserve">11023400</t>
  </si>
  <si>
    <t xml:space="preserve">11023500</t>
  </si>
  <si>
    <t xml:space="preserve">11023600</t>
  </si>
  <si>
    <t xml:space="preserve">11023700</t>
  </si>
  <si>
    <t xml:space="preserve">11023800</t>
  </si>
  <si>
    <t xml:space="preserve">11023900</t>
  </si>
  <si>
    <t xml:space="preserve">11024000</t>
  </si>
  <si>
    <t xml:space="preserve">11024100</t>
  </si>
  <si>
    <t xml:space="preserve">11024200</t>
  </si>
  <si>
    <t xml:space="preserve">11024300</t>
  </si>
  <si>
    <t xml:space="preserve">11024400</t>
  </si>
  <si>
    <t xml:space="preserve">11024500</t>
  </si>
  <si>
    <t xml:space="preserve">11024600</t>
  </si>
  <si>
    <t xml:space="preserve">11024700</t>
  </si>
  <si>
    <t xml:space="preserve">11024800</t>
  </si>
  <si>
    <t xml:space="preserve">11024900</t>
  </si>
  <si>
    <t xml:space="preserve">11025000</t>
  </si>
  <si>
    <t xml:space="preserve">11025100</t>
  </si>
  <si>
    <t xml:space="preserve">1103</t>
  </si>
  <si>
    <t xml:space="preserve">Road Transport/Parking Garages</t>
  </si>
  <si>
    <t xml:space="preserve">11030100</t>
  </si>
  <si>
    <t xml:space="preserve">11030300</t>
  </si>
  <si>
    <t xml:space="preserve">11030400</t>
  </si>
  <si>
    <t xml:space="preserve">11030500</t>
  </si>
  <si>
    <t xml:space="preserve">11030600</t>
  </si>
  <si>
    <t xml:space="preserve">11030700</t>
  </si>
  <si>
    <t xml:space="preserve">11030800</t>
  </si>
  <si>
    <t xml:space="preserve">11030900</t>
  </si>
  <si>
    <t xml:space="preserve">11031000</t>
  </si>
  <si>
    <t xml:space="preserve">11031100</t>
  </si>
  <si>
    <t xml:space="preserve">11031200</t>
  </si>
  <si>
    <t xml:space="preserve">11031300</t>
  </si>
  <si>
    <t xml:space="preserve">11031400</t>
  </si>
  <si>
    <t xml:space="preserve">11031500</t>
  </si>
  <si>
    <t xml:space="preserve">11031600</t>
  </si>
  <si>
    <t xml:space="preserve">11031700</t>
  </si>
  <si>
    <t xml:space="preserve">11031800</t>
  </si>
  <si>
    <t xml:space="preserve">11031900</t>
  </si>
  <si>
    <t xml:space="preserve">11032000</t>
  </si>
  <si>
    <t xml:space="preserve">11032100</t>
  </si>
  <si>
    <t xml:space="preserve">11032200</t>
  </si>
  <si>
    <t xml:space="preserve">11032300</t>
  </si>
  <si>
    <t xml:space="preserve">11032310</t>
  </si>
  <si>
    <t xml:space="preserve">11032311</t>
  </si>
  <si>
    <t xml:space="preserve">11032312</t>
  </si>
  <si>
    <t xml:space="preserve">11032320</t>
  </si>
  <si>
    <t xml:space="preserve">11032321</t>
  </si>
  <si>
    <t xml:space="preserve">11032322</t>
  </si>
  <si>
    <t xml:space="preserve">11032400</t>
  </si>
  <si>
    <t xml:space="preserve">11032500</t>
  </si>
  <si>
    <t xml:space="preserve">11032600</t>
  </si>
  <si>
    <t xml:space="preserve">11032700</t>
  </si>
  <si>
    <t xml:space="preserve">11032800</t>
  </si>
  <si>
    <t xml:space="preserve">11032900</t>
  </si>
  <si>
    <t xml:space="preserve">11033000</t>
  </si>
  <si>
    <t xml:space="preserve">11033100</t>
  </si>
  <si>
    <t xml:space="preserve">11033110</t>
  </si>
  <si>
    <t xml:space="preserve">11033120</t>
  </si>
  <si>
    <t xml:space="preserve">11033200</t>
  </si>
  <si>
    <t xml:space="preserve">11033300</t>
  </si>
  <si>
    <t xml:space="preserve">11033400</t>
  </si>
  <si>
    <t xml:space="preserve">11033500</t>
  </si>
  <si>
    <t xml:space="preserve">11033600</t>
  </si>
  <si>
    <t xml:space="preserve">11033700</t>
  </si>
  <si>
    <t xml:space="preserve">11033800</t>
  </si>
  <si>
    <t xml:space="preserve">11033900</t>
  </si>
  <si>
    <t xml:space="preserve">11034000</t>
  </si>
  <si>
    <t xml:space="preserve">11034100</t>
  </si>
  <si>
    <t xml:space="preserve">11034200</t>
  </si>
  <si>
    <t xml:space="preserve">11034300</t>
  </si>
  <si>
    <t xml:space="preserve">11034400</t>
  </si>
  <si>
    <t xml:space="preserve">11034500</t>
  </si>
  <si>
    <t xml:space="preserve">11034600</t>
  </si>
  <si>
    <t xml:space="preserve">11034700</t>
  </si>
  <si>
    <t xml:space="preserve">11034800</t>
  </si>
  <si>
    <t xml:space="preserve">11034900</t>
  </si>
  <si>
    <t xml:space="preserve">11035000</t>
  </si>
  <si>
    <t xml:space="preserve">11035100</t>
  </si>
  <si>
    <t xml:space="preserve">1104</t>
  </si>
  <si>
    <t xml:space="preserve">Road Transport/Vehicle licensing and testing</t>
  </si>
  <si>
    <t xml:space="preserve">11040100</t>
  </si>
  <si>
    <t xml:space="preserve">11040300</t>
  </si>
  <si>
    <t xml:space="preserve">11040400</t>
  </si>
  <si>
    <t xml:space="preserve">11040500</t>
  </si>
  <si>
    <t xml:space="preserve">11040600</t>
  </si>
  <si>
    <t xml:space="preserve">11040700</t>
  </si>
  <si>
    <t xml:space="preserve">11040800</t>
  </si>
  <si>
    <t xml:space="preserve">11040900</t>
  </si>
  <si>
    <t xml:space="preserve">11041000</t>
  </si>
  <si>
    <t xml:space="preserve">11041100</t>
  </si>
  <si>
    <t xml:space="preserve">11041200</t>
  </si>
  <si>
    <t xml:space="preserve">11041300</t>
  </si>
  <si>
    <t xml:space="preserve">11041400</t>
  </si>
  <si>
    <t xml:space="preserve">11041500</t>
  </si>
  <si>
    <t xml:space="preserve">11041600</t>
  </si>
  <si>
    <t xml:space="preserve">11041700</t>
  </si>
  <si>
    <t xml:space="preserve">11041800</t>
  </si>
  <si>
    <t xml:space="preserve">11041900</t>
  </si>
  <si>
    <t xml:space="preserve">11042000</t>
  </si>
  <si>
    <t xml:space="preserve">11042100</t>
  </si>
  <si>
    <t xml:space="preserve">11042200</t>
  </si>
  <si>
    <t xml:space="preserve">11042300</t>
  </si>
  <si>
    <t xml:space="preserve">11042310</t>
  </si>
  <si>
    <t xml:space="preserve">11042311</t>
  </si>
  <si>
    <t xml:space="preserve">11042312</t>
  </si>
  <si>
    <t xml:space="preserve">11042320</t>
  </si>
  <si>
    <t xml:space="preserve">11042321</t>
  </si>
  <si>
    <t xml:space="preserve">11042322</t>
  </si>
  <si>
    <t xml:space="preserve">11042400</t>
  </si>
  <si>
    <t xml:space="preserve">11042500</t>
  </si>
  <si>
    <t xml:space="preserve">11042600</t>
  </si>
  <si>
    <t xml:space="preserve">11042700</t>
  </si>
  <si>
    <t xml:space="preserve">11042800</t>
  </si>
  <si>
    <t xml:space="preserve">11042900</t>
  </si>
  <si>
    <t xml:space="preserve">11043000</t>
  </si>
  <si>
    <t xml:space="preserve">11043100</t>
  </si>
  <si>
    <t xml:space="preserve">11043110</t>
  </si>
  <si>
    <t xml:space="preserve">11043120</t>
  </si>
  <si>
    <t xml:space="preserve">11043200</t>
  </si>
  <si>
    <t xml:space="preserve">11043300</t>
  </si>
  <si>
    <t xml:space="preserve">11043400</t>
  </si>
  <si>
    <t xml:space="preserve">11043500</t>
  </si>
  <si>
    <t xml:space="preserve">11043600</t>
  </si>
  <si>
    <t xml:space="preserve">11043700</t>
  </si>
  <si>
    <t xml:space="preserve">11043800</t>
  </si>
  <si>
    <t xml:space="preserve">11043900</t>
  </si>
  <si>
    <t xml:space="preserve">11044000</t>
  </si>
  <si>
    <t xml:space="preserve">11044100</t>
  </si>
  <si>
    <t xml:space="preserve">11044200</t>
  </si>
  <si>
    <t xml:space="preserve">11044300</t>
  </si>
  <si>
    <t xml:space="preserve">11044400</t>
  </si>
  <si>
    <t xml:space="preserve">11044500</t>
  </si>
  <si>
    <t xml:space="preserve">11044600</t>
  </si>
  <si>
    <t xml:space="preserve">11044700</t>
  </si>
  <si>
    <t xml:space="preserve">11044800</t>
  </si>
  <si>
    <t xml:space="preserve">11044900</t>
  </si>
  <si>
    <t xml:space="preserve">11045000</t>
  </si>
  <si>
    <t xml:space="preserve">11045100</t>
  </si>
  <si>
    <t xml:space="preserve">1105</t>
  </si>
  <si>
    <t xml:space="preserve">Road Transport/Other</t>
  </si>
  <si>
    <t xml:space="preserve">11050100</t>
  </si>
  <si>
    <t xml:space="preserve">11050300</t>
  </si>
  <si>
    <t xml:space="preserve">11050400</t>
  </si>
  <si>
    <t xml:space="preserve">11050500</t>
  </si>
  <si>
    <t xml:space="preserve">11050600</t>
  </si>
  <si>
    <t xml:space="preserve">11050700</t>
  </si>
  <si>
    <t xml:space="preserve">11050800</t>
  </si>
  <si>
    <t xml:space="preserve">11050900</t>
  </si>
  <si>
    <t xml:space="preserve">11051000</t>
  </si>
  <si>
    <t xml:space="preserve">11051100</t>
  </si>
  <si>
    <t xml:space="preserve">11051200</t>
  </si>
  <si>
    <t xml:space="preserve">11051300</t>
  </si>
  <si>
    <t xml:space="preserve">11051400</t>
  </si>
  <si>
    <t xml:space="preserve">11051500</t>
  </si>
  <si>
    <t xml:space="preserve">11051600</t>
  </si>
  <si>
    <t xml:space="preserve">11051700</t>
  </si>
  <si>
    <t xml:space="preserve">11051800</t>
  </si>
  <si>
    <t xml:space="preserve">11051900</t>
  </si>
  <si>
    <t xml:space="preserve">11052000</t>
  </si>
  <si>
    <t xml:space="preserve">11052100</t>
  </si>
  <si>
    <t xml:space="preserve">11052200</t>
  </si>
  <si>
    <t xml:space="preserve">11052300</t>
  </si>
  <si>
    <t xml:space="preserve">11052310</t>
  </si>
  <si>
    <t xml:space="preserve">11052311</t>
  </si>
  <si>
    <t xml:space="preserve">11052312</t>
  </si>
  <si>
    <t xml:space="preserve">11052320</t>
  </si>
  <si>
    <t xml:space="preserve">11052321</t>
  </si>
  <si>
    <t xml:space="preserve">11052322</t>
  </si>
  <si>
    <t xml:space="preserve">11052400</t>
  </si>
  <si>
    <t xml:space="preserve">11052500</t>
  </si>
  <si>
    <t xml:space="preserve">11052600</t>
  </si>
  <si>
    <t xml:space="preserve">11052700</t>
  </si>
  <si>
    <t xml:space="preserve">11052800</t>
  </si>
  <si>
    <t xml:space="preserve">11052900</t>
  </si>
  <si>
    <t xml:space="preserve">11053000</t>
  </si>
  <si>
    <t xml:space="preserve">11053100</t>
  </si>
  <si>
    <t xml:space="preserve">11053110</t>
  </si>
  <si>
    <t xml:space="preserve">11053120</t>
  </si>
  <si>
    <t xml:space="preserve">11053200</t>
  </si>
  <si>
    <t xml:space="preserve">11053300</t>
  </si>
  <si>
    <t xml:space="preserve">11053400</t>
  </si>
  <si>
    <t xml:space="preserve">11053500</t>
  </si>
  <si>
    <t xml:space="preserve">11053600</t>
  </si>
  <si>
    <t xml:space="preserve">11053700</t>
  </si>
  <si>
    <t xml:space="preserve">11053800</t>
  </si>
  <si>
    <t xml:space="preserve">11053900</t>
  </si>
  <si>
    <t xml:space="preserve">11054000</t>
  </si>
  <si>
    <t xml:space="preserve">11054100</t>
  </si>
  <si>
    <t xml:space="preserve">11054200</t>
  </si>
  <si>
    <t xml:space="preserve">11054300</t>
  </si>
  <si>
    <t xml:space="preserve">11054400</t>
  </si>
  <si>
    <t xml:space="preserve">11054500</t>
  </si>
  <si>
    <t xml:space="preserve">11054600</t>
  </si>
  <si>
    <t xml:space="preserve">11054700</t>
  </si>
  <si>
    <t xml:space="preserve">11054800</t>
  </si>
  <si>
    <t xml:space="preserve">11054900</t>
  </si>
  <si>
    <t xml:space="preserve">11055000</t>
  </si>
  <si>
    <t xml:space="preserve">11055100</t>
  </si>
  <si>
    <t xml:space="preserve">1106</t>
  </si>
  <si>
    <t xml:space="preserve">Road Transport/No Split Total</t>
  </si>
  <si>
    <t xml:space="preserve">11060100</t>
  </si>
  <si>
    <t xml:space="preserve">11060300</t>
  </si>
  <si>
    <t xml:space="preserve">11060400</t>
  </si>
  <si>
    <t xml:space="preserve">11060500</t>
  </si>
  <si>
    <t xml:space="preserve">11060600</t>
  </si>
  <si>
    <t xml:space="preserve">11060700</t>
  </si>
  <si>
    <t xml:space="preserve">11060800</t>
  </si>
  <si>
    <t xml:space="preserve">11060900</t>
  </si>
  <si>
    <t xml:space="preserve">11061000</t>
  </si>
  <si>
    <t xml:space="preserve">11061100</t>
  </si>
  <si>
    <t xml:space="preserve">11061200</t>
  </si>
  <si>
    <t xml:space="preserve">11061300</t>
  </si>
  <si>
    <t xml:space="preserve">11061400</t>
  </si>
  <si>
    <t xml:space="preserve">11061500</t>
  </si>
  <si>
    <t xml:space="preserve">11061600</t>
  </si>
  <si>
    <t xml:space="preserve">11061700</t>
  </si>
  <si>
    <t xml:space="preserve">11061800</t>
  </si>
  <si>
    <t xml:space="preserve">11061900</t>
  </si>
  <si>
    <t xml:space="preserve">11062000</t>
  </si>
  <si>
    <t xml:space="preserve">11062100</t>
  </si>
  <si>
    <t xml:space="preserve">11062200</t>
  </si>
  <si>
    <t xml:space="preserve">11062300</t>
  </si>
  <si>
    <t xml:space="preserve">11062310</t>
  </si>
  <si>
    <t xml:space="preserve">11062311</t>
  </si>
  <si>
    <t xml:space="preserve">11062312</t>
  </si>
  <si>
    <t xml:space="preserve">11062320</t>
  </si>
  <si>
    <t xml:space="preserve">11062321</t>
  </si>
  <si>
    <t xml:space="preserve">11062322</t>
  </si>
  <si>
    <t xml:space="preserve">11062400</t>
  </si>
  <si>
    <t xml:space="preserve">11062500</t>
  </si>
  <si>
    <t xml:space="preserve">11062600</t>
  </si>
  <si>
    <t xml:space="preserve">11062700</t>
  </si>
  <si>
    <t xml:space="preserve">11062800</t>
  </si>
  <si>
    <t xml:space="preserve">11062900</t>
  </si>
  <si>
    <t xml:space="preserve">11063000</t>
  </si>
  <si>
    <t xml:space="preserve">11063100</t>
  </si>
  <si>
    <t xml:space="preserve">11063110</t>
  </si>
  <si>
    <t xml:space="preserve">11063120</t>
  </si>
  <si>
    <t xml:space="preserve">11063200</t>
  </si>
  <si>
    <t xml:space="preserve">11063300</t>
  </si>
  <si>
    <t xml:space="preserve">11063400</t>
  </si>
  <si>
    <t xml:space="preserve">11063500</t>
  </si>
  <si>
    <t xml:space="preserve">11063600</t>
  </si>
  <si>
    <t xml:space="preserve">11063700</t>
  </si>
  <si>
    <t xml:space="preserve">11063800</t>
  </si>
  <si>
    <t xml:space="preserve">11063900</t>
  </si>
  <si>
    <t xml:space="preserve">11064000</t>
  </si>
  <si>
    <t xml:space="preserve">11064100</t>
  </si>
  <si>
    <t xml:space="preserve">11064200</t>
  </si>
  <si>
    <t xml:space="preserve">11064300</t>
  </si>
  <si>
    <t xml:space="preserve">11064400</t>
  </si>
  <si>
    <t xml:space="preserve">11064500</t>
  </si>
  <si>
    <t xml:space="preserve">11064600</t>
  </si>
  <si>
    <t xml:space="preserve">11064700</t>
  </si>
  <si>
    <t xml:space="preserve">11064800</t>
  </si>
  <si>
    <t xml:space="preserve">11064900</t>
  </si>
  <si>
    <t xml:space="preserve">11065000</t>
  </si>
  <si>
    <t xml:space="preserve">11065100</t>
  </si>
  <si>
    <t xml:space="preserve">1201</t>
  </si>
  <si>
    <t xml:space="preserve">Water/Water Distribution</t>
  </si>
  <si>
    <t xml:space="preserve">12010100</t>
  </si>
  <si>
    <t xml:space="preserve">1200100</t>
  </si>
  <si>
    <t xml:space="preserve">12010300</t>
  </si>
  <si>
    <t xml:space="preserve">1200300</t>
  </si>
  <si>
    <t xml:space="preserve">12010400</t>
  </si>
  <si>
    <t xml:space="preserve">1200400</t>
  </si>
  <si>
    <t xml:space="preserve">12010500</t>
  </si>
  <si>
    <t xml:space="preserve">1200500</t>
  </si>
  <si>
    <t xml:space="preserve">12010600</t>
  </si>
  <si>
    <t xml:space="preserve">1200600</t>
  </si>
  <si>
    <t xml:space="preserve">12010700</t>
  </si>
  <si>
    <t xml:space="preserve">1200700</t>
  </si>
  <si>
    <t xml:space="preserve">12010800</t>
  </si>
  <si>
    <t xml:space="preserve">1200800</t>
  </si>
  <si>
    <t xml:space="preserve">12010900</t>
  </si>
  <si>
    <t xml:space="preserve">1200900</t>
  </si>
  <si>
    <t xml:space="preserve">12011000</t>
  </si>
  <si>
    <t xml:space="preserve">1201000</t>
  </si>
  <si>
    <t xml:space="preserve">12011100</t>
  </si>
  <si>
    <t xml:space="preserve">1201100</t>
  </si>
  <si>
    <t xml:space="preserve">12011200</t>
  </si>
  <si>
    <t xml:space="preserve">1201200</t>
  </si>
  <si>
    <t xml:space="preserve">12011300</t>
  </si>
  <si>
    <t xml:space="preserve">1201300</t>
  </si>
  <si>
    <t xml:space="preserve">12011400</t>
  </si>
  <si>
    <t xml:space="preserve">1201400</t>
  </si>
  <si>
    <t xml:space="preserve">12011500</t>
  </si>
  <si>
    <t xml:space="preserve">1201500</t>
  </si>
  <si>
    <t xml:space="preserve">12011600</t>
  </si>
  <si>
    <t xml:space="preserve">1201600</t>
  </si>
  <si>
    <t xml:space="preserve">12011700</t>
  </si>
  <si>
    <t xml:space="preserve">1201700</t>
  </si>
  <si>
    <t xml:space="preserve">12011800</t>
  </si>
  <si>
    <t xml:space="preserve">1201800</t>
  </si>
  <si>
    <t xml:space="preserve">12011900</t>
  </si>
  <si>
    <t xml:space="preserve">1201900</t>
  </si>
  <si>
    <t xml:space="preserve">12012000</t>
  </si>
  <si>
    <t xml:space="preserve">1202000</t>
  </si>
  <si>
    <t xml:space="preserve">12012100</t>
  </si>
  <si>
    <t xml:space="preserve">1202100</t>
  </si>
  <si>
    <t xml:space="preserve">12012200</t>
  </si>
  <si>
    <t xml:space="preserve">1202200</t>
  </si>
  <si>
    <t xml:space="preserve">12012300</t>
  </si>
  <si>
    <t xml:space="preserve">1202300</t>
  </si>
  <si>
    <t xml:space="preserve">12012310</t>
  </si>
  <si>
    <t xml:space="preserve">1202310</t>
  </si>
  <si>
    <t xml:space="preserve">12012311</t>
  </si>
  <si>
    <t xml:space="preserve">1202311</t>
  </si>
  <si>
    <t xml:space="preserve">12012312</t>
  </si>
  <si>
    <t xml:space="preserve">1202312</t>
  </si>
  <si>
    <t xml:space="preserve">12012320</t>
  </si>
  <si>
    <t xml:space="preserve">1202320</t>
  </si>
  <si>
    <t xml:space="preserve">12012321</t>
  </si>
  <si>
    <t xml:space="preserve">1202321</t>
  </si>
  <si>
    <t xml:space="preserve">12012322</t>
  </si>
  <si>
    <t xml:space="preserve">1202322</t>
  </si>
  <si>
    <t xml:space="preserve">12012400</t>
  </si>
  <si>
    <t xml:space="preserve">1202400</t>
  </si>
  <si>
    <t xml:space="preserve">12012500</t>
  </si>
  <si>
    <t xml:space="preserve">1202500</t>
  </si>
  <si>
    <t xml:space="preserve">12012600</t>
  </si>
  <si>
    <t xml:space="preserve">1202600</t>
  </si>
  <si>
    <t xml:space="preserve">12012700</t>
  </si>
  <si>
    <t xml:space="preserve">1202700</t>
  </si>
  <si>
    <t xml:space="preserve">12012800</t>
  </si>
  <si>
    <t xml:space="preserve">1202800</t>
  </si>
  <si>
    <t xml:space="preserve">12012900</t>
  </si>
  <si>
    <t xml:space="preserve">1202900</t>
  </si>
  <si>
    <t xml:space="preserve">12013000</t>
  </si>
  <si>
    <t xml:space="preserve">1203000</t>
  </si>
  <si>
    <t xml:space="preserve">12013100</t>
  </si>
  <si>
    <t xml:space="preserve">1203100</t>
  </si>
  <si>
    <t xml:space="preserve">12013110</t>
  </si>
  <si>
    <t xml:space="preserve">1203110</t>
  </si>
  <si>
    <t xml:space="preserve">12013120</t>
  </si>
  <si>
    <t xml:space="preserve">1203120</t>
  </si>
  <si>
    <t xml:space="preserve">12013200</t>
  </si>
  <si>
    <t xml:space="preserve">1203200</t>
  </si>
  <si>
    <t xml:space="preserve">12013300</t>
  </si>
  <si>
    <t xml:space="preserve">1203300</t>
  </si>
  <si>
    <t xml:space="preserve">12013400</t>
  </si>
  <si>
    <t xml:space="preserve">1203400</t>
  </si>
  <si>
    <t xml:space="preserve">12013500</t>
  </si>
  <si>
    <t xml:space="preserve">1203500</t>
  </si>
  <si>
    <t xml:space="preserve">12013600</t>
  </si>
  <si>
    <t xml:space="preserve">1203600</t>
  </si>
  <si>
    <t xml:space="preserve">12013700</t>
  </si>
  <si>
    <t xml:space="preserve">1203700</t>
  </si>
  <si>
    <t xml:space="preserve">12013800</t>
  </si>
  <si>
    <t xml:space="preserve">1203800</t>
  </si>
  <si>
    <t xml:space="preserve">12013900</t>
  </si>
  <si>
    <t xml:space="preserve">1203900</t>
  </si>
  <si>
    <t xml:space="preserve">12014000</t>
  </si>
  <si>
    <t xml:space="preserve">1204000</t>
  </si>
  <si>
    <t xml:space="preserve">12014100</t>
  </si>
  <si>
    <t xml:space="preserve">1204100</t>
  </si>
  <si>
    <t xml:space="preserve">12014200</t>
  </si>
  <si>
    <t xml:space="preserve">1204200</t>
  </si>
  <si>
    <t xml:space="preserve">12014300</t>
  </si>
  <si>
    <t xml:space="preserve">1204300</t>
  </si>
  <si>
    <t xml:space="preserve">12014400</t>
  </si>
  <si>
    <t xml:space="preserve">1204400</t>
  </si>
  <si>
    <t xml:space="preserve">12014500</t>
  </si>
  <si>
    <t xml:space="preserve">1204500</t>
  </si>
  <si>
    <t xml:space="preserve">12014600</t>
  </si>
  <si>
    <t xml:space="preserve">1204600</t>
  </si>
  <si>
    <t xml:space="preserve">12014700</t>
  </si>
  <si>
    <t xml:space="preserve">1204700</t>
  </si>
  <si>
    <t xml:space="preserve">12014800</t>
  </si>
  <si>
    <t xml:space="preserve">1204800</t>
  </si>
  <si>
    <t xml:space="preserve">12014900</t>
  </si>
  <si>
    <t xml:space="preserve">1204900</t>
  </si>
  <si>
    <t xml:space="preserve">12015000</t>
  </si>
  <si>
    <t xml:space="preserve">1205000</t>
  </si>
  <si>
    <t xml:space="preserve">12015100</t>
  </si>
  <si>
    <t xml:space="preserve">1205100</t>
  </si>
  <si>
    <t xml:space="preserve">1202</t>
  </si>
  <si>
    <t xml:space="preserve">Water/Water Storage</t>
  </si>
  <si>
    <t xml:space="preserve">12020100</t>
  </si>
  <si>
    <t xml:space="preserve">12020300</t>
  </si>
  <si>
    <t xml:space="preserve">12020400</t>
  </si>
  <si>
    <t xml:space="preserve">12020500</t>
  </si>
  <si>
    <t xml:space="preserve">12020600</t>
  </si>
  <si>
    <t xml:space="preserve">12020700</t>
  </si>
  <si>
    <t xml:space="preserve">12020800</t>
  </si>
  <si>
    <t xml:space="preserve">12020900</t>
  </si>
  <si>
    <t xml:space="preserve">12021000</t>
  </si>
  <si>
    <t xml:space="preserve">12021100</t>
  </si>
  <si>
    <t xml:space="preserve">12021200</t>
  </si>
  <si>
    <t xml:space="preserve">12021300</t>
  </si>
  <si>
    <t xml:space="preserve">12021400</t>
  </si>
  <si>
    <t xml:space="preserve">12021500</t>
  </si>
  <si>
    <t xml:space="preserve">12021600</t>
  </si>
  <si>
    <t xml:space="preserve">12021700</t>
  </si>
  <si>
    <t xml:space="preserve">12021800</t>
  </si>
  <si>
    <t xml:space="preserve">12021900</t>
  </si>
  <si>
    <t xml:space="preserve">12022000</t>
  </si>
  <si>
    <t xml:space="preserve">12022100</t>
  </si>
  <si>
    <t xml:space="preserve">12022200</t>
  </si>
  <si>
    <t xml:space="preserve">12022300</t>
  </si>
  <si>
    <t xml:space="preserve">12022310</t>
  </si>
  <si>
    <t xml:space="preserve">12022311</t>
  </si>
  <si>
    <t xml:space="preserve">12022312</t>
  </si>
  <si>
    <t xml:space="preserve">12022320</t>
  </si>
  <si>
    <t xml:space="preserve">12022321</t>
  </si>
  <si>
    <t xml:space="preserve">12022322</t>
  </si>
  <si>
    <t xml:space="preserve">12022400</t>
  </si>
  <si>
    <t xml:space="preserve">12022500</t>
  </si>
  <si>
    <t xml:space="preserve">12022600</t>
  </si>
  <si>
    <t xml:space="preserve">12022700</t>
  </si>
  <si>
    <t xml:space="preserve">12022800</t>
  </si>
  <si>
    <t xml:space="preserve">12022900</t>
  </si>
  <si>
    <t xml:space="preserve">12023000</t>
  </si>
  <si>
    <t xml:space="preserve">12023100</t>
  </si>
  <si>
    <t xml:space="preserve">12023110</t>
  </si>
  <si>
    <t xml:space="preserve">12023120</t>
  </si>
  <si>
    <t xml:space="preserve">12023200</t>
  </si>
  <si>
    <t xml:space="preserve">12023300</t>
  </si>
  <si>
    <t xml:space="preserve">12023400</t>
  </si>
  <si>
    <t xml:space="preserve">12023500</t>
  </si>
  <si>
    <t xml:space="preserve">12023600</t>
  </si>
  <si>
    <t xml:space="preserve">12023700</t>
  </si>
  <si>
    <t xml:space="preserve">12023800</t>
  </si>
  <si>
    <t xml:space="preserve">12023900</t>
  </si>
  <si>
    <t xml:space="preserve">12024000</t>
  </si>
  <si>
    <t xml:space="preserve">12024100</t>
  </si>
  <si>
    <t xml:space="preserve">12024200</t>
  </si>
  <si>
    <t xml:space="preserve">12024300</t>
  </si>
  <si>
    <t xml:space="preserve">12024400</t>
  </si>
  <si>
    <t xml:space="preserve">12024500</t>
  </si>
  <si>
    <t xml:space="preserve">12024600</t>
  </si>
  <si>
    <t xml:space="preserve">12024700</t>
  </si>
  <si>
    <t xml:space="preserve">12024800</t>
  </si>
  <si>
    <t xml:space="preserve">12024900</t>
  </si>
  <si>
    <t xml:space="preserve">12025000</t>
  </si>
  <si>
    <t xml:space="preserve">12025100</t>
  </si>
  <si>
    <t xml:space="preserve">1204</t>
  </si>
  <si>
    <t xml:space="preserve">Water/No Split Total</t>
  </si>
  <si>
    <t xml:space="preserve">12040100</t>
  </si>
  <si>
    <t xml:space="preserve">12040300</t>
  </si>
  <si>
    <t xml:space="preserve">12040400</t>
  </si>
  <si>
    <t xml:space="preserve">12040500</t>
  </si>
  <si>
    <t xml:space="preserve">12040600</t>
  </si>
  <si>
    <t xml:space="preserve">12040700</t>
  </si>
  <si>
    <t xml:space="preserve">12040800</t>
  </si>
  <si>
    <t xml:space="preserve">12040900</t>
  </si>
  <si>
    <t xml:space="preserve">12041000</t>
  </si>
  <si>
    <t xml:space="preserve">12041100</t>
  </si>
  <si>
    <t xml:space="preserve">12041200</t>
  </si>
  <si>
    <t xml:space="preserve">12041300</t>
  </si>
  <si>
    <t xml:space="preserve">12041400</t>
  </si>
  <si>
    <t xml:space="preserve">12041500</t>
  </si>
  <si>
    <t xml:space="preserve">12041600</t>
  </si>
  <si>
    <t xml:space="preserve">12041700</t>
  </si>
  <si>
    <t xml:space="preserve">12041800</t>
  </si>
  <si>
    <t xml:space="preserve">12041900</t>
  </si>
  <si>
    <t xml:space="preserve">12042000</t>
  </si>
  <si>
    <t xml:space="preserve">12042100</t>
  </si>
  <si>
    <t xml:space="preserve">12042200</t>
  </si>
  <si>
    <t xml:space="preserve">12042300</t>
  </si>
  <si>
    <t xml:space="preserve">12042310</t>
  </si>
  <si>
    <t xml:space="preserve">12042311</t>
  </si>
  <si>
    <t xml:space="preserve">12042312</t>
  </si>
  <si>
    <t xml:space="preserve">12042320</t>
  </si>
  <si>
    <t xml:space="preserve">12042321</t>
  </si>
  <si>
    <t xml:space="preserve">12042322</t>
  </si>
  <si>
    <t xml:space="preserve">12042400</t>
  </si>
  <si>
    <t xml:space="preserve">12042500</t>
  </si>
  <si>
    <t xml:space="preserve">12042600</t>
  </si>
  <si>
    <t xml:space="preserve">12042700</t>
  </si>
  <si>
    <t xml:space="preserve">12042800</t>
  </si>
  <si>
    <t xml:space="preserve">12042900</t>
  </si>
  <si>
    <t xml:space="preserve">12043000</t>
  </si>
  <si>
    <t xml:space="preserve">12043100</t>
  </si>
  <si>
    <t xml:space="preserve">12043110</t>
  </si>
  <si>
    <t xml:space="preserve">12043120</t>
  </si>
  <si>
    <t xml:space="preserve">12043200</t>
  </si>
  <si>
    <t xml:space="preserve">12043300</t>
  </si>
  <si>
    <t xml:space="preserve">12043400</t>
  </si>
  <si>
    <t xml:space="preserve">12043500</t>
  </si>
  <si>
    <t xml:space="preserve">12043600</t>
  </si>
  <si>
    <t xml:space="preserve">12043700</t>
  </si>
  <si>
    <t xml:space="preserve">12043800</t>
  </si>
  <si>
    <t xml:space="preserve">12043900</t>
  </si>
  <si>
    <t xml:space="preserve">12044000</t>
  </si>
  <si>
    <t xml:space="preserve">12044100</t>
  </si>
  <si>
    <t xml:space="preserve">12044200</t>
  </si>
  <si>
    <t xml:space="preserve">12044300</t>
  </si>
  <si>
    <t xml:space="preserve">12044400</t>
  </si>
  <si>
    <t xml:space="preserve">12044500</t>
  </si>
  <si>
    <t xml:space="preserve">12044600</t>
  </si>
  <si>
    <t xml:space="preserve">12044700</t>
  </si>
  <si>
    <t xml:space="preserve">12044800</t>
  </si>
  <si>
    <t xml:space="preserve">12044900</t>
  </si>
  <si>
    <t xml:space="preserve">12045000</t>
  </si>
  <si>
    <t xml:space="preserve">12045100</t>
  </si>
  <si>
    <t xml:space="preserve">1301</t>
  </si>
  <si>
    <t xml:space="preserve">Electricity /Electricity Distribution</t>
  </si>
  <si>
    <t xml:space="preserve">13010100</t>
  </si>
  <si>
    <t xml:space="preserve">1300100</t>
  </si>
  <si>
    <t xml:space="preserve">13010300</t>
  </si>
  <si>
    <t xml:space="preserve">1300300</t>
  </si>
  <si>
    <t xml:space="preserve">13010400</t>
  </si>
  <si>
    <t xml:space="preserve">1300400</t>
  </si>
  <si>
    <t xml:space="preserve">13010500</t>
  </si>
  <si>
    <t xml:space="preserve">1300500</t>
  </si>
  <si>
    <t xml:space="preserve">13010600</t>
  </si>
  <si>
    <t xml:space="preserve">1300600</t>
  </si>
  <si>
    <t xml:space="preserve">13010700</t>
  </si>
  <si>
    <t xml:space="preserve">1300700</t>
  </si>
  <si>
    <t xml:space="preserve">13010800</t>
  </si>
  <si>
    <t xml:space="preserve">1300800</t>
  </si>
  <si>
    <t xml:space="preserve">13010900</t>
  </si>
  <si>
    <t xml:space="preserve">1300900</t>
  </si>
  <si>
    <t xml:space="preserve">13011000</t>
  </si>
  <si>
    <t xml:space="preserve">1301000</t>
  </si>
  <si>
    <t xml:space="preserve">13011100</t>
  </si>
  <si>
    <t xml:space="preserve">1301100</t>
  </si>
  <si>
    <t xml:space="preserve">13011200</t>
  </si>
  <si>
    <t xml:space="preserve">1301200</t>
  </si>
  <si>
    <t xml:space="preserve">13011300</t>
  </si>
  <si>
    <t xml:space="preserve">1301300</t>
  </si>
  <si>
    <t xml:space="preserve">13011400</t>
  </si>
  <si>
    <t xml:space="preserve">1301400</t>
  </si>
  <si>
    <t xml:space="preserve">13011500</t>
  </si>
  <si>
    <t xml:space="preserve">1301500</t>
  </si>
  <si>
    <t xml:space="preserve">13011600</t>
  </si>
  <si>
    <t xml:space="preserve">1301600</t>
  </si>
  <si>
    <t xml:space="preserve">13011700</t>
  </si>
  <si>
    <t xml:space="preserve">1301700</t>
  </si>
  <si>
    <t xml:space="preserve">13011800</t>
  </si>
  <si>
    <t xml:space="preserve">1301800</t>
  </si>
  <si>
    <t xml:space="preserve">13011900</t>
  </si>
  <si>
    <t xml:space="preserve">1301900</t>
  </si>
  <si>
    <t xml:space="preserve">13012000</t>
  </si>
  <si>
    <t xml:space="preserve">1302000</t>
  </si>
  <si>
    <t xml:space="preserve">13012100</t>
  </si>
  <si>
    <t xml:space="preserve">1302100</t>
  </si>
  <si>
    <t xml:space="preserve">13012200</t>
  </si>
  <si>
    <t xml:space="preserve">1302200</t>
  </si>
  <si>
    <t xml:space="preserve">13012300</t>
  </si>
  <si>
    <t xml:space="preserve">1302300</t>
  </si>
  <si>
    <t xml:space="preserve">13012310</t>
  </si>
  <si>
    <t xml:space="preserve">1302310</t>
  </si>
  <si>
    <t xml:space="preserve">13012311</t>
  </si>
  <si>
    <t xml:space="preserve">1302311</t>
  </si>
  <si>
    <t xml:space="preserve">13012312</t>
  </si>
  <si>
    <t xml:space="preserve">1302312</t>
  </si>
  <si>
    <t xml:space="preserve">13012320</t>
  </si>
  <si>
    <t xml:space="preserve">1302320</t>
  </si>
  <si>
    <t xml:space="preserve">13012321</t>
  </si>
  <si>
    <t xml:space="preserve">1302321</t>
  </si>
  <si>
    <t xml:space="preserve">13012322</t>
  </si>
  <si>
    <t xml:space="preserve">1302322</t>
  </si>
  <si>
    <t xml:space="preserve">13012400</t>
  </si>
  <si>
    <t xml:space="preserve">1302400</t>
  </si>
  <si>
    <t xml:space="preserve">13012500</t>
  </si>
  <si>
    <t xml:space="preserve">1302500</t>
  </si>
  <si>
    <t xml:space="preserve">13012600</t>
  </si>
  <si>
    <t xml:space="preserve">1302600</t>
  </si>
  <si>
    <t xml:space="preserve">13012700</t>
  </si>
  <si>
    <t xml:space="preserve">1302700</t>
  </si>
  <si>
    <t xml:space="preserve">13012800</t>
  </si>
  <si>
    <t xml:space="preserve">1302800</t>
  </si>
  <si>
    <t xml:space="preserve">13012900</t>
  </si>
  <si>
    <t xml:space="preserve">1302900</t>
  </si>
  <si>
    <t xml:space="preserve">13013000</t>
  </si>
  <si>
    <t xml:space="preserve">1303000</t>
  </si>
  <si>
    <t xml:space="preserve">13013100</t>
  </si>
  <si>
    <t xml:space="preserve">1303100</t>
  </si>
  <si>
    <t xml:space="preserve">13013110</t>
  </si>
  <si>
    <t xml:space="preserve">1303110</t>
  </si>
  <si>
    <t xml:space="preserve">13013120</t>
  </si>
  <si>
    <t xml:space="preserve">1303120</t>
  </si>
  <si>
    <t xml:space="preserve">13013200</t>
  </si>
  <si>
    <t xml:space="preserve">1303200</t>
  </si>
  <si>
    <t xml:space="preserve">13013300</t>
  </si>
  <si>
    <t xml:space="preserve">1303300</t>
  </si>
  <si>
    <t xml:space="preserve">13013400</t>
  </si>
  <si>
    <t xml:space="preserve">1303400</t>
  </si>
  <si>
    <t xml:space="preserve">13013500</t>
  </si>
  <si>
    <t xml:space="preserve">1303500</t>
  </si>
  <si>
    <t xml:space="preserve">13013600</t>
  </si>
  <si>
    <t xml:space="preserve">1303600</t>
  </si>
  <si>
    <t xml:space="preserve">13013700</t>
  </si>
  <si>
    <t xml:space="preserve">1303700</t>
  </si>
  <si>
    <t xml:space="preserve">13013800</t>
  </si>
  <si>
    <t xml:space="preserve">1303800</t>
  </si>
  <si>
    <t xml:space="preserve">13013900</t>
  </si>
  <si>
    <t xml:space="preserve">1303900</t>
  </si>
  <si>
    <t xml:space="preserve">13014000</t>
  </si>
  <si>
    <t xml:space="preserve">1304000</t>
  </si>
  <si>
    <t xml:space="preserve">13014100</t>
  </si>
  <si>
    <t xml:space="preserve">1304100</t>
  </si>
  <si>
    <t xml:space="preserve">13014200</t>
  </si>
  <si>
    <t xml:space="preserve">1304200</t>
  </si>
  <si>
    <t xml:space="preserve">13014300</t>
  </si>
  <si>
    <t xml:space="preserve">1304300</t>
  </si>
  <si>
    <t xml:space="preserve">13014400</t>
  </si>
  <si>
    <t xml:space="preserve">1304400</t>
  </si>
  <si>
    <t xml:space="preserve">13014500</t>
  </si>
  <si>
    <t xml:space="preserve">1304500</t>
  </si>
  <si>
    <t xml:space="preserve">13014600</t>
  </si>
  <si>
    <t xml:space="preserve">1304600</t>
  </si>
  <si>
    <t xml:space="preserve">13014700</t>
  </si>
  <si>
    <t xml:space="preserve">1304700</t>
  </si>
  <si>
    <t xml:space="preserve">13014800</t>
  </si>
  <si>
    <t xml:space="preserve">1304800</t>
  </si>
  <si>
    <t xml:space="preserve">13014900</t>
  </si>
  <si>
    <t xml:space="preserve">1304900</t>
  </si>
  <si>
    <t xml:space="preserve">13015000</t>
  </si>
  <si>
    <t xml:space="preserve">1305000</t>
  </si>
  <si>
    <t xml:space="preserve">13015100</t>
  </si>
  <si>
    <t xml:space="preserve">1305100</t>
  </si>
  <si>
    <t xml:space="preserve">1302</t>
  </si>
  <si>
    <t xml:space="preserve">Electricity /Electricity Generation</t>
  </si>
  <si>
    <t xml:space="preserve">13020100</t>
  </si>
  <si>
    <t xml:space="preserve">13020300</t>
  </si>
  <si>
    <t xml:space="preserve">13020400</t>
  </si>
  <si>
    <t xml:space="preserve">13020500</t>
  </si>
  <si>
    <t xml:space="preserve">13020600</t>
  </si>
  <si>
    <t xml:space="preserve">13020700</t>
  </si>
  <si>
    <t xml:space="preserve">13020800</t>
  </si>
  <si>
    <t xml:space="preserve">13020900</t>
  </si>
  <si>
    <t xml:space="preserve">13021000</t>
  </si>
  <si>
    <t xml:space="preserve">13021100</t>
  </si>
  <si>
    <t xml:space="preserve">13021200</t>
  </si>
  <si>
    <t xml:space="preserve">13021300</t>
  </si>
  <si>
    <t xml:space="preserve">13021400</t>
  </si>
  <si>
    <t xml:space="preserve">13021500</t>
  </si>
  <si>
    <t xml:space="preserve">13021600</t>
  </si>
  <si>
    <t xml:space="preserve">13021700</t>
  </si>
  <si>
    <t xml:space="preserve">13021800</t>
  </si>
  <si>
    <t xml:space="preserve">13021900</t>
  </si>
  <si>
    <t xml:space="preserve">13022000</t>
  </si>
  <si>
    <t xml:space="preserve">13022100</t>
  </si>
  <si>
    <t xml:space="preserve">13022200</t>
  </si>
  <si>
    <t xml:space="preserve">13022300</t>
  </si>
  <si>
    <t xml:space="preserve">13022310</t>
  </si>
  <si>
    <t xml:space="preserve">13022311</t>
  </si>
  <si>
    <t xml:space="preserve">13022312</t>
  </si>
  <si>
    <t xml:space="preserve">13022320</t>
  </si>
  <si>
    <t xml:space="preserve">13022321</t>
  </si>
  <si>
    <t xml:space="preserve">13022322</t>
  </si>
  <si>
    <t xml:space="preserve">13022400</t>
  </si>
  <si>
    <t xml:space="preserve">13022500</t>
  </si>
  <si>
    <t xml:space="preserve">13022600</t>
  </si>
  <si>
    <t xml:space="preserve">13022700</t>
  </si>
  <si>
    <t xml:space="preserve">13022800</t>
  </si>
  <si>
    <t xml:space="preserve">13022900</t>
  </si>
  <si>
    <t xml:space="preserve">13023000</t>
  </si>
  <si>
    <t xml:space="preserve">13023100</t>
  </si>
  <si>
    <t xml:space="preserve">13023110</t>
  </si>
  <si>
    <t xml:space="preserve">13023120</t>
  </si>
  <si>
    <t xml:space="preserve">13023200</t>
  </si>
  <si>
    <t xml:space="preserve">13023300</t>
  </si>
  <si>
    <t xml:space="preserve">13023400</t>
  </si>
  <si>
    <t xml:space="preserve">13023500</t>
  </si>
  <si>
    <t xml:space="preserve">13023600</t>
  </si>
  <si>
    <t xml:space="preserve">13023700</t>
  </si>
  <si>
    <t xml:space="preserve">13023800</t>
  </si>
  <si>
    <t xml:space="preserve">13023900</t>
  </si>
  <si>
    <t xml:space="preserve">13024000</t>
  </si>
  <si>
    <t xml:space="preserve">13024100</t>
  </si>
  <si>
    <t xml:space="preserve">13024200</t>
  </si>
  <si>
    <t xml:space="preserve">13024300</t>
  </si>
  <si>
    <t xml:space="preserve">13024400</t>
  </si>
  <si>
    <t xml:space="preserve">13024500</t>
  </si>
  <si>
    <t xml:space="preserve">13024600</t>
  </si>
  <si>
    <t xml:space="preserve">13024700</t>
  </si>
  <si>
    <t xml:space="preserve">13024800</t>
  </si>
  <si>
    <t xml:space="preserve">13024900</t>
  </si>
  <si>
    <t xml:space="preserve">13025000</t>
  </si>
  <si>
    <t xml:space="preserve">13025100</t>
  </si>
  <si>
    <t xml:space="preserve">1303</t>
  </si>
  <si>
    <t xml:space="preserve">Electricity /Street Lighting</t>
  </si>
  <si>
    <t xml:space="preserve">13030100</t>
  </si>
  <si>
    <t xml:space="preserve">13030300</t>
  </si>
  <si>
    <t xml:space="preserve">13030400</t>
  </si>
  <si>
    <t xml:space="preserve">13030500</t>
  </si>
  <si>
    <t xml:space="preserve">13030600</t>
  </si>
  <si>
    <t xml:space="preserve">13030700</t>
  </si>
  <si>
    <t xml:space="preserve">13030800</t>
  </si>
  <si>
    <t xml:space="preserve">13030900</t>
  </si>
  <si>
    <t xml:space="preserve">13031000</t>
  </si>
  <si>
    <t xml:space="preserve">13031100</t>
  </si>
  <si>
    <t xml:space="preserve">13031200</t>
  </si>
  <si>
    <t xml:space="preserve">13031300</t>
  </si>
  <si>
    <t xml:space="preserve">13031400</t>
  </si>
  <si>
    <t xml:space="preserve">13031500</t>
  </si>
  <si>
    <t xml:space="preserve">13031600</t>
  </si>
  <si>
    <t xml:space="preserve">13031700</t>
  </si>
  <si>
    <t xml:space="preserve">13031800</t>
  </si>
  <si>
    <t xml:space="preserve">13031900</t>
  </si>
  <si>
    <t xml:space="preserve">13032000</t>
  </si>
  <si>
    <t xml:space="preserve">13032100</t>
  </si>
  <si>
    <t xml:space="preserve">13032200</t>
  </si>
  <si>
    <t xml:space="preserve">13032300</t>
  </si>
  <si>
    <t xml:space="preserve">13032310</t>
  </si>
  <si>
    <t xml:space="preserve">13032311</t>
  </si>
  <si>
    <t xml:space="preserve">13032312</t>
  </si>
  <si>
    <t xml:space="preserve">13032320</t>
  </si>
  <si>
    <t xml:space="preserve">13032321</t>
  </si>
  <si>
    <t xml:space="preserve">13032322</t>
  </si>
  <si>
    <t xml:space="preserve">13032400</t>
  </si>
  <si>
    <t xml:space="preserve">13032500</t>
  </si>
  <si>
    <t xml:space="preserve">13032600</t>
  </si>
  <si>
    <t xml:space="preserve">13032700</t>
  </si>
  <si>
    <t xml:space="preserve">13032800</t>
  </si>
  <si>
    <t xml:space="preserve">13032900</t>
  </si>
  <si>
    <t xml:space="preserve">13033000</t>
  </si>
  <si>
    <t xml:space="preserve">13033100</t>
  </si>
  <si>
    <t xml:space="preserve">13033110</t>
  </si>
  <si>
    <t xml:space="preserve">13033120</t>
  </si>
  <si>
    <t xml:space="preserve">13033200</t>
  </si>
  <si>
    <t xml:space="preserve">13033300</t>
  </si>
  <si>
    <t xml:space="preserve">13033400</t>
  </si>
  <si>
    <t xml:space="preserve">13033500</t>
  </si>
  <si>
    <t xml:space="preserve">13033600</t>
  </si>
  <si>
    <t xml:space="preserve">13033700</t>
  </si>
  <si>
    <t xml:space="preserve">13033800</t>
  </si>
  <si>
    <t xml:space="preserve">13033900</t>
  </si>
  <si>
    <t xml:space="preserve">13034000</t>
  </si>
  <si>
    <t xml:space="preserve">13034100</t>
  </si>
  <si>
    <t xml:space="preserve">13034200</t>
  </si>
  <si>
    <t xml:space="preserve">13034300</t>
  </si>
  <si>
    <t xml:space="preserve">13034400</t>
  </si>
  <si>
    <t xml:space="preserve">13034500</t>
  </si>
  <si>
    <t xml:space="preserve">13034600</t>
  </si>
  <si>
    <t xml:space="preserve">13034700</t>
  </si>
  <si>
    <t xml:space="preserve">13034800</t>
  </si>
  <si>
    <t xml:space="preserve">13034900</t>
  </si>
  <si>
    <t xml:space="preserve">13035000</t>
  </si>
  <si>
    <t xml:space="preserve">13035100</t>
  </si>
  <si>
    <t xml:space="preserve">1305</t>
  </si>
  <si>
    <t xml:space="preserve">Electricity /No Split Total</t>
  </si>
  <si>
    <t xml:space="preserve">13050100</t>
  </si>
  <si>
    <t xml:space="preserve">13050300</t>
  </si>
  <si>
    <t xml:space="preserve">13050400</t>
  </si>
  <si>
    <t xml:space="preserve">13050500</t>
  </si>
  <si>
    <t xml:space="preserve">13050600</t>
  </si>
  <si>
    <t xml:space="preserve">13050700</t>
  </si>
  <si>
    <t xml:space="preserve">13050800</t>
  </si>
  <si>
    <t xml:space="preserve">13050900</t>
  </si>
  <si>
    <t xml:space="preserve">13051000</t>
  </si>
  <si>
    <t xml:space="preserve">13051100</t>
  </si>
  <si>
    <t xml:space="preserve">13051200</t>
  </si>
  <si>
    <t xml:space="preserve">13051300</t>
  </si>
  <si>
    <t xml:space="preserve">13051400</t>
  </si>
  <si>
    <t xml:space="preserve">13051500</t>
  </si>
  <si>
    <t xml:space="preserve">13051600</t>
  </si>
  <si>
    <t xml:space="preserve">13051700</t>
  </si>
  <si>
    <t xml:space="preserve">13051800</t>
  </si>
  <si>
    <t xml:space="preserve">13051900</t>
  </si>
  <si>
    <t xml:space="preserve">13052000</t>
  </si>
  <si>
    <t xml:space="preserve">13052100</t>
  </si>
  <si>
    <t xml:space="preserve">13052200</t>
  </si>
  <si>
    <t xml:space="preserve">13052300</t>
  </si>
  <si>
    <t xml:space="preserve">13052310</t>
  </si>
  <si>
    <t xml:space="preserve">13052311</t>
  </si>
  <si>
    <t xml:space="preserve">13052312</t>
  </si>
  <si>
    <t xml:space="preserve">13052320</t>
  </si>
  <si>
    <t xml:space="preserve">13052321</t>
  </si>
  <si>
    <t xml:space="preserve">13052322</t>
  </si>
  <si>
    <t xml:space="preserve">13052400</t>
  </si>
  <si>
    <t xml:space="preserve">13052500</t>
  </si>
  <si>
    <t xml:space="preserve">13052600</t>
  </si>
  <si>
    <t xml:space="preserve">13052700</t>
  </si>
  <si>
    <t xml:space="preserve">13052800</t>
  </si>
  <si>
    <t xml:space="preserve">13052900</t>
  </si>
  <si>
    <t xml:space="preserve">13053000</t>
  </si>
  <si>
    <t xml:space="preserve">13053100</t>
  </si>
  <si>
    <t xml:space="preserve">13053110</t>
  </si>
  <si>
    <t xml:space="preserve">13053120</t>
  </si>
  <si>
    <t xml:space="preserve">13053200</t>
  </si>
  <si>
    <t xml:space="preserve">13053300</t>
  </si>
  <si>
    <t xml:space="preserve">13053400</t>
  </si>
  <si>
    <t xml:space="preserve">13053500</t>
  </si>
  <si>
    <t xml:space="preserve">13053600</t>
  </si>
  <si>
    <t xml:space="preserve">13053700</t>
  </si>
  <si>
    <t xml:space="preserve">13053800</t>
  </si>
  <si>
    <t xml:space="preserve">13053900</t>
  </si>
  <si>
    <t xml:space="preserve">13054000</t>
  </si>
  <si>
    <t xml:space="preserve">13054100</t>
  </si>
  <si>
    <t xml:space="preserve">13054200</t>
  </si>
  <si>
    <t xml:space="preserve">13054300</t>
  </si>
  <si>
    <t xml:space="preserve">13054400</t>
  </si>
  <si>
    <t xml:space="preserve">13054500</t>
  </si>
  <si>
    <t xml:space="preserve">13054600</t>
  </si>
  <si>
    <t xml:space="preserve">13054700</t>
  </si>
  <si>
    <t xml:space="preserve">13054800</t>
  </si>
  <si>
    <t xml:space="preserve">13054900</t>
  </si>
  <si>
    <t xml:space="preserve">13055000</t>
  </si>
  <si>
    <t xml:space="preserve">13055100</t>
  </si>
  <si>
    <t xml:space="preserve">1401</t>
  </si>
  <si>
    <t xml:space="preserve">Other/Air Transport</t>
  </si>
  <si>
    <t xml:space="preserve">14010100</t>
  </si>
  <si>
    <t xml:space="preserve">1400100</t>
  </si>
  <si>
    <t xml:space="preserve">14010300</t>
  </si>
  <si>
    <t xml:space="preserve">1400300</t>
  </si>
  <si>
    <t xml:space="preserve">14010400</t>
  </si>
  <si>
    <t xml:space="preserve">1400400</t>
  </si>
  <si>
    <t xml:space="preserve">14010500</t>
  </si>
  <si>
    <t xml:space="preserve">1400500</t>
  </si>
  <si>
    <t xml:space="preserve">14010600</t>
  </si>
  <si>
    <t xml:space="preserve">1400600</t>
  </si>
  <si>
    <t xml:space="preserve">14010700</t>
  </si>
  <si>
    <t xml:space="preserve">1400700</t>
  </si>
  <si>
    <t xml:space="preserve">14010800</t>
  </si>
  <si>
    <t xml:space="preserve">1400800</t>
  </si>
  <si>
    <t xml:space="preserve">14010900</t>
  </si>
  <si>
    <t xml:space="preserve">1400900</t>
  </si>
  <si>
    <t xml:space="preserve">14011000</t>
  </si>
  <si>
    <t xml:space="preserve">1401000</t>
  </si>
  <si>
    <t xml:space="preserve">14011100</t>
  </si>
  <si>
    <t xml:space="preserve">1401100</t>
  </si>
  <si>
    <t xml:space="preserve">14011200</t>
  </si>
  <si>
    <t xml:space="preserve">1401200</t>
  </si>
  <si>
    <t xml:space="preserve">14011300</t>
  </si>
  <si>
    <t xml:space="preserve">1401300</t>
  </si>
  <si>
    <t xml:space="preserve">14011400</t>
  </si>
  <si>
    <t xml:space="preserve">1401400</t>
  </si>
  <si>
    <t xml:space="preserve">14011500</t>
  </si>
  <si>
    <t xml:space="preserve">1401500</t>
  </si>
  <si>
    <t xml:space="preserve">14011600</t>
  </si>
  <si>
    <t xml:space="preserve">1401600</t>
  </si>
  <si>
    <t xml:space="preserve">14011700</t>
  </si>
  <si>
    <t xml:space="preserve">1401700</t>
  </si>
  <si>
    <t xml:space="preserve">14011800</t>
  </si>
  <si>
    <t xml:space="preserve">1401800</t>
  </si>
  <si>
    <t xml:space="preserve">14011900</t>
  </si>
  <si>
    <t xml:space="preserve">1401900</t>
  </si>
  <si>
    <t xml:space="preserve">14012000</t>
  </si>
  <si>
    <t xml:space="preserve">1402000</t>
  </si>
  <si>
    <t xml:space="preserve">14012100</t>
  </si>
  <si>
    <t xml:space="preserve">1402100</t>
  </si>
  <si>
    <t xml:space="preserve">14012200</t>
  </si>
  <si>
    <t xml:space="preserve">1402200</t>
  </si>
  <si>
    <t xml:space="preserve">14012300</t>
  </si>
  <si>
    <t xml:space="preserve">1402300</t>
  </si>
  <si>
    <t xml:space="preserve">14012310</t>
  </si>
  <si>
    <t xml:space="preserve">1402310</t>
  </si>
  <si>
    <t xml:space="preserve">14012311</t>
  </si>
  <si>
    <t xml:space="preserve">1402311</t>
  </si>
  <si>
    <t xml:space="preserve">14012312</t>
  </si>
  <si>
    <t xml:space="preserve">1402312</t>
  </si>
  <si>
    <t xml:space="preserve">14012320</t>
  </si>
  <si>
    <t xml:space="preserve">1402320</t>
  </si>
  <si>
    <t xml:space="preserve">14012321</t>
  </si>
  <si>
    <t xml:space="preserve">1402321</t>
  </si>
  <si>
    <t xml:space="preserve">14012322</t>
  </si>
  <si>
    <t xml:space="preserve">1402322</t>
  </si>
  <si>
    <t xml:space="preserve">14012400</t>
  </si>
  <si>
    <t xml:space="preserve">1402400</t>
  </si>
  <si>
    <t xml:space="preserve">14012500</t>
  </si>
  <si>
    <t xml:space="preserve">1402500</t>
  </si>
  <si>
    <t xml:space="preserve">14012600</t>
  </si>
  <si>
    <t xml:space="preserve">1402600</t>
  </si>
  <si>
    <t xml:space="preserve">14012700</t>
  </si>
  <si>
    <t xml:space="preserve">1402700</t>
  </si>
  <si>
    <t xml:space="preserve">14012800</t>
  </si>
  <si>
    <t xml:space="preserve">1402800</t>
  </si>
  <si>
    <t xml:space="preserve">14012900</t>
  </si>
  <si>
    <t xml:space="preserve">1402900</t>
  </si>
  <si>
    <t xml:space="preserve">14013000</t>
  </si>
  <si>
    <t xml:space="preserve">1403000</t>
  </si>
  <si>
    <t xml:space="preserve">14013100</t>
  </si>
  <si>
    <t xml:space="preserve">1403100</t>
  </si>
  <si>
    <t xml:space="preserve">14013110</t>
  </si>
  <si>
    <t xml:space="preserve">1403110</t>
  </si>
  <si>
    <t xml:space="preserve">14013120</t>
  </si>
  <si>
    <t xml:space="preserve">1403120</t>
  </si>
  <si>
    <t xml:space="preserve">14013200</t>
  </si>
  <si>
    <t xml:space="preserve">1403200</t>
  </si>
  <si>
    <t xml:space="preserve">14013300</t>
  </si>
  <si>
    <t xml:space="preserve">1403300</t>
  </si>
  <si>
    <t xml:space="preserve">14013400</t>
  </si>
  <si>
    <t xml:space="preserve">1403400</t>
  </si>
  <si>
    <t xml:space="preserve">14013500</t>
  </si>
  <si>
    <t xml:space="preserve">1403500</t>
  </si>
  <si>
    <t xml:space="preserve">14013600</t>
  </si>
  <si>
    <t xml:space="preserve">1403600</t>
  </si>
  <si>
    <t xml:space="preserve">14013700</t>
  </si>
  <si>
    <t xml:space="preserve">1403700</t>
  </si>
  <si>
    <t xml:space="preserve">14013800</t>
  </si>
  <si>
    <t xml:space="preserve">1403800</t>
  </si>
  <si>
    <t xml:space="preserve">14013900</t>
  </si>
  <si>
    <t xml:space="preserve">1403900</t>
  </si>
  <si>
    <t xml:space="preserve">14014000</t>
  </si>
  <si>
    <t xml:space="preserve">1404000</t>
  </si>
  <si>
    <t xml:space="preserve">14014100</t>
  </si>
  <si>
    <t xml:space="preserve">1404100</t>
  </si>
  <si>
    <t xml:space="preserve">14014200</t>
  </si>
  <si>
    <t xml:space="preserve">1404200</t>
  </si>
  <si>
    <t xml:space="preserve">14014300</t>
  </si>
  <si>
    <t xml:space="preserve">1404300</t>
  </si>
  <si>
    <t xml:space="preserve">14014400</t>
  </si>
  <si>
    <t xml:space="preserve">1404400</t>
  </si>
  <si>
    <t xml:space="preserve">14014500</t>
  </si>
  <si>
    <t xml:space="preserve">1404500</t>
  </si>
  <si>
    <t xml:space="preserve">14014600</t>
  </si>
  <si>
    <t xml:space="preserve">1404600</t>
  </si>
  <si>
    <t xml:space="preserve">14014700</t>
  </si>
  <si>
    <t xml:space="preserve">1404700</t>
  </si>
  <si>
    <t xml:space="preserve">14014800</t>
  </si>
  <si>
    <t xml:space="preserve">1404800</t>
  </si>
  <si>
    <t xml:space="preserve">14014900</t>
  </si>
  <si>
    <t xml:space="preserve">1404900</t>
  </si>
  <si>
    <t xml:space="preserve">14015000</t>
  </si>
  <si>
    <t xml:space="preserve">1405000</t>
  </si>
  <si>
    <t xml:space="preserve">14015100</t>
  </si>
  <si>
    <t xml:space="preserve">1405100</t>
  </si>
  <si>
    <t xml:space="preserve">1402</t>
  </si>
  <si>
    <t xml:space="preserve">Other/Abattoirs</t>
  </si>
  <si>
    <t xml:space="preserve">14020100</t>
  </si>
  <si>
    <t xml:space="preserve">14020300</t>
  </si>
  <si>
    <t xml:space="preserve">14020400</t>
  </si>
  <si>
    <t xml:space="preserve">14020500</t>
  </si>
  <si>
    <t xml:space="preserve">14020600</t>
  </si>
  <si>
    <t xml:space="preserve">14020700</t>
  </si>
  <si>
    <t xml:space="preserve">14020800</t>
  </si>
  <si>
    <t xml:space="preserve">14020900</t>
  </si>
  <si>
    <t xml:space="preserve">14021000</t>
  </si>
  <si>
    <t xml:space="preserve">14021100</t>
  </si>
  <si>
    <t xml:space="preserve">14021200</t>
  </si>
  <si>
    <t xml:space="preserve">14021300</t>
  </si>
  <si>
    <t xml:space="preserve">14021400</t>
  </si>
  <si>
    <t xml:space="preserve">14021500</t>
  </si>
  <si>
    <t xml:space="preserve">14021600</t>
  </si>
  <si>
    <t xml:space="preserve">14021700</t>
  </si>
  <si>
    <t xml:space="preserve">14021800</t>
  </si>
  <si>
    <t xml:space="preserve">14021900</t>
  </si>
  <si>
    <t xml:space="preserve">14022000</t>
  </si>
  <si>
    <t xml:space="preserve">14022100</t>
  </si>
  <si>
    <t xml:space="preserve">14022200</t>
  </si>
  <si>
    <t xml:space="preserve">14022300</t>
  </si>
  <si>
    <t xml:space="preserve">14022310</t>
  </si>
  <si>
    <t xml:space="preserve">14022311</t>
  </si>
  <si>
    <t xml:space="preserve">14022312</t>
  </si>
  <si>
    <t xml:space="preserve">14022320</t>
  </si>
  <si>
    <t xml:space="preserve">14022321</t>
  </si>
  <si>
    <t xml:space="preserve">14022322</t>
  </si>
  <si>
    <t xml:space="preserve">14022400</t>
  </si>
  <si>
    <t xml:space="preserve">14022500</t>
  </si>
  <si>
    <t xml:space="preserve">14022600</t>
  </si>
  <si>
    <t xml:space="preserve">14022700</t>
  </si>
  <si>
    <t xml:space="preserve">14022800</t>
  </si>
  <si>
    <t xml:space="preserve">14022900</t>
  </si>
  <si>
    <t xml:space="preserve">14023000</t>
  </si>
  <si>
    <t xml:space="preserve">14023100</t>
  </si>
  <si>
    <t xml:space="preserve">14023110</t>
  </si>
  <si>
    <t xml:space="preserve">14023120</t>
  </si>
  <si>
    <t xml:space="preserve">14023200</t>
  </si>
  <si>
    <t xml:space="preserve">14023300</t>
  </si>
  <si>
    <t xml:space="preserve">14023400</t>
  </si>
  <si>
    <t xml:space="preserve">14023500</t>
  </si>
  <si>
    <t xml:space="preserve">14023600</t>
  </si>
  <si>
    <t xml:space="preserve">14023700</t>
  </si>
  <si>
    <t xml:space="preserve">14023800</t>
  </si>
  <si>
    <t xml:space="preserve">14023900</t>
  </si>
  <si>
    <t xml:space="preserve">14024000</t>
  </si>
  <si>
    <t xml:space="preserve">14024100</t>
  </si>
  <si>
    <t xml:space="preserve">14024200</t>
  </si>
  <si>
    <t xml:space="preserve">14024300</t>
  </si>
  <si>
    <t xml:space="preserve">14024400</t>
  </si>
  <si>
    <t xml:space="preserve">14024500</t>
  </si>
  <si>
    <t xml:space="preserve">14024600</t>
  </si>
  <si>
    <t xml:space="preserve">14024700</t>
  </si>
  <si>
    <t xml:space="preserve">14024800</t>
  </si>
  <si>
    <t xml:space="preserve">14024900</t>
  </si>
  <si>
    <t xml:space="preserve">14025000</t>
  </si>
  <si>
    <t xml:space="preserve">14025100</t>
  </si>
  <si>
    <t xml:space="preserve">1403</t>
  </si>
  <si>
    <t xml:space="preserve">Other/Tourism</t>
  </si>
  <si>
    <t xml:space="preserve">14030100</t>
  </si>
  <si>
    <t xml:space="preserve">14030300</t>
  </si>
  <si>
    <t xml:space="preserve">14030400</t>
  </si>
  <si>
    <t xml:space="preserve">14030500</t>
  </si>
  <si>
    <t xml:space="preserve">14030600</t>
  </si>
  <si>
    <t xml:space="preserve">14030700</t>
  </si>
  <si>
    <t xml:space="preserve">14030800</t>
  </si>
  <si>
    <t xml:space="preserve">14030900</t>
  </si>
  <si>
    <t xml:space="preserve">14031000</t>
  </si>
  <si>
    <t xml:space="preserve">14031100</t>
  </si>
  <si>
    <t xml:space="preserve">14031200</t>
  </si>
  <si>
    <t xml:space="preserve">14031300</t>
  </si>
  <si>
    <t xml:space="preserve">14031400</t>
  </si>
  <si>
    <t xml:space="preserve">14031500</t>
  </si>
  <si>
    <t xml:space="preserve">14031600</t>
  </si>
  <si>
    <t xml:space="preserve">14031700</t>
  </si>
  <si>
    <t xml:space="preserve">14031800</t>
  </si>
  <si>
    <t xml:space="preserve">14031900</t>
  </si>
  <si>
    <t xml:space="preserve">14032000</t>
  </si>
  <si>
    <t xml:space="preserve">14032100</t>
  </si>
  <si>
    <t xml:space="preserve">14032200</t>
  </si>
  <si>
    <t xml:space="preserve">14032300</t>
  </si>
  <si>
    <t xml:space="preserve">14032310</t>
  </si>
  <si>
    <t xml:space="preserve">14032311</t>
  </si>
  <si>
    <t xml:space="preserve">14032312</t>
  </si>
  <si>
    <t xml:space="preserve">14032320</t>
  </si>
  <si>
    <t xml:space="preserve">14032321</t>
  </si>
  <si>
    <t xml:space="preserve">14032322</t>
  </si>
  <si>
    <t xml:space="preserve">14032400</t>
  </si>
  <si>
    <t xml:space="preserve">14032500</t>
  </si>
  <si>
    <t xml:space="preserve">14032600</t>
  </si>
  <si>
    <t xml:space="preserve">14032700</t>
  </si>
  <si>
    <t xml:space="preserve">14032800</t>
  </si>
  <si>
    <t xml:space="preserve">14032900</t>
  </si>
  <si>
    <t xml:space="preserve">14033000</t>
  </si>
  <si>
    <t xml:space="preserve">14033100</t>
  </si>
  <si>
    <t xml:space="preserve">14033110</t>
  </si>
  <si>
    <t xml:space="preserve">14033120</t>
  </si>
  <si>
    <t xml:space="preserve">14033200</t>
  </si>
  <si>
    <t xml:space="preserve">14033300</t>
  </si>
  <si>
    <t xml:space="preserve">14033400</t>
  </si>
  <si>
    <t xml:space="preserve">14033500</t>
  </si>
  <si>
    <t xml:space="preserve">14033600</t>
  </si>
  <si>
    <t xml:space="preserve">14033700</t>
  </si>
  <si>
    <t xml:space="preserve">14033800</t>
  </si>
  <si>
    <t xml:space="preserve">14033900</t>
  </si>
  <si>
    <t xml:space="preserve">14034000</t>
  </si>
  <si>
    <t xml:space="preserve">14034100</t>
  </si>
  <si>
    <t xml:space="preserve">14034200</t>
  </si>
  <si>
    <t xml:space="preserve">14034300</t>
  </si>
  <si>
    <t xml:space="preserve">14034400</t>
  </si>
  <si>
    <t xml:space="preserve">14034500</t>
  </si>
  <si>
    <t xml:space="preserve">14034600</t>
  </si>
  <si>
    <t xml:space="preserve">14034700</t>
  </si>
  <si>
    <t xml:space="preserve">14034800</t>
  </si>
  <si>
    <t xml:space="preserve">14034900</t>
  </si>
  <si>
    <t xml:space="preserve">14035000</t>
  </si>
  <si>
    <t xml:space="preserve">14035100</t>
  </si>
  <si>
    <t xml:space="preserve">1404</t>
  </si>
  <si>
    <t xml:space="preserve">Other/Forestry</t>
  </si>
  <si>
    <t xml:space="preserve">14040100</t>
  </si>
  <si>
    <t xml:space="preserve">14040300</t>
  </si>
  <si>
    <t xml:space="preserve">14040400</t>
  </si>
  <si>
    <t xml:space="preserve">14040500</t>
  </si>
  <si>
    <t xml:space="preserve">14040600</t>
  </si>
  <si>
    <t xml:space="preserve">14040700</t>
  </si>
  <si>
    <t xml:space="preserve">14040800</t>
  </si>
  <si>
    <t xml:space="preserve">14040900</t>
  </si>
  <si>
    <t xml:space="preserve">14041000</t>
  </si>
  <si>
    <t xml:space="preserve">14041100</t>
  </si>
  <si>
    <t xml:space="preserve">14041200</t>
  </si>
  <si>
    <t xml:space="preserve">14041300</t>
  </si>
  <si>
    <t xml:space="preserve">14041400</t>
  </si>
  <si>
    <t xml:space="preserve">14041500</t>
  </si>
  <si>
    <t xml:space="preserve">14041600</t>
  </si>
  <si>
    <t xml:space="preserve">14041700</t>
  </si>
  <si>
    <t xml:space="preserve">14041800</t>
  </si>
  <si>
    <t xml:space="preserve">14041900</t>
  </si>
  <si>
    <t xml:space="preserve">14042000</t>
  </si>
  <si>
    <t xml:space="preserve">14042100</t>
  </si>
  <si>
    <t xml:space="preserve">14042200</t>
  </si>
  <si>
    <t xml:space="preserve">14042300</t>
  </si>
  <si>
    <t xml:space="preserve">14042310</t>
  </si>
  <si>
    <t xml:space="preserve">14042311</t>
  </si>
  <si>
    <t xml:space="preserve">14042312</t>
  </si>
  <si>
    <t xml:space="preserve">14042320</t>
  </si>
  <si>
    <t xml:space="preserve">14042321</t>
  </si>
  <si>
    <t xml:space="preserve">14042322</t>
  </si>
  <si>
    <t xml:space="preserve">14042400</t>
  </si>
  <si>
    <t xml:space="preserve">14042500</t>
  </si>
  <si>
    <t xml:space="preserve">14042600</t>
  </si>
  <si>
    <t xml:space="preserve">14042700</t>
  </si>
  <si>
    <t xml:space="preserve">14042800</t>
  </si>
  <si>
    <t xml:space="preserve">14042900</t>
  </si>
  <si>
    <t xml:space="preserve">14043000</t>
  </si>
  <si>
    <t xml:space="preserve">14043100</t>
  </si>
  <si>
    <t xml:space="preserve">14043110</t>
  </si>
  <si>
    <t xml:space="preserve">14043120</t>
  </si>
  <si>
    <t xml:space="preserve">14043200</t>
  </si>
  <si>
    <t xml:space="preserve">14043300</t>
  </si>
  <si>
    <t xml:space="preserve">14043400</t>
  </si>
  <si>
    <t xml:space="preserve">14043500</t>
  </si>
  <si>
    <t xml:space="preserve">14043600</t>
  </si>
  <si>
    <t xml:space="preserve">14043700</t>
  </si>
  <si>
    <t xml:space="preserve">14043800</t>
  </si>
  <si>
    <t xml:space="preserve">14043900</t>
  </si>
  <si>
    <t xml:space="preserve">14044000</t>
  </si>
  <si>
    <t xml:space="preserve">14044100</t>
  </si>
  <si>
    <t xml:space="preserve">14044200</t>
  </si>
  <si>
    <t xml:space="preserve">14044300</t>
  </si>
  <si>
    <t xml:space="preserve">14044400</t>
  </si>
  <si>
    <t xml:space="preserve">14044500</t>
  </si>
  <si>
    <t xml:space="preserve">14044600</t>
  </si>
  <si>
    <t xml:space="preserve">14044700</t>
  </si>
  <si>
    <t xml:space="preserve">14044800</t>
  </si>
  <si>
    <t xml:space="preserve">14044900</t>
  </si>
  <si>
    <t xml:space="preserve">14045000</t>
  </si>
  <si>
    <t xml:space="preserve">14045100</t>
  </si>
  <si>
    <t xml:space="preserve">1405</t>
  </si>
  <si>
    <t xml:space="preserve">Other/Markets</t>
  </si>
  <si>
    <t xml:space="preserve">14050100</t>
  </si>
  <si>
    <t xml:space="preserve">14050300</t>
  </si>
  <si>
    <t xml:space="preserve">14050400</t>
  </si>
  <si>
    <t xml:space="preserve">14050500</t>
  </si>
  <si>
    <t xml:space="preserve">14050600</t>
  </si>
  <si>
    <t xml:space="preserve">14050700</t>
  </si>
  <si>
    <t xml:space="preserve">14050800</t>
  </si>
  <si>
    <t xml:space="preserve">14050900</t>
  </si>
  <si>
    <t xml:space="preserve">14051000</t>
  </si>
  <si>
    <t xml:space="preserve">14051100</t>
  </si>
  <si>
    <t xml:space="preserve">14051200</t>
  </si>
  <si>
    <t xml:space="preserve">14051300</t>
  </si>
  <si>
    <t xml:space="preserve">14051400</t>
  </si>
  <si>
    <t xml:space="preserve">14051500</t>
  </si>
  <si>
    <t xml:space="preserve">14051600</t>
  </si>
  <si>
    <t xml:space="preserve">14051700</t>
  </si>
  <si>
    <t xml:space="preserve">14051800</t>
  </si>
  <si>
    <t xml:space="preserve">14051900</t>
  </si>
  <si>
    <t xml:space="preserve">14052000</t>
  </si>
  <si>
    <t xml:space="preserve">14052100</t>
  </si>
  <si>
    <t xml:space="preserve">14052200</t>
  </si>
  <si>
    <t xml:space="preserve">14052300</t>
  </si>
  <si>
    <t xml:space="preserve">14052310</t>
  </si>
  <si>
    <t xml:space="preserve">14052311</t>
  </si>
  <si>
    <t xml:space="preserve">14052312</t>
  </si>
  <si>
    <t xml:space="preserve">14052320</t>
  </si>
  <si>
    <t xml:space="preserve">14052321</t>
  </si>
  <si>
    <t xml:space="preserve">14052322</t>
  </si>
  <si>
    <t xml:space="preserve">14052400</t>
  </si>
  <si>
    <t xml:space="preserve">14052500</t>
  </si>
  <si>
    <t xml:space="preserve">14052600</t>
  </si>
  <si>
    <t xml:space="preserve">14052700</t>
  </si>
  <si>
    <t xml:space="preserve">14052800</t>
  </si>
  <si>
    <t xml:space="preserve">14052900</t>
  </si>
  <si>
    <t xml:space="preserve">14053000</t>
  </si>
  <si>
    <t xml:space="preserve">14053100</t>
  </si>
  <si>
    <t xml:space="preserve">14053110</t>
  </si>
  <si>
    <t xml:space="preserve">14053120</t>
  </si>
  <si>
    <t xml:space="preserve">14053200</t>
  </si>
  <si>
    <t xml:space="preserve">14053300</t>
  </si>
  <si>
    <t xml:space="preserve">14053400</t>
  </si>
  <si>
    <t xml:space="preserve">14053500</t>
  </si>
  <si>
    <t xml:space="preserve">14053600</t>
  </si>
  <si>
    <t xml:space="preserve">14053700</t>
  </si>
  <si>
    <t xml:space="preserve">14053800</t>
  </si>
  <si>
    <t xml:space="preserve">14053900</t>
  </si>
  <si>
    <t xml:space="preserve">14054000</t>
  </si>
  <si>
    <t xml:space="preserve">14054100</t>
  </si>
  <si>
    <t xml:space="preserve">14054200</t>
  </si>
  <si>
    <t xml:space="preserve">14054300</t>
  </si>
  <si>
    <t xml:space="preserve">14054400</t>
  </si>
  <si>
    <t xml:space="preserve">14054500</t>
  </si>
  <si>
    <t xml:space="preserve">14054600</t>
  </si>
  <si>
    <t xml:space="preserve">14054700</t>
  </si>
  <si>
    <t xml:space="preserve">14054800</t>
  </si>
  <si>
    <t xml:space="preserve">14054900</t>
  </si>
  <si>
    <t xml:space="preserve">14055000</t>
  </si>
  <si>
    <t xml:space="preserve">14055100</t>
  </si>
  <si>
    <t xml:space="preserve">1406</t>
  </si>
  <si>
    <t xml:space="preserve">Other/Licensing &amp; Regulation</t>
  </si>
  <si>
    <t xml:space="preserve">14060100</t>
  </si>
  <si>
    <t xml:space="preserve">14060300</t>
  </si>
  <si>
    <t xml:space="preserve">14060400</t>
  </si>
  <si>
    <t xml:space="preserve">14060500</t>
  </si>
  <si>
    <t xml:space="preserve">14060600</t>
  </si>
  <si>
    <t xml:space="preserve">14060700</t>
  </si>
  <si>
    <t xml:space="preserve">14060800</t>
  </si>
  <si>
    <t xml:space="preserve">14060900</t>
  </si>
  <si>
    <t xml:space="preserve">14061000</t>
  </si>
  <si>
    <t xml:space="preserve">14061100</t>
  </si>
  <si>
    <t xml:space="preserve">14061200</t>
  </si>
  <si>
    <t xml:space="preserve">14061300</t>
  </si>
  <si>
    <t xml:space="preserve">14061400</t>
  </si>
  <si>
    <t xml:space="preserve">14061500</t>
  </si>
  <si>
    <t xml:space="preserve">14061600</t>
  </si>
  <si>
    <t xml:space="preserve">14061700</t>
  </si>
  <si>
    <t xml:space="preserve">14061800</t>
  </si>
  <si>
    <t xml:space="preserve">14061900</t>
  </si>
  <si>
    <t xml:space="preserve">14062000</t>
  </si>
  <si>
    <t xml:space="preserve">14062100</t>
  </si>
  <si>
    <t xml:space="preserve">14062200</t>
  </si>
  <si>
    <t xml:space="preserve">14062300</t>
  </si>
  <si>
    <t xml:space="preserve">14062310</t>
  </si>
  <si>
    <t xml:space="preserve">14062311</t>
  </si>
  <si>
    <t xml:space="preserve">14062312</t>
  </si>
  <si>
    <t xml:space="preserve">14062320</t>
  </si>
  <si>
    <t xml:space="preserve">14062321</t>
  </si>
  <si>
    <t xml:space="preserve">14062322</t>
  </si>
  <si>
    <t xml:space="preserve">14062400</t>
  </si>
  <si>
    <t xml:space="preserve">14062500</t>
  </si>
  <si>
    <t xml:space="preserve">14062600</t>
  </si>
  <si>
    <t xml:space="preserve">14062700</t>
  </si>
  <si>
    <t xml:space="preserve">14062800</t>
  </si>
  <si>
    <t xml:space="preserve">14062900</t>
  </si>
  <si>
    <t xml:space="preserve">14063000</t>
  </si>
  <si>
    <t xml:space="preserve">14063100</t>
  </si>
  <si>
    <t xml:space="preserve">14063110</t>
  </si>
  <si>
    <t xml:space="preserve">14063120</t>
  </si>
  <si>
    <t xml:space="preserve">14063200</t>
  </si>
  <si>
    <t xml:space="preserve">14063300</t>
  </si>
  <si>
    <t xml:space="preserve">14063400</t>
  </si>
  <si>
    <t xml:space="preserve">14063500</t>
  </si>
  <si>
    <t xml:space="preserve">14063600</t>
  </si>
  <si>
    <t xml:space="preserve">14063700</t>
  </si>
  <si>
    <t xml:space="preserve">14063800</t>
  </si>
  <si>
    <t xml:space="preserve">14063900</t>
  </si>
  <si>
    <t xml:space="preserve">14064000</t>
  </si>
  <si>
    <t xml:space="preserve">14064100</t>
  </si>
  <si>
    <t xml:space="preserve">14064200</t>
  </si>
  <si>
    <t xml:space="preserve">14064300</t>
  </si>
  <si>
    <t xml:space="preserve">14064400</t>
  </si>
  <si>
    <t xml:space="preserve">14064500</t>
  </si>
  <si>
    <t xml:space="preserve">14064600</t>
  </si>
  <si>
    <t xml:space="preserve">14064700</t>
  </si>
  <si>
    <t xml:space="preserve">14064800</t>
  </si>
  <si>
    <t xml:space="preserve">14064900</t>
  </si>
  <si>
    <t xml:space="preserve">14065000</t>
  </si>
  <si>
    <t xml:space="preserve">14065100</t>
  </si>
  <si>
    <t xml:space="preserve">9999</t>
  </si>
  <si>
    <t xml:space="preserve">TOTAL FOR ALL FUNCTIONS</t>
  </si>
  <si>
    <t xml:space="preserve">99990100</t>
  </si>
  <si>
    <t xml:space="preserve">9990100</t>
  </si>
  <si>
    <t xml:space="preserve">99990300</t>
  </si>
  <si>
    <t xml:space="preserve">9990300</t>
  </si>
  <si>
    <t xml:space="preserve">99990400</t>
  </si>
  <si>
    <t xml:space="preserve">9990400</t>
  </si>
  <si>
    <t xml:space="preserve">99990500</t>
  </si>
  <si>
    <t xml:space="preserve">9990500</t>
  </si>
  <si>
    <t xml:space="preserve">99990600</t>
  </si>
  <si>
    <t xml:space="preserve">9990600</t>
  </si>
  <si>
    <t xml:space="preserve">99990700</t>
  </si>
  <si>
    <t xml:space="preserve">9990700</t>
  </si>
  <si>
    <t xml:space="preserve">99990800</t>
  </si>
  <si>
    <t xml:space="preserve">9990800</t>
  </si>
  <si>
    <t xml:space="preserve">99990900</t>
  </si>
  <si>
    <t xml:space="preserve">9990900</t>
  </si>
  <si>
    <t xml:space="preserve">99991000</t>
  </si>
  <si>
    <t xml:space="preserve">9991000</t>
  </si>
  <si>
    <t xml:space="preserve">99991100</t>
  </si>
  <si>
    <t xml:space="preserve">9991100</t>
  </si>
  <si>
    <t xml:space="preserve">99991200</t>
  </si>
  <si>
    <t xml:space="preserve">9991200</t>
  </si>
  <si>
    <t xml:space="preserve">99991300</t>
  </si>
  <si>
    <t xml:space="preserve">9991300</t>
  </si>
  <si>
    <t xml:space="preserve">99991400</t>
  </si>
  <si>
    <t xml:space="preserve">9991400</t>
  </si>
  <si>
    <t xml:space="preserve">99991500</t>
  </si>
  <si>
    <t xml:space="preserve">9991500</t>
  </si>
  <si>
    <t xml:space="preserve">99991600</t>
  </si>
  <si>
    <t xml:space="preserve">9991600</t>
  </si>
  <si>
    <t xml:space="preserve">99991700</t>
  </si>
  <si>
    <t xml:space="preserve">9991700</t>
  </si>
  <si>
    <t xml:space="preserve">99991800</t>
  </si>
  <si>
    <t xml:space="preserve">9991800</t>
  </si>
  <si>
    <t xml:space="preserve">99991900</t>
  </si>
  <si>
    <t xml:space="preserve">9991900</t>
  </si>
  <si>
    <t xml:space="preserve">99992000</t>
  </si>
  <si>
    <t xml:space="preserve">9992000</t>
  </si>
  <si>
    <t xml:space="preserve">99992100</t>
  </si>
  <si>
    <t xml:space="preserve">9992100</t>
  </si>
  <si>
    <t xml:space="preserve">99992200</t>
  </si>
  <si>
    <t xml:space="preserve">9992200</t>
  </si>
  <si>
    <t xml:space="preserve">99992300</t>
  </si>
  <si>
    <t xml:space="preserve">9992300</t>
  </si>
  <si>
    <t xml:space="preserve">99992310</t>
  </si>
  <si>
    <t xml:space="preserve">9992310</t>
  </si>
  <si>
    <t xml:space="preserve">99992311</t>
  </si>
  <si>
    <t xml:space="preserve">9992311</t>
  </si>
  <si>
    <t xml:space="preserve">99992312</t>
  </si>
  <si>
    <t xml:space="preserve">9992312</t>
  </si>
  <si>
    <t xml:space="preserve">99992320</t>
  </si>
  <si>
    <t xml:space="preserve">9992320</t>
  </si>
  <si>
    <t xml:space="preserve">99992321</t>
  </si>
  <si>
    <t xml:space="preserve">9992321</t>
  </si>
  <si>
    <t xml:space="preserve">99992322</t>
  </si>
  <si>
    <t xml:space="preserve">9992322</t>
  </si>
  <si>
    <t xml:space="preserve">99992400</t>
  </si>
  <si>
    <t xml:space="preserve">9992400</t>
  </si>
  <si>
    <t xml:space="preserve">99992500</t>
  </si>
  <si>
    <t xml:space="preserve">9992500</t>
  </si>
  <si>
    <t xml:space="preserve">99992600</t>
  </si>
  <si>
    <t xml:space="preserve">9992600</t>
  </si>
  <si>
    <t xml:space="preserve">99992700</t>
  </si>
  <si>
    <t xml:space="preserve">9992700</t>
  </si>
  <si>
    <t xml:space="preserve">99992800</t>
  </si>
  <si>
    <t xml:space="preserve">9992800</t>
  </si>
  <si>
    <t xml:space="preserve">99992900</t>
  </si>
  <si>
    <t xml:space="preserve">9992900</t>
  </si>
  <si>
    <t xml:space="preserve">99993000</t>
  </si>
  <si>
    <t xml:space="preserve">9993000</t>
  </si>
  <si>
    <t xml:space="preserve">99993100</t>
  </si>
  <si>
    <t xml:space="preserve">9993100</t>
  </si>
  <si>
    <t xml:space="preserve">99993110</t>
  </si>
  <si>
    <t xml:space="preserve">9993110</t>
  </si>
  <si>
    <t xml:space="preserve">99993120</t>
  </si>
  <si>
    <t xml:space="preserve">9993120</t>
  </si>
  <si>
    <t xml:space="preserve">99993200</t>
  </si>
  <si>
    <t xml:space="preserve">9993200</t>
  </si>
  <si>
    <t xml:space="preserve">99993300</t>
  </si>
  <si>
    <t xml:space="preserve">9993300</t>
  </si>
  <si>
    <t xml:space="preserve">99993400</t>
  </si>
  <si>
    <t xml:space="preserve">9993400</t>
  </si>
  <si>
    <t xml:space="preserve">99993500</t>
  </si>
  <si>
    <t xml:space="preserve">9993500</t>
  </si>
  <si>
    <t xml:space="preserve">99993600</t>
  </si>
  <si>
    <t xml:space="preserve">9993600</t>
  </si>
  <si>
    <t xml:space="preserve">99993700</t>
  </si>
  <si>
    <t xml:space="preserve">9993700</t>
  </si>
  <si>
    <t xml:space="preserve">99993800</t>
  </si>
  <si>
    <t xml:space="preserve">9993800</t>
  </si>
  <si>
    <t xml:space="preserve">99993900</t>
  </si>
  <si>
    <t xml:space="preserve">9993900</t>
  </si>
  <si>
    <t xml:space="preserve">99994000</t>
  </si>
  <si>
    <t xml:space="preserve">9994000</t>
  </si>
  <si>
    <t xml:space="preserve">99994100</t>
  </si>
  <si>
    <t xml:space="preserve">9994100</t>
  </si>
  <si>
    <t xml:space="preserve">99994200</t>
  </si>
  <si>
    <t xml:space="preserve">9994200</t>
  </si>
  <si>
    <t xml:space="preserve">99994300</t>
  </si>
  <si>
    <t xml:space="preserve">9994300</t>
  </si>
  <si>
    <t xml:space="preserve">99994400</t>
  </si>
  <si>
    <t xml:space="preserve">9994400</t>
  </si>
  <si>
    <t xml:space="preserve">99994500</t>
  </si>
  <si>
    <t xml:space="preserve">9994500</t>
  </si>
  <si>
    <t xml:space="preserve">99994600</t>
  </si>
  <si>
    <t xml:space="preserve">9994600</t>
  </si>
  <si>
    <t xml:space="preserve">99994700</t>
  </si>
  <si>
    <t xml:space="preserve">9994700</t>
  </si>
  <si>
    <t xml:space="preserve">99994800</t>
  </si>
  <si>
    <t xml:space="preserve">9994800</t>
  </si>
  <si>
    <t xml:space="preserve">99994900</t>
  </si>
  <si>
    <t xml:space="preserve">9994900</t>
  </si>
  <si>
    <t xml:space="preserve">99995000</t>
  </si>
  <si>
    <t xml:space="preserve">9995000</t>
  </si>
  <si>
    <t xml:space="preserve">99995100</t>
  </si>
  <si>
    <t xml:space="preserve">9995100</t>
  </si>
  <si>
    <t xml:space="preserve">Rates and General</t>
  </si>
  <si>
    <t xml:space="preserve">Trading</t>
  </si>
  <si>
    <t xml:space="preserve">Executive &amp; Council</t>
  </si>
  <si>
    <t xml:space="preserve">Finance &amp; Admin</t>
  </si>
  <si>
    <t xml:space="preserve">Planning And Development</t>
  </si>
  <si>
    <t xml:space="preserve">Health</t>
  </si>
  <si>
    <t xml:space="preserve">Community &amp; Social Services</t>
  </si>
  <si>
    <t xml:space="preserve">Public Safety</t>
  </si>
  <si>
    <t xml:space="preserve">Sport And Recreation</t>
  </si>
  <si>
    <t xml:space="preserve">Subtotal</t>
  </si>
  <si>
    <t xml:space="preserve">Environmental Protection</t>
  </si>
  <si>
    <t xml:space="preserve">Waste Water Management</t>
  </si>
  <si>
    <t xml:space="preserve">Waste Management</t>
  </si>
  <si>
    <t xml:space="preserve">Road Transport</t>
  </si>
  <si>
    <t xml:space="preserve">Water</t>
  </si>
  <si>
    <t xml:space="preserve">Electri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26"/>
  <sheetViews>
    <sheetView showFormulas="false" showGridLines="true" showRowColHeaders="true" showZeros="true" rightToLeft="false" tabSelected="true" showOutlineSymbols="true" defaultGridColor="true" view="normal" topLeftCell="A1910" colorId="64" zoomScale="75" zoomScaleNormal="75" zoomScalePageLayoutView="100" workbookViewId="0">
      <selection pane="topLeft" activeCell="J1930" activeCellId="0" sqref="J193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8.66"/>
    <col collapsed="false" customWidth="true" hidden="false" outlineLevel="0" max="4" min="4" style="0" width="6.66"/>
    <col collapsed="false" customWidth="true" hidden="false" outlineLevel="0" max="5" min="5" style="0" width="40.66"/>
    <col collapsed="false" customWidth="true" hidden="false" outlineLevel="0" max="6" min="6" style="0" width="8.66"/>
    <col collapsed="false" customWidth="true" hidden="false" outlineLevel="0" max="7" min="7" style="0" width="6.66"/>
    <col collapsed="false" customWidth="true" hidden="false" outlineLevel="0" max="8" min="8" style="0" width="40.66"/>
    <col collapsed="false" customWidth="true" hidden="false" outlineLevel="0" max="12" min="9" style="0" width="12.66"/>
    <col collapsed="false" customWidth="true" hidden="false" outlineLevel="0" max="13" min="13" style="0" width="8.99"/>
    <col collapsed="false" customWidth="false" hidden="false" outlineLevel="0" max="17" min="14" style="1" width="9.1"/>
    <col collapsed="false" customWidth="false" hidden="true" outlineLevel="0" max="21" min="18" style="0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I9" s="4" t="str">
        <f aca="false">CONCATENATE("Actual Month ",B11)</f>
        <v>Actual Month M01</v>
      </c>
      <c r="J9" s="4"/>
      <c r="K9" s="4"/>
      <c r="L9" s="4"/>
      <c r="M9" s="4"/>
    </row>
    <row r="10" customFormat="false" ht="39.6" hidden="false" customHeight="fals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6" t="s">
        <v>16</v>
      </c>
      <c r="J10" s="6" t="s">
        <v>17</v>
      </c>
      <c r="K10" s="6" t="s">
        <v>18</v>
      </c>
      <c r="L10" s="6" t="s">
        <v>19</v>
      </c>
      <c r="M10" s="5" t="s">
        <v>20</v>
      </c>
    </row>
    <row r="11" customFormat="false" ht="13.2" hidden="false" customHeight="false" outlineLevel="0" collapsed="false">
      <c r="A11" s="7" t="n">
        <v>2013</v>
      </c>
      <c r="B11" s="7" t="s">
        <v>21</v>
      </c>
      <c r="C11" s="7" t="s">
        <v>22</v>
      </c>
      <c r="D11" s="8" t="s">
        <v>23</v>
      </c>
      <c r="E11" s="8" t="s">
        <v>24</v>
      </c>
      <c r="F11" s="1" t="s">
        <v>25</v>
      </c>
      <c r="G11" s="9" t="s">
        <v>26</v>
      </c>
      <c r="H11" s="9" t="s">
        <v>27</v>
      </c>
      <c r="I11" s="10" t="s">
        <v>28</v>
      </c>
      <c r="J11" s="10" t="s">
        <v>28</v>
      </c>
      <c r="K11" s="10" t="s">
        <v>28</v>
      </c>
      <c r="L11" s="11" t="s">
        <v>28</v>
      </c>
      <c r="M11" s="12" t="s">
        <v>29</v>
      </c>
      <c r="R11" s="1" t="n">
        <v>2004</v>
      </c>
      <c r="S11" s="8" t="s">
        <v>30</v>
      </c>
      <c r="T11" s="12" t="s">
        <v>31</v>
      </c>
      <c r="U11" s="0" t="str">
        <f aca="false">CONCATENATE(C11,"_CAA_",A11,"_",LEFT(B11,3))</f>
        <v>FS194_CAA_2013_M01</v>
      </c>
    </row>
    <row r="12" customFormat="false" ht="12.9" hidden="false" customHeight="true" outlineLevel="0" collapsed="false">
      <c r="E12" s="8" t="s">
        <v>24</v>
      </c>
      <c r="F12" s="1" t="s">
        <v>25</v>
      </c>
      <c r="G12" s="8" t="s">
        <v>32</v>
      </c>
      <c r="H12" s="8" t="s">
        <v>33</v>
      </c>
      <c r="I12" s="13" t="n">
        <v>0</v>
      </c>
      <c r="J12" s="13" t="n">
        <v>0</v>
      </c>
      <c r="K12" s="13" t="n">
        <v>0</v>
      </c>
      <c r="L12" s="11" t="n">
        <v>0</v>
      </c>
      <c r="M12" s="12" t="s">
        <v>34</v>
      </c>
      <c r="R12" s="1" t="n">
        <v>2005</v>
      </c>
      <c r="S12" s="8" t="s">
        <v>35</v>
      </c>
      <c r="T12" s="12" t="s">
        <v>36</v>
      </c>
    </row>
    <row r="13" customFormat="false" ht="12.9" hidden="false" customHeight="true" outlineLevel="0" collapsed="false">
      <c r="E13" s="8" t="s">
        <v>24</v>
      </c>
      <c r="F13" s="1" t="s">
        <v>25</v>
      </c>
      <c r="G13" s="8" t="s">
        <v>37</v>
      </c>
      <c r="H13" s="8" t="s">
        <v>38</v>
      </c>
      <c r="I13" s="13" t="n">
        <v>0</v>
      </c>
      <c r="J13" s="13" t="n">
        <v>0</v>
      </c>
      <c r="K13" s="13" t="n">
        <v>0</v>
      </c>
      <c r="L13" s="11" t="n">
        <v>0</v>
      </c>
      <c r="M13" s="12" t="s">
        <v>39</v>
      </c>
      <c r="R13" s="1" t="n">
        <v>2006</v>
      </c>
      <c r="S13" s="8" t="s">
        <v>40</v>
      </c>
      <c r="T13" s="12" t="s">
        <v>41</v>
      </c>
    </row>
    <row r="14" customFormat="false" ht="12.9" hidden="false" customHeight="true" outlineLevel="0" collapsed="false">
      <c r="E14" s="8" t="s">
        <v>24</v>
      </c>
      <c r="F14" s="1" t="s">
        <v>25</v>
      </c>
      <c r="G14" s="8" t="s">
        <v>42</v>
      </c>
      <c r="H14" s="8" t="s">
        <v>43</v>
      </c>
      <c r="I14" s="13" t="n">
        <v>0</v>
      </c>
      <c r="J14" s="13" t="n">
        <v>0</v>
      </c>
      <c r="K14" s="13" t="n">
        <v>0</v>
      </c>
      <c r="L14" s="11" t="n">
        <v>0</v>
      </c>
      <c r="M14" s="12" t="s">
        <v>44</v>
      </c>
      <c r="R14" s="1" t="n">
        <v>2007</v>
      </c>
      <c r="S14" s="8" t="s">
        <v>45</v>
      </c>
      <c r="T14" s="12" t="s">
        <v>46</v>
      </c>
    </row>
    <row r="15" customFormat="false" ht="12.9" hidden="false" customHeight="true" outlineLevel="0" collapsed="false">
      <c r="E15" s="8" t="s">
        <v>24</v>
      </c>
      <c r="F15" s="1" t="s">
        <v>25</v>
      </c>
      <c r="G15" s="8" t="s">
        <v>47</v>
      </c>
      <c r="H15" s="8" t="s">
        <v>48</v>
      </c>
      <c r="I15" s="13" t="n">
        <v>0</v>
      </c>
      <c r="J15" s="13" t="n">
        <v>0</v>
      </c>
      <c r="K15" s="13" t="n">
        <v>0</v>
      </c>
      <c r="L15" s="11" t="n">
        <v>0</v>
      </c>
      <c r="M15" s="12" t="s">
        <v>49</v>
      </c>
      <c r="R15" s="1" t="n">
        <v>2008</v>
      </c>
      <c r="S15" s="8" t="s">
        <v>50</v>
      </c>
      <c r="T15" s="12" t="s">
        <v>51</v>
      </c>
    </row>
    <row r="16" customFormat="false" ht="12.9" hidden="false" customHeight="true" outlineLevel="0" collapsed="false">
      <c r="E16" s="8" t="s">
        <v>24</v>
      </c>
      <c r="F16" s="1" t="s">
        <v>25</v>
      </c>
      <c r="G16" s="8" t="s">
        <v>52</v>
      </c>
      <c r="H16" s="8" t="s">
        <v>53</v>
      </c>
      <c r="I16" s="13" t="n">
        <v>0</v>
      </c>
      <c r="J16" s="13" t="n">
        <v>0</v>
      </c>
      <c r="K16" s="13" t="n">
        <v>0</v>
      </c>
      <c r="L16" s="11" t="n">
        <v>0</v>
      </c>
      <c r="M16" s="12" t="s">
        <v>54</v>
      </c>
      <c r="R16" s="1" t="n">
        <v>2009</v>
      </c>
      <c r="S16" s="8" t="s">
        <v>55</v>
      </c>
      <c r="T16" s="12" t="s">
        <v>56</v>
      </c>
    </row>
    <row r="17" customFormat="false" ht="12.9" hidden="false" customHeight="true" outlineLevel="0" collapsed="false">
      <c r="E17" s="8" t="s">
        <v>24</v>
      </c>
      <c r="F17" s="1" t="s">
        <v>25</v>
      </c>
      <c r="G17" s="8" t="s">
        <v>57</v>
      </c>
      <c r="H17" s="8" t="s">
        <v>58</v>
      </c>
      <c r="I17" s="13" t="n">
        <v>0</v>
      </c>
      <c r="J17" s="13" t="n">
        <v>0</v>
      </c>
      <c r="K17" s="13" t="n">
        <v>0</v>
      </c>
      <c r="L17" s="11" t="n">
        <v>0</v>
      </c>
      <c r="M17" s="12" t="s">
        <v>59</v>
      </c>
      <c r="R17" s="1" t="n">
        <v>2010</v>
      </c>
      <c r="S17" s="8" t="s">
        <v>60</v>
      </c>
      <c r="T17" s="12" t="s">
        <v>61</v>
      </c>
    </row>
    <row r="18" customFormat="false" ht="12.9" hidden="false" customHeight="true" outlineLevel="0" collapsed="false">
      <c r="E18" s="8" t="s">
        <v>24</v>
      </c>
      <c r="F18" s="1" t="s">
        <v>25</v>
      </c>
      <c r="G18" s="8" t="s">
        <v>62</v>
      </c>
      <c r="H18" s="8" t="s">
        <v>63</v>
      </c>
      <c r="I18" s="13" t="n">
        <v>0</v>
      </c>
      <c r="J18" s="13" t="n">
        <v>0</v>
      </c>
      <c r="K18" s="13" t="n">
        <v>0</v>
      </c>
      <c r="L18" s="11" t="n">
        <v>0</v>
      </c>
      <c r="M18" s="12" t="s">
        <v>64</v>
      </c>
      <c r="R18" s="1" t="n">
        <v>2011</v>
      </c>
      <c r="S18" s="8" t="s">
        <v>65</v>
      </c>
      <c r="T18" s="12" t="s">
        <v>66</v>
      </c>
    </row>
    <row r="19" customFormat="false" ht="12.9" hidden="false" customHeight="true" outlineLevel="0" collapsed="false">
      <c r="E19" s="8" t="s">
        <v>24</v>
      </c>
      <c r="F19" s="1" t="s">
        <v>25</v>
      </c>
      <c r="G19" s="8" t="s">
        <v>67</v>
      </c>
      <c r="H19" s="8" t="s">
        <v>68</v>
      </c>
      <c r="I19" s="13" t="n">
        <v>0</v>
      </c>
      <c r="J19" s="13" t="n">
        <v>0</v>
      </c>
      <c r="K19" s="13" t="n">
        <v>0</v>
      </c>
      <c r="L19" s="11" t="n">
        <v>0</v>
      </c>
      <c r="M19" s="12" t="s">
        <v>69</v>
      </c>
      <c r="R19" s="1" t="n">
        <v>2012</v>
      </c>
      <c r="S19" s="8" t="s">
        <v>70</v>
      </c>
      <c r="T19" s="12" t="s">
        <v>71</v>
      </c>
    </row>
    <row r="20" customFormat="false" ht="12.9" hidden="false" customHeight="true" outlineLevel="0" collapsed="false">
      <c r="E20" s="8" t="s">
        <v>24</v>
      </c>
      <c r="F20" s="1" t="s">
        <v>25</v>
      </c>
      <c r="G20" s="8" t="s">
        <v>72</v>
      </c>
      <c r="H20" s="8" t="s">
        <v>73</v>
      </c>
      <c r="I20" s="13" t="n">
        <v>0</v>
      </c>
      <c r="J20" s="13" t="n">
        <v>0</v>
      </c>
      <c r="K20" s="13" t="n">
        <v>0</v>
      </c>
      <c r="L20" s="11" t="n">
        <v>0</v>
      </c>
      <c r="M20" s="12" t="s">
        <v>74</v>
      </c>
      <c r="R20" s="1" t="n">
        <v>2013</v>
      </c>
      <c r="S20" s="8" t="s">
        <v>75</v>
      </c>
      <c r="T20" s="12" t="s">
        <v>76</v>
      </c>
    </row>
    <row r="21" customFormat="false" ht="12.9" hidden="false" customHeight="true" outlineLevel="0" collapsed="false">
      <c r="E21" s="8" t="s">
        <v>24</v>
      </c>
      <c r="F21" s="1" t="s">
        <v>25</v>
      </c>
      <c r="G21" s="8" t="s">
        <v>77</v>
      </c>
      <c r="H21" s="8" t="s">
        <v>78</v>
      </c>
      <c r="I21" s="13" t="n">
        <v>0</v>
      </c>
      <c r="J21" s="13" t="n">
        <v>0</v>
      </c>
      <c r="K21" s="13" t="n">
        <v>0</v>
      </c>
      <c r="L21" s="11" t="n">
        <v>0</v>
      </c>
      <c r="M21" s="12" t="s">
        <v>79</v>
      </c>
      <c r="R21" s="1" t="n">
        <v>2014</v>
      </c>
      <c r="S21" s="8" t="s">
        <v>80</v>
      </c>
      <c r="T21" s="12" t="s">
        <v>81</v>
      </c>
    </row>
    <row r="22" customFormat="false" ht="12.9" hidden="false" customHeight="true" outlineLevel="0" collapsed="false">
      <c r="E22" s="8" t="s">
        <v>24</v>
      </c>
      <c r="F22" s="1" t="s">
        <v>25</v>
      </c>
      <c r="G22" s="14" t="s">
        <v>82</v>
      </c>
      <c r="H22" s="14" t="s">
        <v>83</v>
      </c>
      <c r="I22" s="11" t="n">
        <f aca="false">SUM(I12:I21)</f>
        <v>0</v>
      </c>
      <c r="J22" s="11" t="n">
        <f aca="false">SUM(J12:J21)</f>
        <v>0</v>
      </c>
      <c r="K22" s="11" t="n">
        <f aca="false">SUM(K12:K21)</f>
        <v>0</v>
      </c>
      <c r="L22" s="11" t="n">
        <f aca="false">SUM(I22:K22)</f>
        <v>0</v>
      </c>
      <c r="M22" s="15" t="s">
        <v>84</v>
      </c>
      <c r="R22" s="1" t="n">
        <v>2015</v>
      </c>
      <c r="S22" s="8" t="s">
        <v>85</v>
      </c>
      <c r="T22" s="12" t="s">
        <v>86</v>
      </c>
    </row>
    <row r="23" customFormat="false" ht="12.9" hidden="false" customHeight="true" outlineLevel="0" collapsed="false">
      <c r="E23" s="8" t="s">
        <v>24</v>
      </c>
      <c r="F23" s="1" t="s">
        <v>25</v>
      </c>
      <c r="G23" s="9" t="s">
        <v>87</v>
      </c>
      <c r="H23" s="9" t="s">
        <v>88</v>
      </c>
      <c r="I23" s="10" t="s">
        <v>28</v>
      </c>
      <c r="J23" s="10" t="s">
        <v>28</v>
      </c>
      <c r="K23" s="10" t="s">
        <v>28</v>
      </c>
      <c r="L23" s="11" t="s">
        <v>28</v>
      </c>
      <c r="M23" s="12" t="s">
        <v>89</v>
      </c>
      <c r="R23" s="1" t="n">
        <v>2016</v>
      </c>
      <c r="S23" s="8" t="s">
        <v>90</v>
      </c>
      <c r="T23" s="12" t="s">
        <v>91</v>
      </c>
    </row>
    <row r="24" customFormat="false" ht="12.9" hidden="false" customHeight="true" outlineLevel="0" collapsed="false">
      <c r="E24" s="8" t="s">
        <v>24</v>
      </c>
      <c r="F24" s="1" t="s">
        <v>25</v>
      </c>
      <c r="G24" s="8" t="s">
        <v>92</v>
      </c>
      <c r="H24" s="8" t="s">
        <v>93</v>
      </c>
      <c r="I24" s="13" t="n">
        <v>0</v>
      </c>
      <c r="J24" s="13" t="n">
        <v>0</v>
      </c>
      <c r="K24" s="13" t="n">
        <v>0</v>
      </c>
      <c r="L24" s="11" t="n">
        <v>0</v>
      </c>
      <c r="M24" s="12" t="s">
        <v>94</v>
      </c>
      <c r="R24" s="1" t="n">
        <v>2017</v>
      </c>
      <c r="S24" s="8" t="s">
        <v>95</v>
      </c>
      <c r="T24" s="12" t="s">
        <v>96</v>
      </c>
    </row>
    <row r="25" customFormat="false" ht="12.9" hidden="false" customHeight="true" outlineLevel="0" collapsed="false">
      <c r="E25" s="8" t="s">
        <v>24</v>
      </c>
      <c r="F25" s="1" t="s">
        <v>25</v>
      </c>
      <c r="G25" s="8" t="s">
        <v>97</v>
      </c>
      <c r="H25" s="8" t="s">
        <v>98</v>
      </c>
      <c r="I25" s="13" t="n">
        <v>0</v>
      </c>
      <c r="J25" s="13" t="n">
        <v>0</v>
      </c>
      <c r="K25" s="13" t="n">
        <v>0</v>
      </c>
      <c r="L25" s="11" t="n">
        <v>0</v>
      </c>
      <c r="M25" s="12" t="s">
        <v>99</v>
      </c>
      <c r="R25" s="1" t="n">
        <v>2018</v>
      </c>
      <c r="S25" s="8" t="s">
        <v>100</v>
      </c>
      <c r="T25" s="12" t="s">
        <v>101</v>
      </c>
    </row>
    <row r="26" customFormat="false" ht="12.9" hidden="false" customHeight="true" outlineLevel="0" collapsed="false">
      <c r="E26" s="8" t="s">
        <v>24</v>
      </c>
      <c r="F26" s="1" t="s">
        <v>25</v>
      </c>
      <c r="G26" s="8" t="s">
        <v>102</v>
      </c>
      <c r="H26" s="8" t="s">
        <v>103</v>
      </c>
      <c r="I26" s="13" t="n">
        <v>0</v>
      </c>
      <c r="J26" s="13" t="n">
        <v>0</v>
      </c>
      <c r="K26" s="13" t="n">
        <v>0</v>
      </c>
      <c r="L26" s="11" t="n">
        <v>0</v>
      </c>
      <c r="M26" s="12" t="s">
        <v>104</v>
      </c>
      <c r="R26" s="1" t="n">
        <v>2019</v>
      </c>
      <c r="S26" s="8" t="s">
        <v>105</v>
      </c>
      <c r="T26" s="12" t="s">
        <v>106</v>
      </c>
    </row>
    <row r="27" customFormat="false" ht="12.9" hidden="false" customHeight="true" outlineLevel="0" collapsed="false">
      <c r="E27" s="8" t="s">
        <v>24</v>
      </c>
      <c r="F27" s="1" t="s">
        <v>25</v>
      </c>
      <c r="G27" s="8" t="s">
        <v>107</v>
      </c>
      <c r="H27" s="8" t="s">
        <v>108</v>
      </c>
      <c r="I27" s="13" t="n">
        <v>0</v>
      </c>
      <c r="J27" s="13" t="n">
        <v>0</v>
      </c>
      <c r="K27" s="13" t="n">
        <v>0</v>
      </c>
      <c r="L27" s="11" t="n">
        <v>0</v>
      </c>
      <c r="M27" s="12" t="s">
        <v>109</v>
      </c>
      <c r="R27" s="1" t="n">
        <v>2020</v>
      </c>
      <c r="S27" s="8" t="s">
        <v>110</v>
      </c>
      <c r="T27" s="12" t="s">
        <v>111</v>
      </c>
    </row>
    <row r="28" customFormat="false" ht="12.9" hidden="false" customHeight="true" outlineLevel="0" collapsed="false">
      <c r="E28" s="8" t="s">
        <v>24</v>
      </c>
      <c r="F28" s="1" t="s">
        <v>25</v>
      </c>
      <c r="G28" s="8" t="s">
        <v>112</v>
      </c>
      <c r="H28" s="8" t="s">
        <v>113</v>
      </c>
      <c r="I28" s="13" t="n">
        <v>0</v>
      </c>
      <c r="J28" s="13" t="n">
        <v>0</v>
      </c>
      <c r="K28" s="13" t="n">
        <v>0</v>
      </c>
      <c r="L28" s="11" t="n">
        <v>0</v>
      </c>
      <c r="M28" s="12" t="s">
        <v>114</v>
      </c>
      <c r="S28" s="8" t="s">
        <v>115</v>
      </c>
      <c r="T28" s="12" t="s">
        <v>116</v>
      </c>
    </row>
    <row r="29" customFormat="false" ht="12.9" hidden="false" customHeight="true" outlineLevel="0" collapsed="false">
      <c r="E29" s="8" t="s">
        <v>24</v>
      </c>
      <c r="F29" s="1" t="s">
        <v>25</v>
      </c>
      <c r="G29" s="8" t="s">
        <v>117</v>
      </c>
      <c r="H29" s="8" t="s">
        <v>118</v>
      </c>
      <c r="I29" s="13" t="n">
        <v>0</v>
      </c>
      <c r="J29" s="13" t="n">
        <v>0</v>
      </c>
      <c r="K29" s="13" t="n">
        <v>0</v>
      </c>
      <c r="L29" s="11" t="n">
        <v>0</v>
      </c>
      <c r="M29" s="12" t="s">
        <v>119</v>
      </c>
      <c r="S29" s="8" t="s">
        <v>120</v>
      </c>
      <c r="T29" s="12" t="s">
        <v>121</v>
      </c>
    </row>
    <row r="30" customFormat="false" ht="12.9" hidden="false" customHeight="true" outlineLevel="0" collapsed="false">
      <c r="E30" s="8" t="s">
        <v>24</v>
      </c>
      <c r="F30" s="1" t="s">
        <v>25</v>
      </c>
      <c r="G30" s="8" t="s">
        <v>122</v>
      </c>
      <c r="H30" s="8" t="s">
        <v>123</v>
      </c>
      <c r="I30" s="13" t="n">
        <v>0</v>
      </c>
      <c r="J30" s="13" t="n">
        <v>0</v>
      </c>
      <c r="K30" s="13" t="n">
        <v>0</v>
      </c>
      <c r="L30" s="11" t="n">
        <v>0</v>
      </c>
      <c r="M30" s="12" t="s">
        <v>124</v>
      </c>
      <c r="S30" s="8" t="s">
        <v>125</v>
      </c>
      <c r="T30" s="12" t="s">
        <v>126</v>
      </c>
    </row>
    <row r="31" customFormat="false" ht="12.9" hidden="false" customHeight="true" outlineLevel="0" collapsed="false">
      <c r="E31" s="8" t="s">
        <v>24</v>
      </c>
      <c r="F31" s="1" t="s">
        <v>25</v>
      </c>
      <c r="G31" s="8" t="s">
        <v>127</v>
      </c>
      <c r="H31" s="8" t="s">
        <v>78</v>
      </c>
      <c r="I31" s="13" t="n">
        <v>0</v>
      </c>
      <c r="J31" s="13" t="n">
        <v>0</v>
      </c>
      <c r="K31" s="13" t="n">
        <v>0</v>
      </c>
      <c r="L31" s="11" t="n">
        <v>0</v>
      </c>
      <c r="M31" s="12" t="s">
        <v>128</v>
      </c>
      <c r="S31" s="8" t="s">
        <v>129</v>
      </c>
      <c r="T31" s="12" t="s">
        <v>130</v>
      </c>
    </row>
    <row r="32" customFormat="false" ht="12.9" hidden="false" customHeight="true" outlineLevel="0" collapsed="false">
      <c r="E32" s="8" t="s">
        <v>24</v>
      </c>
      <c r="F32" s="1" t="s">
        <v>25</v>
      </c>
      <c r="G32" s="14" t="s">
        <v>131</v>
      </c>
      <c r="H32" s="14" t="s">
        <v>132</v>
      </c>
      <c r="I32" s="11" t="n">
        <f aca="false">SUM(I24:I31)</f>
        <v>0</v>
      </c>
      <c r="J32" s="11" t="n">
        <f aca="false">SUM(J24:J31)</f>
        <v>0</v>
      </c>
      <c r="K32" s="11" t="n">
        <f aca="false">SUM(K24:K31)</f>
        <v>0</v>
      </c>
      <c r="L32" s="11" t="n">
        <f aca="false">SUM(I32:K32)</f>
        <v>0</v>
      </c>
      <c r="M32" s="15" t="s">
        <v>133</v>
      </c>
      <c r="S32" s="8" t="s">
        <v>134</v>
      </c>
      <c r="T32" s="12" t="s">
        <v>135</v>
      </c>
    </row>
    <row r="33" customFormat="false" ht="12.9" hidden="false" customHeight="true" outlineLevel="0" collapsed="false">
      <c r="E33" s="8" t="s">
        <v>24</v>
      </c>
      <c r="F33" s="1" t="s">
        <v>25</v>
      </c>
      <c r="G33" s="9" t="s">
        <v>136</v>
      </c>
      <c r="H33" s="9" t="s">
        <v>137</v>
      </c>
      <c r="I33" s="10" t="s">
        <v>28</v>
      </c>
      <c r="J33" s="10" t="s">
        <v>28</v>
      </c>
      <c r="K33" s="10" t="s">
        <v>28</v>
      </c>
      <c r="L33" s="11" t="s">
        <v>28</v>
      </c>
      <c r="M33" s="12" t="s">
        <v>138</v>
      </c>
      <c r="S33" s="8" t="s">
        <v>139</v>
      </c>
      <c r="T33" s="12" t="s">
        <v>140</v>
      </c>
    </row>
    <row r="34" customFormat="false" ht="12.9" hidden="false" customHeight="true" outlineLevel="0" collapsed="false">
      <c r="E34" s="8" t="s">
        <v>24</v>
      </c>
      <c r="F34" s="1" t="s">
        <v>25</v>
      </c>
      <c r="G34" s="8" t="s">
        <v>141</v>
      </c>
      <c r="H34" s="8" t="s">
        <v>142</v>
      </c>
      <c r="I34" s="13" t="n">
        <v>0</v>
      </c>
      <c r="J34" s="13" t="n">
        <v>0</v>
      </c>
      <c r="K34" s="13" t="n">
        <v>0</v>
      </c>
      <c r="L34" s="11" t="n">
        <v>0</v>
      </c>
      <c r="M34" s="12" t="s">
        <v>143</v>
      </c>
      <c r="S34" s="8" t="s">
        <v>144</v>
      </c>
      <c r="T34" s="12" t="s">
        <v>145</v>
      </c>
    </row>
    <row r="35" customFormat="false" ht="12.9" hidden="false" customHeight="true" outlineLevel="0" collapsed="false">
      <c r="E35" s="8" t="s">
        <v>24</v>
      </c>
      <c r="F35" s="1" t="s">
        <v>25</v>
      </c>
      <c r="G35" s="14" t="s">
        <v>146</v>
      </c>
      <c r="H35" s="14" t="s">
        <v>147</v>
      </c>
      <c r="I35" s="11" t="n">
        <f aca="false">+I34</f>
        <v>0</v>
      </c>
      <c r="J35" s="11" t="n">
        <f aca="false">+J34</f>
        <v>0</v>
      </c>
      <c r="K35" s="11" t="n">
        <f aca="false">+K34</f>
        <v>0</v>
      </c>
      <c r="L35" s="11" t="n">
        <f aca="false">SUM(I35:K35)</f>
        <v>0</v>
      </c>
      <c r="M35" s="15" t="s">
        <v>148</v>
      </c>
      <c r="S35" s="8" t="s">
        <v>149</v>
      </c>
      <c r="T35" s="12" t="s">
        <v>150</v>
      </c>
    </row>
    <row r="36" customFormat="false" ht="12.9" hidden="false" customHeight="true" outlineLevel="0" collapsed="false">
      <c r="E36" s="8" t="s">
        <v>24</v>
      </c>
      <c r="F36" s="1" t="s">
        <v>25</v>
      </c>
      <c r="G36" s="9" t="s">
        <v>151</v>
      </c>
      <c r="H36" s="9" t="s">
        <v>152</v>
      </c>
      <c r="I36" s="10" t="s">
        <v>28</v>
      </c>
      <c r="J36" s="10" t="s">
        <v>28</v>
      </c>
      <c r="K36" s="10" t="s">
        <v>28</v>
      </c>
      <c r="L36" s="11" t="s">
        <v>28</v>
      </c>
      <c r="M36" s="12" t="s">
        <v>153</v>
      </c>
      <c r="S36" s="8" t="s">
        <v>154</v>
      </c>
      <c r="T36" s="12" t="s">
        <v>155</v>
      </c>
    </row>
    <row r="37" customFormat="false" ht="12.9" hidden="false" customHeight="true" outlineLevel="0" collapsed="false">
      <c r="E37" s="8" t="s">
        <v>24</v>
      </c>
      <c r="F37" s="1" t="s">
        <v>25</v>
      </c>
      <c r="G37" s="8" t="s">
        <v>156</v>
      </c>
      <c r="H37" s="8" t="s">
        <v>157</v>
      </c>
      <c r="I37" s="13" t="n">
        <v>0</v>
      </c>
      <c r="J37" s="13" t="n">
        <v>0</v>
      </c>
      <c r="K37" s="13" t="n">
        <v>0</v>
      </c>
      <c r="L37" s="11" t="n">
        <v>0</v>
      </c>
      <c r="M37" s="12" t="s">
        <v>158</v>
      </c>
      <c r="S37" s="8" t="s">
        <v>159</v>
      </c>
      <c r="T37" s="12" t="s">
        <v>160</v>
      </c>
    </row>
    <row r="38" customFormat="false" ht="12.9" hidden="false" customHeight="true" outlineLevel="0" collapsed="false">
      <c r="E38" s="8" t="s">
        <v>24</v>
      </c>
      <c r="F38" s="1" t="s">
        <v>25</v>
      </c>
      <c r="G38" s="14" t="s">
        <v>161</v>
      </c>
      <c r="H38" s="14" t="s">
        <v>162</v>
      </c>
      <c r="I38" s="11" t="n">
        <f aca="false">+I37</f>
        <v>0</v>
      </c>
      <c r="J38" s="11" t="n">
        <f aca="false">+J37</f>
        <v>0</v>
      </c>
      <c r="K38" s="11" t="n">
        <f aca="false">+K37</f>
        <v>0</v>
      </c>
      <c r="L38" s="11" t="n">
        <f aca="false">SUM(I38:K38)</f>
        <v>0</v>
      </c>
      <c r="M38" s="15" t="s">
        <v>163</v>
      </c>
      <c r="S38" s="8" t="s">
        <v>164</v>
      </c>
      <c r="T38" s="12" t="s">
        <v>165</v>
      </c>
    </row>
    <row r="39" customFormat="false" ht="12.9" hidden="false" customHeight="true" outlineLevel="0" collapsed="false">
      <c r="E39" s="8" t="s">
        <v>24</v>
      </c>
      <c r="F39" s="1" t="s">
        <v>25</v>
      </c>
      <c r="G39" s="9" t="s">
        <v>166</v>
      </c>
      <c r="H39" s="9" t="s">
        <v>167</v>
      </c>
      <c r="I39" s="10" t="s">
        <v>28</v>
      </c>
      <c r="J39" s="10" t="s">
        <v>28</v>
      </c>
      <c r="K39" s="10" t="s">
        <v>28</v>
      </c>
      <c r="L39" s="11" t="s">
        <v>28</v>
      </c>
      <c r="M39" s="12" t="s">
        <v>168</v>
      </c>
      <c r="S39" s="8" t="s">
        <v>169</v>
      </c>
      <c r="T39" s="12" t="s">
        <v>170</v>
      </c>
    </row>
    <row r="40" customFormat="false" ht="12.9" hidden="false" customHeight="true" outlineLevel="0" collapsed="false">
      <c r="E40" s="8" t="s">
        <v>24</v>
      </c>
      <c r="F40" s="1" t="s">
        <v>25</v>
      </c>
      <c r="G40" s="8" t="s">
        <v>171</v>
      </c>
      <c r="H40" s="8" t="s">
        <v>172</v>
      </c>
      <c r="I40" s="13" t="n">
        <v>0</v>
      </c>
      <c r="J40" s="13" t="n">
        <v>0</v>
      </c>
      <c r="K40" s="13" t="n">
        <v>0</v>
      </c>
      <c r="L40" s="11" t="n">
        <v>0</v>
      </c>
      <c r="M40" s="12" t="s">
        <v>173</v>
      </c>
      <c r="S40" s="8" t="s">
        <v>174</v>
      </c>
      <c r="T40" s="12" t="s">
        <v>175</v>
      </c>
    </row>
    <row r="41" customFormat="false" ht="12.9" hidden="false" customHeight="true" outlineLevel="0" collapsed="false">
      <c r="E41" s="8" t="s">
        <v>24</v>
      </c>
      <c r="F41" s="1" t="s">
        <v>25</v>
      </c>
      <c r="G41" s="8" t="s">
        <v>176</v>
      </c>
      <c r="H41" s="8" t="s">
        <v>177</v>
      </c>
      <c r="I41" s="13" t="n">
        <v>0</v>
      </c>
      <c r="J41" s="13" t="n">
        <v>0</v>
      </c>
      <c r="K41" s="13" t="n">
        <v>0</v>
      </c>
      <c r="L41" s="11" t="n">
        <v>0</v>
      </c>
      <c r="M41" s="12" t="s">
        <v>178</v>
      </c>
      <c r="S41" s="8" t="s">
        <v>179</v>
      </c>
      <c r="T41" s="12" t="s">
        <v>180</v>
      </c>
    </row>
    <row r="42" customFormat="false" ht="12.9" hidden="false" customHeight="true" outlineLevel="0" collapsed="false">
      <c r="E42" s="8" t="s">
        <v>24</v>
      </c>
      <c r="F42" s="1" t="s">
        <v>25</v>
      </c>
      <c r="G42" s="8" t="s">
        <v>181</v>
      </c>
      <c r="H42" s="8" t="s">
        <v>182</v>
      </c>
      <c r="I42" s="13" t="n">
        <v>0</v>
      </c>
      <c r="J42" s="13" t="n">
        <v>0</v>
      </c>
      <c r="K42" s="13" t="n">
        <v>0</v>
      </c>
      <c r="L42" s="11" t="n">
        <v>0</v>
      </c>
      <c r="M42" s="12" t="s">
        <v>183</v>
      </c>
      <c r="S42" s="8" t="s">
        <v>184</v>
      </c>
      <c r="T42" s="12" t="s">
        <v>185</v>
      </c>
    </row>
    <row r="43" customFormat="false" ht="12.9" hidden="false" customHeight="true" outlineLevel="0" collapsed="false">
      <c r="E43" s="8" t="s">
        <v>24</v>
      </c>
      <c r="F43" s="1" t="s">
        <v>25</v>
      </c>
      <c r="G43" s="8" t="s">
        <v>186</v>
      </c>
      <c r="H43" s="8" t="s">
        <v>187</v>
      </c>
      <c r="I43" s="13" t="n">
        <v>0</v>
      </c>
      <c r="J43" s="13" t="n">
        <v>0</v>
      </c>
      <c r="K43" s="13" t="n">
        <v>0</v>
      </c>
      <c r="L43" s="11" t="n">
        <v>0</v>
      </c>
      <c r="M43" s="12" t="s">
        <v>188</v>
      </c>
      <c r="S43" s="8" t="s">
        <v>189</v>
      </c>
      <c r="T43" s="12" t="s">
        <v>190</v>
      </c>
    </row>
    <row r="44" customFormat="false" ht="12.9" hidden="false" customHeight="true" outlineLevel="0" collapsed="false">
      <c r="E44" s="8" t="s">
        <v>24</v>
      </c>
      <c r="F44" s="1" t="s">
        <v>25</v>
      </c>
      <c r="G44" s="8" t="s">
        <v>191</v>
      </c>
      <c r="H44" s="8" t="s">
        <v>192</v>
      </c>
      <c r="I44" s="13" t="n">
        <v>0</v>
      </c>
      <c r="J44" s="13" t="n">
        <v>0</v>
      </c>
      <c r="K44" s="13" t="n">
        <v>0</v>
      </c>
      <c r="L44" s="11" t="n">
        <v>0</v>
      </c>
      <c r="M44" s="12" t="s">
        <v>193</v>
      </c>
      <c r="S44" s="8" t="s">
        <v>194</v>
      </c>
      <c r="T44" s="12" t="s">
        <v>195</v>
      </c>
    </row>
    <row r="45" customFormat="false" ht="12.9" hidden="false" customHeight="true" outlineLevel="0" collapsed="false">
      <c r="E45" s="8" t="s">
        <v>24</v>
      </c>
      <c r="F45" s="1" t="s">
        <v>25</v>
      </c>
      <c r="G45" s="8" t="s">
        <v>196</v>
      </c>
      <c r="H45" s="8" t="s">
        <v>197</v>
      </c>
      <c r="I45" s="13" t="n">
        <v>0</v>
      </c>
      <c r="J45" s="13" t="n">
        <v>0</v>
      </c>
      <c r="K45" s="13" t="n">
        <v>0</v>
      </c>
      <c r="L45" s="11" t="n">
        <v>0</v>
      </c>
      <c r="M45" s="12" t="s">
        <v>198</v>
      </c>
      <c r="S45" s="8" t="s">
        <v>199</v>
      </c>
      <c r="T45" s="12" t="s">
        <v>200</v>
      </c>
    </row>
    <row r="46" customFormat="false" ht="12.9" hidden="false" customHeight="true" outlineLevel="0" collapsed="false">
      <c r="E46" s="8" t="s">
        <v>24</v>
      </c>
      <c r="F46" s="1" t="s">
        <v>25</v>
      </c>
      <c r="G46" s="8" t="s">
        <v>201</v>
      </c>
      <c r="H46" s="8" t="s">
        <v>202</v>
      </c>
      <c r="I46" s="13" t="n">
        <v>0</v>
      </c>
      <c r="J46" s="13" t="n">
        <v>0</v>
      </c>
      <c r="K46" s="13" t="n">
        <v>0</v>
      </c>
      <c r="L46" s="11" t="n">
        <v>0</v>
      </c>
      <c r="M46" s="12" t="s">
        <v>203</v>
      </c>
      <c r="S46" s="8" t="s">
        <v>204</v>
      </c>
      <c r="T46" s="12" t="s">
        <v>205</v>
      </c>
    </row>
    <row r="47" customFormat="false" ht="12.9" hidden="false" customHeight="true" outlineLevel="0" collapsed="false">
      <c r="E47" s="8" t="s">
        <v>24</v>
      </c>
      <c r="F47" s="1" t="s">
        <v>25</v>
      </c>
      <c r="G47" s="8" t="s">
        <v>206</v>
      </c>
      <c r="H47" s="8" t="s">
        <v>207</v>
      </c>
      <c r="I47" s="13" t="n">
        <v>0</v>
      </c>
      <c r="J47" s="13" t="n">
        <v>0</v>
      </c>
      <c r="K47" s="13" t="n">
        <v>0</v>
      </c>
      <c r="L47" s="11" t="n">
        <v>0</v>
      </c>
      <c r="M47" s="12" t="s">
        <v>208</v>
      </c>
      <c r="S47" s="8" t="s">
        <v>209</v>
      </c>
      <c r="T47" s="12" t="s">
        <v>210</v>
      </c>
    </row>
    <row r="48" customFormat="false" ht="12.9" hidden="false" customHeight="true" outlineLevel="0" collapsed="false">
      <c r="E48" s="8" t="s">
        <v>24</v>
      </c>
      <c r="F48" s="1" t="s">
        <v>25</v>
      </c>
      <c r="G48" s="8" t="s">
        <v>211</v>
      </c>
      <c r="H48" s="8" t="s">
        <v>212</v>
      </c>
      <c r="I48" s="13" t="n">
        <v>0</v>
      </c>
      <c r="J48" s="13" t="n">
        <v>0</v>
      </c>
      <c r="K48" s="13" t="n">
        <v>0</v>
      </c>
      <c r="L48" s="11" t="n">
        <v>0</v>
      </c>
      <c r="M48" s="12" t="s">
        <v>213</v>
      </c>
      <c r="S48" s="16" t="s">
        <v>214</v>
      </c>
      <c r="T48" s="12" t="s">
        <v>215</v>
      </c>
    </row>
    <row r="49" customFormat="false" ht="12.9" hidden="false" customHeight="true" outlineLevel="0" collapsed="false">
      <c r="E49" s="8" t="s">
        <v>24</v>
      </c>
      <c r="F49" s="1" t="s">
        <v>25</v>
      </c>
      <c r="G49" s="8" t="s">
        <v>216</v>
      </c>
      <c r="H49" s="8" t="s">
        <v>78</v>
      </c>
      <c r="I49" s="13" t="n">
        <v>0</v>
      </c>
      <c r="J49" s="13" t="n">
        <v>0</v>
      </c>
      <c r="K49" s="13" t="n">
        <v>0</v>
      </c>
      <c r="L49" s="11" t="n">
        <v>0</v>
      </c>
      <c r="M49" s="12" t="s">
        <v>217</v>
      </c>
      <c r="S49" s="16" t="s">
        <v>218</v>
      </c>
      <c r="T49" s="12" t="s">
        <v>219</v>
      </c>
    </row>
    <row r="50" customFormat="false" ht="12.9" hidden="false" customHeight="true" outlineLevel="0" collapsed="false">
      <c r="E50" s="8" t="s">
        <v>24</v>
      </c>
      <c r="F50" s="1" t="s">
        <v>25</v>
      </c>
      <c r="G50" s="14" t="s">
        <v>220</v>
      </c>
      <c r="H50" s="14" t="s">
        <v>221</v>
      </c>
      <c r="I50" s="11" t="n">
        <f aca="false">SUM(I40:I49)</f>
        <v>0</v>
      </c>
      <c r="J50" s="11" t="n">
        <f aca="false">SUM(J40:J49)</f>
        <v>0</v>
      </c>
      <c r="K50" s="11" t="n">
        <f aca="false">SUM(K40:K49)</f>
        <v>0</v>
      </c>
      <c r="L50" s="11" t="n">
        <f aca="false">SUM(I50:K50)</f>
        <v>0</v>
      </c>
      <c r="M50" s="15" t="s">
        <v>222</v>
      </c>
      <c r="S50" s="16" t="s">
        <v>223</v>
      </c>
      <c r="T50" s="12" t="s">
        <v>224</v>
      </c>
    </row>
    <row r="51" customFormat="false" ht="12.9" hidden="false" customHeight="true" outlineLevel="0" collapsed="false">
      <c r="E51" s="8" t="s">
        <v>24</v>
      </c>
      <c r="F51" s="1" t="s">
        <v>25</v>
      </c>
      <c r="G51" s="9" t="s">
        <v>225</v>
      </c>
      <c r="H51" s="9" t="s">
        <v>226</v>
      </c>
      <c r="I51" s="10" t="s">
        <v>28</v>
      </c>
      <c r="J51" s="10" t="s">
        <v>28</v>
      </c>
      <c r="K51" s="10" t="s">
        <v>28</v>
      </c>
      <c r="L51" s="11" t="s">
        <v>28</v>
      </c>
      <c r="M51" s="12" t="s">
        <v>227</v>
      </c>
      <c r="S51" s="16" t="s">
        <v>228</v>
      </c>
      <c r="T51" s="12" t="s">
        <v>229</v>
      </c>
    </row>
    <row r="52" customFormat="false" ht="12.9" hidden="false" customHeight="true" outlineLevel="0" collapsed="false">
      <c r="E52" s="8" t="s">
        <v>24</v>
      </c>
      <c r="F52" s="1" t="s">
        <v>25</v>
      </c>
      <c r="G52" s="8" t="s">
        <v>230</v>
      </c>
      <c r="H52" s="8" t="s">
        <v>231</v>
      </c>
      <c r="I52" s="13" t="n">
        <v>0</v>
      </c>
      <c r="J52" s="13" t="n">
        <v>0</v>
      </c>
      <c r="K52" s="13" t="n">
        <v>0</v>
      </c>
      <c r="L52" s="11" t="n">
        <v>0</v>
      </c>
      <c r="M52" s="12" t="s">
        <v>232</v>
      </c>
      <c r="S52" s="8" t="s">
        <v>233</v>
      </c>
      <c r="T52" s="12" t="s">
        <v>234</v>
      </c>
    </row>
    <row r="53" customFormat="false" ht="12.9" hidden="false" customHeight="true" outlineLevel="0" collapsed="false">
      <c r="E53" s="8" t="s">
        <v>24</v>
      </c>
      <c r="F53" s="1" t="s">
        <v>25</v>
      </c>
      <c r="G53" s="8" t="s">
        <v>235</v>
      </c>
      <c r="H53" s="8" t="s">
        <v>236</v>
      </c>
      <c r="I53" s="13" t="n">
        <v>0</v>
      </c>
      <c r="J53" s="13" t="n">
        <v>0</v>
      </c>
      <c r="K53" s="13" t="n">
        <v>0</v>
      </c>
      <c r="L53" s="11" t="n">
        <v>0</v>
      </c>
      <c r="M53" s="12" t="s">
        <v>237</v>
      </c>
      <c r="S53" s="8" t="s">
        <v>238</v>
      </c>
      <c r="T53" s="12" t="s">
        <v>239</v>
      </c>
    </row>
    <row r="54" customFormat="false" ht="12.9" hidden="false" customHeight="true" outlineLevel="0" collapsed="false">
      <c r="E54" s="8" t="s">
        <v>24</v>
      </c>
      <c r="F54" s="1" t="s">
        <v>25</v>
      </c>
      <c r="G54" s="8" t="s">
        <v>240</v>
      </c>
      <c r="H54" s="8" t="s">
        <v>241</v>
      </c>
      <c r="I54" s="13" t="n">
        <v>0</v>
      </c>
      <c r="J54" s="13" t="n">
        <v>0</v>
      </c>
      <c r="K54" s="13" t="n">
        <v>0</v>
      </c>
      <c r="L54" s="11" t="n">
        <v>0</v>
      </c>
      <c r="M54" s="12" t="s">
        <v>242</v>
      </c>
      <c r="S54" s="8" t="s">
        <v>243</v>
      </c>
      <c r="T54" s="12" t="s">
        <v>244</v>
      </c>
    </row>
    <row r="55" customFormat="false" ht="12.9" hidden="false" customHeight="true" outlineLevel="0" collapsed="false">
      <c r="E55" s="8" t="s">
        <v>24</v>
      </c>
      <c r="F55" s="1" t="s">
        <v>25</v>
      </c>
      <c r="G55" s="8" t="s">
        <v>245</v>
      </c>
      <c r="H55" s="8" t="s">
        <v>246</v>
      </c>
      <c r="I55" s="13" t="n">
        <v>0</v>
      </c>
      <c r="J55" s="13" t="n">
        <v>0</v>
      </c>
      <c r="K55" s="13" t="n">
        <v>0</v>
      </c>
      <c r="L55" s="11" t="n">
        <v>0</v>
      </c>
      <c r="M55" s="12" t="s">
        <v>247</v>
      </c>
      <c r="S55" s="8" t="s">
        <v>248</v>
      </c>
      <c r="T55" s="12" t="s">
        <v>249</v>
      </c>
    </row>
    <row r="56" customFormat="false" ht="12.9" hidden="false" customHeight="true" outlineLevel="0" collapsed="false">
      <c r="E56" s="8" t="s">
        <v>24</v>
      </c>
      <c r="F56" s="1" t="s">
        <v>25</v>
      </c>
      <c r="G56" s="8" t="s">
        <v>250</v>
      </c>
      <c r="H56" s="8" t="s">
        <v>251</v>
      </c>
      <c r="I56" s="13" t="n">
        <v>0</v>
      </c>
      <c r="J56" s="13" t="n">
        <v>0</v>
      </c>
      <c r="K56" s="13" t="n">
        <v>0</v>
      </c>
      <c r="L56" s="11" t="n">
        <v>0</v>
      </c>
      <c r="M56" s="12" t="s">
        <v>252</v>
      </c>
      <c r="S56" s="8" t="s">
        <v>253</v>
      </c>
      <c r="T56" s="12" t="s">
        <v>254</v>
      </c>
    </row>
    <row r="57" customFormat="false" ht="12.9" hidden="false" customHeight="true" outlineLevel="0" collapsed="false">
      <c r="E57" s="8" t="s">
        <v>24</v>
      </c>
      <c r="F57" s="1" t="s">
        <v>25</v>
      </c>
      <c r="G57" s="14" t="s">
        <v>255</v>
      </c>
      <c r="H57" s="14" t="s">
        <v>256</v>
      </c>
      <c r="I57" s="11" t="n">
        <f aca="false">SUM(I52:I56)</f>
        <v>0</v>
      </c>
      <c r="J57" s="11" t="n">
        <f aca="false">SUM(J52:J56)</f>
        <v>0</v>
      </c>
      <c r="K57" s="11" t="n">
        <f aca="false">SUM(K52:K56)</f>
        <v>0</v>
      </c>
      <c r="L57" s="11" t="n">
        <f aca="false">SUM(I57:K57)</f>
        <v>0</v>
      </c>
      <c r="M57" s="15" t="s">
        <v>257</v>
      </c>
      <c r="S57" s="8" t="s">
        <v>258</v>
      </c>
      <c r="T57" s="12" t="s">
        <v>259</v>
      </c>
    </row>
    <row r="58" customFormat="false" ht="12.9" hidden="false" customHeight="true" outlineLevel="0" collapsed="false">
      <c r="E58" s="8" t="s">
        <v>24</v>
      </c>
      <c r="F58" s="1" t="s">
        <v>25</v>
      </c>
      <c r="G58" s="14" t="s">
        <v>260</v>
      </c>
      <c r="H58" s="14" t="s">
        <v>261</v>
      </c>
      <c r="I58" s="11" t="n">
        <f aca="false">+I22+I32+I35+I38+I50+I57</f>
        <v>0</v>
      </c>
      <c r="J58" s="11" t="n">
        <f aca="false">+J22+J32+J35+J38+J50+J57</f>
        <v>0</v>
      </c>
      <c r="K58" s="11" t="n">
        <f aca="false">+K22+K32+K35+K38+K50+K57</f>
        <v>0</v>
      </c>
      <c r="L58" s="11" t="n">
        <f aca="false">SUM(I58:K58)</f>
        <v>0</v>
      </c>
      <c r="M58" s="15" t="s">
        <v>262</v>
      </c>
      <c r="S58" s="8" t="s">
        <v>263</v>
      </c>
      <c r="T58" s="12" t="s">
        <v>264</v>
      </c>
    </row>
    <row r="59" customFormat="false" ht="12.9" hidden="false" customHeight="true" outlineLevel="0" collapsed="false">
      <c r="E59" s="8" t="s">
        <v>24</v>
      </c>
      <c r="F59" s="1" t="s">
        <v>25</v>
      </c>
      <c r="G59" s="9" t="s">
        <v>265</v>
      </c>
      <c r="H59" s="9" t="s">
        <v>266</v>
      </c>
      <c r="I59" s="10" t="s">
        <v>28</v>
      </c>
      <c r="J59" s="10" t="s">
        <v>28</v>
      </c>
      <c r="K59" s="10" t="s">
        <v>28</v>
      </c>
      <c r="L59" s="11" t="s">
        <v>28</v>
      </c>
      <c r="M59" s="12" t="s">
        <v>267</v>
      </c>
      <c r="S59" s="8" t="s">
        <v>268</v>
      </c>
      <c r="T59" s="12" t="s">
        <v>269</v>
      </c>
    </row>
    <row r="60" customFormat="false" ht="12.9" hidden="false" customHeight="true" outlineLevel="0" collapsed="false">
      <c r="E60" s="8" t="s">
        <v>24</v>
      </c>
      <c r="F60" s="1" t="s">
        <v>25</v>
      </c>
      <c r="G60" s="8" t="s">
        <v>270</v>
      </c>
      <c r="H60" s="8" t="s">
        <v>271</v>
      </c>
      <c r="I60" s="13" t="n">
        <v>0</v>
      </c>
      <c r="J60" s="13" t="n">
        <v>0</v>
      </c>
      <c r="K60" s="13" t="n">
        <v>0</v>
      </c>
      <c r="L60" s="11" t="n">
        <v>0</v>
      </c>
      <c r="M60" s="12" t="s">
        <v>272</v>
      </c>
      <c r="S60" s="8" t="s">
        <v>273</v>
      </c>
      <c r="T60" s="12" t="s">
        <v>274</v>
      </c>
    </row>
    <row r="61" customFormat="false" ht="12.9" hidden="false" customHeight="true" outlineLevel="0" collapsed="false">
      <c r="E61" s="8" t="s">
        <v>24</v>
      </c>
      <c r="F61" s="1" t="s">
        <v>25</v>
      </c>
      <c r="G61" s="8" t="s">
        <v>275</v>
      </c>
      <c r="H61" s="8" t="s">
        <v>276</v>
      </c>
      <c r="I61" s="13" t="n">
        <v>0</v>
      </c>
      <c r="J61" s="13" t="n">
        <v>0</v>
      </c>
      <c r="K61" s="13" t="n">
        <v>0</v>
      </c>
      <c r="L61" s="11" t="n">
        <v>0</v>
      </c>
      <c r="M61" s="12" t="s">
        <v>277</v>
      </c>
      <c r="S61" s="8" t="s">
        <v>278</v>
      </c>
      <c r="T61" s="12" t="s">
        <v>279</v>
      </c>
    </row>
    <row r="62" customFormat="false" ht="12.9" hidden="false" customHeight="true" outlineLevel="0" collapsed="false">
      <c r="E62" s="8" t="s">
        <v>24</v>
      </c>
      <c r="F62" s="1" t="s">
        <v>25</v>
      </c>
      <c r="G62" s="8" t="s">
        <v>280</v>
      </c>
      <c r="H62" s="8" t="s">
        <v>281</v>
      </c>
      <c r="I62" s="13" t="n">
        <v>0</v>
      </c>
      <c r="J62" s="13" t="n">
        <v>0</v>
      </c>
      <c r="K62" s="13" t="n">
        <v>0</v>
      </c>
      <c r="L62" s="11" t="n">
        <v>0</v>
      </c>
      <c r="M62" s="12" t="s">
        <v>282</v>
      </c>
      <c r="S62" s="8" t="s">
        <v>283</v>
      </c>
      <c r="T62" s="12" t="s">
        <v>284</v>
      </c>
    </row>
    <row r="63" customFormat="false" ht="12.9" hidden="false" customHeight="true" outlineLevel="0" collapsed="false">
      <c r="E63" s="8" t="s">
        <v>24</v>
      </c>
      <c r="F63" s="1" t="s">
        <v>25</v>
      </c>
      <c r="G63" s="8" t="s">
        <v>285</v>
      </c>
      <c r="H63" s="8" t="s">
        <v>286</v>
      </c>
      <c r="I63" s="13" t="n">
        <v>0</v>
      </c>
      <c r="J63" s="13" t="n">
        <v>0</v>
      </c>
      <c r="K63" s="13" t="n">
        <v>0</v>
      </c>
      <c r="L63" s="11" t="n">
        <v>0</v>
      </c>
      <c r="M63" s="12" t="s">
        <v>287</v>
      </c>
      <c r="S63" s="8" t="s">
        <v>288</v>
      </c>
      <c r="T63" s="12" t="s">
        <v>289</v>
      </c>
    </row>
    <row r="64" customFormat="false" ht="12.9" hidden="false" customHeight="true" outlineLevel="0" collapsed="false">
      <c r="E64" s="8" t="s">
        <v>24</v>
      </c>
      <c r="F64" s="1" t="s">
        <v>25</v>
      </c>
      <c r="G64" s="8" t="s">
        <v>290</v>
      </c>
      <c r="H64" s="8" t="s">
        <v>291</v>
      </c>
      <c r="I64" s="13" t="n">
        <v>0</v>
      </c>
      <c r="J64" s="13" t="n">
        <v>0</v>
      </c>
      <c r="K64" s="13" t="n">
        <v>0</v>
      </c>
      <c r="L64" s="11" t="n">
        <v>0</v>
      </c>
      <c r="M64" s="12" t="s">
        <v>292</v>
      </c>
      <c r="S64" s="8" t="s">
        <v>293</v>
      </c>
      <c r="T64" s="12" t="s">
        <v>294</v>
      </c>
    </row>
    <row r="65" customFormat="false" ht="12.9" hidden="false" customHeight="true" outlineLevel="0" collapsed="false">
      <c r="E65" s="8" t="s">
        <v>24</v>
      </c>
      <c r="F65" s="1" t="s">
        <v>25</v>
      </c>
      <c r="G65" s="8" t="s">
        <v>295</v>
      </c>
      <c r="H65" s="8" t="s">
        <v>296</v>
      </c>
      <c r="I65" s="13" t="n">
        <v>0</v>
      </c>
      <c r="J65" s="13" t="n">
        <v>0</v>
      </c>
      <c r="K65" s="13" t="n">
        <v>0</v>
      </c>
      <c r="L65" s="11" t="n">
        <v>0</v>
      </c>
      <c r="M65" s="12" t="s">
        <v>297</v>
      </c>
      <c r="S65" s="8" t="s">
        <v>298</v>
      </c>
      <c r="T65" s="12" t="s">
        <v>299</v>
      </c>
    </row>
    <row r="66" customFormat="false" ht="12.9" hidden="false" customHeight="true" outlineLevel="0" collapsed="false">
      <c r="E66" s="8" t="s">
        <v>24</v>
      </c>
      <c r="F66" s="1" t="s">
        <v>25</v>
      </c>
      <c r="G66" s="8" t="s">
        <v>300</v>
      </c>
      <c r="H66" s="8" t="s">
        <v>301</v>
      </c>
      <c r="I66" s="13" t="n">
        <v>0</v>
      </c>
      <c r="J66" s="13" t="n">
        <v>0</v>
      </c>
      <c r="K66" s="13" t="n">
        <v>0</v>
      </c>
      <c r="L66" s="11" t="n">
        <v>0</v>
      </c>
      <c r="M66" s="12" t="s">
        <v>302</v>
      </c>
      <c r="S66" s="8" t="s">
        <v>303</v>
      </c>
      <c r="T66" s="12" t="s">
        <v>304</v>
      </c>
    </row>
    <row r="67" customFormat="false" ht="12.9" hidden="false" customHeight="true" outlineLevel="0" collapsed="false">
      <c r="E67" s="8" t="s">
        <v>24</v>
      </c>
      <c r="F67" s="1" t="s">
        <v>25</v>
      </c>
      <c r="G67" s="8" t="s">
        <v>305</v>
      </c>
      <c r="H67" s="8" t="s">
        <v>78</v>
      </c>
      <c r="I67" s="13" t="n">
        <v>0</v>
      </c>
      <c r="J67" s="13" t="n">
        <v>0</v>
      </c>
      <c r="K67" s="13" t="n">
        <v>0</v>
      </c>
      <c r="L67" s="11" t="n">
        <v>0</v>
      </c>
      <c r="M67" s="12" t="s">
        <v>306</v>
      </c>
      <c r="S67" s="8" t="s">
        <v>307</v>
      </c>
      <c r="T67" s="12" t="s">
        <v>308</v>
      </c>
    </row>
    <row r="68" customFormat="false" ht="12.9" hidden="false" customHeight="true" outlineLevel="0" collapsed="false">
      <c r="E68" s="8" t="s">
        <v>24</v>
      </c>
      <c r="F68" s="1" t="s">
        <v>25</v>
      </c>
      <c r="G68" s="14" t="s">
        <v>309</v>
      </c>
      <c r="H68" s="14" t="s">
        <v>310</v>
      </c>
      <c r="I68" s="11" t="n">
        <f aca="false">SUM(I60:I67)</f>
        <v>0</v>
      </c>
      <c r="J68" s="11" t="n">
        <f aca="false">SUM(J60:J67)</f>
        <v>0</v>
      </c>
      <c r="K68" s="11" t="n">
        <f aca="false">SUM(K60:K67)</f>
        <v>0</v>
      </c>
      <c r="L68" s="11" t="n">
        <f aca="false">SUM(I68:K68)</f>
        <v>0</v>
      </c>
      <c r="M68" s="15" t="s">
        <v>311</v>
      </c>
      <c r="S68" s="8" t="s">
        <v>312</v>
      </c>
      <c r="T68" s="12" t="s">
        <v>313</v>
      </c>
    </row>
    <row r="69" customFormat="false" ht="12.9" hidden="false" customHeight="true" outlineLevel="0" collapsed="false">
      <c r="D69" s="8" t="s">
        <v>314</v>
      </c>
      <c r="E69" s="8" t="s">
        <v>315</v>
      </c>
      <c r="F69" s="1" t="s">
        <v>25</v>
      </c>
      <c r="G69" s="9" t="s">
        <v>26</v>
      </c>
      <c r="H69" s="9" t="s">
        <v>27</v>
      </c>
      <c r="I69" s="10" t="s">
        <v>28</v>
      </c>
      <c r="J69" s="10" t="s">
        <v>28</v>
      </c>
      <c r="K69" s="10" t="s">
        <v>28</v>
      </c>
      <c r="L69" s="11" t="s">
        <v>28</v>
      </c>
      <c r="M69" s="12" t="s">
        <v>316</v>
      </c>
      <c r="S69" s="8" t="s">
        <v>317</v>
      </c>
      <c r="T69" s="12" t="s">
        <v>318</v>
      </c>
    </row>
    <row r="70" customFormat="false" ht="12.9" hidden="false" customHeight="true" outlineLevel="0" collapsed="false">
      <c r="E70" s="8" t="s">
        <v>315</v>
      </c>
      <c r="F70" s="1" t="s">
        <v>25</v>
      </c>
      <c r="G70" s="8" t="s">
        <v>32</v>
      </c>
      <c r="H70" s="8" t="s">
        <v>33</v>
      </c>
      <c r="I70" s="13" t="n">
        <v>0</v>
      </c>
      <c r="J70" s="13" t="n">
        <v>0</v>
      </c>
      <c r="K70" s="13" t="n">
        <v>0</v>
      </c>
      <c r="L70" s="11" t="n">
        <v>0</v>
      </c>
      <c r="M70" s="12" t="s">
        <v>319</v>
      </c>
      <c r="S70" s="8" t="s">
        <v>320</v>
      </c>
      <c r="T70" s="12" t="s">
        <v>321</v>
      </c>
    </row>
    <row r="71" customFormat="false" ht="12.9" hidden="false" customHeight="true" outlineLevel="0" collapsed="false">
      <c r="E71" s="8" t="s">
        <v>315</v>
      </c>
      <c r="F71" s="1" t="s">
        <v>25</v>
      </c>
      <c r="G71" s="8" t="s">
        <v>37</v>
      </c>
      <c r="H71" s="8" t="s">
        <v>38</v>
      </c>
      <c r="I71" s="13" t="n">
        <v>0</v>
      </c>
      <c r="J71" s="13" t="n">
        <v>0</v>
      </c>
      <c r="K71" s="13" t="n">
        <v>0</v>
      </c>
      <c r="L71" s="11" t="n">
        <v>0</v>
      </c>
      <c r="M71" s="12" t="s">
        <v>322</v>
      </c>
      <c r="S71" s="8" t="s">
        <v>323</v>
      </c>
      <c r="T71" s="12" t="s">
        <v>324</v>
      </c>
    </row>
    <row r="72" customFormat="false" ht="12.9" hidden="false" customHeight="true" outlineLevel="0" collapsed="false">
      <c r="E72" s="8" t="s">
        <v>315</v>
      </c>
      <c r="F72" s="1" t="s">
        <v>25</v>
      </c>
      <c r="G72" s="8" t="s">
        <v>42</v>
      </c>
      <c r="H72" s="8" t="s">
        <v>43</v>
      </c>
      <c r="I72" s="13" t="n">
        <v>0</v>
      </c>
      <c r="J72" s="13" t="n">
        <v>0</v>
      </c>
      <c r="K72" s="13" t="n">
        <v>0</v>
      </c>
      <c r="L72" s="11" t="n">
        <v>0</v>
      </c>
      <c r="M72" s="12" t="s">
        <v>325</v>
      </c>
      <c r="S72" s="8" t="s">
        <v>326</v>
      </c>
      <c r="T72" s="12" t="s">
        <v>327</v>
      </c>
    </row>
    <row r="73" customFormat="false" ht="12.9" hidden="false" customHeight="true" outlineLevel="0" collapsed="false">
      <c r="E73" s="8" t="s">
        <v>315</v>
      </c>
      <c r="F73" s="1" t="s">
        <v>25</v>
      </c>
      <c r="G73" s="8" t="s">
        <v>47</v>
      </c>
      <c r="H73" s="8" t="s">
        <v>48</v>
      </c>
      <c r="I73" s="13" t="n">
        <v>0</v>
      </c>
      <c r="J73" s="13" t="n">
        <v>0</v>
      </c>
      <c r="K73" s="13" t="n">
        <v>0</v>
      </c>
      <c r="L73" s="11" t="n">
        <v>0</v>
      </c>
      <c r="M73" s="12" t="s">
        <v>328</v>
      </c>
      <c r="S73" s="8" t="s">
        <v>329</v>
      </c>
      <c r="T73" s="12" t="s">
        <v>330</v>
      </c>
    </row>
    <row r="74" customFormat="false" ht="12.9" hidden="false" customHeight="true" outlineLevel="0" collapsed="false">
      <c r="E74" s="8" t="s">
        <v>315</v>
      </c>
      <c r="F74" s="1" t="s">
        <v>25</v>
      </c>
      <c r="G74" s="8" t="s">
        <v>52</v>
      </c>
      <c r="H74" s="8" t="s">
        <v>53</v>
      </c>
      <c r="I74" s="13" t="n">
        <v>0</v>
      </c>
      <c r="J74" s="13" t="n">
        <v>0</v>
      </c>
      <c r="K74" s="13" t="n">
        <v>0</v>
      </c>
      <c r="L74" s="11" t="n">
        <v>0</v>
      </c>
      <c r="M74" s="12" t="s">
        <v>331</v>
      </c>
      <c r="S74" s="8" t="s">
        <v>332</v>
      </c>
      <c r="T74" s="12" t="s">
        <v>333</v>
      </c>
    </row>
    <row r="75" customFormat="false" ht="12.9" hidden="false" customHeight="true" outlineLevel="0" collapsed="false">
      <c r="E75" s="8" t="s">
        <v>315</v>
      </c>
      <c r="F75" s="1" t="s">
        <v>25</v>
      </c>
      <c r="G75" s="8" t="s">
        <v>57</v>
      </c>
      <c r="H75" s="8" t="s">
        <v>58</v>
      </c>
      <c r="I75" s="13" t="n">
        <v>0</v>
      </c>
      <c r="J75" s="13" t="n">
        <v>0</v>
      </c>
      <c r="K75" s="13" t="n">
        <v>0</v>
      </c>
      <c r="L75" s="11" t="n">
        <v>0</v>
      </c>
      <c r="M75" s="12" t="s">
        <v>334</v>
      </c>
      <c r="S75" s="8" t="s">
        <v>335</v>
      </c>
      <c r="T75" s="12" t="s">
        <v>336</v>
      </c>
    </row>
    <row r="76" customFormat="false" ht="12.9" hidden="false" customHeight="true" outlineLevel="0" collapsed="false">
      <c r="E76" s="8" t="s">
        <v>315</v>
      </c>
      <c r="F76" s="1" t="s">
        <v>25</v>
      </c>
      <c r="G76" s="8" t="s">
        <v>62</v>
      </c>
      <c r="H76" s="8" t="s">
        <v>63</v>
      </c>
      <c r="I76" s="13" t="n">
        <v>0</v>
      </c>
      <c r="J76" s="13" t="n">
        <v>0</v>
      </c>
      <c r="K76" s="13" t="n">
        <v>0</v>
      </c>
      <c r="L76" s="11" t="n">
        <v>0</v>
      </c>
      <c r="M76" s="12" t="s">
        <v>337</v>
      </c>
      <c r="S76" s="8" t="s">
        <v>338</v>
      </c>
      <c r="T76" s="12" t="s">
        <v>339</v>
      </c>
    </row>
    <row r="77" customFormat="false" ht="12.9" hidden="false" customHeight="true" outlineLevel="0" collapsed="false">
      <c r="E77" s="8" t="s">
        <v>315</v>
      </c>
      <c r="F77" s="1" t="s">
        <v>25</v>
      </c>
      <c r="G77" s="8" t="s">
        <v>67</v>
      </c>
      <c r="H77" s="8" t="s">
        <v>68</v>
      </c>
      <c r="I77" s="13" t="n">
        <v>0</v>
      </c>
      <c r="J77" s="13" t="n">
        <v>0</v>
      </c>
      <c r="K77" s="13" t="n">
        <v>0</v>
      </c>
      <c r="L77" s="11" t="n">
        <v>0</v>
      </c>
      <c r="M77" s="12" t="s">
        <v>340</v>
      </c>
      <c r="S77" s="8" t="s">
        <v>341</v>
      </c>
      <c r="T77" s="12" t="s">
        <v>342</v>
      </c>
    </row>
    <row r="78" customFormat="false" ht="12.9" hidden="false" customHeight="true" outlineLevel="0" collapsed="false">
      <c r="E78" s="8" t="s">
        <v>315</v>
      </c>
      <c r="F78" s="1" t="s">
        <v>25</v>
      </c>
      <c r="G78" s="8" t="s">
        <v>72</v>
      </c>
      <c r="H78" s="8" t="s">
        <v>73</v>
      </c>
      <c r="I78" s="13" t="n">
        <v>0</v>
      </c>
      <c r="J78" s="13" t="n">
        <v>0</v>
      </c>
      <c r="K78" s="13" t="n">
        <v>0</v>
      </c>
      <c r="L78" s="11" t="n">
        <v>0</v>
      </c>
      <c r="M78" s="12" t="s">
        <v>343</v>
      </c>
      <c r="S78" s="8" t="s">
        <v>344</v>
      </c>
      <c r="T78" s="12" t="s">
        <v>345</v>
      </c>
    </row>
    <row r="79" customFormat="false" ht="12.9" hidden="false" customHeight="true" outlineLevel="0" collapsed="false">
      <c r="E79" s="8" t="s">
        <v>315</v>
      </c>
      <c r="F79" s="1" t="s">
        <v>25</v>
      </c>
      <c r="G79" s="8" t="s">
        <v>77</v>
      </c>
      <c r="H79" s="8" t="s">
        <v>78</v>
      </c>
      <c r="I79" s="13" t="n">
        <v>0</v>
      </c>
      <c r="J79" s="13" t="n">
        <v>0</v>
      </c>
      <c r="K79" s="13" t="n">
        <v>0</v>
      </c>
      <c r="L79" s="11" t="n">
        <v>0</v>
      </c>
      <c r="M79" s="12" t="s">
        <v>346</v>
      </c>
      <c r="S79" s="8" t="s">
        <v>347</v>
      </c>
      <c r="T79" s="12" t="s">
        <v>348</v>
      </c>
    </row>
    <row r="80" customFormat="false" ht="12.9" hidden="false" customHeight="true" outlineLevel="0" collapsed="false">
      <c r="E80" s="8" t="s">
        <v>315</v>
      </c>
      <c r="F80" s="1" t="s">
        <v>25</v>
      </c>
      <c r="G80" s="14" t="s">
        <v>82</v>
      </c>
      <c r="H80" s="14" t="s">
        <v>83</v>
      </c>
      <c r="I80" s="11" t="n">
        <f aca="false">SUM(I70:I79)</f>
        <v>0</v>
      </c>
      <c r="J80" s="11" t="n">
        <f aca="false">SUM(J70:J79)</f>
        <v>0</v>
      </c>
      <c r="K80" s="11" t="n">
        <f aca="false">SUM(K70:K79)</f>
        <v>0</v>
      </c>
      <c r="L80" s="11" t="n">
        <f aca="false">SUM(I80:K80)</f>
        <v>0</v>
      </c>
      <c r="M80" s="15" t="s">
        <v>349</v>
      </c>
      <c r="S80" s="8" t="s">
        <v>350</v>
      </c>
      <c r="T80" s="12" t="s">
        <v>351</v>
      </c>
    </row>
    <row r="81" customFormat="false" ht="12.9" hidden="false" customHeight="true" outlineLevel="0" collapsed="false">
      <c r="E81" s="8" t="s">
        <v>315</v>
      </c>
      <c r="F81" s="1" t="s">
        <v>25</v>
      </c>
      <c r="G81" s="9" t="s">
        <v>87</v>
      </c>
      <c r="H81" s="9" t="s">
        <v>88</v>
      </c>
      <c r="I81" s="10" t="s">
        <v>28</v>
      </c>
      <c r="J81" s="10" t="s">
        <v>28</v>
      </c>
      <c r="K81" s="10" t="s">
        <v>28</v>
      </c>
      <c r="L81" s="11" t="s">
        <v>28</v>
      </c>
      <c r="M81" s="12" t="s">
        <v>352</v>
      </c>
      <c r="S81" s="8" t="s">
        <v>353</v>
      </c>
      <c r="T81" s="12" t="s">
        <v>354</v>
      </c>
    </row>
    <row r="82" customFormat="false" ht="12.9" hidden="false" customHeight="true" outlineLevel="0" collapsed="false">
      <c r="E82" s="8" t="s">
        <v>315</v>
      </c>
      <c r="F82" s="1" t="s">
        <v>25</v>
      </c>
      <c r="G82" s="8" t="s">
        <v>92</v>
      </c>
      <c r="H82" s="8" t="s">
        <v>93</v>
      </c>
      <c r="I82" s="13" t="n">
        <v>0</v>
      </c>
      <c r="J82" s="13" t="n">
        <v>0</v>
      </c>
      <c r="K82" s="13" t="n">
        <v>0</v>
      </c>
      <c r="L82" s="11" t="n">
        <v>0</v>
      </c>
      <c r="M82" s="12" t="s">
        <v>355</v>
      </c>
      <c r="S82" s="8" t="s">
        <v>356</v>
      </c>
      <c r="T82" s="12" t="s">
        <v>357</v>
      </c>
    </row>
    <row r="83" customFormat="false" ht="12.9" hidden="false" customHeight="true" outlineLevel="0" collapsed="false">
      <c r="E83" s="8" t="s">
        <v>315</v>
      </c>
      <c r="F83" s="1" t="s">
        <v>25</v>
      </c>
      <c r="G83" s="8" t="s">
        <v>97</v>
      </c>
      <c r="H83" s="8" t="s">
        <v>98</v>
      </c>
      <c r="I83" s="13" t="n">
        <v>0</v>
      </c>
      <c r="J83" s="13" t="n">
        <v>0</v>
      </c>
      <c r="K83" s="13" t="n">
        <v>0</v>
      </c>
      <c r="L83" s="11" t="n">
        <v>0</v>
      </c>
      <c r="M83" s="12" t="s">
        <v>358</v>
      </c>
      <c r="S83" s="8" t="s">
        <v>359</v>
      </c>
      <c r="T83" s="12" t="s">
        <v>360</v>
      </c>
    </row>
    <row r="84" customFormat="false" ht="12.9" hidden="false" customHeight="true" outlineLevel="0" collapsed="false">
      <c r="E84" s="8" t="s">
        <v>315</v>
      </c>
      <c r="F84" s="1" t="s">
        <v>25</v>
      </c>
      <c r="G84" s="8" t="s">
        <v>102</v>
      </c>
      <c r="H84" s="8" t="s">
        <v>103</v>
      </c>
      <c r="I84" s="13" t="n">
        <v>0</v>
      </c>
      <c r="J84" s="13" t="n">
        <v>0</v>
      </c>
      <c r="K84" s="13" t="n">
        <v>0</v>
      </c>
      <c r="L84" s="11" t="n">
        <v>0</v>
      </c>
      <c r="M84" s="12" t="s">
        <v>361</v>
      </c>
      <c r="S84" s="8" t="s">
        <v>362</v>
      </c>
      <c r="T84" s="12" t="s">
        <v>363</v>
      </c>
    </row>
    <row r="85" customFormat="false" ht="12.9" hidden="false" customHeight="true" outlineLevel="0" collapsed="false">
      <c r="E85" s="8" t="s">
        <v>315</v>
      </c>
      <c r="F85" s="1" t="s">
        <v>25</v>
      </c>
      <c r="G85" s="8" t="s">
        <v>107</v>
      </c>
      <c r="H85" s="8" t="s">
        <v>108</v>
      </c>
      <c r="I85" s="13" t="n">
        <v>0</v>
      </c>
      <c r="J85" s="13" t="n">
        <v>0</v>
      </c>
      <c r="K85" s="13" t="n">
        <v>0</v>
      </c>
      <c r="L85" s="11" t="n">
        <v>0</v>
      </c>
      <c r="M85" s="12" t="s">
        <v>364</v>
      </c>
      <c r="S85" s="8" t="s">
        <v>365</v>
      </c>
      <c r="T85" s="12" t="s">
        <v>366</v>
      </c>
    </row>
    <row r="86" customFormat="false" ht="12.9" hidden="false" customHeight="true" outlineLevel="0" collapsed="false">
      <c r="E86" s="8" t="s">
        <v>315</v>
      </c>
      <c r="F86" s="1" t="s">
        <v>25</v>
      </c>
      <c r="G86" s="8" t="s">
        <v>112</v>
      </c>
      <c r="H86" s="8" t="s">
        <v>113</v>
      </c>
      <c r="I86" s="13" t="n">
        <v>0</v>
      </c>
      <c r="J86" s="13" t="n">
        <v>0</v>
      </c>
      <c r="K86" s="13" t="n">
        <v>0</v>
      </c>
      <c r="L86" s="11" t="n">
        <v>0</v>
      </c>
      <c r="M86" s="12" t="s">
        <v>367</v>
      </c>
      <c r="S86" s="8" t="s">
        <v>368</v>
      </c>
      <c r="T86" s="12" t="s">
        <v>369</v>
      </c>
    </row>
    <row r="87" customFormat="false" ht="12.9" hidden="false" customHeight="true" outlineLevel="0" collapsed="false">
      <c r="E87" s="8" t="s">
        <v>315</v>
      </c>
      <c r="F87" s="1" t="s">
        <v>25</v>
      </c>
      <c r="G87" s="8" t="s">
        <v>117</v>
      </c>
      <c r="H87" s="8" t="s">
        <v>118</v>
      </c>
      <c r="I87" s="13" t="n">
        <v>0</v>
      </c>
      <c r="J87" s="13" t="n">
        <v>0</v>
      </c>
      <c r="K87" s="13" t="n">
        <v>0</v>
      </c>
      <c r="L87" s="11" t="n">
        <v>0</v>
      </c>
      <c r="M87" s="12" t="s">
        <v>370</v>
      </c>
      <c r="S87" s="8" t="s">
        <v>371</v>
      </c>
      <c r="T87" s="12" t="s">
        <v>372</v>
      </c>
    </row>
    <row r="88" customFormat="false" ht="12.9" hidden="false" customHeight="true" outlineLevel="0" collapsed="false">
      <c r="E88" s="8" t="s">
        <v>315</v>
      </c>
      <c r="F88" s="1" t="s">
        <v>25</v>
      </c>
      <c r="G88" s="8" t="s">
        <v>122</v>
      </c>
      <c r="H88" s="8" t="s">
        <v>123</v>
      </c>
      <c r="I88" s="13" t="n">
        <v>0</v>
      </c>
      <c r="J88" s="13" t="n">
        <v>0</v>
      </c>
      <c r="K88" s="13" t="n">
        <v>0</v>
      </c>
      <c r="L88" s="11" t="n">
        <v>0</v>
      </c>
      <c r="M88" s="12" t="s">
        <v>373</v>
      </c>
      <c r="S88" s="8" t="s">
        <v>374</v>
      </c>
      <c r="T88" s="12" t="s">
        <v>375</v>
      </c>
    </row>
    <row r="89" customFormat="false" ht="12.9" hidden="false" customHeight="true" outlineLevel="0" collapsed="false">
      <c r="E89" s="8" t="s">
        <v>315</v>
      </c>
      <c r="F89" s="1" t="s">
        <v>25</v>
      </c>
      <c r="G89" s="8" t="s">
        <v>127</v>
      </c>
      <c r="H89" s="8" t="s">
        <v>78</v>
      </c>
      <c r="I89" s="13" t="n">
        <v>0</v>
      </c>
      <c r="J89" s="13" t="n">
        <v>0</v>
      </c>
      <c r="K89" s="13" t="n">
        <v>0</v>
      </c>
      <c r="L89" s="11" t="n">
        <v>0</v>
      </c>
      <c r="M89" s="12" t="s">
        <v>376</v>
      </c>
      <c r="S89" s="8" t="s">
        <v>377</v>
      </c>
      <c r="T89" s="12" t="s">
        <v>378</v>
      </c>
    </row>
    <row r="90" customFormat="false" ht="12.9" hidden="false" customHeight="true" outlineLevel="0" collapsed="false">
      <c r="E90" s="8" t="s">
        <v>315</v>
      </c>
      <c r="F90" s="1" t="s">
        <v>25</v>
      </c>
      <c r="G90" s="14" t="s">
        <v>131</v>
      </c>
      <c r="H90" s="14" t="s">
        <v>132</v>
      </c>
      <c r="I90" s="11" t="n">
        <f aca="false">SUM(I82:I89)</f>
        <v>0</v>
      </c>
      <c r="J90" s="11" t="n">
        <f aca="false">SUM(J82:J89)</f>
        <v>0</v>
      </c>
      <c r="K90" s="11" t="n">
        <f aca="false">SUM(K82:K89)</f>
        <v>0</v>
      </c>
      <c r="L90" s="11" t="n">
        <f aca="false">SUM(I90:K90)</f>
        <v>0</v>
      </c>
      <c r="M90" s="15" t="s">
        <v>379</v>
      </c>
      <c r="S90" s="8" t="s">
        <v>380</v>
      </c>
      <c r="T90" s="12" t="s">
        <v>381</v>
      </c>
    </row>
    <row r="91" customFormat="false" ht="12.9" hidden="false" customHeight="true" outlineLevel="0" collapsed="false">
      <c r="E91" s="8" t="s">
        <v>315</v>
      </c>
      <c r="F91" s="1" t="s">
        <v>25</v>
      </c>
      <c r="G91" s="9" t="s">
        <v>136</v>
      </c>
      <c r="H91" s="9" t="s">
        <v>137</v>
      </c>
      <c r="I91" s="10" t="s">
        <v>28</v>
      </c>
      <c r="J91" s="10" t="s">
        <v>28</v>
      </c>
      <c r="K91" s="10" t="s">
        <v>28</v>
      </c>
      <c r="L91" s="11" t="s">
        <v>28</v>
      </c>
      <c r="M91" s="12" t="s">
        <v>382</v>
      </c>
      <c r="S91" s="8" t="s">
        <v>383</v>
      </c>
      <c r="T91" s="12" t="s">
        <v>384</v>
      </c>
    </row>
    <row r="92" customFormat="false" ht="12.9" hidden="false" customHeight="true" outlineLevel="0" collapsed="false">
      <c r="E92" s="8" t="s">
        <v>315</v>
      </c>
      <c r="F92" s="1" t="s">
        <v>25</v>
      </c>
      <c r="G92" s="8" t="s">
        <v>141</v>
      </c>
      <c r="H92" s="8" t="s">
        <v>142</v>
      </c>
      <c r="I92" s="13" t="n">
        <v>0</v>
      </c>
      <c r="J92" s="13" t="n">
        <v>0</v>
      </c>
      <c r="K92" s="13" t="n">
        <v>0</v>
      </c>
      <c r="L92" s="11" t="n">
        <v>0</v>
      </c>
      <c r="M92" s="12" t="s">
        <v>385</v>
      </c>
      <c r="S92" s="8" t="s">
        <v>386</v>
      </c>
      <c r="T92" s="12" t="s">
        <v>387</v>
      </c>
    </row>
    <row r="93" customFormat="false" ht="12.9" hidden="false" customHeight="true" outlineLevel="0" collapsed="false">
      <c r="E93" s="8" t="s">
        <v>315</v>
      </c>
      <c r="F93" s="1" t="s">
        <v>25</v>
      </c>
      <c r="G93" s="14" t="s">
        <v>146</v>
      </c>
      <c r="H93" s="14" t="s">
        <v>147</v>
      </c>
      <c r="I93" s="11" t="n">
        <f aca="false">+I92</f>
        <v>0</v>
      </c>
      <c r="J93" s="11" t="n">
        <f aca="false">+J92</f>
        <v>0</v>
      </c>
      <c r="K93" s="11" t="n">
        <f aca="false">+K92</f>
        <v>0</v>
      </c>
      <c r="L93" s="11" t="n">
        <f aca="false">SUM(I93:K93)</f>
        <v>0</v>
      </c>
      <c r="M93" s="15" t="s">
        <v>388</v>
      </c>
      <c r="S93" s="8" t="s">
        <v>389</v>
      </c>
      <c r="T93" s="12" t="s">
        <v>390</v>
      </c>
    </row>
    <row r="94" customFormat="false" ht="12.9" hidden="false" customHeight="true" outlineLevel="0" collapsed="false">
      <c r="E94" s="8" t="s">
        <v>315</v>
      </c>
      <c r="F94" s="1" t="s">
        <v>25</v>
      </c>
      <c r="G94" s="9" t="s">
        <v>151</v>
      </c>
      <c r="H94" s="9" t="s">
        <v>152</v>
      </c>
      <c r="I94" s="10" t="s">
        <v>28</v>
      </c>
      <c r="J94" s="10" t="s">
        <v>28</v>
      </c>
      <c r="K94" s="10" t="s">
        <v>28</v>
      </c>
      <c r="L94" s="11" t="s">
        <v>28</v>
      </c>
      <c r="M94" s="12" t="s">
        <v>391</v>
      </c>
      <c r="S94" s="8" t="s">
        <v>392</v>
      </c>
      <c r="T94" s="12" t="s">
        <v>393</v>
      </c>
    </row>
    <row r="95" customFormat="false" ht="12.9" hidden="false" customHeight="true" outlineLevel="0" collapsed="false">
      <c r="E95" s="8" t="s">
        <v>315</v>
      </c>
      <c r="F95" s="1" t="s">
        <v>25</v>
      </c>
      <c r="G95" s="8" t="s">
        <v>156</v>
      </c>
      <c r="H95" s="8" t="s">
        <v>157</v>
      </c>
      <c r="I95" s="13" t="n">
        <v>0</v>
      </c>
      <c r="J95" s="13" t="n">
        <v>0</v>
      </c>
      <c r="K95" s="13" t="n">
        <v>0</v>
      </c>
      <c r="L95" s="11" t="n">
        <v>0</v>
      </c>
      <c r="M95" s="12" t="s">
        <v>394</v>
      </c>
      <c r="S95" s="8" t="s">
        <v>395</v>
      </c>
      <c r="T95" s="12" t="s">
        <v>396</v>
      </c>
    </row>
    <row r="96" customFormat="false" ht="12.9" hidden="false" customHeight="true" outlineLevel="0" collapsed="false">
      <c r="E96" s="8" t="s">
        <v>315</v>
      </c>
      <c r="F96" s="1" t="s">
        <v>25</v>
      </c>
      <c r="G96" s="14" t="s">
        <v>161</v>
      </c>
      <c r="H96" s="14" t="s">
        <v>162</v>
      </c>
      <c r="I96" s="11" t="n">
        <f aca="false">+I95</f>
        <v>0</v>
      </c>
      <c r="J96" s="11" t="n">
        <f aca="false">+J95</f>
        <v>0</v>
      </c>
      <c r="K96" s="11" t="n">
        <f aca="false">+K95</f>
        <v>0</v>
      </c>
      <c r="L96" s="11" t="n">
        <f aca="false">SUM(I96:K96)</f>
        <v>0</v>
      </c>
      <c r="M96" s="15" t="s">
        <v>397</v>
      </c>
      <c r="S96" s="8" t="s">
        <v>398</v>
      </c>
      <c r="T96" s="12" t="s">
        <v>399</v>
      </c>
    </row>
    <row r="97" customFormat="false" ht="12.9" hidden="false" customHeight="true" outlineLevel="0" collapsed="false">
      <c r="E97" s="8" t="s">
        <v>315</v>
      </c>
      <c r="F97" s="1" t="s">
        <v>25</v>
      </c>
      <c r="G97" s="9" t="s">
        <v>166</v>
      </c>
      <c r="H97" s="9" t="s">
        <v>167</v>
      </c>
      <c r="I97" s="10" t="s">
        <v>28</v>
      </c>
      <c r="J97" s="10" t="s">
        <v>28</v>
      </c>
      <c r="K97" s="10" t="s">
        <v>28</v>
      </c>
      <c r="L97" s="11" t="s">
        <v>28</v>
      </c>
      <c r="M97" s="12" t="s">
        <v>400</v>
      </c>
      <c r="S97" s="8" t="s">
        <v>401</v>
      </c>
      <c r="T97" s="12" t="s">
        <v>402</v>
      </c>
    </row>
    <row r="98" customFormat="false" ht="12.9" hidden="false" customHeight="true" outlineLevel="0" collapsed="false">
      <c r="E98" s="8" t="s">
        <v>315</v>
      </c>
      <c r="F98" s="1" t="s">
        <v>25</v>
      </c>
      <c r="G98" s="8" t="s">
        <v>171</v>
      </c>
      <c r="H98" s="8" t="s">
        <v>172</v>
      </c>
      <c r="I98" s="13" t="n">
        <v>0</v>
      </c>
      <c r="J98" s="13" t="n">
        <v>0</v>
      </c>
      <c r="K98" s="13" t="n">
        <v>0</v>
      </c>
      <c r="L98" s="11" t="n">
        <v>0</v>
      </c>
      <c r="M98" s="12" t="s">
        <v>403</v>
      </c>
      <c r="S98" s="8" t="s">
        <v>404</v>
      </c>
      <c r="T98" s="12" t="s">
        <v>405</v>
      </c>
    </row>
    <row r="99" customFormat="false" ht="12.9" hidden="false" customHeight="true" outlineLevel="0" collapsed="false">
      <c r="E99" s="8" t="s">
        <v>315</v>
      </c>
      <c r="F99" s="1" t="s">
        <v>25</v>
      </c>
      <c r="G99" s="8" t="s">
        <v>176</v>
      </c>
      <c r="H99" s="8" t="s">
        <v>177</v>
      </c>
      <c r="I99" s="13" t="n">
        <v>0</v>
      </c>
      <c r="J99" s="13" t="n">
        <v>0</v>
      </c>
      <c r="K99" s="13" t="n">
        <v>0</v>
      </c>
      <c r="L99" s="11" t="n">
        <v>0</v>
      </c>
      <c r="M99" s="12" t="s">
        <v>406</v>
      </c>
      <c r="S99" s="8" t="s">
        <v>407</v>
      </c>
      <c r="T99" s="12" t="s">
        <v>408</v>
      </c>
    </row>
    <row r="100" customFormat="false" ht="12.9" hidden="false" customHeight="true" outlineLevel="0" collapsed="false">
      <c r="E100" s="8" t="s">
        <v>315</v>
      </c>
      <c r="F100" s="1" t="s">
        <v>25</v>
      </c>
      <c r="G100" s="8" t="s">
        <v>181</v>
      </c>
      <c r="H100" s="8" t="s">
        <v>182</v>
      </c>
      <c r="I100" s="13" t="n">
        <v>0</v>
      </c>
      <c r="J100" s="13" t="n">
        <v>0</v>
      </c>
      <c r="K100" s="13" t="n">
        <v>0</v>
      </c>
      <c r="L100" s="11" t="n">
        <v>0</v>
      </c>
      <c r="M100" s="12" t="s">
        <v>409</v>
      </c>
      <c r="S100" s="8" t="s">
        <v>410</v>
      </c>
      <c r="T100" s="12" t="s">
        <v>411</v>
      </c>
    </row>
    <row r="101" customFormat="false" ht="12.9" hidden="false" customHeight="true" outlineLevel="0" collapsed="false">
      <c r="E101" s="8" t="s">
        <v>315</v>
      </c>
      <c r="F101" s="1" t="s">
        <v>25</v>
      </c>
      <c r="G101" s="8" t="s">
        <v>186</v>
      </c>
      <c r="H101" s="8" t="s">
        <v>187</v>
      </c>
      <c r="I101" s="13" t="n">
        <v>0</v>
      </c>
      <c r="J101" s="13" t="n">
        <v>0</v>
      </c>
      <c r="K101" s="13" t="n">
        <v>0</v>
      </c>
      <c r="L101" s="11" t="n">
        <v>0</v>
      </c>
      <c r="M101" s="12" t="s">
        <v>412</v>
      </c>
      <c r="S101" s="8" t="s">
        <v>413</v>
      </c>
      <c r="T101" s="12" t="s">
        <v>414</v>
      </c>
    </row>
    <row r="102" customFormat="false" ht="12.9" hidden="false" customHeight="true" outlineLevel="0" collapsed="false">
      <c r="E102" s="8" t="s">
        <v>315</v>
      </c>
      <c r="F102" s="1" t="s">
        <v>25</v>
      </c>
      <c r="G102" s="8" t="s">
        <v>191</v>
      </c>
      <c r="H102" s="8" t="s">
        <v>192</v>
      </c>
      <c r="I102" s="13" t="n">
        <v>0</v>
      </c>
      <c r="J102" s="13" t="n">
        <v>0</v>
      </c>
      <c r="K102" s="13" t="n">
        <v>0</v>
      </c>
      <c r="L102" s="11" t="n">
        <v>0</v>
      </c>
      <c r="M102" s="12" t="s">
        <v>415</v>
      </c>
      <c r="S102" s="8" t="s">
        <v>416</v>
      </c>
      <c r="T102" s="12" t="s">
        <v>417</v>
      </c>
    </row>
    <row r="103" customFormat="false" ht="12.9" hidden="false" customHeight="true" outlineLevel="0" collapsed="false">
      <c r="E103" s="8" t="s">
        <v>315</v>
      </c>
      <c r="F103" s="1" t="s">
        <v>25</v>
      </c>
      <c r="G103" s="8" t="s">
        <v>196</v>
      </c>
      <c r="H103" s="8" t="s">
        <v>197</v>
      </c>
      <c r="I103" s="13" t="n">
        <v>0</v>
      </c>
      <c r="J103" s="13" t="n">
        <v>0</v>
      </c>
      <c r="K103" s="13" t="n">
        <v>0</v>
      </c>
      <c r="L103" s="11" t="n">
        <v>0</v>
      </c>
      <c r="M103" s="12" t="s">
        <v>418</v>
      </c>
      <c r="S103" s="8" t="s">
        <v>419</v>
      </c>
      <c r="T103" s="12" t="s">
        <v>420</v>
      </c>
    </row>
    <row r="104" customFormat="false" ht="12.9" hidden="false" customHeight="true" outlineLevel="0" collapsed="false">
      <c r="E104" s="8" t="s">
        <v>315</v>
      </c>
      <c r="F104" s="1" t="s">
        <v>25</v>
      </c>
      <c r="G104" s="8" t="s">
        <v>201</v>
      </c>
      <c r="H104" s="8" t="s">
        <v>202</v>
      </c>
      <c r="I104" s="13" t="n">
        <v>0</v>
      </c>
      <c r="J104" s="13" t="n">
        <v>0</v>
      </c>
      <c r="K104" s="13" t="n">
        <v>0</v>
      </c>
      <c r="L104" s="11" t="n">
        <v>0</v>
      </c>
      <c r="M104" s="12" t="s">
        <v>421</v>
      </c>
      <c r="S104" s="8" t="s">
        <v>422</v>
      </c>
      <c r="T104" s="12" t="s">
        <v>423</v>
      </c>
    </row>
    <row r="105" customFormat="false" ht="12.9" hidden="false" customHeight="true" outlineLevel="0" collapsed="false">
      <c r="E105" s="8" t="s">
        <v>315</v>
      </c>
      <c r="F105" s="1" t="s">
        <v>25</v>
      </c>
      <c r="G105" s="8" t="s">
        <v>206</v>
      </c>
      <c r="H105" s="8" t="s">
        <v>207</v>
      </c>
      <c r="I105" s="13" t="n">
        <v>0</v>
      </c>
      <c r="J105" s="13" t="n">
        <v>0</v>
      </c>
      <c r="K105" s="13" t="n">
        <v>0</v>
      </c>
      <c r="L105" s="11" t="n">
        <v>0</v>
      </c>
      <c r="M105" s="12" t="s">
        <v>424</v>
      </c>
      <c r="S105" s="8" t="s">
        <v>425</v>
      </c>
      <c r="T105" s="12" t="s">
        <v>426</v>
      </c>
    </row>
    <row r="106" customFormat="false" ht="12.9" hidden="false" customHeight="true" outlineLevel="0" collapsed="false">
      <c r="E106" s="8" t="s">
        <v>315</v>
      </c>
      <c r="F106" s="1" t="s">
        <v>25</v>
      </c>
      <c r="G106" s="8" t="s">
        <v>211</v>
      </c>
      <c r="H106" s="8" t="s">
        <v>212</v>
      </c>
      <c r="I106" s="13" t="n">
        <v>0</v>
      </c>
      <c r="J106" s="13" t="n">
        <v>0</v>
      </c>
      <c r="K106" s="13" t="n">
        <v>0</v>
      </c>
      <c r="L106" s="11" t="n">
        <v>0</v>
      </c>
      <c r="M106" s="12" t="s">
        <v>427</v>
      </c>
      <c r="S106" s="8" t="s">
        <v>428</v>
      </c>
      <c r="T106" s="12" t="s">
        <v>429</v>
      </c>
    </row>
    <row r="107" customFormat="false" ht="12.9" hidden="false" customHeight="true" outlineLevel="0" collapsed="false">
      <c r="E107" s="8" t="s">
        <v>315</v>
      </c>
      <c r="F107" s="1" t="s">
        <v>25</v>
      </c>
      <c r="G107" s="8" t="s">
        <v>216</v>
      </c>
      <c r="H107" s="8" t="s">
        <v>78</v>
      </c>
      <c r="I107" s="13" t="n">
        <v>0</v>
      </c>
      <c r="J107" s="13" t="n">
        <v>0</v>
      </c>
      <c r="K107" s="13" t="n">
        <v>0</v>
      </c>
      <c r="L107" s="11" t="n">
        <v>0</v>
      </c>
      <c r="M107" s="12" t="s">
        <v>430</v>
      </c>
      <c r="S107" s="8" t="s">
        <v>431</v>
      </c>
      <c r="T107" s="12" t="s">
        <v>432</v>
      </c>
    </row>
    <row r="108" customFormat="false" ht="12.9" hidden="false" customHeight="true" outlineLevel="0" collapsed="false">
      <c r="E108" s="8" t="s">
        <v>315</v>
      </c>
      <c r="F108" s="1" t="s">
        <v>25</v>
      </c>
      <c r="G108" s="14" t="s">
        <v>220</v>
      </c>
      <c r="H108" s="14" t="s">
        <v>221</v>
      </c>
      <c r="I108" s="11" t="n">
        <f aca="false">SUM(I98:I107)</f>
        <v>0</v>
      </c>
      <c r="J108" s="11" t="n">
        <f aca="false">SUM(J98:J107)</f>
        <v>0</v>
      </c>
      <c r="K108" s="11" t="n">
        <f aca="false">SUM(K98:K107)</f>
        <v>0</v>
      </c>
      <c r="L108" s="11" t="n">
        <f aca="false">SUM(I108:K108)</f>
        <v>0</v>
      </c>
      <c r="M108" s="15" t="s">
        <v>433</v>
      </c>
      <c r="S108" s="8" t="s">
        <v>434</v>
      </c>
      <c r="T108" s="12" t="s">
        <v>435</v>
      </c>
    </row>
    <row r="109" customFormat="false" ht="12.9" hidden="false" customHeight="true" outlineLevel="0" collapsed="false">
      <c r="E109" s="8" t="s">
        <v>315</v>
      </c>
      <c r="F109" s="1" t="s">
        <v>25</v>
      </c>
      <c r="G109" s="9" t="s">
        <v>225</v>
      </c>
      <c r="H109" s="9" t="s">
        <v>226</v>
      </c>
      <c r="I109" s="10" t="s">
        <v>28</v>
      </c>
      <c r="J109" s="10" t="s">
        <v>28</v>
      </c>
      <c r="K109" s="10" t="s">
        <v>28</v>
      </c>
      <c r="L109" s="11" t="s">
        <v>28</v>
      </c>
      <c r="M109" s="12" t="s">
        <v>436</v>
      </c>
      <c r="S109" s="8" t="s">
        <v>437</v>
      </c>
      <c r="T109" s="12" t="s">
        <v>438</v>
      </c>
    </row>
    <row r="110" customFormat="false" ht="12.9" hidden="false" customHeight="true" outlineLevel="0" collapsed="false">
      <c r="E110" s="8" t="s">
        <v>315</v>
      </c>
      <c r="F110" s="1" t="s">
        <v>25</v>
      </c>
      <c r="G110" s="8" t="s">
        <v>230</v>
      </c>
      <c r="H110" s="8" t="s">
        <v>231</v>
      </c>
      <c r="I110" s="13" t="n">
        <v>0</v>
      </c>
      <c r="J110" s="13" t="n">
        <v>0</v>
      </c>
      <c r="K110" s="13" t="n">
        <v>0</v>
      </c>
      <c r="L110" s="11" t="n">
        <v>0</v>
      </c>
      <c r="M110" s="12" t="s">
        <v>439</v>
      </c>
      <c r="S110" s="8" t="s">
        <v>22</v>
      </c>
      <c r="T110" s="12" t="s">
        <v>440</v>
      </c>
    </row>
    <row r="111" customFormat="false" ht="12.9" hidden="false" customHeight="true" outlineLevel="0" collapsed="false">
      <c r="E111" s="8" t="s">
        <v>315</v>
      </c>
      <c r="F111" s="1" t="s">
        <v>25</v>
      </c>
      <c r="G111" s="8" t="s">
        <v>235</v>
      </c>
      <c r="H111" s="8" t="s">
        <v>236</v>
      </c>
      <c r="I111" s="13" t="n">
        <v>0</v>
      </c>
      <c r="J111" s="13" t="n">
        <v>0</v>
      </c>
      <c r="K111" s="13" t="n">
        <v>0</v>
      </c>
      <c r="L111" s="11" t="n">
        <v>0</v>
      </c>
      <c r="M111" s="12" t="s">
        <v>441</v>
      </c>
      <c r="S111" s="8" t="s">
        <v>442</v>
      </c>
      <c r="T111" s="12" t="s">
        <v>443</v>
      </c>
    </row>
    <row r="112" customFormat="false" ht="12.9" hidden="false" customHeight="true" outlineLevel="0" collapsed="false">
      <c r="E112" s="8" t="s">
        <v>315</v>
      </c>
      <c r="F112" s="1" t="s">
        <v>25</v>
      </c>
      <c r="G112" s="8" t="s">
        <v>240</v>
      </c>
      <c r="H112" s="8" t="s">
        <v>241</v>
      </c>
      <c r="I112" s="13" t="n">
        <v>0</v>
      </c>
      <c r="J112" s="13" t="n">
        <v>0</v>
      </c>
      <c r="K112" s="13" t="n">
        <v>0</v>
      </c>
      <c r="L112" s="11" t="n">
        <v>0</v>
      </c>
      <c r="M112" s="12" t="s">
        <v>444</v>
      </c>
      <c r="S112" s="8" t="s">
        <v>445</v>
      </c>
      <c r="T112" s="12" t="s">
        <v>446</v>
      </c>
    </row>
    <row r="113" customFormat="false" ht="12.9" hidden="false" customHeight="true" outlineLevel="0" collapsed="false">
      <c r="E113" s="8" t="s">
        <v>315</v>
      </c>
      <c r="F113" s="1" t="s">
        <v>25</v>
      </c>
      <c r="G113" s="8" t="s">
        <v>245</v>
      </c>
      <c r="H113" s="8" t="s">
        <v>246</v>
      </c>
      <c r="I113" s="13" t="n">
        <v>0</v>
      </c>
      <c r="J113" s="13" t="n">
        <v>0</v>
      </c>
      <c r="K113" s="13" t="n">
        <v>0</v>
      </c>
      <c r="L113" s="11" t="n">
        <v>0</v>
      </c>
      <c r="M113" s="12" t="s">
        <v>447</v>
      </c>
      <c r="S113" s="8" t="s">
        <v>448</v>
      </c>
      <c r="T113" s="12" t="s">
        <v>449</v>
      </c>
    </row>
    <row r="114" customFormat="false" ht="12.9" hidden="false" customHeight="true" outlineLevel="0" collapsed="false">
      <c r="E114" s="8" t="s">
        <v>315</v>
      </c>
      <c r="F114" s="1" t="s">
        <v>25</v>
      </c>
      <c r="G114" s="8" t="s">
        <v>250</v>
      </c>
      <c r="H114" s="8" t="s">
        <v>251</v>
      </c>
      <c r="I114" s="13" t="n">
        <v>0</v>
      </c>
      <c r="J114" s="13" t="n">
        <v>0</v>
      </c>
      <c r="K114" s="13" t="n">
        <v>0</v>
      </c>
      <c r="L114" s="11" t="n">
        <v>0</v>
      </c>
      <c r="M114" s="12" t="s">
        <v>450</v>
      </c>
      <c r="S114" s="8" t="s">
        <v>451</v>
      </c>
      <c r="T114" s="12" t="s">
        <v>452</v>
      </c>
    </row>
    <row r="115" customFormat="false" ht="12.9" hidden="false" customHeight="true" outlineLevel="0" collapsed="false">
      <c r="E115" s="8" t="s">
        <v>315</v>
      </c>
      <c r="F115" s="1" t="s">
        <v>25</v>
      </c>
      <c r="G115" s="14" t="s">
        <v>255</v>
      </c>
      <c r="H115" s="14" t="s">
        <v>256</v>
      </c>
      <c r="I115" s="11" t="n">
        <f aca="false">SUM(I110:I114)</f>
        <v>0</v>
      </c>
      <c r="J115" s="11" t="n">
        <f aca="false">SUM(J110:J114)</f>
        <v>0</v>
      </c>
      <c r="K115" s="11" t="n">
        <f aca="false">SUM(K110:K114)</f>
        <v>0</v>
      </c>
      <c r="L115" s="11" t="n">
        <f aca="false">SUM(I115:K115)</f>
        <v>0</v>
      </c>
      <c r="M115" s="15" t="s">
        <v>453</v>
      </c>
      <c r="S115" s="8" t="s">
        <v>454</v>
      </c>
      <c r="T115" s="12" t="s">
        <v>455</v>
      </c>
    </row>
    <row r="116" customFormat="false" ht="12.9" hidden="false" customHeight="true" outlineLevel="0" collapsed="false">
      <c r="E116" s="8" t="s">
        <v>315</v>
      </c>
      <c r="F116" s="1" t="s">
        <v>25</v>
      </c>
      <c r="G116" s="14" t="s">
        <v>260</v>
      </c>
      <c r="H116" s="14" t="s">
        <v>261</v>
      </c>
      <c r="I116" s="11" t="n">
        <f aca="false">+I80+I90+I93+I96+I108+I115</f>
        <v>0</v>
      </c>
      <c r="J116" s="11" t="n">
        <f aca="false">+J80+J90+J93+J96+J108+J115</f>
        <v>0</v>
      </c>
      <c r="K116" s="11" t="n">
        <f aca="false">+K80+K90+K93+K96+K108+K115</f>
        <v>0</v>
      </c>
      <c r="L116" s="11" t="n">
        <f aca="false">SUM(I116:K116)</f>
        <v>0</v>
      </c>
      <c r="M116" s="15" t="s">
        <v>456</v>
      </c>
      <c r="S116" s="8" t="s">
        <v>457</v>
      </c>
      <c r="T116" s="12" t="s">
        <v>458</v>
      </c>
    </row>
    <row r="117" customFormat="false" ht="12.9" hidden="false" customHeight="true" outlineLevel="0" collapsed="false">
      <c r="E117" s="8" t="s">
        <v>315</v>
      </c>
      <c r="F117" s="1" t="s">
        <v>25</v>
      </c>
      <c r="G117" s="9" t="s">
        <v>265</v>
      </c>
      <c r="H117" s="9" t="s">
        <v>266</v>
      </c>
      <c r="I117" s="10" t="s">
        <v>28</v>
      </c>
      <c r="J117" s="10" t="s">
        <v>28</v>
      </c>
      <c r="K117" s="10" t="s">
        <v>28</v>
      </c>
      <c r="L117" s="11" t="s">
        <v>28</v>
      </c>
      <c r="M117" s="12" t="s">
        <v>459</v>
      </c>
      <c r="S117" s="8" t="s">
        <v>460</v>
      </c>
      <c r="T117" s="12" t="s">
        <v>461</v>
      </c>
    </row>
    <row r="118" customFormat="false" ht="12.9" hidden="false" customHeight="true" outlineLevel="0" collapsed="false">
      <c r="E118" s="8" t="s">
        <v>315</v>
      </c>
      <c r="F118" s="1" t="s">
        <v>25</v>
      </c>
      <c r="G118" s="8" t="s">
        <v>270</v>
      </c>
      <c r="H118" s="8" t="s">
        <v>271</v>
      </c>
      <c r="I118" s="13" t="n">
        <v>0</v>
      </c>
      <c r="J118" s="13" t="n">
        <v>0</v>
      </c>
      <c r="K118" s="13" t="n">
        <v>0</v>
      </c>
      <c r="L118" s="11" t="n">
        <v>0</v>
      </c>
      <c r="M118" s="12" t="s">
        <v>462</v>
      </c>
      <c r="S118" s="8" t="s">
        <v>463</v>
      </c>
      <c r="T118" s="12" t="s">
        <v>464</v>
      </c>
    </row>
    <row r="119" customFormat="false" ht="12.9" hidden="false" customHeight="true" outlineLevel="0" collapsed="false">
      <c r="E119" s="8" t="s">
        <v>315</v>
      </c>
      <c r="F119" s="1" t="s">
        <v>25</v>
      </c>
      <c r="G119" s="8" t="s">
        <v>275</v>
      </c>
      <c r="H119" s="8" t="s">
        <v>276</v>
      </c>
      <c r="I119" s="13" t="n">
        <v>0</v>
      </c>
      <c r="J119" s="13" t="n">
        <v>0</v>
      </c>
      <c r="K119" s="13" t="n">
        <v>0</v>
      </c>
      <c r="L119" s="11" t="n">
        <v>0</v>
      </c>
      <c r="M119" s="12" t="s">
        <v>465</v>
      </c>
      <c r="S119" s="8" t="s">
        <v>466</v>
      </c>
      <c r="T119" s="12" t="s">
        <v>467</v>
      </c>
    </row>
    <row r="120" customFormat="false" ht="12.9" hidden="false" customHeight="true" outlineLevel="0" collapsed="false">
      <c r="E120" s="8" t="s">
        <v>315</v>
      </c>
      <c r="F120" s="1" t="s">
        <v>25</v>
      </c>
      <c r="G120" s="8" t="s">
        <v>280</v>
      </c>
      <c r="H120" s="8" t="s">
        <v>281</v>
      </c>
      <c r="I120" s="13" t="n">
        <v>0</v>
      </c>
      <c r="J120" s="13" t="n">
        <v>0</v>
      </c>
      <c r="K120" s="13" t="n">
        <v>0</v>
      </c>
      <c r="L120" s="11" t="n">
        <v>0</v>
      </c>
      <c r="M120" s="12" t="s">
        <v>468</v>
      </c>
      <c r="S120" s="8" t="s">
        <v>469</v>
      </c>
      <c r="T120" s="12" t="s">
        <v>470</v>
      </c>
    </row>
    <row r="121" customFormat="false" ht="12.9" hidden="false" customHeight="true" outlineLevel="0" collapsed="false">
      <c r="E121" s="8" t="s">
        <v>315</v>
      </c>
      <c r="F121" s="1" t="s">
        <v>25</v>
      </c>
      <c r="G121" s="8" t="s">
        <v>285</v>
      </c>
      <c r="H121" s="8" t="s">
        <v>286</v>
      </c>
      <c r="I121" s="13" t="n">
        <v>0</v>
      </c>
      <c r="J121" s="13" t="n">
        <v>0</v>
      </c>
      <c r="K121" s="13" t="n">
        <v>0</v>
      </c>
      <c r="L121" s="11" t="n">
        <v>0</v>
      </c>
      <c r="M121" s="12" t="s">
        <v>471</v>
      </c>
      <c r="S121" s="8" t="s">
        <v>472</v>
      </c>
      <c r="T121" s="12" t="s">
        <v>473</v>
      </c>
    </row>
    <row r="122" customFormat="false" ht="12.9" hidden="false" customHeight="true" outlineLevel="0" collapsed="false">
      <c r="E122" s="8" t="s">
        <v>315</v>
      </c>
      <c r="F122" s="1" t="s">
        <v>25</v>
      </c>
      <c r="G122" s="8" t="s">
        <v>290</v>
      </c>
      <c r="H122" s="8" t="s">
        <v>291</v>
      </c>
      <c r="I122" s="13" t="n">
        <v>0</v>
      </c>
      <c r="J122" s="13" t="n">
        <v>0</v>
      </c>
      <c r="K122" s="13" t="n">
        <v>0</v>
      </c>
      <c r="L122" s="11" t="n">
        <v>0</v>
      </c>
      <c r="M122" s="12" t="s">
        <v>474</v>
      </c>
      <c r="S122" s="8" t="s">
        <v>475</v>
      </c>
      <c r="T122" s="12" t="s">
        <v>476</v>
      </c>
    </row>
    <row r="123" customFormat="false" ht="12.9" hidden="false" customHeight="true" outlineLevel="0" collapsed="false">
      <c r="E123" s="8" t="s">
        <v>315</v>
      </c>
      <c r="F123" s="1" t="s">
        <v>25</v>
      </c>
      <c r="G123" s="8" t="s">
        <v>295</v>
      </c>
      <c r="H123" s="8" t="s">
        <v>296</v>
      </c>
      <c r="I123" s="13" t="n">
        <v>0</v>
      </c>
      <c r="J123" s="13" t="n">
        <v>0</v>
      </c>
      <c r="K123" s="13" t="n">
        <v>0</v>
      </c>
      <c r="L123" s="11" t="n">
        <v>0</v>
      </c>
      <c r="M123" s="12" t="s">
        <v>477</v>
      </c>
      <c r="S123" s="8" t="s">
        <v>478</v>
      </c>
      <c r="T123" s="12" t="s">
        <v>479</v>
      </c>
    </row>
    <row r="124" customFormat="false" ht="12.9" hidden="false" customHeight="true" outlineLevel="0" collapsed="false">
      <c r="E124" s="8" t="s">
        <v>315</v>
      </c>
      <c r="F124" s="1" t="s">
        <v>25</v>
      </c>
      <c r="G124" s="8" t="s">
        <v>300</v>
      </c>
      <c r="H124" s="8" t="s">
        <v>301</v>
      </c>
      <c r="I124" s="13" t="n">
        <v>0</v>
      </c>
      <c r="J124" s="13" t="n">
        <v>0</v>
      </c>
      <c r="K124" s="13" t="n">
        <v>0</v>
      </c>
      <c r="L124" s="11" t="n">
        <v>0</v>
      </c>
      <c r="M124" s="12" t="s">
        <v>480</v>
      </c>
      <c r="S124" s="8" t="s">
        <v>481</v>
      </c>
      <c r="T124" s="12" t="s">
        <v>482</v>
      </c>
    </row>
    <row r="125" customFormat="false" ht="12.9" hidden="false" customHeight="true" outlineLevel="0" collapsed="false">
      <c r="E125" s="8" t="s">
        <v>315</v>
      </c>
      <c r="F125" s="1" t="s">
        <v>25</v>
      </c>
      <c r="G125" s="8" t="s">
        <v>305</v>
      </c>
      <c r="H125" s="8" t="s">
        <v>78</v>
      </c>
      <c r="I125" s="13" t="n">
        <v>0</v>
      </c>
      <c r="J125" s="13" t="n">
        <v>0</v>
      </c>
      <c r="K125" s="13" t="n">
        <v>0</v>
      </c>
      <c r="L125" s="11" t="n">
        <v>0</v>
      </c>
      <c r="M125" s="12" t="s">
        <v>483</v>
      </c>
      <c r="S125" s="8" t="s">
        <v>484</v>
      </c>
      <c r="T125" s="12" t="s">
        <v>485</v>
      </c>
    </row>
    <row r="126" customFormat="false" ht="12.9" hidden="false" customHeight="true" outlineLevel="0" collapsed="false">
      <c r="E126" s="8" t="s">
        <v>315</v>
      </c>
      <c r="F126" s="1" t="s">
        <v>25</v>
      </c>
      <c r="G126" s="14" t="s">
        <v>309</v>
      </c>
      <c r="H126" s="14" t="s">
        <v>310</v>
      </c>
      <c r="I126" s="11" t="n">
        <f aca="false">SUM(I118:I125)</f>
        <v>0</v>
      </c>
      <c r="J126" s="11" t="n">
        <f aca="false">SUM(J118:J125)</f>
        <v>0</v>
      </c>
      <c r="K126" s="11" t="n">
        <f aca="false">SUM(K118:K125)</f>
        <v>0</v>
      </c>
      <c r="L126" s="11" t="n">
        <f aca="false">SUM(I126:K126)</f>
        <v>0</v>
      </c>
      <c r="M126" s="15" t="s">
        <v>486</v>
      </c>
      <c r="S126" s="8" t="s">
        <v>487</v>
      </c>
      <c r="T126" s="12" t="s">
        <v>488</v>
      </c>
    </row>
    <row r="127" customFormat="false" ht="12.9" hidden="false" customHeight="true" outlineLevel="0" collapsed="false">
      <c r="D127" s="8" t="s">
        <v>489</v>
      </c>
      <c r="E127" s="8" t="s">
        <v>490</v>
      </c>
      <c r="F127" s="1" t="s">
        <v>25</v>
      </c>
      <c r="G127" s="9" t="s">
        <v>26</v>
      </c>
      <c r="H127" s="9" t="s">
        <v>27</v>
      </c>
      <c r="I127" s="10" t="s">
        <v>28</v>
      </c>
      <c r="J127" s="10" t="s">
        <v>28</v>
      </c>
      <c r="K127" s="10" t="s">
        <v>28</v>
      </c>
      <c r="L127" s="11" t="s">
        <v>28</v>
      </c>
      <c r="M127" s="12" t="s">
        <v>491</v>
      </c>
      <c r="S127" s="8" t="s">
        <v>492</v>
      </c>
      <c r="T127" s="12" t="s">
        <v>318</v>
      </c>
    </row>
    <row r="128" customFormat="false" ht="12.9" hidden="false" customHeight="true" outlineLevel="0" collapsed="false">
      <c r="E128" s="8" t="s">
        <v>490</v>
      </c>
      <c r="F128" s="1" t="s">
        <v>25</v>
      </c>
      <c r="G128" s="8" t="s">
        <v>32</v>
      </c>
      <c r="H128" s="8" t="s">
        <v>33</v>
      </c>
      <c r="I128" s="13" t="n">
        <v>0</v>
      </c>
      <c r="J128" s="13" t="n">
        <v>0</v>
      </c>
      <c r="K128" s="13" t="n">
        <v>0</v>
      </c>
      <c r="L128" s="11" t="n">
        <v>0</v>
      </c>
      <c r="M128" s="12" t="s">
        <v>493</v>
      </c>
      <c r="S128" s="8" t="s">
        <v>494</v>
      </c>
      <c r="T128" s="12" t="s">
        <v>321</v>
      </c>
    </row>
    <row r="129" customFormat="false" ht="12.9" hidden="false" customHeight="true" outlineLevel="0" collapsed="false">
      <c r="E129" s="8" t="s">
        <v>490</v>
      </c>
      <c r="F129" s="1" t="s">
        <v>25</v>
      </c>
      <c r="G129" s="8" t="s">
        <v>37</v>
      </c>
      <c r="H129" s="8" t="s">
        <v>38</v>
      </c>
      <c r="I129" s="13" t="n">
        <v>0</v>
      </c>
      <c r="J129" s="13" t="n">
        <v>0</v>
      </c>
      <c r="K129" s="13" t="n">
        <v>0</v>
      </c>
      <c r="L129" s="11" t="n">
        <v>0</v>
      </c>
      <c r="M129" s="12" t="s">
        <v>495</v>
      </c>
      <c r="S129" s="8" t="s">
        <v>496</v>
      </c>
      <c r="T129" s="12" t="s">
        <v>324</v>
      </c>
    </row>
    <row r="130" customFormat="false" ht="12.9" hidden="false" customHeight="true" outlineLevel="0" collapsed="false">
      <c r="E130" s="8" t="s">
        <v>490</v>
      </c>
      <c r="F130" s="1" t="s">
        <v>25</v>
      </c>
      <c r="G130" s="8" t="s">
        <v>42</v>
      </c>
      <c r="H130" s="8" t="s">
        <v>43</v>
      </c>
      <c r="I130" s="13" t="n">
        <v>0</v>
      </c>
      <c r="J130" s="13" t="n">
        <v>0</v>
      </c>
      <c r="K130" s="13" t="n">
        <v>0</v>
      </c>
      <c r="L130" s="11" t="n">
        <v>0</v>
      </c>
      <c r="M130" s="12" t="s">
        <v>497</v>
      </c>
      <c r="S130" s="8" t="s">
        <v>498</v>
      </c>
      <c r="T130" s="12" t="s">
        <v>327</v>
      </c>
    </row>
    <row r="131" customFormat="false" ht="12.9" hidden="false" customHeight="true" outlineLevel="0" collapsed="false">
      <c r="E131" s="8" t="s">
        <v>490</v>
      </c>
      <c r="F131" s="1" t="s">
        <v>25</v>
      </c>
      <c r="G131" s="8" t="s">
        <v>47</v>
      </c>
      <c r="H131" s="8" t="s">
        <v>48</v>
      </c>
      <c r="I131" s="13" t="n">
        <v>0</v>
      </c>
      <c r="J131" s="13" t="n">
        <v>0</v>
      </c>
      <c r="K131" s="13" t="n">
        <v>0</v>
      </c>
      <c r="L131" s="11" t="n">
        <v>0</v>
      </c>
      <c r="M131" s="12" t="s">
        <v>499</v>
      </c>
      <c r="S131" s="8" t="s">
        <v>500</v>
      </c>
      <c r="T131" s="12" t="s">
        <v>330</v>
      </c>
    </row>
    <row r="132" customFormat="false" ht="12.9" hidden="false" customHeight="true" outlineLevel="0" collapsed="false">
      <c r="E132" s="8" t="s">
        <v>490</v>
      </c>
      <c r="F132" s="1" t="s">
        <v>25</v>
      </c>
      <c r="G132" s="8" t="s">
        <v>52</v>
      </c>
      <c r="H132" s="8" t="s">
        <v>53</v>
      </c>
      <c r="I132" s="13" t="n">
        <v>0</v>
      </c>
      <c r="J132" s="13" t="n">
        <v>0</v>
      </c>
      <c r="K132" s="13" t="n">
        <v>0</v>
      </c>
      <c r="L132" s="11" t="n">
        <v>0</v>
      </c>
      <c r="M132" s="12" t="s">
        <v>501</v>
      </c>
      <c r="S132" s="8" t="s">
        <v>502</v>
      </c>
      <c r="T132" s="12" t="s">
        <v>333</v>
      </c>
    </row>
    <row r="133" customFormat="false" ht="12.9" hidden="false" customHeight="true" outlineLevel="0" collapsed="false">
      <c r="E133" s="8" t="s">
        <v>490</v>
      </c>
      <c r="F133" s="1" t="s">
        <v>25</v>
      </c>
      <c r="G133" s="8" t="s">
        <v>57</v>
      </c>
      <c r="H133" s="8" t="s">
        <v>58</v>
      </c>
      <c r="I133" s="13" t="n">
        <v>0</v>
      </c>
      <c r="J133" s="13" t="n">
        <v>0</v>
      </c>
      <c r="K133" s="13" t="n">
        <v>0</v>
      </c>
      <c r="L133" s="11" t="n">
        <v>0</v>
      </c>
      <c r="M133" s="12" t="s">
        <v>503</v>
      </c>
      <c r="S133" s="8" t="s">
        <v>504</v>
      </c>
      <c r="T133" s="12" t="s">
        <v>336</v>
      </c>
    </row>
    <row r="134" customFormat="false" ht="12.9" hidden="false" customHeight="true" outlineLevel="0" collapsed="false">
      <c r="E134" s="8" t="s">
        <v>490</v>
      </c>
      <c r="F134" s="1" t="s">
        <v>25</v>
      </c>
      <c r="G134" s="8" t="s">
        <v>62</v>
      </c>
      <c r="H134" s="8" t="s">
        <v>63</v>
      </c>
      <c r="I134" s="13" t="n">
        <v>0</v>
      </c>
      <c r="J134" s="13" t="n">
        <v>0</v>
      </c>
      <c r="K134" s="13" t="n">
        <v>0</v>
      </c>
      <c r="L134" s="11" t="n">
        <v>0</v>
      </c>
      <c r="M134" s="12" t="s">
        <v>505</v>
      </c>
      <c r="S134" s="8" t="s">
        <v>506</v>
      </c>
      <c r="T134" s="12" t="s">
        <v>339</v>
      </c>
    </row>
    <row r="135" customFormat="false" ht="12.9" hidden="false" customHeight="true" outlineLevel="0" collapsed="false">
      <c r="E135" s="8" t="s">
        <v>490</v>
      </c>
      <c r="F135" s="1" t="s">
        <v>25</v>
      </c>
      <c r="G135" s="8" t="s">
        <v>67</v>
      </c>
      <c r="H135" s="8" t="s">
        <v>68</v>
      </c>
      <c r="I135" s="13" t="n">
        <v>0</v>
      </c>
      <c r="J135" s="13" t="n">
        <v>0</v>
      </c>
      <c r="K135" s="13" t="n">
        <v>0</v>
      </c>
      <c r="L135" s="11" t="n">
        <v>0</v>
      </c>
      <c r="M135" s="12" t="s">
        <v>507</v>
      </c>
      <c r="S135" s="8" t="s">
        <v>508</v>
      </c>
      <c r="T135" s="12" t="s">
        <v>342</v>
      </c>
    </row>
    <row r="136" customFormat="false" ht="12.9" hidden="false" customHeight="true" outlineLevel="0" collapsed="false">
      <c r="E136" s="8" t="s">
        <v>490</v>
      </c>
      <c r="F136" s="1" t="s">
        <v>25</v>
      </c>
      <c r="G136" s="8" t="s">
        <v>72</v>
      </c>
      <c r="H136" s="8" t="s">
        <v>73</v>
      </c>
      <c r="I136" s="13" t="n">
        <v>0</v>
      </c>
      <c r="J136" s="13" t="n">
        <v>0</v>
      </c>
      <c r="K136" s="13" t="n">
        <v>0</v>
      </c>
      <c r="L136" s="11" t="n">
        <v>0</v>
      </c>
      <c r="M136" s="12" t="s">
        <v>509</v>
      </c>
      <c r="S136" s="8" t="s">
        <v>510</v>
      </c>
      <c r="T136" s="12" t="s">
        <v>345</v>
      </c>
    </row>
    <row r="137" customFormat="false" ht="12.9" hidden="false" customHeight="true" outlineLevel="0" collapsed="false">
      <c r="E137" s="8" t="s">
        <v>490</v>
      </c>
      <c r="F137" s="1" t="s">
        <v>25</v>
      </c>
      <c r="G137" s="8" t="s">
        <v>77</v>
      </c>
      <c r="H137" s="8" t="s">
        <v>78</v>
      </c>
      <c r="I137" s="13" t="n">
        <v>0</v>
      </c>
      <c r="J137" s="13" t="n">
        <v>0</v>
      </c>
      <c r="K137" s="13" t="n">
        <v>0</v>
      </c>
      <c r="L137" s="11" t="n">
        <v>0</v>
      </c>
      <c r="M137" s="12" t="s">
        <v>511</v>
      </c>
      <c r="S137" s="8" t="s">
        <v>512</v>
      </c>
      <c r="T137" s="12" t="s">
        <v>348</v>
      </c>
    </row>
    <row r="138" customFormat="false" ht="12.9" hidden="false" customHeight="true" outlineLevel="0" collapsed="false">
      <c r="E138" s="8" t="s">
        <v>490</v>
      </c>
      <c r="F138" s="1" t="s">
        <v>25</v>
      </c>
      <c r="G138" s="14" t="s">
        <v>82</v>
      </c>
      <c r="H138" s="14" t="s">
        <v>83</v>
      </c>
      <c r="I138" s="11" t="n">
        <f aca="false">SUM(I128:I137)</f>
        <v>0</v>
      </c>
      <c r="J138" s="11" t="n">
        <f aca="false">SUM(J128:J137)</f>
        <v>0</v>
      </c>
      <c r="K138" s="11" t="n">
        <f aca="false">SUM(K128:K137)</f>
        <v>0</v>
      </c>
      <c r="L138" s="11" t="n">
        <f aca="false">SUM(I138:K138)</f>
        <v>0</v>
      </c>
      <c r="M138" s="15" t="s">
        <v>513</v>
      </c>
      <c r="S138" s="8" t="s">
        <v>514</v>
      </c>
      <c r="T138" s="12" t="s">
        <v>351</v>
      </c>
    </row>
    <row r="139" customFormat="false" ht="12.9" hidden="false" customHeight="true" outlineLevel="0" collapsed="false">
      <c r="E139" s="8" t="s">
        <v>490</v>
      </c>
      <c r="F139" s="1" t="s">
        <v>25</v>
      </c>
      <c r="G139" s="9" t="s">
        <v>87</v>
      </c>
      <c r="H139" s="9" t="s">
        <v>88</v>
      </c>
      <c r="I139" s="10" t="s">
        <v>28</v>
      </c>
      <c r="J139" s="10" t="s">
        <v>28</v>
      </c>
      <c r="K139" s="10" t="s">
        <v>28</v>
      </c>
      <c r="L139" s="11" t="s">
        <v>28</v>
      </c>
      <c r="M139" s="12" t="s">
        <v>515</v>
      </c>
      <c r="S139" s="8" t="s">
        <v>516</v>
      </c>
      <c r="T139" s="12" t="s">
        <v>354</v>
      </c>
    </row>
    <row r="140" customFormat="false" ht="12.9" hidden="false" customHeight="true" outlineLevel="0" collapsed="false">
      <c r="E140" s="8" t="s">
        <v>490</v>
      </c>
      <c r="F140" s="1" t="s">
        <v>25</v>
      </c>
      <c r="G140" s="8" t="s">
        <v>92</v>
      </c>
      <c r="H140" s="8" t="s">
        <v>93</v>
      </c>
      <c r="I140" s="13" t="n">
        <v>0</v>
      </c>
      <c r="J140" s="13" t="n">
        <v>0</v>
      </c>
      <c r="K140" s="13" t="n">
        <v>0</v>
      </c>
      <c r="L140" s="11" t="n">
        <v>0</v>
      </c>
      <c r="M140" s="12" t="s">
        <v>517</v>
      </c>
      <c r="S140" s="8" t="s">
        <v>518</v>
      </c>
      <c r="T140" s="12" t="s">
        <v>357</v>
      </c>
    </row>
    <row r="141" customFormat="false" ht="12.9" hidden="false" customHeight="true" outlineLevel="0" collapsed="false">
      <c r="E141" s="8" t="s">
        <v>490</v>
      </c>
      <c r="F141" s="1" t="s">
        <v>25</v>
      </c>
      <c r="G141" s="8" t="s">
        <v>97</v>
      </c>
      <c r="H141" s="8" t="s">
        <v>98</v>
      </c>
      <c r="I141" s="13" t="n">
        <v>0</v>
      </c>
      <c r="J141" s="13" t="n">
        <v>0</v>
      </c>
      <c r="K141" s="13" t="n">
        <v>0</v>
      </c>
      <c r="L141" s="11" t="n">
        <v>0</v>
      </c>
      <c r="M141" s="12" t="s">
        <v>519</v>
      </c>
      <c r="S141" s="8" t="s">
        <v>520</v>
      </c>
      <c r="T141" s="12" t="s">
        <v>360</v>
      </c>
    </row>
    <row r="142" customFormat="false" ht="12.9" hidden="false" customHeight="true" outlineLevel="0" collapsed="false">
      <c r="E142" s="8" t="s">
        <v>490</v>
      </c>
      <c r="F142" s="1" t="s">
        <v>25</v>
      </c>
      <c r="G142" s="8" t="s">
        <v>102</v>
      </c>
      <c r="H142" s="8" t="s">
        <v>103</v>
      </c>
      <c r="I142" s="13" t="n">
        <v>0</v>
      </c>
      <c r="J142" s="13" t="n">
        <v>0</v>
      </c>
      <c r="K142" s="13" t="n">
        <v>0</v>
      </c>
      <c r="L142" s="11" t="n">
        <v>0</v>
      </c>
      <c r="M142" s="12" t="s">
        <v>521</v>
      </c>
      <c r="S142" s="8" t="s">
        <v>522</v>
      </c>
      <c r="T142" s="12" t="s">
        <v>363</v>
      </c>
    </row>
    <row r="143" customFormat="false" ht="12.9" hidden="false" customHeight="true" outlineLevel="0" collapsed="false">
      <c r="E143" s="8" t="s">
        <v>490</v>
      </c>
      <c r="F143" s="1" t="s">
        <v>25</v>
      </c>
      <c r="G143" s="8" t="s">
        <v>107</v>
      </c>
      <c r="H143" s="8" t="s">
        <v>108</v>
      </c>
      <c r="I143" s="13" t="n">
        <v>0</v>
      </c>
      <c r="J143" s="13" t="n">
        <v>0</v>
      </c>
      <c r="K143" s="13" t="n">
        <v>0</v>
      </c>
      <c r="L143" s="11" t="n">
        <v>0</v>
      </c>
      <c r="M143" s="12" t="s">
        <v>523</v>
      </c>
      <c r="S143" s="8" t="s">
        <v>524</v>
      </c>
      <c r="T143" s="12" t="s">
        <v>366</v>
      </c>
    </row>
    <row r="144" customFormat="false" ht="12.9" hidden="false" customHeight="true" outlineLevel="0" collapsed="false">
      <c r="E144" s="8" t="s">
        <v>490</v>
      </c>
      <c r="F144" s="1" t="s">
        <v>25</v>
      </c>
      <c r="G144" s="8" t="s">
        <v>112</v>
      </c>
      <c r="H144" s="8" t="s">
        <v>113</v>
      </c>
      <c r="I144" s="13" t="n">
        <v>0</v>
      </c>
      <c r="J144" s="13" t="n">
        <v>0</v>
      </c>
      <c r="K144" s="13" t="n">
        <v>0</v>
      </c>
      <c r="L144" s="11" t="n">
        <v>0</v>
      </c>
      <c r="M144" s="12" t="s">
        <v>525</v>
      </c>
      <c r="S144" s="8" t="s">
        <v>526</v>
      </c>
      <c r="T144" s="12" t="s">
        <v>369</v>
      </c>
    </row>
    <row r="145" customFormat="false" ht="12.9" hidden="false" customHeight="true" outlineLevel="0" collapsed="false">
      <c r="E145" s="8" t="s">
        <v>490</v>
      </c>
      <c r="F145" s="1" t="s">
        <v>25</v>
      </c>
      <c r="G145" s="8" t="s">
        <v>117</v>
      </c>
      <c r="H145" s="8" t="s">
        <v>118</v>
      </c>
      <c r="I145" s="13" t="n">
        <v>0</v>
      </c>
      <c r="J145" s="13" t="n">
        <v>0</v>
      </c>
      <c r="K145" s="13" t="n">
        <v>0</v>
      </c>
      <c r="L145" s="11" t="n">
        <v>0</v>
      </c>
      <c r="M145" s="12" t="s">
        <v>527</v>
      </c>
      <c r="S145" s="8" t="s">
        <v>528</v>
      </c>
      <c r="T145" s="12" t="s">
        <v>372</v>
      </c>
    </row>
    <row r="146" customFormat="false" ht="12.9" hidden="false" customHeight="true" outlineLevel="0" collapsed="false">
      <c r="E146" s="8" t="s">
        <v>490</v>
      </c>
      <c r="F146" s="1" t="s">
        <v>25</v>
      </c>
      <c r="G146" s="8" t="s">
        <v>122</v>
      </c>
      <c r="H146" s="8" t="s">
        <v>123</v>
      </c>
      <c r="I146" s="13" t="n">
        <v>0</v>
      </c>
      <c r="J146" s="13" t="n">
        <v>0</v>
      </c>
      <c r="K146" s="13" t="n">
        <v>0</v>
      </c>
      <c r="L146" s="11" t="n">
        <v>0</v>
      </c>
      <c r="M146" s="12" t="s">
        <v>529</v>
      </c>
      <c r="S146" s="8" t="s">
        <v>530</v>
      </c>
      <c r="T146" s="12" t="s">
        <v>375</v>
      </c>
    </row>
    <row r="147" customFormat="false" ht="12.9" hidden="false" customHeight="true" outlineLevel="0" collapsed="false">
      <c r="E147" s="8" t="s">
        <v>490</v>
      </c>
      <c r="F147" s="1" t="s">
        <v>25</v>
      </c>
      <c r="G147" s="8" t="s">
        <v>127</v>
      </c>
      <c r="H147" s="8" t="s">
        <v>78</v>
      </c>
      <c r="I147" s="13" t="n">
        <v>0</v>
      </c>
      <c r="J147" s="13" t="n">
        <v>0</v>
      </c>
      <c r="K147" s="13" t="n">
        <v>0</v>
      </c>
      <c r="L147" s="11" t="n">
        <v>0</v>
      </c>
      <c r="M147" s="12" t="s">
        <v>531</v>
      </c>
      <c r="S147" s="8" t="s">
        <v>532</v>
      </c>
      <c r="T147" s="12" t="s">
        <v>378</v>
      </c>
    </row>
    <row r="148" customFormat="false" ht="12.9" hidden="false" customHeight="true" outlineLevel="0" collapsed="false">
      <c r="E148" s="8" t="s">
        <v>490</v>
      </c>
      <c r="F148" s="1" t="s">
        <v>25</v>
      </c>
      <c r="G148" s="14" t="s">
        <v>131</v>
      </c>
      <c r="H148" s="14" t="s">
        <v>132</v>
      </c>
      <c r="I148" s="11" t="n">
        <f aca="false">SUM(I140:I147)</f>
        <v>0</v>
      </c>
      <c r="J148" s="11" t="n">
        <f aca="false">SUM(J140:J147)</f>
        <v>0</v>
      </c>
      <c r="K148" s="11" t="n">
        <f aca="false">SUM(K140:K147)</f>
        <v>0</v>
      </c>
      <c r="L148" s="11" t="n">
        <f aca="false">SUM(I148:K148)</f>
        <v>0</v>
      </c>
      <c r="M148" s="15" t="s">
        <v>533</v>
      </c>
      <c r="S148" s="8" t="s">
        <v>534</v>
      </c>
      <c r="T148" s="12" t="s">
        <v>381</v>
      </c>
    </row>
    <row r="149" customFormat="false" ht="12.9" hidden="false" customHeight="true" outlineLevel="0" collapsed="false">
      <c r="E149" s="8" t="s">
        <v>490</v>
      </c>
      <c r="F149" s="1" t="s">
        <v>25</v>
      </c>
      <c r="G149" s="9" t="s">
        <v>136</v>
      </c>
      <c r="H149" s="9" t="s">
        <v>137</v>
      </c>
      <c r="I149" s="10" t="s">
        <v>28</v>
      </c>
      <c r="J149" s="10" t="s">
        <v>28</v>
      </c>
      <c r="K149" s="10" t="s">
        <v>28</v>
      </c>
      <c r="L149" s="11" t="s">
        <v>28</v>
      </c>
      <c r="M149" s="12" t="s">
        <v>535</v>
      </c>
      <c r="S149" s="8" t="s">
        <v>536</v>
      </c>
      <c r="T149" s="12" t="s">
        <v>384</v>
      </c>
    </row>
    <row r="150" customFormat="false" ht="12.9" hidden="false" customHeight="true" outlineLevel="0" collapsed="false">
      <c r="E150" s="8" t="s">
        <v>490</v>
      </c>
      <c r="F150" s="1" t="s">
        <v>25</v>
      </c>
      <c r="G150" s="8" t="s">
        <v>141</v>
      </c>
      <c r="H150" s="8" t="s">
        <v>142</v>
      </c>
      <c r="I150" s="13" t="n">
        <v>0</v>
      </c>
      <c r="J150" s="13" t="n">
        <v>0</v>
      </c>
      <c r="K150" s="13" t="n">
        <v>0</v>
      </c>
      <c r="L150" s="11" t="n">
        <v>0</v>
      </c>
      <c r="M150" s="12" t="s">
        <v>537</v>
      </c>
      <c r="S150" s="8" t="s">
        <v>538</v>
      </c>
      <c r="T150" s="12" t="s">
        <v>387</v>
      </c>
    </row>
    <row r="151" customFormat="false" ht="12.9" hidden="false" customHeight="true" outlineLevel="0" collapsed="false">
      <c r="E151" s="8" t="s">
        <v>490</v>
      </c>
      <c r="F151" s="1" t="s">
        <v>25</v>
      </c>
      <c r="G151" s="14" t="s">
        <v>146</v>
      </c>
      <c r="H151" s="14" t="s">
        <v>147</v>
      </c>
      <c r="I151" s="11" t="n">
        <f aca="false">+I150</f>
        <v>0</v>
      </c>
      <c r="J151" s="11" t="n">
        <f aca="false">+J150</f>
        <v>0</v>
      </c>
      <c r="K151" s="11" t="n">
        <f aca="false">+K150</f>
        <v>0</v>
      </c>
      <c r="L151" s="11" t="n">
        <f aca="false">SUM(I151:K151)</f>
        <v>0</v>
      </c>
      <c r="M151" s="15" t="s">
        <v>539</v>
      </c>
      <c r="S151" s="8" t="s">
        <v>540</v>
      </c>
      <c r="T151" s="12" t="s">
        <v>390</v>
      </c>
    </row>
    <row r="152" customFormat="false" ht="12.9" hidden="false" customHeight="true" outlineLevel="0" collapsed="false">
      <c r="E152" s="8" t="s">
        <v>490</v>
      </c>
      <c r="F152" s="1" t="s">
        <v>25</v>
      </c>
      <c r="G152" s="9" t="s">
        <v>151</v>
      </c>
      <c r="H152" s="9" t="s">
        <v>152</v>
      </c>
      <c r="I152" s="10" t="s">
        <v>28</v>
      </c>
      <c r="J152" s="10" t="s">
        <v>28</v>
      </c>
      <c r="K152" s="10" t="s">
        <v>28</v>
      </c>
      <c r="L152" s="11" t="s">
        <v>28</v>
      </c>
      <c r="M152" s="12" t="s">
        <v>541</v>
      </c>
      <c r="S152" s="8" t="s">
        <v>542</v>
      </c>
      <c r="T152" s="12" t="s">
        <v>393</v>
      </c>
    </row>
    <row r="153" customFormat="false" ht="12.9" hidden="false" customHeight="true" outlineLevel="0" collapsed="false">
      <c r="E153" s="8" t="s">
        <v>490</v>
      </c>
      <c r="F153" s="1" t="s">
        <v>25</v>
      </c>
      <c r="G153" s="8" t="s">
        <v>156</v>
      </c>
      <c r="H153" s="8" t="s">
        <v>157</v>
      </c>
      <c r="I153" s="13" t="n">
        <v>0</v>
      </c>
      <c r="J153" s="13" t="n">
        <v>0</v>
      </c>
      <c r="K153" s="13" t="n">
        <v>0</v>
      </c>
      <c r="L153" s="11" t="n">
        <v>0</v>
      </c>
      <c r="M153" s="12" t="s">
        <v>543</v>
      </c>
      <c r="S153" s="8" t="s">
        <v>544</v>
      </c>
      <c r="T153" s="12" t="s">
        <v>396</v>
      </c>
    </row>
    <row r="154" customFormat="false" ht="12.9" hidden="false" customHeight="true" outlineLevel="0" collapsed="false">
      <c r="E154" s="8" t="s">
        <v>490</v>
      </c>
      <c r="F154" s="1" t="s">
        <v>25</v>
      </c>
      <c r="G154" s="14" t="s">
        <v>161</v>
      </c>
      <c r="H154" s="14" t="s">
        <v>162</v>
      </c>
      <c r="I154" s="11" t="n">
        <f aca="false">+I153</f>
        <v>0</v>
      </c>
      <c r="J154" s="11" t="n">
        <f aca="false">+J153</f>
        <v>0</v>
      </c>
      <c r="K154" s="11" t="n">
        <f aca="false">+K153</f>
        <v>0</v>
      </c>
      <c r="L154" s="11" t="n">
        <f aca="false">SUM(I154:K154)</f>
        <v>0</v>
      </c>
      <c r="M154" s="15" t="s">
        <v>545</v>
      </c>
      <c r="S154" s="8" t="s">
        <v>546</v>
      </c>
      <c r="T154" s="12" t="s">
        <v>399</v>
      </c>
    </row>
    <row r="155" customFormat="false" ht="12.9" hidden="false" customHeight="true" outlineLevel="0" collapsed="false">
      <c r="E155" s="8" t="s">
        <v>490</v>
      </c>
      <c r="F155" s="1" t="s">
        <v>25</v>
      </c>
      <c r="G155" s="9" t="s">
        <v>166</v>
      </c>
      <c r="H155" s="9" t="s">
        <v>167</v>
      </c>
      <c r="I155" s="10" t="s">
        <v>28</v>
      </c>
      <c r="J155" s="10" t="s">
        <v>28</v>
      </c>
      <c r="K155" s="10" t="s">
        <v>28</v>
      </c>
      <c r="L155" s="11" t="s">
        <v>28</v>
      </c>
      <c r="M155" s="12" t="s">
        <v>547</v>
      </c>
      <c r="S155" s="8" t="s">
        <v>548</v>
      </c>
      <c r="T155" s="12" t="s">
        <v>402</v>
      </c>
    </row>
    <row r="156" customFormat="false" ht="12.9" hidden="false" customHeight="true" outlineLevel="0" collapsed="false">
      <c r="E156" s="8" t="s">
        <v>490</v>
      </c>
      <c r="F156" s="1" t="s">
        <v>25</v>
      </c>
      <c r="G156" s="8" t="s">
        <v>171</v>
      </c>
      <c r="H156" s="8" t="s">
        <v>172</v>
      </c>
      <c r="I156" s="13" t="n">
        <v>0</v>
      </c>
      <c r="J156" s="13" t="n">
        <v>0</v>
      </c>
      <c r="K156" s="13" t="n">
        <v>0</v>
      </c>
      <c r="L156" s="11" t="n">
        <v>0</v>
      </c>
      <c r="M156" s="12" t="s">
        <v>549</v>
      </c>
      <c r="S156" s="8" t="s">
        <v>550</v>
      </c>
      <c r="T156" s="12" t="s">
        <v>405</v>
      </c>
    </row>
    <row r="157" customFormat="false" ht="12.9" hidden="false" customHeight="true" outlineLevel="0" collapsed="false">
      <c r="E157" s="8" t="s">
        <v>490</v>
      </c>
      <c r="F157" s="1" t="s">
        <v>25</v>
      </c>
      <c r="G157" s="8" t="s">
        <v>176</v>
      </c>
      <c r="H157" s="8" t="s">
        <v>177</v>
      </c>
      <c r="I157" s="13" t="n">
        <v>0</v>
      </c>
      <c r="J157" s="13" t="n">
        <v>0</v>
      </c>
      <c r="K157" s="13" t="n">
        <v>0</v>
      </c>
      <c r="L157" s="11" t="n">
        <v>0</v>
      </c>
      <c r="M157" s="12" t="s">
        <v>551</v>
      </c>
      <c r="S157" s="8" t="s">
        <v>552</v>
      </c>
      <c r="T157" s="12" t="s">
        <v>408</v>
      </c>
    </row>
    <row r="158" customFormat="false" ht="12.9" hidden="false" customHeight="true" outlineLevel="0" collapsed="false">
      <c r="E158" s="8" t="s">
        <v>490</v>
      </c>
      <c r="F158" s="1" t="s">
        <v>25</v>
      </c>
      <c r="G158" s="8" t="s">
        <v>181</v>
      </c>
      <c r="H158" s="8" t="s">
        <v>182</v>
      </c>
      <c r="I158" s="13" t="n">
        <v>0</v>
      </c>
      <c r="J158" s="13" t="n">
        <v>0</v>
      </c>
      <c r="K158" s="13" t="n">
        <v>0</v>
      </c>
      <c r="L158" s="11" t="n">
        <v>0</v>
      </c>
      <c r="M158" s="12" t="s">
        <v>553</v>
      </c>
      <c r="S158" s="8" t="s">
        <v>554</v>
      </c>
      <c r="T158" s="12" t="s">
        <v>411</v>
      </c>
    </row>
    <row r="159" customFormat="false" ht="12.9" hidden="false" customHeight="true" outlineLevel="0" collapsed="false">
      <c r="E159" s="8" t="s">
        <v>490</v>
      </c>
      <c r="F159" s="1" t="s">
        <v>25</v>
      </c>
      <c r="G159" s="8" t="s">
        <v>186</v>
      </c>
      <c r="H159" s="8" t="s">
        <v>187</v>
      </c>
      <c r="I159" s="13" t="n">
        <v>0</v>
      </c>
      <c r="J159" s="13" t="n">
        <v>0</v>
      </c>
      <c r="K159" s="13" t="n">
        <v>0</v>
      </c>
      <c r="L159" s="11" t="n">
        <v>0</v>
      </c>
      <c r="M159" s="12" t="s">
        <v>555</v>
      </c>
      <c r="S159" s="8" t="s">
        <v>556</v>
      </c>
      <c r="T159" s="12" t="s">
        <v>414</v>
      </c>
    </row>
    <row r="160" customFormat="false" ht="12.9" hidden="false" customHeight="true" outlineLevel="0" collapsed="false">
      <c r="E160" s="8" t="s">
        <v>490</v>
      </c>
      <c r="F160" s="1" t="s">
        <v>25</v>
      </c>
      <c r="G160" s="8" t="s">
        <v>191</v>
      </c>
      <c r="H160" s="8" t="s">
        <v>192</v>
      </c>
      <c r="I160" s="13" t="n">
        <v>0</v>
      </c>
      <c r="J160" s="13" t="n">
        <v>0</v>
      </c>
      <c r="K160" s="13" t="n">
        <v>0</v>
      </c>
      <c r="L160" s="11" t="n">
        <v>0</v>
      </c>
      <c r="M160" s="12" t="s">
        <v>557</v>
      </c>
      <c r="S160" s="8" t="s">
        <v>558</v>
      </c>
      <c r="T160" s="12" t="s">
        <v>417</v>
      </c>
    </row>
    <row r="161" customFormat="false" ht="12.9" hidden="false" customHeight="true" outlineLevel="0" collapsed="false">
      <c r="E161" s="8" t="s">
        <v>490</v>
      </c>
      <c r="F161" s="1" t="s">
        <v>25</v>
      </c>
      <c r="G161" s="8" t="s">
        <v>196</v>
      </c>
      <c r="H161" s="8" t="s">
        <v>197</v>
      </c>
      <c r="I161" s="13" t="n">
        <v>0</v>
      </c>
      <c r="J161" s="13" t="n">
        <v>0</v>
      </c>
      <c r="K161" s="13" t="n">
        <v>0</v>
      </c>
      <c r="L161" s="11" t="n">
        <v>0</v>
      </c>
      <c r="M161" s="12" t="s">
        <v>559</v>
      </c>
      <c r="S161" s="8" t="s">
        <v>560</v>
      </c>
      <c r="T161" s="12" t="s">
        <v>420</v>
      </c>
    </row>
    <row r="162" customFormat="false" ht="12.9" hidden="false" customHeight="true" outlineLevel="0" collapsed="false">
      <c r="E162" s="8" t="s">
        <v>490</v>
      </c>
      <c r="F162" s="1" t="s">
        <v>25</v>
      </c>
      <c r="G162" s="8" t="s">
        <v>201</v>
      </c>
      <c r="H162" s="8" t="s">
        <v>202</v>
      </c>
      <c r="I162" s="13" t="n">
        <v>0</v>
      </c>
      <c r="J162" s="13" t="n">
        <v>0</v>
      </c>
      <c r="K162" s="13" t="n">
        <v>0</v>
      </c>
      <c r="L162" s="11" t="n">
        <v>0</v>
      </c>
      <c r="M162" s="12" t="s">
        <v>561</v>
      </c>
      <c r="S162" s="8" t="s">
        <v>562</v>
      </c>
      <c r="T162" s="12" t="s">
        <v>423</v>
      </c>
    </row>
    <row r="163" customFormat="false" ht="12.9" hidden="false" customHeight="true" outlineLevel="0" collapsed="false">
      <c r="E163" s="8" t="s">
        <v>490</v>
      </c>
      <c r="F163" s="1" t="s">
        <v>25</v>
      </c>
      <c r="G163" s="8" t="s">
        <v>206</v>
      </c>
      <c r="H163" s="8" t="s">
        <v>207</v>
      </c>
      <c r="I163" s="13" t="n">
        <v>0</v>
      </c>
      <c r="J163" s="13" t="n">
        <v>0</v>
      </c>
      <c r="K163" s="13" t="n">
        <v>0</v>
      </c>
      <c r="L163" s="11" t="n">
        <v>0</v>
      </c>
      <c r="M163" s="12" t="s">
        <v>563</v>
      </c>
      <c r="S163" s="8" t="s">
        <v>564</v>
      </c>
      <c r="T163" s="12" t="s">
        <v>426</v>
      </c>
    </row>
    <row r="164" customFormat="false" ht="12.9" hidden="false" customHeight="true" outlineLevel="0" collapsed="false">
      <c r="E164" s="8" t="s">
        <v>490</v>
      </c>
      <c r="F164" s="1" t="s">
        <v>25</v>
      </c>
      <c r="G164" s="8" t="s">
        <v>211</v>
      </c>
      <c r="H164" s="8" t="s">
        <v>212</v>
      </c>
      <c r="I164" s="13" t="n">
        <v>0</v>
      </c>
      <c r="J164" s="13" t="n">
        <v>0</v>
      </c>
      <c r="K164" s="13" t="n">
        <v>0</v>
      </c>
      <c r="L164" s="11" t="n">
        <v>0</v>
      </c>
      <c r="M164" s="12" t="s">
        <v>565</v>
      </c>
      <c r="S164" s="8" t="s">
        <v>566</v>
      </c>
      <c r="T164" s="12" t="s">
        <v>429</v>
      </c>
    </row>
    <row r="165" customFormat="false" ht="12.9" hidden="false" customHeight="true" outlineLevel="0" collapsed="false">
      <c r="E165" s="8" t="s">
        <v>490</v>
      </c>
      <c r="F165" s="1" t="s">
        <v>25</v>
      </c>
      <c r="G165" s="8" t="s">
        <v>216</v>
      </c>
      <c r="H165" s="8" t="s">
        <v>78</v>
      </c>
      <c r="I165" s="13" t="n">
        <v>0</v>
      </c>
      <c r="J165" s="13" t="n">
        <v>0</v>
      </c>
      <c r="K165" s="13" t="n">
        <v>0</v>
      </c>
      <c r="L165" s="11" t="n">
        <v>0</v>
      </c>
      <c r="M165" s="12" t="s">
        <v>567</v>
      </c>
      <c r="S165" s="8" t="s">
        <v>568</v>
      </c>
      <c r="T165" s="12" t="s">
        <v>432</v>
      </c>
    </row>
    <row r="166" customFormat="false" ht="12.9" hidden="false" customHeight="true" outlineLevel="0" collapsed="false">
      <c r="E166" s="8" t="s">
        <v>490</v>
      </c>
      <c r="F166" s="1" t="s">
        <v>25</v>
      </c>
      <c r="G166" s="14" t="s">
        <v>220</v>
      </c>
      <c r="H166" s="14" t="s">
        <v>221</v>
      </c>
      <c r="I166" s="11" t="n">
        <f aca="false">SUM(I156:I165)</f>
        <v>0</v>
      </c>
      <c r="J166" s="11" t="n">
        <f aca="false">SUM(J156:J165)</f>
        <v>0</v>
      </c>
      <c r="K166" s="11" t="n">
        <f aca="false">SUM(K156:K165)</f>
        <v>0</v>
      </c>
      <c r="L166" s="11" t="n">
        <f aca="false">SUM(I166:K166)</f>
        <v>0</v>
      </c>
      <c r="M166" s="15" t="s">
        <v>569</v>
      </c>
      <c r="S166" s="8" t="s">
        <v>570</v>
      </c>
      <c r="T166" s="12" t="s">
        <v>435</v>
      </c>
    </row>
    <row r="167" customFormat="false" ht="12.9" hidden="false" customHeight="true" outlineLevel="0" collapsed="false">
      <c r="E167" s="8" t="s">
        <v>490</v>
      </c>
      <c r="F167" s="1" t="s">
        <v>25</v>
      </c>
      <c r="G167" s="9" t="s">
        <v>225</v>
      </c>
      <c r="H167" s="9" t="s">
        <v>226</v>
      </c>
      <c r="I167" s="10" t="s">
        <v>28</v>
      </c>
      <c r="J167" s="10" t="s">
        <v>28</v>
      </c>
      <c r="K167" s="10" t="s">
        <v>28</v>
      </c>
      <c r="L167" s="11" t="s">
        <v>28</v>
      </c>
      <c r="M167" s="12" t="s">
        <v>571</v>
      </c>
      <c r="S167" s="8" t="s">
        <v>572</v>
      </c>
      <c r="T167" s="12" t="s">
        <v>438</v>
      </c>
    </row>
    <row r="168" customFormat="false" ht="12.9" hidden="false" customHeight="true" outlineLevel="0" collapsed="false">
      <c r="E168" s="8" t="s">
        <v>490</v>
      </c>
      <c r="F168" s="1" t="s">
        <v>25</v>
      </c>
      <c r="G168" s="8" t="s">
        <v>230</v>
      </c>
      <c r="H168" s="8" t="s">
        <v>231</v>
      </c>
      <c r="I168" s="13" t="n">
        <v>0</v>
      </c>
      <c r="J168" s="13" t="n">
        <v>0</v>
      </c>
      <c r="K168" s="13" t="n">
        <v>0</v>
      </c>
      <c r="L168" s="11" t="n">
        <v>0</v>
      </c>
      <c r="M168" s="12" t="s">
        <v>573</v>
      </c>
      <c r="S168" s="8" t="s">
        <v>574</v>
      </c>
      <c r="T168" s="12" t="s">
        <v>440</v>
      </c>
    </row>
    <row r="169" customFormat="false" ht="12.9" hidden="false" customHeight="true" outlineLevel="0" collapsed="false">
      <c r="E169" s="8" t="s">
        <v>490</v>
      </c>
      <c r="F169" s="1" t="s">
        <v>25</v>
      </c>
      <c r="G169" s="8" t="s">
        <v>235</v>
      </c>
      <c r="H169" s="8" t="s">
        <v>236</v>
      </c>
      <c r="I169" s="13" t="n">
        <v>0</v>
      </c>
      <c r="J169" s="13" t="n">
        <v>0</v>
      </c>
      <c r="K169" s="13" t="n">
        <v>0</v>
      </c>
      <c r="L169" s="11" t="n">
        <v>0</v>
      </c>
      <c r="M169" s="12" t="s">
        <v>575</v>
      </c>
      <c r="S169" s="8" t="s">
        <v>576</v>
      </c>
      <c r="T169" s="12" t="s">
        <v>443</v>
      </c>
    </row>
    <row r="170" customFormat="false" ht="12.9" hidden="false" customHeight="true" outlineLevel="0" collapsed="false">
      <c r="E170" s="8" t="s">
        <v>490</v>
      </c>
      <c r="F170" s="1" t="s">
        <v>25</v>
      </c>
      <c r="G170" s="8" t="s">
        <v>240</v>
      </c>
      <c r="H170" s="8" t="s">
        <v>241</v>
      </c>
      <c r="I170" s="13" t="n">
        <v>0</v>
      </c>
      <c r="J170" s="13" t="n">
        <v>0</v>
      </c>
      <c r="K170" s="13" t="n">
        <v>0</v>
      </c>
      <c r="L170" s="11" t="n">
        <v>0</v>
      </c>
      <c r="M170" s="12" t="s">
        <v>577</v>
      </c>
      <c r="S170" s="8" t="s">
        <v>578</v>
      </c>
      <c r="T170" s="12" t="s">
        <v>446</v>
      </c>
    </row>
    <row r="171" customFormat="false" ht="12.9" hidden="false" customHeight="true" outlineLevel="0" collapsed="false">
      <c r="E171" s="8" t="s">
        <v>490</v>
      </c>
      <c r="F171" s="1" t="s">
        <v>25</v>
      </c>
      <c r="G171" s="8" t="s">
        <v>245</v>
      </c>
      <c r="H171" s="8" t="s">
        <v>246</v>
      </c>
      <c r="I171" s="13" t="n">
        <v>0</v>
      </c>
      <c r="J171" s="13" t="n">
        <v>0</v>
      </c>
      <c r="K171" s="13" t="n">
        <v>0</v>
      </c>
      <c r="L171" s="11" t="n">
        <v>0</v>
      </c>
      <c r="M171" s="12" t="s">
        <v>579</v>
      </c>
      <c r="S171" s="8" t="s">
        <v>580</v>
      </c>
      <c r="T171" s="12" t="s">
        <v>449</v>
      </c>
    </row>
    <row r="172" customFormat="false" ht="12.9" hidden="false" customHeight="true" outlineLevel="0" collapsed="false">
      <c r="E172" s="8" t="s">
        <v>490</v>
      </c>
      <c r="F172" s="1" t="s">
        <v>25</v>
      </c>
      <c r="G172" s="8" t="s">
        <v>250</v>
      </c>
      <c r="H172" s="8" t="s">
        <v>251</v>
      </c>
      <c r="I172" s="13" t="n">
        <v>0</v>
      </c>
      <c r="J172" s="13" t="n">
        <v>0</v>
      </c>
      <c r="K172" s="13" t="n">
        <v>0</v>
      </c>
      <c r="L172" s="11" t="n">
        <v>0</v>
      </c>
      <c r="M172" s="12" t="s">
        <v>581</v>
      </c>
      <c r="S172" s="8" t="s">
        <v>582</v>
      </c>
      <c r="T172" s="12" t="s">
        <v>452</v>
      </c>
    </row>
    <row r="173" customFormat="false" ht="12.9" hidden="false" customHeight="true" outlineLevel="0" collapsed="false">
      <c r="E173" s="8" t="s">
        <v>490</v>
      </c>
      <c r="F173" s="1" t="s">
        <v>25</v>
      </c>
      <c r="G173" s="14" t="s">
        <v>255</v>
      </c>
      <c r="H173" s="14" t="s">
        <v>256</v>
      </c>
      <c r="I173" s="11" t="n">
        <f aca="false">SUM(I168:I172)</f>
        <v>0</v>
      </c>
      <c r="J173" s="11" t="n">
        <f aca="false">SUM(J168:J172)</f>
        <v>0</v>
      </c>
      <c r="K173" s="11" t="n">
        <f aca="false">SUM(K168:K172)</f>
        <v>0</v>
      </c>
      <c r="L173" s="11" t="n">
        <f aca="false">SUM(I173:K173)</f>
        <v>0</v>
      </c>
      <c r="M173" s="15" t="s">
        <v>583</v>
      </c>
      <c r="S173" s="8" t="s">
        <v>584</v>
      </c>
      <c r="T173" s="12" t="s">
        <v>455</v>
      </c>
    </row>
    <row r="174" customFormat="false" ht="12.9" hidden="false" customHeight="true" outlineLevel="0" collapsed="false">
      <c r="E174" s="8" t="s">
        <v>490</v>
      </c>
      <c r="F174" s="1" t="s">
        <v>25</v>
      </c>
      <c r="G174" s="14" t="s">
        <v>260</v>
      </c>
      <c r="H174" s="14" t="s">
        <v>261</v>
      </c>
      <c r="I174" s="11" t="n">
        <f aca="false">+I138+I148+I151+I154+I166+I173</f>
        <v>0</v>
      </c>
      <c r="J174" s="11" t="n">
        <f aca="false">+J138+J148+J151+J154+J166+J173</f>
        <v>0</v>
      </c>
      <c r="K174" s="11" t="n">
        <f aca="false">+K138+K148+K151+K154+K166+K173</f>
        <v>0</v>
      </c>
      <c r="L174" s="11" t="n">
        <f aca="false">SUM(I174:K174)</f>
        <v>0</v>
      </c>
      <c r="M174" s="15" t="s">
        <v>585</v>
      </c>
      <c r="S174" s="8" t="s">
        <v>586</v>
      </c>
      <c r="T174" s="12" t="s">
        <v>458</v>
      </c>
    </row>
    <row r="175" customFormat="false" ht="12.9" hidden="false" customHeight="true" outlineLevel="0" collapsed="false">
      <c r="E175" s="8" t="s">
        <v>490</v>
      </c>
      <c r="F175" s="1" t="s">
        <v>25</v>
      </c>
      <c r="G175" s="9" t="s">
        <v>265</v>
      </c>
      <c r="H175" s="9" t="s">
        <v>266</v>
      </c>
      <c r="I175" s="10" t="s">
        <v>28</v>
      </c>
      <c r="J175" s="10" t="s">
        <v>28</v>
      </c>
      <c r="K175" s="10" t="s">
        <v>28</v>
      </c>
      <c r="L175" s="11" t="s">
        <v>28</v>
      </c>
      <c r="M175" s="12" t="s">
        <v>587</v>
      </c>
      <c r="S175" s="8" t="s">
        <v>588</v>
      </c>
      <c r="T175" s="12" t="s">
        <v>461</v>
      </c>
    </row>
    <row r="176" customFormat="false" ht="12.9" hidden="false" customHeight="true" outlineLevel="0" collapsed="false">
      <c r="E176" s="8" t="s">
        <v>490</v>
      </c>
      <c r="F176" s="1" t="s">
        <v>25</v>
      </c>
      <c r="G176" s="8" t="s">
        <v>270</v>
      </c>
      <c r="H176" s="8" t="s">
        <v>271</v>
      </c>
      <c r="I176" s="13" t="n">
        <v>0</v>
      </c>
      <c r="J176" s="13" t="n">
        <v>0</v>
      </c>
      <c r="K176" s="13" t="n">
        <v>0</v>
      </c>
      <c r="L176" s="11" t="n">
        <v>0</v>
      </c>
      <c r="M176" s="12" t="s">
        <v>589</v>
      </c>
      <c r="S176" s="8" t="s">
        <v>590</v>
      </c>
      <c r="T176" s="12" t="s">
        <v>464</v>
      </c>
    </row>
    <row r="177" customFormat="false" ht="12.9" hidden="false" customHeight="true" outlineLevel="0" collapsed="false">
      <c r="E177" s="8" t="s">
        <v>490</v>
      </c>
      <c r="F177" s="1" t="s">
        <v>25</v>
      </c>
      <c r="G177" s="8" t="s">
        <v>275</v>
      </c>
      <c r="H177" s="8" t="s">
        <v>276</v>
      </c>
      <c r="I177" s="13" t="n">
        <v>0</v>
      </c>
      <c r="J177" s="13" t="n">
        <v>0</v>
      </c>
      <c r="K177" s="13" t="n">
        <v>0</v>
      </c>
      <c r="L177" s="11" t="n">
        <v>0</v>
      </c>
      <c r="M177" s="12" t="s">
        <v>591</v>
      </c>
      <c r="S177" s="17" t="s">
        <v>592</v>
      </c>
      <c r="T177" s="12" t="s">
        <v>467</v>
      </c>
    </row>
    <row r="178" customFormat="false" ht="12.9" hidden="false" customHeight="true" outlineLevel="0" collapsed="false">
      <c r="E178" s="8" t="s">
        <v>490</v>
      </c>
      <c r="F178" s="1" t="s">
        <v>25</v>
      </c>
      <c r="G178" s="8" t="s">
        <v>280</v>
      </c>
      <c r="H178" s="8" t="s">
        <v>281</v>
      </c>
      <c r="I178" s="13" t="n">
        <v>0</v>
      </c>
      <c r="J178" s="13" t="n">
        <v>0</v>
      </c>
      <c r="K178" s="13" t="n">
        <v>0</v>
      </c>
      <c r="L178" s="11" t="n">
        <v>0</v>
      </c>
      <c r="M178" s="12" t="s">
        <v>593</v>
      </c>
      <c r="S178" s="8" t="s">
        <v>594</v>
      </c>
      <c r="T178" s="12" t="s">
        <v>470</v>
      </c>
    </row>
    <row r="179" customFormat="false" ht="12.9" hidden="false" customHeight="true" outlineLevel="0" collapsed="false">
      <c r="E179" s="8" t="s">
        <v>490</v>
      </c>
      <c r="F179" s="1" t="s">
        <v>25</v>
      </c>
      <c r="G179" s="8" t="s">
        <v>285</v>
      </c>
      <c r="H179" s="8" t="s">
        <v>286</v>
      </c>
      <c r="I179" s="13" t="n">
        <v>0</v>
      </c>
      <c r="J179" s="13" t="n">
        <v>0</v>
      </c>
      <c r="K179" s="13" t="n">
        <v>0</v>
      </c>
      <c r="L179" s="11" t="n">
        <v>0</v>
      </c>
      <c r="M179" s="12" t="s">
        <v>595</v>
      </c>
      <c r="S179" s="8" t="s">
        <v>596</v>
      </c>
      <c r="T179" s="12" t="s">
        <v>473</v>
      </c>
    </row>
    <row r="180" customFormat="false" ht="12.9" hidden="false" customHeight="true" outlineLevel="0" collapsed="false">
      <c r="E180" s="8" t="s">
        <v>490</v>
      </c>
      <c r="F180" s="1" t="s">
        <v>25</v>
      </c>
      <c r="G180" s="8" t="s">
        <v>290</v>
      </c>
      <c r="H180" s="8" t="s">
        <v>291</v>
      </c>
      <c r="I180" s="13" t="n">
        <v>0</v>
      </c>
      <c r="J180" s="13" t="n">
        <v>0</v>
      </c>
      <c r="K180" s="13" t="n">
        <v>0</v>
      </c>
      <c r="L180" s="11" t="n">
        <v>0</v>
      </c>
      <c r="M180" s="12" t="s">
        <v>597</v>
      </c>
      <c r="S180" s="8" t="s">
        <v>598</v>
      </c>
      <c r="T180" s="12" t="s">
        <v>476</v>
      </c>
    </row>
    <row r="181" customFormat="false" ht="12.9" hidden="false" customHeight="true" outlineLevel="0" collapsed="false">
      <c r="E181" s="8" t="s">
        <v>490</v>
      </c>
      <c r="F181" s="1" t="s">
        <v>25</v>
      </c>
      <c r="G181" s="8" t="s">
        <v>295</v>
      </c>
      <c r="H181" s="8" t="s">
        <v>296</v>
      </c>
      <c r="I181" s="13" t="n">
        <v>0</v>
      </c>
      <c r="J181" s="13" t="n">
        <v>0</v>
      </c>
      <c r="K181" s="13" t="n">
        <v>0</v>
      </c>
      <c r="L181" s="11" t="n">
        <v>0</v>
      </c>
      <c r="M181" s="12" t="s">
        <v>599</v>
      </c>
      <c r="S181" s="8" t="s">
        <v>600</v>
      </c>
      <c r="T181" s="12" t="s">
        <v>479</v>
      </c>
    </row>
    <row r="182" customFormat="false" ht="12.9" hidden="false" customHeight="true" outlineLevel="0" collapsed="false">
      <c r="E182" s="8" t="s">
        <v>490</v>
      </c>
      <c r="F182" s="1" t="s">
        <v>25</v>
      </c>
      <c r="G182" s="8" t="s">
        <v>300</v>
      </c>
      <c r="H182" s="8" t="s">
        <v>301</v>
      </c>
      <c r="I182" s="13" t="n">
        <v>0</v>
      </c>
      <c r="J182" s="13" t="n">
        <v>0</v>
      </c>
      <c r="K182" s="13" t="n">
        <v>0</v>
      </c>
      <c r="L182" s="11" t="n">
        <v>0</v>
      </c>
      <c r="M182" s="12" t="s">
        <v>601</v>
      </c>
      <c r="S182" s="8" t="s">
        <v>602</v>
      </c>
      <c r="T182" s="12" t="s">
        <v>482</v>
      </c>
    </row>
    <row r="183" customFormat="false" ht="12.9" hidden="false" customHeight="true" outlineLevel="0" collapsed="false">
      <c r="E183" s="8" t="s">
        <v>490</v>
      </c>
      <c r="F183" s="1" t="s">
        <v>25</v>
      </c>
      <c r="G183" s="8" t="s">
        <v>305</v>
      </c>
      <c r="H183" s="8" t="s">
        <v>78</v>
      </c>
      <c r="I183" s="13" t="n">
        <v>0</v>
      </c>
      <c r="J183" s="13" t="n">
        <v>0</v>
      </c>
      <c r="K183" s="13" t="n">
        <v>0</v>
      </c>
      <c r="L183" s="11" t="n">
        <v>0</v>
      </c>
      <c r="M183" s="12" t="s">
        <v>603</v>
      </c>
      <c r="S183" s="8" t="s">
        <v>604</v>
      </c>
      <c r="T183" s="12" t="s">
        <v>485</v>
      </c>
    </row>
    <row r="184" customFormat="false" ht="12.9" hidden="false" customHeight="true" outlineLevel="0" collapsed="false">
      <c r="E184" s="8" t="s">
        <v>490</v>
      </c>
      <c r="F184" s="1" t="s">
        <v>25</v>
      </c>
      <c r="G184" s="14" t="s">
        <v>309</v>
      </c>
      <c r="H184" s="14" t="s">
        <v>310</v>
      </c>
      <c r="I184" s="11" t="n">
        <f aca="false">SUM(I176:I183)</f>
        <v>0</v>
      </c>
      <c r="J184" s="11" t="n">
        <f aca="false">SUM(J176:J183)</f>
        <v>0</v>
      </c>
      <c r="K184" s="11" t="n">
        <f aca="false">SUM(K176:K183)</f>
        <v>0</v>
      </c>
      <c r="L184" s="11" t="n">
        <f aca="false">SUM(I184:K184)</f>
        <v>0</v>
      </c>
      <c r="M184" s="15" t="s">
        <v>605</v>
      </c>
      <c r="S184" s="8" t="s">
        <v>606</v>
      </c>
      <c r="T184" s="12" t="s">
        <v>488</v>
      </c>
    </row>
    <row r="185" customFormat="false" ht="12.9" hidden="false" customHeight="true" outlineLevel="0" collapsed="false">
      <c r="D185" s="8" t="s">
        <v>607</v>
      </c>
      <c r="E185" s="8" t="s">
        <v>608</v>
      </c>
      <c r="F185" s="1" t="s">
        <v>25</v>
      </c>
      <c r="G185" s="9" t="s">
        <v>26</v>
      </c>
      <c r="H185" s="9" t="s">
        <v>27</v>
      </c>
      <c r="I185" s="10" t="s">
        <v>28</v>
      </c>
      <c r="J185" s="10" t="s">
        <v>28</v>
      </c>
      <c r="K185" s="10" t="s">
        <v>28</v>
      </c>
      <c r="L185" s="11" t="s">
        <v>28</v>
      </c>
      <c r="M185" s="12" t="s">
        <v>609</v>
      </c>
      <c r="S185" s="8" t="s">
        <v>610</v>
      </c>
      <c r="T185" s="12" t="s">
        <v>318</v>
      </c>
    </row>
    <row r="186" customFormat="false" ht="12.9" hidden="false" customHeight="true" outlineLevel="0" collapsed="false">
      <c r="E186" s="8" t="s">
        <v>608</v>
      </c>
      <c r="F186" s="1" t="s">
        <v>25</v>
      </c>
      <c r="G186" s="8" t="s">
        <v>32</v>
      </c>
      <c r="H186" s="8" t="s">
        <v>33</v>
      </c>
      <c r="I186" s="13" t="n">
        <v>0</v>
      </c>
      <c r="J186" s="13" t="n">
        <v>0</v>
      </c>
      <c r="K186" s="13" t="n">
        <v>0</v>
      </c>
      <c r="L186" s="11" t="n">
        <v>0</v>
      </c>
      <c r="M186" s="12" t="s">
        <v>611</v>
      </c>
      <c r="S186" s="8" t="s">
        <v>612</v>
      </c>
      <c r="T186" s="12" t="s">
        <v>321</v>
      </c>
    </row>
    <row r="187" customFormat="false" ht="12.9" hidden="false" customHeight="true" outlineLevel="0" collapsed="false">
      <c r="E187" s="8" t="s">
        <v>608</v>
      </c>
      <c r="F187" s="1" t="s">
        <v>25</v>
      </c>
      <c r="G187" s="8" t="s">
        <v>37</v>
      </c>
      <c r="H187" s="8" t="s">
        <v>38</v>
      </c>
      <c r="I187" s="13" t="n">
        <v>0</v>
      </c>
      <c r="J187" s="13" t="n">
        <v>0</v>
      </c>
      <c r="K187" s="13" t="n">
        <v>0</v>
      </c>
      <c r="L187" s="11" t="n">
        <v>0</v>
      </c>
      <c r="M187" s="12" t="s">
        <v>613</v>
      </c>
      <c r="S187" s="8" t="s">
        <v>614</v>
      </c>
      <c r="T187" s="12" t="s">
        <v>324</v>
      </c>
    </row>
    <row r="188" customFormat="false" ht="12.9" hidden="false" customHeight="true" outlineLevel="0" collapsed="false">
      <c r="E188" s="8" t="s">
        <v>608</v>
      </c>
      <c r="F188" s="1" t="s">
        <v>25</v>
      </c>
      <c r="G188" s="8" t="s">
        <v>42</v>
      </c>
      <c r="H188" s="8" t="s">
        <v>43</v>
      </c>
      <c r="I188" s="13" t="n">
        <v>0</v>
      </c>
      <c r="J188" s="13" t="n">
        <v>0</v>
      </c>
      <c r="K188" s="13" t="n">
        <v>0</v>
      </c>
      <c r="L188" s="11" t="n">
        <v>0</v>
      </c>
      <c r="M188" s="12" t="s">
        <v>615</v>
      </c>
      <c r="S188" s="8" t="s">
        <v>616</v>
      </c>
      <c r="T188" s="12" t="s">
        <v>327</v>
      </c>
    </row>
    <row r="189" customFormat="false" ht="12.9" hidden="false" customHeight="true" outlineLevel="0" collapsed="false">
      <c r="E189" s="8" t="s">
        <v>608</v>
      </c>
      <c r="F189" s="1" t="s">
        <v>25</v>
      </c>
      <c r="G189" s="8" t="s">
        <v>47</v>
      </c>
      <c r="H189" s="8" t="s">
        <v>48</v>
      </c>
      <c r="I189" s="13" t="n">
        <v>0</v>
      </c>
      <c r="J189" s="13" t="n">
        <v>0</v>
      </c>
      <c r="K189" s="13" t="n">
        <v>0</v>
      </c>
      <c r="L189" s="11" t="n">
        <v>0</v>
      </c>
      <c r="M189" s="12" t="s">
        <v>617</v>
      </c>
      <c r="S189" s="8" t="s">
        <v>618</v>
      </c>
      <c r="T189" s="12" t="s">
        <v>330</v>
      </c>
    </row>
    <row r="190" customFormat="false" ht="12.9" hidden="false" customHeight="true" outlineLevel="0" collapsed="false">
      <c r="E190" s="8" t="s">
        <v>608</v>
      </c>
      <c r="F190" s="1" t="s">
        <v>25</v>
      </c>
      <c r="G190" s="8" t="s">
        <v>52</v>
      </c>
      <c r="H190" s="8" t="s">
        <v>53</v>
      </c>
      <c r="I190" s="13" t="n">
        <v>0</v>
      </c>
      <c r="J190" s="13" t="n">
        <v>0</v>
      </c>
      <c r="K190" s="13" t="n">
        <v>0</v>
      </c>
      <c r="L190" s="11" t="n">
        <v>0</v>
      </c>
      <c r="M190" s="12" t="s">
        <v>619</v>
      </c>
      <c r="S190" s="8" t="s">
        <v>620</v>
      </c>
      <c r="T190" s="12" t="s">
        <v>333</v>
      </c>
    </row>
    <row r="191" customFormat="false" ht="12.9" hidden="false" customHeight="true" outlineLevel="0" collapsed="false">
      <c r="E191" s="8" t="s">
        <v>608</v>
      </c>
      <c r="F191" s="1" t="s">
        <v>25</v>
      </c>
      <c r="G191" s="8" t="s">
        <v>57</v>
      </c>
      <c r="H191" s="8" t="s">
        <v>58</v>
      </c>
      <c r="I191" s="13" t="n">
        <v>0</v>
      </c>
      <c r="J191" s="13" t="n">
        <v>0</v>
      </c>
      <c r="K191" s="13" t="n">
        <v>0</v>
      </c>
      <c r="L191" s="11" t="n">
        <v>0</v>
      </c>
      <c r="M191" s="12" t="s">
        <v>621</v>
      </c>
      <c r="S191" s="8" t="s">
        <v>622</v>
      </c>
      <c r="T191" s="12" t="s">
        <v>336</v>
      </c>
    </row>
    <row r="192" customFormat="false" ht="12.9" hidden="false" customHeight="true" outlineLevel="0" collapsed="false">
      <c r="E192" s="8" t="s">
        <v>608</v>
      </c>
      <c r="F192" s="1" t="s">
        <v>25</v>
      </c>
      <c r="G192" s="8" t="s">
        <v>62</v>
      </c>
      <c r="H192" s="8" t="s">
        <v>63</v>
      </c>
      <c r="I192" s="13" t="n">
        <v>0</v>
      </c>
      <c r="J192" s="13" t="n">
        <v>0</v>
      </c>
      <c r="K192" s="13" t="n">
        <v>0</v>
      </c>
      <c r="L192" s="11" t="n">
        <v>0</v>
      </c>
      <c r="M192" s="12" t="s">
        <v>623</v>
      </c>
      <c r="S192" s="8" t="s">
        <v>624</v>
      </c>
      <c r="T192" s="12" t="s">
        <v>339</v>
      </c>
    </row>
    <row r="193" customFormat="false" ht="12.9" hidden="false" customHeight="true" outlineLevel="0" collapsed="false">
      <c r="E193" s="8" t="s">
        <v>608</v>
      </c>
      <c r="F193" s="1" t="s">
        <v>25</v>
      </c>
      <c r="G193" s="8" t="s">
        <v>67</v>
      </c>
      <c r="H193" s="8" t="s">
        <v>68</v>
      </c>
      <c r="I193" s="13" t="n">
        <v>0</v>
      </c>
      <c r="J193" s="13" t="n">
        <v>0</v>
      </c>
      <c r="K193" s="13" t="n">
        <v>0</v>
      </c>
      <c r="L193" s="11" t="n">
        <v>0</v>
      </c>
      <c r="M193" s="12" t="s">
        <v>625</v>
      </c>
      <c r="S193" s="8" t="s">
        <v>626</v>
      </c>
      <c r="T193" s="12" t="s">
        <v>342</v>
      </c>
    </row>
    <row r="194" customFormat="false" ht="12.9" hidden="false" customHeight="true" outlineLevel="0" collapsed="false">
      <c r="E194" s="8" t="s">
        <v>608</v>
      </c>
      <c r="F194" s="1" t="s">
        <v>25</v>
      </c>
      <c r="G194" s="8" t="s">
        <v>72</v>
      </c>
      <c r="H194" s="8" t="s">
        <v>73</v>
      </c>
      <c r="I194" s="13" t="n">
        <v>0</v>
      </c>
      <c r="J194" s="13" t="n">
        <v>0</v>
      </c>
      <c r="K194" s="13" t="n">
        <v>0</v>
      </c>
      <c r="L194" s="11" t="n">
        <v>0</v>
      </c>
      <c r="M194" s="12" t="s">
        <v>627</v>
      </c>
      <c r="S194" s="8" t="s">
        <v>628</v>
      </c>
      <c r="T194" s="12" t="s">
        <v>345</v>
      </c>
    </row>
    <row r="195" customFormat="false" ht="12.9" hidden="false" customHeight="true" outlineLevel="0" collapsed="false">
      <c r="E195" s="8" t="s">
        <v>608</v>
      </c>
      <c r="F195" s="1" t="s">
        <v>25</v>
      </c>
      <c r="G195" s="8" t="s">
        <v>77</v>
      </c>
      <c r="H195" s="8" t="s">
        <v>78</v>
      </c>
      <c r="I195" s="13" t="n">
        <v>0</v>
      </c>
      <c r="J195" s="13" t="n">
        <v>0</v>
      </c>
      <c r="K195" s="13" t="n">
        <v>0</v>
      </c>
      <c r="L195" s="11" t="n">
        <v>0</v>
      </c>
      <c r="M195" s="12" t="s">
        <v>629</v>
      </c>
      <c r="S195" s="17" t="s">
        <v>630</v>
      </c>
      <c r="T195" s="12" t="s">
        <v>348</v>
      </c>
    </row>
    <row r="196" customFormat="false" ht="12.9" hidden="false" customHeight="true" outlineLevel="0" collapsed="false">
      <c r="E196" s="8" t="s">
        <v>608</v>
      </c>
      <c r="F196" s="1" t="s">
        <v>25</v>
      </c>
      <c r="G196" s="14" t="s">
        <v>82</v>
      </c>
      <c r="H196" s="14" t="s">
        <v>83</v>
      </c>
      <c r="I196" s="11" t="n">
        <f aca="false">SUM(I186:I195)</f>
        <v>0</v>
      </c>
      <c r="J196" s="11" t="n">
        <f aca="false">SUM(J186:J195)</f>
        <v>0</v>
      </c>
      <c r="K196" s="11" t="n">
        <f aca="false">SUM(K186:K195)</f>
        <v>0</v>
      </c>
      <c r="L196" s="11" t="n">
        <f aca="false">SUM(I196:K196)</f>
        <v>0</v>
      </c>
      <c r="M196" s="15" t="s">
        <v>631</v>
      </c>
      <c r="S196" s="8" t="s">
        <v>632</v>
      </c>
      <c r="T196" s="12" t="s">
        <v>351</v>
      </c>
    </row>
    <row r="197" customFormat="false" ht="12.9" hidden="false" customHeight="true" outlineLevel="0" collapsed="false">
      <c r="E197" s="8" t="s">
        <v>608</v>
      </c>
      <c r="F197" s="1" t="s">
        <v>25</v>
      </c>
      <c r="G197" s="9" t="s">
        <v>87</v>
      </c>
      <c r="H197" s="9" t="s">
        <v>88</v>
      </c>
      <c r="I197" s="10" t="s">
        <v>28</v>
      </c>
      <c r="J197" s="10" t="s">
        <v>28</v>
      </c>
      <c r="K197" s="10" t="s">
        <v>28</v>
      </c>
      <c r="L197" s="11" t="s">
        <v>28</v>
      </c>
      <c r="M197" s="12" t="s">
        <v>633</v>
      </c>
      <c r="S197" s="8" t="s">
        <v>634</v>
      </c>
      <c r="T197" s="12" t="s">
        <v>354</v>
      </c>
    </row>
    <row r="198" customFormat="false" ht="12.9" hidden="false" customHeight="true" outlineLevel="0" collapsed="false">
      <c r="E198" s="8" t="s">
        <v>608</v>
      </c>
      <c r="F198" s="1" t="s">
        <v>25</v>
      </c>
      <c r="G198" s="8" t="s">
        <v>92</v>
      </c>
      <c r="H198" s="8" t="s">
        <v>93</v>
      </c>
      <c r="I198" s="13" t="n">
        <v>0</v>
      </c>
      <c r="J198" s="13" t="n">
        <v>0</v>
      </c>
      <c r="K198" s="13" t="n">
        <v>0</v>
      </c>
      <c r="L198" s="11" t="n">
        <v>0</v>
      </c>
      <c r="M198" s="12" t="s">
        <v>635</v>
      </c>
      <c r="S198" s="8" t="s">
        <v>636</v>
      </c>
      <c r="T198" s="12" t="s">
        <v>357</v>
      </c>
    </row>
    <row r="199" customFormat="false" ht="12.9" hidden="false" customHeight="true" outlineLevel="0" collapsed="false">
      <c r="E199" s="8" t="s">
        <v>608</v>
      </c>
      <c r="F199" s="1" t="s">
        <v>25</v>
      </c>
      <c r="G199" s="8" t="s">
        <v>97</v>
      </c>
      <c r="H199" s="8" t="s">
        <v>98</v>
      </c>
      <c r="I199" s="13" t="n">
        <v>0</v>
      </c>
      <c r="J199" s="13" t="n">
        <v>0</v>
      </c>
      <c r="K199" s="13" t="n">
        <v>0</v>
      </c>
      <c r="L199" s="11" t="n">
        <v>0</v>
      </c>
      <c r="M199" s="12" t="s">
        <v>637</v>
      </c>
      <c r="S199" s="8" t="s">
        <v>638</v>
      </c>
      <c r="T199" s="12" t="s">
        <v>360</v>
      </c>
    </row>
    <row r="200" customFormat="false" ht="12.9" hidden="false" customHeight="true" outlineLevel="0" collapsed="false">
      <c r="E200" s="8" t="s">
        <v>608</v>
      </c>
      <c r="F200" s="1" t="s">
        <v>25</v>
      </c>
      <c r="G200" s="8" t="s">
        <v>102</v>
      </c>
      <c r="H200" s="8" t="s">
        <v>103</v>
      </c>
      <c r="I200" s="13" t="n">
        <v>0</v>
      </c>
      <c r="J200" s="13" t="n">
        <v>0</v>
      </c>
      <c r="K200" s="13" t="n">
        <v>0</v>
      </c>
      <c r="L200" s="11" t="n">
        <v>0</v>
      </c>
      <c r="M200" s="12" t="s">
        <v>639</v>
      </c>
      <c r="S200" s="8" t="s">
        <v>640</v>
      </c>
      <c r="T200" s="12" t="s">
        <v>363</v>
      </c>
    </row>
    <row r="201" customFormat="false" ht="12.9" hidden="false" customHeight="true" outlineLevel="0" collapsed="false">
      <c r="E201" s="8" t="s">
        <v>608</v>
      </c>
      <c r="F201" s="1" t="s">
        <v>25</v>
      </c>
      <c r="G201" s="8" t="s">
        <v>107</v>
      </c>
      <c r="H201" s="8" t="s">
        <v>108</v>
      </c>
      <c r="I201" s="13" t="n">
        <v>0</v>
      </c>
      <c r="J201" s="13" t="n">
        <v>0</v>
      </c>
      <c r="K201" s="13" t="n">
        <v>0</v>
      </c>
      <c r="L201" s="11" t="n">
        <v>0</v>
      </c>
      <c r="M201" s="12" t="s">
        <v>641</v>
      </c>
      <c r="S201" s="8" t="s">
        <v>642</v>
      </c>
      <c r="T201" s="12" t="s">
        <v>366</v>
      </c>
    </row>
    <row r="202" customFormat="false" ht="12.9" hidden="false" customHeight="true" outlineLevel="0" collapsed="false">
      <c r="E202" s="8" t="s">
        <v>608</v>
      </c>
      <c r="F202" s="1" t="s">
        <v>25</v>
      </c>
      <c r="G202" s="8" t="s">
        <v>112</v>
      </c>
      <c r="H202" s="8" t="s">
        <v>113</v>
      </c>
      <c r="I202" s="13" t="n">
        <v>0</v>
      </c>
      <c r="J202" s="13" t="n">
        <v>0</v>
      </c>
      <c r="K202" s="13" t="n">
        <v>0</v>
      </c>
      <c r="L202" s="11" t="n">
        <v>0</v>
      </c>
      <c r="M202" s="12" t="s">
        <v>643</v>
      </c>
      <c r="S202" s="8" t="s">
        <v>644</v>
      </c>
      <c r="T202" s="12" t="s">
        <v>369</v>
      </c>
    </row>
    <row r="203" customFormat="false" ht="12.9" hidden="false" customHeight="true" outlineLevel="0" collapsed="false">
      <c r="E203" s="8" t="s">
        <v>608</v>
      </c>
      <c r="F203" s="1" t="s">
        <v>25</v>
      </c>
      <c r="G203" s="8" t="s">
        <v>117</v>
      </c>
      <c r="H203" s="8" t="s">
        <v>118</v>
      </c>
      <c r="I203" s="13" t="n">
        <v>0</v>
      </c>
      <c r="J203" s="13" t="n">
        <v>0</v>
      </c>
      <c r="K203" s="13" t="n">
        <v>0</v>
      </c>
      <c r="L203" s="11" t="n">
        <v>0</v>
      </c>
      <c r="M203" s="12" t="s">
        <v>645</v>
      </c>
      <c r="S203" s="8" t="s">
        <v>646</v>
      </c>
      <c r="T203" s="12" t="s">
        <v>372</v>
      </c>
    </row>
    <row r="204" customFormat="false" ht="12.9" hidden="false" customHeight="true" outlineLevel="0" collapsed="false">
      <c r="E204" s="8" t="s">
        <v>608</v>
      </c>
      <c r="F204" s="1" t="s">
        <v>25</v>
      </c>
      <c r="G204" s="8" t="s">
        <v>122</v>
      </c>
      <c r="H204" s="8" t="s">
        <v>123</v>
      </c>
      <c r="I204" s="13" t="n">
        <v>0</v>
      </c>
      <c r="J204" s="13" t="n">
        <v>0</v>
      </c>
      <c r="K204" s="13" t="n">
        <v>0</v>
      </c>
      <c r="L204" s="11" t="n">
        <v>0</v>
      </c>
      <c r="M204" s="12" t="s">
        <v>647</v>
      </c>
      <c r="S204" s="8" t="s">
        <v>648</v>
      </c>
      <c r="T204" s="12" t="s">
        <v>375</v>
      </c>
    </row>
    <row r="205" customFormat="false" ht="12.9" hidden="false" customHeight="true" outlineLevel="0" collapsed="false">
      <c r="E205" s="8" t="s">
        <v>608</v>
      </c>
      <c r="F205" s="1" t="s">
        <v>25</v>
      </c>
      <c r="G205" s="8" t="s">
        <v>127</v>
      </c>
      <c r="H205" s="8" t="s">
        <v>78</v>
      </c>
      <c r="I205" s="13" t="n">
        <v>0</v>
      </c>
      <c r="J205" s="13" t="n">
        <v>0</v>
      </c>
      <c r="K205" s="13" t="n">
        <v>0</v>
      </c>
      <c r="L205" s="11" t="n">
        <v>0</v>
      </c>
      <c r="M205" s="12" t="s">
        <v>649</v>
      </c>
      <c r="S205" s="8" t="s">
        <v>650</v>
      </c>
      <c r="T205" s="12" t="s">
        <v>378</v>
      </c>
    </row>
    <row r="206" customFormat="false" ht="12.9" hidden="false" customHeight="true" outlineLevel="0" collapsed="false">
      <c r="E206" s="8" t="s">
        <v>608</v>
      </c>
      <c r="F206" s="1" t="s">
        <v>25</v>
      </c>
      <c r="G206" s="14" t="s">
        <v>131</v>
      </c>
      <c r="H206" s="14" t="s">
        <v>132</v>
      </c>
      <c r="I206" s="11" t="n">
        <f aca="false">SUM(I198:I205)</f>
        <v>0</v>
      </c>
      <c r="J206" s="11" t="n">
        <f aca="false">SUM(J198:J205)</f>
        <v>0</v>
      </c>
      <c r="K206" s="11" t="n">
        <f aca="false">SUM(K198:K205)</f>
        <v>0</v>
      </c>
      <c r="L206" s="11" t="n">
        <f aca="false">SUM(I206:K206)</f>
        <v>0</v>
      </c>
      <c r="M206" s="15" t="s">
        <v>651</v>
      </c>
      <c r="S206" s="8" t="s">
        <v>652</v>
      </c>
      <c r="T206" s="12" t="s">
        <v>381</v>
      </c>
    </row>
    <row r="207" customFormat="false" ht="12.9" hidden="false" customHeight="true" outlineLevel="0" collapsed="false">
      <c r="E207" s="8" t="s">
        <v>608</v>
      </c>
      <c r="F207" s="1" t="s">
        <v>25</v>
      </c>
      <c r="G207" s="9" t="s">
        <v>136</v>
      </c>
      <c r="H207" s="9" t="s">
        <v>137</v>
      </c>
      <c r="I207" s="10" t="s">
        <v>28</v>
      </c>
      <c r="J207" s="10" t="s">
        <v>28</v>
      </c>
      <c r="K207" s="10" t="s">
        <v>28</v>
      </c>
      <c r="L207" s="11" t="s">
        <v>28</v>
      </c>
      <c r="M207" s="12" t="s">
        <v>653</v>
      </c>
      <c r="S207" s="8" t="s">
        <v>654</v>
      </c>
      <c r="T207" s="12" t="s">
        <v>384</v>
      </c>
    </row>
    <row r="208" customFormat="false" ht="12.9" hidden="false" customHeight="true" outlineLevel="0" collapsed="false">
      <c r="E208" s="8" t="s">
        <v>608</v>
      </c>
      <c r="F208" s="1" t="s">
        <v>25</v>
      </c>
      <c r="G208" s="8" t="s">
        <v>141</v>
      </c>
      <c r="H208" s="8" t="s">
        <v>142</v>
      </c>
      <c r="I208" s="13" t="n">
        <v>0</v>
      </c>
      <c r="J208" s="13" t="n">
        <v>0</v>
      </c>
      <c r="K208" s="13" t="n">
        <v>0</v>
      </c>
      <c r="L208" s="11" t="n">
        <v>0</v>
      </c>
      <c r="M208" s="12" t="s">
        <v>655</v>
      </c>
      <c r="S208" s="8" t="s">
        <v>656</v>
      </c>
      <c r="T208" s="12" t="s">
        <v>387</v>
      </c>
    </row>
    <row r="209" customFormat="false" ht="12.9" hidden="false" customHeight="true" outlineLevel="0" collapsed="false">
      <c r="E209" s="8" t="s">
        <v>608</v>
      </c>
      <c r="F209" s="1" t="s">
        <v>25</v>
      </c>
      <c r="G209" s="14" t="s">
        <v>146</v>
      </c>
      <c r="H209" s="14" t="s">
        <v>147</v>
      </c>
      <c r="I209" s="11" t="n">
        <f aca="false">+I208</f>
        <v>0</v>
      </c>
      <c r="J209" s="11" t="n">
        <f aca="false">+J208</f>
        <v>0</v>
      </c>
      <c r="K209" s="11" t="n">
        <f aca="false">+K208</f>
        <v>0</v>
      </c>
      <c r="L209" s="11" t="n">
        <f aca="false">SUM(I209:K209)</f>
        <v>0</v>
      </c>
      <c r="M209" s="15" t="s">
        <v>657</v>
      </c>
      <c r="S209" s="8" t="s">
        <v>658</v>
      </c>
      <c r="T209" s="12" t="s">
        <v>390</v>
      </c>
    </row>
    <row r="210" customFormat="false" ht="12.9" hidden="false" customHeight="true" outlineLevel="0" collapsed="false">
      <c r="E210" s="8" t="s">
        <v>608</v>
      </c>
      <c r="F210" s="1" t="s">
        <v>25</v>
      </c>
      <c r="G210" s="9" t="s">
        <v>151</v>
      </c>
      <c r="H210" s="9" t="s">
        <v>152</v>
      </c>
      <c r="I210" s="10" t="s">
        <v>28</v>
      </c>
      <c r="J210" s="10" t="s">
        <v>28</v>
      </c>
      <c r="K210" s="10" t="s">
        <v>28</v>
      </c>
      <c r="L210" s="11" t="s">
        <v>28</v>
      </c>
      <c r="M210" s="12" t="s">
        <v>659</v>
      </c>
      <c r="S210" s="8" t="s">
        <v>660</v>
      </c>
      <c r="T210" s="12" t="s">
        <v>393</v>
      </c>
    </row>
    <row r="211" customFormat="false" ht="12.9" hidden="false" customHeight="true" outlineLevel="0" collapsed="false">
      <c r="E211" s="8" t="s">
        <v>608</v>
      </c>
      <c r="F211" s="1" t="s">
        <v>25</v>
      </c>
      <c r="G211" s="8" t="s">
        <v>156</v>
      </c>
      <c r="H211" s="8" t="s">
        <v>157</v>
      </c>
      <c r="I211" s="13" t="n">
        <v>0</v>
      </c>
      <c r="J211" s="13" t="n">
        <v>0</v>
      </c>
      <c r="K211" s="13" t="n">
        <v>0</v>
      </c>
      <c r="L211" s="11" t="n">
        <v>0</v>
      </c>
      <c r="M211" s="12" t="s">
        <v>661</v>
      </c>
      <c r="S211" s="8" t="s">
        <v>662</v>
      </c>
      <c r="T211" s="12" t="s">
        <v>396</v>
      </c>
    </row>
    <row r="212" customFormat="false" ht="12.9" hidden="false" customHeight="true" outlineLevel="0" collapsed="false">
      <c r="E212" s="8" t="s">
        <v>608</v>
      </c>
      <c r="F212" s="1" t="s">
        <v>25</v>
      </c>
      <c r="G212" s="14" t="s">
        <v>161</v>
      </c>
      <c r="H212" s="14" t="s">
        <v>162</v>
      </c>
      <c r="I212" s="11" t="n">
        <f aca="false">+I211</f>
        <v>0</v>
      </c>
      <c r="J212" s="11" t="n">
        <f aca="false">+J211</f>
        <v>0</v>
      </c>
      <c r="K212" s="11" t="n">
        <f aca="false">+K211</f>
        <v>0</v>
      </c>
      <c r="L212" s="11" t="n">
        <f aca="false">SUM(I212:K212)</f>
        <v>0</v>
      </c>
      <c r="M212" s="15" t="s">
        <v>663</v>
      </c>
      <c r="S212" s="8" t="s">
        <v>664</v>
      </c>
      <c r="T212" s="12" t="s">
        <v>399</v>
      </c>
    </row>
    <row r="213" customFormat="false" ht="12.9" hidden="false" customHeight="true" outlineLevel="0" collapsed="false">
      <c r="E213" s="8" t="s">
        <v>608</v>
      </c>
      <c r="F213" s="1" t="s">
        <v>25</v>
      </c>
      <c r="G213" s="9" t="s">
        <v>166</v>
      </c>
      <c r="H213" s="9" t="s">
        <v>167</v>
      </c>
      <c r="I213" s="10" t="s">
        <v>28</v>
      </c>
      <c r="J213" s="10" t="s">
        <v>28</v>
      </c>
      <c r="K213" s="10" t="s">
        <v>28</v>
      </c>
      <c r="L213" s="11" t="s">
        <v>28</v>
      </c>
      <c r="M213" s="12" t="s">
        <v>665</v>
      </c>
      <c r="S213" s="8" t="s">
        <v>666</v>
      </c>
      <c r="T213" s="12" t="s">
        <v>402</v>
      </c>
    </row>
    <row r="214" customFormat="false" ht="12.9" hidden="false" customHeight="true" outlineLevel="0" collapsed="false">
      <c r="E214" s="8" t="s">
        <v>608</v>
      </c>
      <c r="F214" s="1" t="s">
        <v>25</v>
      </c>
      <c r="G214" s="8" t="s">
        <v>171</v>
      </c>
      <c r="H214" s="8" t="s">
        <v>172</v>
      </c>
      <c r="I214" s="13" t="n">
        <v>0</v>
      </c>
      <c r="J214" s="13" t="n">
        <v>0</v>
      </c>
      <c r="K214" s="13" t="n">
        <v>0</v>
      </c>
      <c r="L214" s="11" t="n">
        <v>0</v>
      </c>
      <c r="M214" s="12" t="s">
        <v>667</v>
      </c>
      <c r="S214" s="8" t="s">
        <v>668</v>
      </c>
      <c r="T214" s="12" t="s">
        <v>405</v>
      </c>
    </row>
    <row r="215" customFormat="false" ht="12.9" hidden="false" customHeight="true" outlineLevel="0" collapsed="false">
      <c r="E215" s="8" t="s">
        <v>608</v>
      </c>
      <c r="F215" s="1" t="s">
        <v>25</v>
      </c>
      <c r="G215" s="8" t="s">
        <v>176</v>
      </c>
      <c r="H215" s="8" t="s">
        <v>177</v>
      </c>
      <c r="I215" s="13" t="n">
        <v>0</v>
      </c>
      <c r="J215" s="13" t="n">
        <v>0</v>
      </c>
      <c r="K215" s="13" t="n">
        <v>0</v>
      </c>
      <c r="L215" s="11" t="n">
        <v>0</v>
      </c>
      <c r="M215" s="12" t="s">
        <v>669</v>
      </c>
      <c r="S215" s="8" t="s">
        <v>670</v>
      </c>
      <c r="T215" s="12" t="s">
        <v>408</v>
      </c>
    </row>
    <row r="216" customFormat="false" ht="12.9" hidden="false" customHeight="true" outlineLevel="0" collapsed="false">
      <c r="E216" s="8" t="s">
        <v>608</v>
      </c>
      <c r="F216" s="1" t="s">
        <v>25</v>
      </c>
      <c r="G216" s="8" t="s">
        <v>181</v>
      </c>
      <c r="H216" s="8" t="s">
        <v>182</v>
      </c>
      <c r="I216" s="13" t="n">
        <v>0</v>
      </c>
      <c r="J216" s="13" t="n">
        <v>0</v>
      </c>
      <c r="K216" s="13" t="n">
        <v>0</v>
      </c>
      <c r="L216" s="11" t="n">
        <v>0</v>
      </c>
      <c r="M216" s="12" t="s">
        <v>671</v>
      </c>
      <c r="S216" s="8" t="s">
        <v>672</v>
      </c>
      <c r="T216" s="12" t="s">
        <v>411</v>
      </c>
    </row>
    <row r="217" customFormat="false" ht="12.9" hidden="false" customHeight="true" outlineLevel="0" collapsed="false">
      <c r="E217" s="8" t="s">
        <v>608</v>
      </c>
      <c r="F217" s="1" t="s">
        <v>25</v>
      </c>
      <c r="G217" s="8" t="s">
        <v>186</v>
      </c>
      <c r="H217" s="8" t="s">
        <v>187</v>
      </c>
      <c r="I217" s="13" t="n">
        <v>0</v>
      </c>
      <c r="J217" s="13" t="n">
        <v>0</v>
      </c>
      <c r="K217" s="13" t="n">
        <v>0</v>
      </c>
      <c r="L217" s="11" t="n">
        <v>0</v>
      </c>
      <c r="M217" s="12" t="s">
        <v>673</v>
      </c>
      <c r="S217" s="8" t="s">
        <v>674</v>
      </c>
      <c r="T217" s="12" t="s">
        <v>414</v>
      </c>
    </row>
    <row r="218" customFormat="false" ht="12.9" hidden="false" customHeight="true" outlineLevel="0" collapsed="false">
      <c r="E218" s="8" t="s">
        <v>608</v>
      </c>
      <c r="F218" s="1" t="s">
        <v>25</v>
      </c>
      <c r="G218" s="8" t="s">
        <v>191</v>
      </c>
      <c r="H218" s="8" t="s">
        <v>192</v>
      </c>
      <c r="I218" s="13" t="n">
        <v>0</v>
      </c>
      <c r="J218" s="13" t="n">
        <v>0</v>
      </c>
      <c r="K218" s="13" t="n">
        <v>0</v>
      </c>
      <c r="L218" s="11" t="n">
        <v>0</v>
      </c>
      <c r="M218" s="12" t="s">
        <v>675</v>
      </c>
      <c r="S218" s="8" t="s">
        <v>676</v>
      </c>
      <c r="T218" s="12" t="s">
        <v>417</v>
      </c>
    </row>
    <row r="219" customFormat="false" ht="12.9" hidden="false" customHeight="true" outlineLevel="0" collapsed="false">
      <c r="E219" s="8" t="s">
        <v>608</v>
      </c>
      <c r="F219" s="1" t="s">
        <v>25</v>
      </c>
      <c r="G219" s="8" t="s">
        <v>196</v>
      </c>
      <c r="H219" s="8" t="s">
        <v>197</v>
      </c>
      <c r="I219" s="13" t="n">
        <v>0</v>
      </c>
      <c r="J219" s="13" t="n">
        <v>0</v>
      </c>
      <c r="K219" s="13" t="n">
        <v>0</v>
      </c>
      <c r="L219" s="11" t="n">
        <v>0</v>
      </c>
      <c r="M219" s="12" t="s">
        <v>677</v>
      </c>
      <c r="S219" s="8" t="s">
        <v>678</v>
      </c>
      <c r="T219" s="12" t="s">
        <v>420</v>
      </c>
    </row>
    <row r="220" customFormat="false" ht="12.9" hidden="false" customHeight="true" outlineLevel="0" collapsed="false">
      <c r="E220" s="8" t="s">
        <v>608</v>
      </c>
      <c r="F220" s="1" t="s">
        <v>25</v>
      </c>
      <c r="G220" s="8" t="s">
        <v>201</v>
      </c>
      <c r="H220" s="8" t="s">
        <v>202</v>
      </c>
      <c r="I220" s="13" t="n">
        <v>0</v>
      </c>
      <c r="J220" s="13" t="n">
        <v>0</v>
      </c>
      <c r="K220" s="13" t="n">
        <v>0</v>
      </c>
      <c r="L220" s="11" t="n">
        <v>0</v>
      </c>
      <c r="M220" s="12" t="s">
        <v>679</v>
      </c>
      <c r="S220" s="8" t="s">
        <v>680</v>
      </c>
      <c r="T220" s="12" t="s">
        <v>423</v>
      </c>
    </row>
    <row r="221" customFormat="false" ht="12.9" hidden="false" customHeight="true" outlineLevel="0" collapsed="false">
      <c r="E221" s="8" t="s">
        <v>608</v>
      </c>
      <c r="F221" s="1" t="s">
        <v>25</v>
      </c>
      <c r="G221" s="8" t="s">
        <v>206</v>
      </c>
      <c r="H221" s="8" t="s">
        <v>207</v>
      </c>
      <c r="I221" s="13" t="n">
        <v>0</v>
      </c>
      <c r="J221" s="13" t="n">
        <v>0</v>
      </c>
      <c r="K221" s="13" t="n">
        <v>0</v>
      </c>
      <c r="L221" s="11" t="n">
        <v>0</v>
      </c>
      <c r="M221" s="12" t="s">
        <v>681</v>
      </c>
      <c r="S221" s="8" t="s">
        <v>682</v>
      </c>
      <c r="T221" s="12" t="s">
        <v>426</v>
      </c>
    </row>
    <row r="222" customFormat="false" ht="12.9" hidden="false" customHeight="true" outlineLevel="0" collapsed="false">
      <c r="E222" s="8" t="s">
        <v>608</v>
      </c>
      <c r="F222" s="1" t="s">
        <v>25</v>
      </c>
      <c r="G222" s="8" t="s">
        <v>211</v>
      </c>
      <c r="H222" s="8" t="s">
        <v>212</v>
      </c>
      <c r="I222" s="13" t="n">
        <v>0</v>
      </c>
      <c r="J222" s="13" t="n">
        <v>0</v>
      </c>
      <c r="K222" s="13" t="n">
        <v>0</v>
      </c>
      <c r="L222" s="11" t="n">
        <v>0</v>
      </c>
      <c r="M222" s="12" t="s">
        <v>683</v>
      </c>
      <c r="S222" s="8" t="s">
        <v>684</v>
      </c>
      <c r="T222" s="12" t="s">
        <v>429</v>
      </c>
    </row>
    <row r="223" customFormat="false" ht="12.9" hidden="false" customHeight="true" outlineLevel="0" collapsed="false">
      <c r="E223" s="8" t="s">
        <v>608</v>
      </c>
      <c r="F223" s="1" t="s">
        <v>25</v>
      </c>
      <c r="G223" s="8" t="s">
        <v>216</v>
      </c>
      <c r="H223" s="8" t="s">
        <v>78</v>
      </c>
      <c r="I223" s="13" t="n">
        <v>0</v>
      </c>
      <c r="J223" s="13" t="n">
        <v>0</v>
      </c>
      <c r="K223" s="13" t="n">
        <v>0</v>
      </c>
      <c r="L223" s="11" t="n">
        <v>0</v>
      </c>
      <c r="M223" s="12" t="s">
        <v>685</v>
      </c>
      <c r="S223" s="8" t="s">
        <v>686</v>
      </c>
      <c r="T223" s="12" t="s">
        <v>432</v>
      </c>
    </row>
    <row r="224" customFormat="false" ht="12.9" hidden="false" customHeight="true" outlineLevel="0" collapsed="false">
      <c r="E224" s="8" t="s">
        <v>608</v>
      </c>
      <c r="F224" s="1" t="s">
        <v>25</v>
      </c>
      <c r="G224" s="14" t="s">
        <v>220</v>
      </c>
      <c r="H224" s="14" t="s">
        <v>221</v>
      </c>
      <c r="I224" s="11" t="n">
        <f aca="false">SUM(I214:I223)</f>
        <v>0</v>
      </c>
      <c r="J224" s="11" t="n">
        <f aca="false">SUM(J214:J223)</f>
        <v>0</v>
      </c>
      <c r="K224" s="11" t="n">
        <f aca="false">SUM(K214:K223)</f>
        <v>0</v>
      </c>
      <c r="L224" s="11" t="n">
        <f aca="false">SUM(I224:K224)</f>
        <v>0</v>
      </c>
      <c r="M224" s="15" t="s">
        <v>687</v>
      </c>
      <c r="S224" s="8" t="s">
        <v>688</v>
      </c>
      <c r="T224" s="12" t="s">
        <v>435</v>
      </c>
    </row>
    <row r="225" customFormat="false" ht="12.9" hidden="false" customHeight="true" outlineLevel="0" collapsed="false">
      <c r="E225" s="8" t="s">
        <v>608</v>
      </c>
      <c r="F225" s="1" t="s">
        <v>25</v>
      </c>
      <c r="G225" s="9" t="s">
        <v>225</v>
      </c>
      <c r="H225" s="9" t="s">
        <v>226</v>
      </c>
      <c r="I225" s="10" t="s">
        <v>28</v>
      </c>
      <c r="J225" s="10" t="s">
        <v>28</v>
      </c>
      <c r="K225" s="10" t="s">
        <v>28</v>
      </c>
      <c r="L225" s="11" t="s">
        <v>28</v>
      </c>
      <c r="M225" s="12" t="s">
        <v>689</v>
      </c>
      <c r="S225" s="16" t="s">
        <v>690</v>
      </c>
      <c r="T225" s="12" t="s">
        <v>438</v>
      </c>
    </row>
    <row r="226" customFormat="false" ht="12.9" hidden="false" customHeight="true" outlineLevel="0" collapsed="false">
      <c r="E226" s="8" t="s">
        <v>608</v>
      </c>
      <c r="F226" s="1" t="s">
        <v>25</v>
      </c>
      <c r="G226" s="8" t="s">
        <v>230</v>
      </c>
      <c r="H226" s="8" t="s">
        <v>231</v>
      </c>
      <c r="I226" s="13" t="n">
        <v>0</v>
      </c>
      <c r="J226" s="13" t="n">
        <v>0</v>
      </c>
      <c r="K226" s="13" t="n">
        <v>0</v>
      </c>
      <c r="L226" s="11" t="n">
        <v>0</v>
      </c>
      <c r="M226" s="12" t="s">
        <v>691</v>
      </c>
      <c r="S226" s="16" t="s">
        <v>692</v>
      </c>
      <c r="T226" s="12" t="s">
        <v>440</v>
      </c>
    </row>
    <row r="227" customFormat="false" ht="12.9" hidden="false" customHeight="true" outlineLevel="0" collapsed="false">
      <c r="E227" s="8" t="s">
        <v>608</v>
      </c>
      <c r="F227" s="1" t="s">
        <v>25</v>
      </c>
      <c r="G227" s="8" t="s">
        <v>235</v>
      </c>
      <c r="H227" s="8" t="s">
        <v>236</v>
      </c>
      <c r="I227" s="13" t="n">
        <v>0</v>
      </c>
      <c r="J227" s="13" t="n">
        <v>0</v>
      </c>
      <c r="K227" s="13" t="n">
        <v>0</v>
      </c>
      <c r="L227" s="11" t="n">
        <v>0</v>
      </c>
      <c r="M227" s="12" t="s">
        <v>693</v>
      </c>
      <c r="S227" s="16" t="s">
        <v>694</v>
      </c>
      <c r="T227" s="12" t="s">
        <v>443</v>
      </c>
    </row>
    <row r="228" customFormat="false" ht="12.9" hidden="false" customHeight="true" outlineLevel="0" collapsed="false">
      <c r="E228" s="8" t="s">
        <v>608</v>
      </c>
      <c r="F228" s="1" t="s">
        <v>25</v>
      </c>
      <c r="G228" s="8" t="s">
        <v>240</v>
      </c>
      <c r="H228" s="8" t="s">
        <v>241</v>
      </c>
      <c r="I228" s="13" t="n">
        <v>0</v>
      </c>
      <c r="J228" s="13" t="n">
        <v>0</v>
      </c>
      <c r="K228" s="13" t="n">
        <v>0</v>
      </c>
      <c r="L228" s="11" t="n">
        <v>0</v>
      </c>
      <c r="M228" s="12" t="s">
        <v>695</v>
      </c>
      <c r="S228" s="8" t="s">
        <v>696</v>
      </c>
      <c r="T228" s="12" t="s">
        <v>446</v>
      </c>
    </row>
    <row r="229" customFormat="false" ht="12.9" hidden="false" customHeight="true" outlineLevel="0" collapsed="false">
      <c r="E229" s="8" t="s">
        <v>608</v>
      </c>
      <c r="F229" s="1" t="s">
        <v>25</v>
      </c>
      <c r="G229" s="8" t="s">
        <v>245</v>
      </c>
      <c r="H229" s="8" t="s">
        <v>246</v>
      </c>
      <c r="I229" s="13" t="n">
        <v>0</v>
      </c>
      <c r="J229" s="13" t="n">
        <v>0</v>
      </c>
      <c r="K229" s="13" t="n">
        <v>0</v>
      </c>
      <c r="L229" s="11" t="n">
        <v>0</v>
      </c>
      <c r="M229" s="12" t="s">
        <v>697</v>
      </c>
      <c r="S229" s="8" t="s">
        <v>698</v>
      </c>
      <c r="T229" s="12" t="s">
        <v>449</v>
      </c>
    </row>
    <row r="230" customFormat="false" ht="12.9" hidden="false" customHeight="true" outlineLevel="0" collapsed="false">
      <c r="E230" s="8" t="s">
        <v>608</v>
      </c>
      <c r="F230" s="1" t="s">
        <v>25</v>
      </c>
      <c r="G230" s="8" t="s">
        <v>250</v>
      </c>
      <c r="H230" s="8" t="s">
        <v>251</v>
      </c>
      <c r="I230" s="13" t="n">
        <v>0</v>
      </c>
      <c r="J230" s="13" t="n">
        <v>0</v>
      </c>
      <c r="K230" s="13" t="n">
        <v>0</v>
      </c>
      <c r="L230" s="11" t="n">
        <v>0</v>
      </c>
      <c r="M230" s="12" t="s">
        <v>699</v>
      </c>
      <c r="S230" s="8" t="s">
        <v>700</v>
      </c>
      <c r="T230" s="12" t="s">
        <v>452</v>
      </c>
    </row>
    <row r="231" customFormat="false" ht="12.9" hidden="false" customHeight="true" outlineLevel="0" collapsed="false">
      <c r="E231" s="8" t="s">
        <v>608</v>
      </c>
      <c r="F231" s="1" t="s">
        <v>25</v>
      </c>
      <c r="G231" s="14" t="s">
        <v>255</v>
      </c>
      <c r="H231" s="14" t="s">
        <v>256</v>
      </c>
      <c r="I231" s="11" t="n">
        <f aca="false">SUM(I226:I230)</f>
        <v>0</v>
      </c>
      <c r="J231" s="11" t="n">
        <f aca="false">SUM(J226:J230)</f>
        <v>0</v>
      </c>
      <c r="K231" s="11" t="n">
        <f aca="false">SUM(K226:K230)</f>
        <v>0</v>
      </c>
      <c r="L231" s="11" t="n">
        <f aca="false">SUM(I231:K231)</f>
        <v>0</v>
      </c>
      <c r="M231" s="15" t="s">
        <v>701</v>
      </c>
      <c r="S231" s="8" t="s">
        <v>702</v>
      </c>
      <c r="T231" s="12" t="s">
        <v>455</v>
      </c>
    </row>
    <row r="232" customFormat="false" ht="12.9" hidden="false" customHeight="true" outlineLevel="0" collapsed="false">
      <c r="E232" s="8" t="s">
        <v>608</v>
      </c>
      <c r="F232" s="1" t="s">
        <v>25</v>
      </c>
      <c r="G232" s="14" t="s">
        <v>260</v>
      </c>
      <c r="H232" s="14" t="s">
        <v>261</v>
      </c>
      <c r="I232" s="11" t="n">
        <f aca="false">+I196+I206+I209+I212+I224+I231</f>
        <v>0</v>
      </c>
      <c r="J232" s="11" t="n">
        <f aca="false">+J196+J206+J209+J212+J224+J231</f>
        <v>0</v>
      </c>
      <c r="K232" s="11" t="n">
        <f aca="false">+K196+K206+K209+K212+K224+K231</f>
        <v>0</v>
      </c>
      <c r="L232" s="11" t="n">
        <f aca="false">SUM(I232:K232)</f>
        <v>0</v>
      </c>
      <c r="M232" s="15" t="s">
        <v>703</v>
      </c>
      <c r="S232" s="8" t="s">
        <v>704</v>
      </c>
      <c r="T232" s="12" t="s">
        <v>458</v>
      </c>
    </row>
    <row r="233" customFormat="false" ht="12.9" hidden="false" customHeight="true" outlineLevel="0" collapsed="false">
      <c r="E233" s="8" t="s">
        <v>608</v>
      </c>
      <c r="F233" s="1" t="s">
        <v>25</v>
      </c>
      <c r="G233" s="9" t="s">
        <v>265</v>
      </c>
      <c r="H233" s="9" t="s">
        <v>266</v>
      </c>
      <c r="I233" s="10" t="s">
        <v>28</v>
      </c>
      <c r="J233" s="10" t="s">
        <v>28</v>
      </c>
      <c r="K233" s="10" t="s">
        <v>28</v>
      </c>
      <c r="L233" s="11" t="s">
        <v>28</v>
      </c>
      <c r="M233" s="12" t="s">
        <v>705</v>
      </c>
      <c r="S233" s="8" t="s">
        <v>706</v>
      </c>
      <c r="T233" s="12" t="s">
        <v>461</v>
      </c>
    </row>
    <row r="234" customFormat="false" ht="12.9" hidden="false" customHeight="true" outlineLevel="0" collapsed="false">
      <c r="E234" s="8" t="s">
        <v>608</v>
      </c>
      <c r="F234" s="1" t="s">
        <v>25</v>
      </c>
      <c r="G234" s="8" t="s">
        <v>270</v>
      </c>
      <c r="H234" s="8" t="s">
        <v>271</v>
      </c>
      <c r="I234" s="13" t="n">
        <v>0</v>
      </c>
      <c r="J234" s="13" t="n">
        <v>0</v>
      </c>
      <c r="K234" s="13" t="n">
        <v>0</v>
      </c>
      <c r="L234" s="11" t="n">
        <v>0</v>
      </c>
      <c r="M234" s="12" t="s">
        <v>707</v>
      </c>
      <c r="S234" s="8" t="s">
        <v>708</v>
      </c>
      <c r="T234" s="12" t="s">
        <v>464</v>
      </c>
    </row>
    <row r="235" customFormat="false" ht="12.9" hidden="false" customHeight="true" outlineLevel="0" collapsed="false">
      <c r="E235" s="8" t="s">
        <v>608</v>
      </c>
      <c r="F235" s="1" t="s">
        <v>25</v>
      </c>
      <c r="G235" s="8" t="s">
        <v>275</v>
      </c>
      <c r="H235" s="8" t="s">
        <v>276</v>
      </c>
      <c r="I235" s="13" t="n">
        <v>0</v>
      </c>
      <c r="J235" s="13" t="n">
        <v>0</v>
      </c>
      <c r="K235" s="13" t="n">
        <v>0</v>
      </c>
      <c r="L235" s="11" t="n">
        <v>0</v>
      </c>
      <c r="M235" s="12" t="s">
        <v>709</v>
      </c>
      <c r="S235" s="8" t="s">
        <v>710</v>
      </c>
      <c r="T235" s="12" t="s">
        <v>467</v>
      </c>
    </row>
    <row r="236" customFormat="false" ht="12.9" hidden="false" customHeight="true" outlineLevel="0" collapsed="false">
      <c r="E236" s="8" t="s">
        <v>608</v>
      </c>
      <c r="F236" s="1" t="s">
        <v>25</v>
      </c>
      <c r="G236" s="8" t="s">
        <v>280</v>
      </c>
      <c r="H236" s="8" t="s">
        <v>281</v>
      </c>
      <c r="I236" s="13" t="n">
        <v>0</v>
      </c>
      <c r="J236" s="13" t="n">
        <v>0</v>
      </c>
      <c r="K236" s="13" t="n">
        <v>0</v>
      </c>
      <c r="L236" s="11" t="n">
        <v>0</v>
      </c>
      <c r="M236" s="12" t="s">
        <v>711</v>
      </c>
      <c r="S236" s="8" t="s">
        <v>712</v>
      </c>
      <c r="T236" s="12" t="s">
        <v>470</v>
      </c>
    </row>
    <row r="237" customFormat="false" ht="12.9" hidden="false" customHeight="true" outlineLevel="0" collapsed="false">
      <c r="E237" s="8" t="s">
        <v>608</v>
      </c>
      <c r="F237" s="1" t="s">
        <v>25</v>
      </c>
      <c r="G237" s="8" t="s">
        <v>285</v>
      </c>
      <c r="H237" s="8" t="s">
        <v>286</v>
      </c>
      <c r="I237" s="13" t="n">
        <v>0</v>
      </c>
      <c r="J237" s="13" t="n">
        <v>0</v>
      </c>
      <c r="K237" s="13" t="n">
        <v>0</v>
      </c>
      <c r="L237" s="11" t="n">
        <v>0</v>
      </c>
      <c r="M237" s="12" t="s">
        <v>713</v>
      </c>
      <c r="S237" s="8" t="s">
        <v>714</v>
      </c>
      <c r="T237" s="12" t="s">
        <v>473</v>
      </c>
    </row>
    <row r="238" customFormat="false" ht="12.9" hidden="false" customHeight="true" outlineLevel="0" collapsed="false">
      <c r="E238" s="8" t="s">
        <v>608</v>
      </c>
      <c r="F238" s="1" t="s">
        <v>25</v>
      </c>
      <c r="G238" s="8" t="s">
        <v>290</v>
      </c>
      <c r="H238" s="8" t="s">
        <v>291</v>
      </c>
      <c r="I238" s="13" t="n">
        <v>0</v>
      </c>
      <c r="J238" s="13" t="n">
        <v>0</v>
      </c>
      <c r="K238" s="13" t="n">
        <v>0</v>
      </c>
      <c r="L238" s="11" t="n">
        <v>0</v>
      </c>
      <c r="M238" s="12" t="s">
        <v>715</v>
      </c>
      <c r="S238" s="8" t="s">
        <v>716</v>
      </c>
      <c r="T238" s="12" t="s">
        <v>476</v>
      </c>
    </row>
    <row r="239" customFormat="false" ht="12.9" hidden="false" customHeight="true" outlineLevel="0" collapsed="false">
      <c r="E239" s="8" t="s">
        <v>608</v>
      </c>
      <c r="F239" s="1" t="s">
        <v>25</v>
      </c>
      <c r="G239" s="8" t="s">
        <v>295</v>
      </c>
      <c r="H239" s="8" t="s">
        <v>296</v>
      </c>
      <c r="I239" s="13" t="n">
        <v>0</v>
      </c>
      <c r="J239" s="13" t="n">
        <v>0</v>
      </c>
      <c r="K239" s="13" t="n">
        <v>0</v>
      </c>
      <c r="L239" s="11" t="n">
        <v>0</v>
      </c>
      <c r="M239" s="12" t="s">
        <v>717</v>
      </c>
      <c r="S239" s="8" t="s">
        <v>718</v>
      </c>
      <c r="T239" s="12" t="s">
        <v>479</v>
      </c>
    </row>
    <row r="240" customFormat="false" ht="12.9" hidden="false" customHeight="true" outlineLevel="0" collapsed="false">
      <c r="E240" s="8" t="s">
        <v>608</v>
      </c>
      <c r="F240" s="1" t="s">
        <v>25</v>
      </c>
      <c r="G240" s="8" t="s">
        <v>300</v>
      </c>
      <c r="H240" s="8" t="s">
        <v>301</v>
      </c>
      <c r="I240" s="13" t="n">
        <v>0</v>
      </c>
      <c r="J240" s="13" t="n">
        <v>0</v>
      </c>
      <c r="K240" s="13" t="n">
        <v>0</v>
      </c>
      <c r="L240" s="11" t="n">
        <v>0</v>
      </c>
      <c r="M240" s="12" t="s">
        <v>719</v>
      </c>
      <c r="S240" s="8" t="s">
        <v>720</v>
      </c>
      <c r="T240" s="12" t="s">
        <v>482</v>
      </c>
    </row>
    <row r="241" customFormat="false" ht="12.9" hidden="false" customHeight="true" outlineLevel="0" collapsed="false">
      <c r="E241" s="8" t="s">
        <v>608</v>
      </c>
      <c r="F241" s="1" t="s">
        <v>25</v>
      </c>
      <c r="G241" s="8" t="s">
        <v>305</v>
      </c>
      <c r="H241" s="8" t="s">
        <v>78</v>
      </c>
      <c r="I241" s="13" t="n">
        <v>0</v>
      </c>
      <c r="J241" s="13" t="n">
        <v>0</v>
      </c>
      <c r="K241" s="13" t="n">
        <v>0</v>
      </c>
      <c r="L241" s="11" t="n">
        <v>0</v>
      </c>
      <c r="M241" s="12" t="s">
        <v>721</v>
      </c>
      <c r="S241" s="8" t="s">
        <v>722</v>
      </c>
      <c r="T241" s="12" t="s">
        <v>485</v>
      </c>
    </row>
    <row r="242" customFormat="false" ht="12.9" hidden="false" customHeight="true" outlineLevel="0" collapsed="false">
      <c r="E242" s="8" t="s">
        <v>608</v>
      </c>
      <c r="F242" s="1" t="s">
        <v>25</v>
      </c>
      <c r="G242" s="14" t="s">
        <v>309</v>
      </c>
      <c r="H242" s="14" t="s">
        <v>310</v>
      </c>
      <c r="I242" s="11" t="n">
        <f aca="false">SUM(I234:I241)</f>
        <v>0</v>
      </c>
      <c r="J242" s="11" t="n">
        <f aca="false">SUM(J234:J241)</f>
        <v>0</v>
      </c>
      <c r="K242" s="11" t="n">
        <f aca="false">SUM(K234:K241)</f>
        <v>0</v>
      </c>
      <c r="L242" s="11" t="n">
        <f aca="false">SUM(I242:K242)</f>
        <v>0</v>
      </c>
      <c r="M242" s="15" t="s">
        <v>723</v>
      </c>
      <c r="S242" s="8" t="s">
        <v>724</v>
      </c>
      <c r="T242" s="12" t="s">
        <v>488</v>
      </c>
    </row>
    <row r="243" customFormat="false" ht="12.9" hidden="false" customHeight="true" outlineLevel="0" collapsed="false">
      <c r="D243" s="8" t="s">
        <v>725</v>
      </c>
      <c r="E243" s="8" t="s">
        <v>726</v>
      </c>
      <c r="F243" s="1" t="s">
        <v>25</v>
      </c>
      <c r="G243" s="9" t="s">
        <v>26</v>
      </c>
      <c r="H243" s="9" t="s">
        <v>27</v>
      </c>
      <c r="I243" s="10" t="s">
        <v>28</v>
      </c>
      <c r="J243" s="10" t="s">
        <v>28</v>
      </c>
      <c r="K243" s="10" t="s">
        <v>28</v>
      </c>
      <c r="L243" s="11" t="s">
        <v>28</v>
      </c>
      <c r="M243" s="12" t="s">
        <v>727</v>
      </c>
      <c r="S243" s="8" t="s">
        <v>728</v>
      </c>
      <c r="T243" s="12" t="s">
        <v>318</v>
      </c>
    </row>
    <row r="244" customFormat="false" ht="12.9" hidden="false" customHeight="true" outlineLevel="0" collapsed="false">
      <c r="E244" s="8" t="s">
        <v>726</v>
      </c>
      <c r="F244" s="1" t="s">
        <v>25</v>
      </c>
      <c r="G244" s="8" t="s">
        <v>32</v>
      </c>
      <c r="H244" s="8" t="s">
        <v>33</v>
      </c>
      <c r="I244" s="13" t="n">
        <v>0</v>
      </c>
      <c r="J244" s="13" t="n">
        <v>0</v>
      </c>
      <c r="K244" s="13" t="n">
        <v>0</v>
      </c>
      <c r="L244" s="11" t="n">
        <v>0</v>
      </c>
      <c r="M244" s="12" t="s">
        <v>729</v>
      </c>
      <c r="S244" s="8" t="s">
        <v>730</v>
      </c>
      <c r="T244" s="12" t="s">
        <v>321</v>
      </c>
    </row>
    <row r="245" customFormat="false" ht="12.9" hidden="false" customHeight="true" outlineLevel="0" collapsed="false">
      <c r="E245" s="8" t="s">
        <v>726</v>
      </c>
      <c r="F245" s="1" t="s">
        <v>25</v>
      </c>
      <c r="G245" s="8" t="s">
        <v>37</v>
      </c>
      <c r="H245" s="8" t="s">
        <v>38</v>
      </c>
      <c r="I245" s="13" t="n">
        <v>0</v>
      </c>
      <c r="J245" s="13" t="n">
        <v>0</v>
      </c>
      <c r="K245" s="13" t="n">
        <v>0</v>
      </c>
      <c r="L245" s="11" t="n">
        <v>0</v>
      </c>
      <c r="M245" s="12" t="s">
        <v>731</v>
      </c>
      <c r="S245" s="8" t="s">
        <v>732</v>
      </c>
      <c r="T245" s="12" t="s">
        <v>324</v>
      </c>
    </row>
    <row r="246" customFormat="false" ht="12.9" hidden="false" customHeight="true" outlineLevel="0" collapsed="false">
      <c r="E246" s="8" t="s">
        <v>726</v>
      </c>
      <c r="F246" s="1" t="s">
        <v>25</v>
      </c>
      <c r="G246" s="8" t="s">
        <v>42</v>
      </c>
      <c r="H246" s="8" t="s">
        <v>43</v>
      </c>
      <c r="I246" s="13" t="n">
        <v>0</v>
      </c>
      <c r="J246" s="13" t="n">
        <v>0</v>
      </c>
      <c r="K246" s="13" t="n">
        <v>0</v>
      </c>
      <c r="L246" s="11" t="n">
        <v>0</v>
      </c>
      <c r="M246" s="12" t="s">
        <v>733</v>
      </c>
      <c r="S246" s="8" t="s">
        <v>734</v>
      </c>
      <c r="T246" s="12" t="s">
        <v>327</v>
      </c>
    </row>
    <row r="247" customFormat="false" ht="12.9" hidden="false" customHeight="true" outlineLevel="0" collapsed="false">
      <c r="E247" s="8" t="s">
        <v>726</v>
      </c>
      <c r="F247" s="1" t="s">
        <v>25</v>
      </c>
      <c r="G247" s="8" t="s">
        <v>47</v>
      </c>
      <c r="H247" s="8" t="s">
        <v>48</v>
      </c>
      <c r="I247" s="13" t="n">
        <v>0</v>
      </c>
      <c r="J247" s="13" t="n">
        <v>0</v>
      </c>
      <c r="K247" s="13" t="n">
        <v>0</v>
      </c>
      <c r="L247" s="11" t="n">
        <v>0</v>
      </c>
      <c r="M247" s="12" t="s">
        <v>735</v>
      </c>
      <c r="S247" s="8" t="s">
        <v>736</v>
      </c>
      <c r="T247" s="12" t="s">
        <v>330</v>
      </c>
    </row>
    <row r="248" customFormat="false" ht="12.9" hidden="false" customHeight="true" outlineLevel="0" collapsed="false">
      <c r="E248" s="8" t="s">
        <v>726</v>
      </c>
      <c r="F248" s="1" t="s">
        <v>25</v>
      </c>
      <c r="G248" s="8" t="s">
        <v>52</v>
      </c>
      <c r="H248" s="8" t="s">
        <v>53</v>
      </c>
      <c r="I248" s="13" t="n">
        <v>0</v>
      </c>
      <c r="J248" s="13" t="n">
        <v>0</v>
      </c>
      <c r="K248" s="13" t="n">
        <v>0</v>
      </c>
      <c r="L248" s="11" t="n">
        <v>0</v>
      </c>
      <c r="M248" s="12" t="s">
        <v>737</v>
      </c>
      <c r="S248" s="8" t="s">
        <v>738</v>
      </c>
      <c r="T248" s="12" t="s">
        <v>333</v>
      </c>
    </row>
    <row r="249" customFormat="false" ht="12.9" hidden="false" customHeight="true" outlineLevel="0" collapsed="false">
      <c r="E249" s="8" t="s">
        <v>726</v>
      </c>
      <c r="F249" s="1" t="s">
        <v>25</v>
      </c>
      <c r="G249" s="8" t="s">
        <v>57</v>
      </c>
      <c r="H249" s="8" t="s">
        <v>58</v>
      </c>
      <c r="I249" s="13" t="n">
        <v>0</v>
      </c>
      <c r="J249" s="13" t="n">
        <v>0</v>
      </c>
      <c r="K249" s="13" t="n">
        <v>0</v>
      </c>
      <c r="L249" s="11" t="n">
        <v>0</v>
      </c>
      <c r="M249" s="12" t="s">
        <v>739</v>
      </c>
      <c r="S249" s="8" t="s">
        <v>740</v>
      </c>
      <c r="T249" s="12" t="s">
        <v>336</v>
      </c>
    </row>
    <row r="250" customFormat="false" ht="12.9" hidden="false" customHeight="true" outlineLevel="0" collapsed="false">
      <c r="E250" s="8" t="s">
        <v>726</v>
      </c>
      <c r="F250" s="1" t="s">
        <v>25</v>
      </c>
      <c r="G250" s="8" t="s">
        <v>62</v>
      </c>
      <c r="H250" s="8" t="s">
        <v>63</v>
      </c>
      <c r="I250" s="13" t="n">
        <v>0</v>
      </c>
      <c r="J250" s="13" t="n">
        <v>0</v>
      </c>
      <c r="K250" s="13" t="n">
        <v>0</v>
      </c>
      <c r="L250" s="11" t="n">
        <v>0</v>
      </c>
      <c r="M250" s="12" t="s">
        <v>741</v>
      </c>
      <c r="S250" s="8" t="s">
        <v>742</v>
      </c>
      <c r="T250" s="12" t="s">
        <v>339</v>
      </c>
    </row>
    <row r="251" customFormat="false" ht="12.9" hidden="false" customHeight="true" outlineLevel="0" collapsed="false">
      <c r="E251" s="8" t="s">
        <v>726</v>
      </c>
      <c r="F251" s="1" t="s">
        <v>25</v>
      </c>
      <c r="G251" s="8" t="s">
        <v>67</v>
      </c>
      <c r="H251" s="8" t="s">
        <v>68</v>
      </c>
      <c r="I251" s="13" t="n">
        <v>0</v>
      </c>
      <c r="J251" s="13" t="n">
        <v>0</v>
      </c>
      <c r="K251" s="13" t="n">
        <v>0</v>
      </c>
      <c r="L251" s="11" t="n">
        <v>0</v>
      </c>
      <c r="M251" s="12" t="s">
        <v>743</v>
      </c>
      <c r="S251" s="8" t="s">
        <v>744</v>
      </c>
      <c r="T251" s="12" t="s">
        <v>342</v>
      </c>
    </row>
    <row r="252" customFormat="false" ht="12.9" hidden="false" customHeight="true" outlineLevel="0" collapsed="false">
      <c r="E252" s="8" t="s">
        <v>726</v>
      </c>
      <c r="F252" s="1" t="s">
        <v>25</v>
      </c>
      <c r="G252" s="8" t="s">
        <v>72</v>
      </c>
      <c r="H252" s="8" t="s">
        <v>73</v>
      </c>
      <c r="I252" s="13" t="n">
        <v>0</v>
      </c>
      <c r="J252" s="13" t="n">
        <v>0</v>
      </c>
      <c r="K252" s="13" t="n">
        <v>0</v>
      </c>
      <c r="L252" s="11" t="n">
        <v>0</v>
      </c>
      <c r="M252" s="12" t="s">
        <v>745</v>
      </c>
      <c r="S252" s="8" t="s">
        <v>746</v>
      </c>
      <c r="T252" s="12" t="s">
        <v>345</v>
      </c>
    </row>
    <row r="253" customFormat="false" ht="12.9" hidden="false" customHeight="true" outlineLevel="0" collapsed="false">
      <c r="E253" s="8" t="s">
        <v>726</v>
      </c>
      <c r="F253" s="1" t="s">
        <v>25</v>
      </c>
      <c r="G253" s="8" t="s">
        <v>77</v>
      </c>
      <c r="H253" s="8" t="s">
        <v>78</v>
      </c>
      <c r="I253" s="13" t="n">
        <v>0</v>
      </c>
      <c r="J253" s="13" t="n">
        <v>0</v>
      </c>
      <c r="K253" s="13" t="n">
        <v>0</v>
      </c>
      <c r="L253" s="11" t="n">
        <v>0</v>
      </c>
      <c r="M253" s="12" t="s">
        <v>747</v>
      </c>
      <c r="S253" s="8" t="s">
        <v>748</v>
      </c>
      <c r="T253" s="12" t="s">
        <v>348</v>
      </c>
    </row>
    <row r="254" customFormat="false" ht="12.9" hidden="false" customHeight="true" outlineLevel="0" collapsed="false">
      <c r="E254" s="8" t="s">
        <v>726</v>
      </c>
      <c r="F254" s="1" t="s">
        <v>25</v>
      </c>
      <c r="G254" s="14" t="s">
        <v>82</v>
      </c>
      <c r="H254" s="14" t="s">
        <v>83</v>
      </c>
      <c r="I254" s="11" t="n">
        <f aca="false">SUM(I244:I253)</f>
        <v>0</v>
      </c>
      <c r="J254" s="11" t="n">
        <f aca="false">SUM(J244:J253)</f>
        <v>0</v>
      </c>
      <c r="K254" s="11" t="n">
        <f aca="false">SUM(K244:K253)</f>
        <v>0</v>
      </c>
      <c r="L254" s="11" t="n">
        <f aca="false">SUM(I254:K254)</f>
        <v>0</v>
      </c>
      <c r="M254" s="15" t="s">
        <v>749</v>
      </c>
      <c r="S254" s="8" t="s">
        <v>750</v>
      </c>
      <c r="T254" s="12" t="s">
        <v>351</v>
      </c>
    </row>
    <row r="255" customFormat="false" ht="12.9" hidden="false" customHeight="true" outlineLevel="0" collapsed="false">
      <c r="E255" s="8" t="s">
        <v>726</v>
      </c>
      <c r="F255" s="1" t="s">
        <v>25</v>
      </c>
      <c r="G255" s="9" t="s">
        <v>87</v>
      </c>
      <c r="H255" s="9" t="s">
        <v>88</v>
      </c>
      <c r="I255" s="10" t="s">
        <v>28</v>
      </c>
      <c r="J255" s="10" t="s">
        <v>28</v>
      </c>
      <c r="K255" s="10" t="s">
        <v>28</v>
      </c>
      <c r="L255" s="11" t="s">
        <v>28</v>
      </c>
      <c r="M255" s="12" t="s">
        <v>751</v>
      </c>
      <c r="S255" s="8" t="s">
        <v>752</v>
      </c>
      <c r="T255" s="12" t="s">
        <v>354</v>
      </c>
    </row>
    <row r="256" customFormat="false" ht="12.9" hidden="false" customHeight="true" outlineLevel="0" collapsed="false">
      <c r="E256" s="8" t="s">
        <v>726</v>
      </c>
      <c r="F256" s="1" t="s">
        <v>25</v>
      </c>
      <c r="G256" s="8" t="s">
        <v>92</v>
      </c>
      <c r="H256" s="8" t="s">
        <v>93</v>
      </c>
      <c r="I256" s="13" t="n">
        <v>0</v>
      </c>
      <c r="J256" s="13" t="n">
        <v>0</v>
      </c>
      <c r="K256" s="13" t="n">
        <v>0</v>
      </c>
      <c r="L256" s="11" t="n">
        <v>0</v>
      </c>
      <c r="M256" s="12" t="s">
        <v>753</v>
      </c>
      <c r="S256" s="8" t="s">
        <v>754</v>
      </c>
      <c r="T256" s="12" t="s">
        <v>357</v>
      </c>
    </row>
    <row r="257" customFormat="false" ht="12.9" hidden="false" customHeight="true" outlineLevel="0" collapsed="false">
      <c r="E257" s="8" t="s">
        <v>726</v>
      </c>
      <c r="F257" s="1" t="s">
        <v>25</v>
      </c>
      <c r="G257" s="8" t="s">
        <v>97</v>
      </c>
      <c r="H257" s="8" t="s">
        <v>98</v>
      </c>
      <c r="I257" s="13" t="n">
        <v>0</v>
      </c>
      <c r="J257" s="13" t="n">
        <v>0</v>
      </c>
      <c r="K257" s="13" t="n">
        <v>0</v>
      </c>
      <c r="L257" s="11" t="n">
        <v>0</v>
      </c>
      <c r="M257" s="12" t="s">
        <v>755</v>
      </c>
      <c r="S257" s="8" t="s">
        <v>756</v>
      </c>
      <c r="T257" s="12" t="s">
        <v>360</v>
      </c>
    </row>
    <row r="258" customFormat="false" ht="12.9" hidden="false" customHeight="true" outlineLevel="0" collapsed="false">
      <c r="E258" s="8" t="s">
        <v>726</v>
      </c>
      <c r="F258" s="1" t="s">
        <v>25</v>
      </c>
      <c r="G258" s="8" t="s">
        <v>102</v>
      </c>
      <c r="H258" s="8" t="s">
        <v>103</v>
      </c>
      <c r="I258" s="13" t="n">
        <v>0</v>
      </c>
      <c r="J258" s="13" t="n">
        <v>0</v>
      </c>
      <c r="K258" s="13" t="n">
        <v>0</v>
      </c>
      <c r="L258" s="11" t="n">
        <v>0</v>
      </c>
      <c r="M258" s="12" t="s">
        <v>757</v>
      </c>
      <c r="S258" s="8" t="s">
        <v>758</v>
      </c>
      <c r="T258" s="12" t="s">
        <v>363</v>
      </c>
    </row>
    <row r="259" customFormat="false" ht="12.9" hidden="false" customHeight="true" outlineLevel="0" collapsed="false">
      <c r="E259" s="8" t="s">
        <v>726</v>
      </c>
      <c r="F259" s="1" t="s">
        <v>25</v>
      </c>
      <c r="G259" s="8" t="s">
        <v>107</v>
      </c>
      <c r="H259" s="8" t="s">
        <v>108</v>
      </c>
      <c r="I259" s="13" t="n">
        <v>0</v>
      </c>
      <c r="J259" s="13" t="n">
        <v>0</v>
      </c>
      <c r="K259" s="13" t="n">
        <v>0</v>
      </c>
      <c r="L259" s="11" t="n">
        <v>0</v>
      </c>
      <c r="M259" s="12" t="s">
        <v>759</v>
      </c>
      <c r="S259" s="8" t="s">
        <v>760</v>
      </c>
      <c r="T259" s="12" t="s">
        <v>366</v>
      </c>
    </row>
    <row r="260" customFormat="false" ht="12.9" hidden="false" customHeight="true" outlineLevel="0" collapsed="false">
      <c r="E260" s="8" t="s">
        <v>726</v>
      </c>
      <c r="F260" s="1" t="s">
        <v>25</v>
      </c>
      <c r="G260" s="8" t="s">
        <v>112</v>
      </c>
      <c r="H260" s="8" t="s">
        <v>113</v>
      </c>
      <c r="I260" s="13" t="n">
        <v>0</v>
      </c>
      <c r="J260" s="13" t="n">
        <v>0</v>
      </c>
      <c r="K260" s="13" t="n">
        <v>0</v>
      </c>
      <c r="L260" s="11" t="n">
        <v>0</v>
      </c>
      <c r="M260" s="12" t="s">
        <v>761</v>
      </c>
      <c r="S260" s="8" t="s">
        <v>762</v>
      </c>
      <c r="T260" s="12" t="s">
        <v>369</v>
      </c>
    </row>
    <row r="261" customFormat="false" ht="12.9" hidden="false" customHeight="true" outlineLevel="0" collapsed="false">
      <c r="E261" s="8" t="s">
        <v>726</v>
      </c>
      <c r="F261" s="1" t="s">
        <v>25</v>
      </c>
      <c r="G261" s="8" t="s">
        <v>117</v>
      </c>
      <c r="H261" s="8" t="s">
        <v>118</v>
      </c>
      <c r="I261" s="13" t="n">
        <v>0</v>
      </c>
      <c r="J261" s="13" t="n">
        <v>0</v>
      </c>
      <c r="K261" s="13" t="n">
        <v>0</v>
      </c>
      <c r="L261" s="11" t="n">
        <v>0</v>
      </c>
      <c r="M261" s="12" t="s">
        <v>763</v>
      </c>
      <c r="S261" s="8" t="s">
        <v>764</v>
      </c>
      <c r="T261" s="12" t="s">
        <v>372</v>
      </c>
    </row>
    <row r="262" customFormat="false" ht="12.9" hidden="false" customHeight="true" outlineLevel="0" collapsed="false">
      <c r="E262" s="8" t="s">
        <v>726</v>
      </c>
      <c r="F262" s="1" t="s">
        <v>25</v>
      </c>
      <c r="G262" s="8" t="s">
        <v>122</v>
      </c>
      <c r="H262" s="8" t="s">
        <v>123</v>
      </c>
      <c r="I262" s="13" t="n">
        <v>0</v>
      </c>
      <c r="J262" s="13" t="n">
        <v>0</v>
      </c>
      <c r="K262" s="13" t="n">
        <v>0</v>
      </c>
      <c r="L262" s="11" t="n">
        <v>0</v>
      </c>
      <c r="M262" s="12" t="s">
        <v>765</v>
      </c>
      <c r="S262" s="8" t="s">
        <v>766</v>
      </c>
      <c r="T262" s="12" t="s">
        <v>375</v>
      </c>
    </row>
    <row r="263" customFormat="false" ht="12.9" hidden="false" customHeight="true" outlineLevel="0" collapsed="false">
      <c r="E263" s="8" t="s">
        <v>726</v>
      </c>
      <c r="F263" s="1" t="s">
        <v>25</v>
      </c>
      <c r="G263" s="8" t="s">
        <v>127</v>
      </c>
      <c r="H263" s="8" t="s">
        <v>78</v>
      </c>
      <c r="I263" s="13" t="n">
        <v>0</v>
      </c>
      <c r="J263" s="13" t="n">
        <v>0</v>
      </c>
      <c r="K263" s="13" t="n">
        <v>0</v>
      </c>
      <c r="L263" s="11" t="n">
        <v>0</v>
      </c>
      <c r="M263" s="12" t="s">
        <v>767</v>
      </c>
      <c r="S263" s="8" t="s">
        <v>768</v>
      </c>
      <c r="T263" s="12" t="s">
        <v>378</v>
      </c>
    </row>
    <row r="264" customFormat="false" ht="12.9" hidden="false" customHeight="true" outlineLevel="0" collapsed="false">
      <c r="E264" s="8" t="s">
        <v>726</v>
      </c>
      <c r="F264" s="1" t="s">
        <v>25</v>
      </c>
      <c r="G264" s="14" t="s">
        <v>131</v>
      </c>
      <c r="H264" s="14" t="s">
        <v>132</v>
      </c>
      <c r="I264" s="11" t="n">
        <f aca="false">SUM(I256:I263)</f>
        <v>0</v>
      </c>
      <c r="J264" s="11" t="n">
        <f aca="false">SUM(J256:J263)</f>
        <v>0</v>
      </c>
      <c r="K264" s="11" t="n">
        <f aca="false">SUM(K256:K263)</f>
        <v>0</v>
      </c>
      <c r="L264" s="11" t="n">
        <f aca="false">SUM(I264:K264)</f>
        <v>0</v>
      </c>
      <c r="M264" s="15" t="s">
        <v>769</v>
      </c>
      <c r="S264" s="8" t="s">
        <v>770</v>
      </c>
      <c r="T264" s="12" t="s">
        <v>381</v>
      </c>
    </row>
    <row r="265" customFormat="false" ht="12.9" hidden="false" customHeight="true" outlineLevel="0" collapsed="false">
      <c r="E265" s="8" t="s">
        <v>726</v>
      </c>
      <c r="F265" s="1" t="s">
        <v>25</v>
      </c>
      <c r="G265" s="9" t="s">
        <v>136</v>
      </c>
      <c r="H265" s="9" t="s">
        <v>137</v>
      </c>
      <c r="I265" s="10" t="s">
        <v>28</v>
      </c>
      <c r="J265" s="10" t="s">
        <v>28</v>
      </c>
      <c r="K265" s="10" t="s">
        <v>28</v>
      </c>
      <c r="L265" s="11" t="s">
        <v>28</v>
      </c>
      <c r="M265" s="12" t="s">
        <v>771</v>
      </c>
      <c r="S265" s="8" t="s">
        <v>772</v>
      </c>
      <c r="T265" s="12" t="s">
        <v>384</v>
      </c>
    </row>
    <row r="266" customFormat="false" ht="12.9" hidden="false" customHeight="true" outlineLevel="0" collapsed="false">
      <c r="E266" s="8" t="s">
        <v>726</v>
      </c>
      <c r="F266" s="1" t="s">
        <v>25</v>
      </c>
      <c r="G266" s="8" t="s">
        <v>141</v>
      </c>
      <c r="H266" s="8" t="s">
        <v>142</v>
      </c>
      <c r="I266" s="13" t="n">
        <v>0</v>
      </c>
      <c r="J266" s="13" t="n">
        <v>0</v>
      </c>
      <c r="K266" s="13" t="n">
        <v>0</v>
      </c>
      <c r="L266" s="11" t="n">
        <v>0</v>
      </c>
      <c r="M266" s="12" t="s">
        <v>773</v>
      </c>
      <c r="S266" s="8" t="s">
        <v>774</v>
      </c>
      <c r="T266" s="12" t="s">
        <v>387</v>
      </c>
    </row>
    <row r="267" customFormat="false" ht="12.9" hidden="false" customHeight="true" outlineLevel="0" collapsed="false">
      <c r="E267" s="8" t="s">
        <v>726</v>
      </c>
      <c r="F267" s="1" t="s">
        <v>25</v>
      </c>
      <c r="G267" s="14" t="s">
        <v>146</v>
      </c>
      <c r="H267" s="14" t="s">
        <v>147</v>
      </c>
      <c r="I267" s="11" t="n">
        <f aca="false">+I266</f>
        <v>0</v>
      </c>
      <c r="J267" s="11" t="n">
        <f aca="false">+J266</f>
        <v>0</v>
      </c>
      <c r="K267" s="11" t="n">
        <f aca="false">+K266</f>
        <v>0</v>
      </c>
      <c r="L267" s="11" t="n">
        <f aca="false">SUM(I267:K267)</f>
        <v>0</v>
      </c>
      <c r="M267" s="15" t="s">
        <v>775</v>
      </c>
      <c r="S267" s="8" t="s">
        <v>776</v>
      </c>
      <c r="T267" s="12" t="s">
        <v>390</v>
      </c>
    </row>
    <row r="268" customFormat="false" ht="12.9" hidden="false" customHeight="true" outlineLevel="0" collapsed="false">
      <c r="E268" s="8" t="s">
        <v>726</v>
      </c>
      <c r="F268" s="1" t="s">
        <v>25</v>
      </c>
      <c r="G268" s="9" t="s">
        <v>151</v>
      </c>
      <c r="H268" s="9" t="s">
        <v>152</v>
      </c>
      <c r="I268" s="10" t="s">
        <v>28</v>
      </c>
      <c r="J268" s="10" t="s">
        <v>28</v>
      </c>
      <c r="K268" s="10" t="s">
        <v>28</v>
      </c>
      <c r="L268" s="11" t="s">
        <v>28</v>
      </c>
      <c r="M268" s="12" t="s">
        <v>777</v>
      </c>
      <c r="S268" s="8" t="s">
        <v>778</v>
      </c>
      <c r="T268" s="12" t="s">
        <v>393</v>
      </c>
    </row>
    <row r="269" customFormat="false" ht="12.9" hidden="false" customHeight="true" outlineLevel="0" collapsed="false">
      <c r="E269" s="8" t="s">
        <v>726</v>
      </c>
      <c r="F269" s="1" t="s">
        <v>25</v>
      </c>
      <c r="G269" s="8" t="s">
        <v>156</v>
      </c>
      <c r="H269" s="8" t="s">
        <v>157</v>
      </c>
      <c r="I269" s="13" t="n">
        <v>0</v>
      </c>
      <c r="J269" s="13" t="n">
        <v>0</v>
      </c>
      <c r="K269" s="13" t="n">
        <v>0</v>
      </c>
      <c r="L269" s="11" t="n">
        <v>0</v>
      </c>
      <c r="M269" s="12" t="s">
        <v>779</v>
      </c>
      <c r="S269" s="8" t="s">
        <v>780</v>
      </c>
      <c r="T269" s="12" t="s">
        <v>396</v>
      </c>
    </row>
    <row r="270" customFormat="false" ht="12.9" hidden="false" customHeight="true" outlineLevel="0" collapsed="false">
      <c r="E270" s="8" t="s">
        <v>726</v>
      </c>
      <c r="F270" s="1" t="s">
        <v>25</v>
      </c>
      <c r="G270" s="14" t="s">
        <v>161</v>
      </c>
      <c r="H270" s="14" t="s">
        <v>162</v>
      </c>
      <c r="I270" s="11" t="n">
        <f aca="false">+I269</f>
        <v>0</v>
      </c>
      <c r="J270" s="11" t="n">
        <f aca="false">+J269</f>
        <v>0</v>
      </c>
      <c r="K270" s="11" t="n">
        <f aca="false">+K269</f>
        <v>0</v>
      </c>
      <c r="L270" s="11" t="n">
        <f aca="false">SUM(I270:K270)</f>
        <v>0</v>
      </c>
      <c r="M270" s="15" t="s">
        <v>781</v>
      </c>
      <c r="S270" s="8" t="s">
        <v>782</v>
      </c>
      <c r="T270" s="12" t="s">
        <v>399</v>
      </c>
    </row>
    <row r="271" customFormat="false" ht="12.9" hidden="false" customHeight="true" outlineLevel="0" collapsed="false">
      <c r="E271" s="8" t="s">
        <v>726</v>
      </c>
      <c r="F271" s="1" t="s">
        <v>25</v>
      </c>
      <c r="G271" s="9" t="s">
        <v>166</v>
      </c>
      <c r="H271" s="9" t="s">
        <v>167</v>
      </c>
      <c r="I271" s="10" t="s">
        <v>28</v>
      </c>
      <c r="J271" s="10" t="s">
        <v>28</v>
      </c>
      <c r="K271" s="10" t="s">
        <v>28</v>
      </c>
      <c r="L271" s="11" t="s">
        <v>28</v>
      </c>
      <c r="M271" s="12" t="s">
        <v>783</v>
      </c>
      <c r="S271" s="8" t="s">
        <v>784</v>
      </c>
      <c r="T271" s="12" t="s">
        <v>402</v>
      </c>
    </row>
    <row r="272" customFormat="false" ht="12.9" hidden="false" customHeight="true" outlineLevel="0" collapsed="false">
      <c r="E272" s="8" t="s">
        <v>726</v>
      </c>
      <c r="F272" s="1" t="s">
        <v>25</v>
      </c>
      <c r="G272" s="8" t="s">
        <v>171</v>
      </c>
      <c r="H272" s="8" t="s">
        <v>172</v>
      </c>
      <c r="I272" s="13" t="n">
        <v>0</v>
      </c>
      <c r="J272" s="13" t="n">
        <v>0</v>
      </c>
      <c r="K272" s="13" t="n">
        <v>0</v>
      </c>
      <c r="L272" s="11" t="n">
        <v>0</v>
      </c>
      <c r="M272" s="12" t="s">
        <v>785</v>
      </c>
      <c r="S272" s="8" t="s">
        <v>786</v>
      </c>
      <c r="T272" s="12" t="s">
        <v>405</v>
      </c>
    </row>
    <row r="273" customFormat="false" ht="12.9" hidden="false" customHeight="true" outlineLevel="0" collapsed="false">
      <c r="E273" s="8" t="s">
        <v>726</v>
      </c>
      <c r="F273" s="1" t="s">
        <v>25</v>
      </c>
      <c r="G273" s="8" t="s">
        <v>176</v>
      </c>
      <c r="H273" s="8" t="s">
        <v>177</v>
      </c>
      <c r="I273" s="13" t="n">
        <v>0</v>
      </c>
      <c r="J273" s="13" t="n">
        <v>0</v>
      </c>
      <c r="K273" s="13" t="n">
        <v>0</v>
      </c>
      <c r="L273" s="11" t="n">
        <v>0</v>
      </c>
      <c r="M273" s="12" t="s">
        <v>787</v>
      </c>
      <c r="S273" s="8" t="s">
        <v>788</v>
      </c>
      <c r="T273" s="12" t="s">
        <v>408</v>
      </c>
    </row>
    <row r="274" customFormat="false" ht="12.9" hidden="false" customHeight="true" outlineLevel="0" collapsed="false">
      <c r="E274" s="8" t="s">
        <v>726</v>
      </c>
      <c r="F274" s="1" t="s">
        <v>25</v>
      </c>
      <c r="G274" s="8" t="s">
        <v>181</v>
      </c>
      <c r="H274" s="8" t="s">
        <v>182</v>
      </c>
      <c r="I274" s="13" t="n">
        <v>0</v>
      </c>
      <c r="J274" s="13" t="n">
        <v>0</v>
      </c>
      <c r="K274" s="13" t="n">
        <v>0</v>
      </c>
      <c r="L274" s="11" t="n">
        <v>0</v>
      </c>
      <c r="M274" s="12" t="s">
        <v>789</v>
      </c>
      <c r="S274" s="8" t="s">
        <v>790</v>
      </c>
      <c r="T274" s="12" t="s">
        <v>411</v>
      </c>
    </row>
    <row r="275" customFormat="false" ht="12.9" hidden="false" customHeight="true" outlineLevel="0" collapsed="false">
      <c r="E275" s="8" t="s">
        <v>726</v>
      </c>
      <c r="F275" s="1" t="s">
        <v>25</v>
      </c>
      <c r="G275" s="8" t="s">
        <v>186</v>
      </c>
      <c r="H275" s="8" t="s">
        <v>187</v>
      </c>
      <c r="I275" s="13" t="n">
        <v>0</v>
      </c>
      <c r="J275" s="13" t="n">
        <v>0</v>
      </c>
      <c r="K275" s="13" t="n">
        <v>0</v>
      </c>
      <c r="L275" s="11" t="n">
        <v>0</v>
      </c>
      <c r="M275" s="12" t="s">
        <v>791</v>
      </c>
      <c r="S275" s="8" t="s">
        <v>792</v>
      </c>
      <c r="T275" s="12" t="s">
        <v>414</v>
      </c>
    </row>
    <row r="276" customFormat="false" ht="12.9" hidden="false" customHeight="true" outlineLevel="0" collapsed="false">
      <c r="E276" s="8" t="s">
        <v>726</v>
      </c>
      <c r="F276" s="1" t="s">
        <v>25</v>
      </c>
      <c r="G276" s="8" t="s">
        <v>191</v>
      </c>
      <c r="H276" s="8" t="s">
        <v>192</v>
      </c>
      <c r="I276" s="13" t="n">
        <v>0</v>
      </c>
      <c r="J276" s="13" t="n">
        <v>0</v>
      </c>
      <c r="K276" s="13" t="n">
        <v>0</v>
      </c>
      <c r="L276" s="11" t="n">
        <v>0</v>
      </c>
      <c r="M276" s="12" t="s">
        <v>793</v>
      </c>
      <c r="S276" s="8" t="s">
        <v>794</v>
      </c>
      <c r="T276" s="12" t="s">
        <v>417</v>
      </c>
    </row>
    <row r="277" customFormat="false" ht="12.9" hidden="false" customHeight="true" outlineLevel="0" collapsed="false">
      <c r="E277" s="8" t="s">
        <v>726</v>
      </c>
      <c r="F277" s="1" t="s">
        <v>25</v>
      </c>
      <c r="G277" s="8" t="s">
        <v>196</v>
      </c>
      <c r="H277" s="8" t="s">
        <v>197</v>
      </c>
      <c r="I277" s="13" t="n">
        <v>0</v>
      </c>
      <c r="J277" s="13" t="n">
        <v>0</v>
      </c>
      <c r="K277" s="13" t="n">
        <v>0</v>
      </c>
      <c r="L277" s="11" t="n">
        <v>0</v>
      </c>
      <c r="M277" s="12" t="s">
        <v>795</v>
      </c>
      <c r="S277" s="8" t="s">
        <v>796</v>
      </c>
      <c r="T277" s="12" t="s">
        <v>420</v>
      </c>
    </row>
    <row r="278" customFormat="false" ht="12.9" hidden="false" customHeight="true" outlineLevel="0" collapsed="false">
      <c r="E278" s="8" t="s">
        <v>726</v>
      </c>
      <c r="F278" s="1" t="s">
        <v>25</v>
      </c>
      <c r="G278" s="8" t="s">
        <v>201</v>
      </c>
      <c r="H278" s="8" t="s">
        <v>202</v>
      </c>
      <c r="I278" s="13" t="n">
        <v>0</v>
      </c>
      <c r="J278" s="13" t="n">
        <v>0</v>
      </c>
      <c r="K278" s="13" t="n">
        <v>0</v>
      </c>
      <c r="L278" s="11" t="n">
        <v>0</v>
      </c>
      <c r="M278" s="12" t="s">
        <v>797</v>
      </c>
      <c r="S278" s="8" t="s">
        <v>798</v>
      </c>
      <c r="T278" s="12" t="s">
        <v>423</v>
      </c>
    </row>
    <row r="279" customFormat="false" ht="12.9" hidden="false" customHeight="true" outlineLevel="0" collapsed="false">
      <c r="E279" s="8" t="s">
        <v>726</v>
      </c>
      <c r="F279" s="1" t="s">
        <v>25</v>
      </c>
      <c r="G279" s="8" t="s">
        <v>206</v>
      </c>
      <c r="H279" s="8" t="s">
        <v>207</v>
      </c>
      <c r="I279" s="13" t="n">
        <v>0</v>
      </c>
      <c r="J279" s="13" t="n">
        <v>0</v>
      </c>
      <c r="K279" s="13" t="n">
        <v>0</v>
      </c>
      <c r="L279" s="11" t="n">
        <v>0</v>
      </c>
      <c r="M279" s="12" t="s">
        <v>799</v>
      </c>
      <c r="S279" s="8" t="s">
        <v>800</v>
      </c>
      <c r="T279" s="12" t="s">
        <v>426</v>
      </c>
    </row>
    <row r="280" customFormat="false" ht="12.9" hidden="false" customHeight="true" outlineLevel="0" collapsed="false">
      <c r="E280" s="8" t="s">
        <v>726</v>
      </c>
      <c r="F280" s="1" t="s">
        <v>25</v>
      </c>
      <c r="G280" s="8" t="s">
        <v>211</v>
      </c>
      <c r="H280" s="8" t="s">
        <v>212</v>
      </c>
      <c r="I280" s="13" t="n">
        <v>0</v>
      </c>
      <c r="J280" s="13" t="n">
        <v>0</v>
      </c>
      <c r="K280" s="13" t="n">
        <v>0</v>
      </c>
      <c r="L280" s="11" t="n">
        <v>0</v>
      </c>
      <c r="M280" s="12" t="s">
        <v>801</v>
      </c>
      <c r="S280" s="8" t="s">
        <v>802</v>
      </c>
      <c r="T280" s="12" t="s">
        <v>429</v>
      </c>
    </row>
    <row r="281" customFormat="false" ht="12.9" hidden="false" customHeight="true" outlineLevel="0" collapsed="false">
      <c r="E281" s="8" t="s">
        <v>726</v>
      </c>
      <c r="F281" s="1" t="s">
        <v>25</v>
      </c>
      <c r="G281" s="8" t="s">
        <v>216</v>
      </c>
      <c r="H281" s="8" t="s">
        <v>78</v>
      </c>
      <c r="I281" s="13" t="n">
        <v>0</v>
      </c>
      <c r="J281" s="13" t="n">
        <v>0</v>
      </c>
      <c r="K281" s="13" t="n">
        <v>0</v>
      </c>
      <c r="L281" s="11" t="n">
        <v>0</v>
      </c>
      <c r="M281" s="12" t="s">
        <v>803</v>
      </c>
      <c r="S281" s="8" t="s">
        <v>804</v>
      </c>
      <c r="T281" s="12" t="s">
        <v>432</v>
      </c>
    </row>
    <row r="282" customFormat="false" ht="12.9" hidden="false" customHeight="true" outlineLevel="0" collapsed="false">
      <c r="E282" s="8" t="s">
        <v>726</v>
      </c>
      <c r="F282" s="1" t="s">
        <v>25</v>
      </c>
      <c r="G282" s="14" t="s">
        <v>220</v>
      </c>
      <c r="H282" s="14" t="s">
        <v>221</v>
      </c>
      <c r="I282" s="11" t="n">
        <f aca="false">SUM(I272:I281)</f>
        <v>0</v>
      </c>
      <c r="J282" s="11" t="n">
        <f aca="false">SUM(J272:J281)</f>
        <v>0</v>
      </c>
      <c r="K282" s="11" t="n">
        <f aca="false">SUM(K272:K281)</f>
        <v>0</v>
      </c>
      <c r="L282" s="11" t="n">
        <f aca="false">SUM(I282:K282)</f>
        <v>0</v>
      </c>
      <c r="M282" s="15" t="s">
        <v>805</v>
      </c>
      <c r="S282" s="8" t="s">
        <v>806</v>
      </c>
      <c r="T282" s="12" t="s">
        <v>435</v>
      </c>
    </row>
    <row r="283" customFormat="false" ht="12.9" hidden="false" customHeight="true" outlineLevel="0" collapsed="false">
      <c r="E283" s="8" t="s">
        <v>726</v>
      </c>
      <c r="F283" s="1" t="s">
        <v>25</v>
      </c>
      <c r="G283" s="9" t="s">
        <v>225</v>
      </c>
      <c r="H283" s="9" t="s">
        <v>226</v>
      </c>
      <c r="I283" s="10" t="s">
        <v>28</v>
      </c>
      <c r="J283" s="10" t="s">
        <v>28</v>
      </c>
      <c r="K283" s="10" t="s">
        <v>28</v>
      </c>
      <c r="L283" s="11" t="s">
        <v>28</v>
      </c>
      <c r="M283" s="12" t="s">
        <v>807</v>
      </c>
      <c r="S283" s="8" t="s">
        <v>808</v>
      </c>
      <c r="T283" s="12" t="s">
        <v>438</v>
      </c>
    </row>
    <row r="284" customFormat="false" ht="12.9" hidden="false" customHeight="true" outlineLevel="0" collapsed="false">
      <c r="E284" s="8" t="s">
        <v>726</v>
      </c>
      <c r="F284" s="1" t="s">
        <v>25</v>
      </c>
      <c r="G284" s="8" t="s">
        <v>230</v>
      </c>
      <c r="H284" s="8" t="s">
        <v>231</v>
      </c>
      <c r="I284" s="13" t="n">
        <v>0</v>
      </c>
      <c r="J284" s="13" t="n">
        <v>0</v>
      </c>
      <c r="K284" s="13" t="n">
        <v>0</v>
      </c>
      <c r="L284" s="11" t="n">
        <v>0</v>
      </c>
      <c r="M284" s="12" t="s">
        <v>809</v>
      </c>
      <c r="S284" s="8" t="s">
        <v>810</v>
      </c>
      <c r="T284" s="12" t="s">
        <v>440</v>
      </c>
    </row>
    <row r="285" customFormat="false" ht="12.9" hidden="false" customHeight="true" outlineLevel="0" collapsed="false">
      <c r="E285" s="8" t="s">
        <v>726</v>
      </c>
      <c r="F285" s="1" t="s">
        <v>25</v>
      </c>
      <c r="G285" s="8" t="s">
        <v>235</v>
      </c>
      <c r="H285" s="8" t="s">
        <v>236</v>
      </c>
      <c r="I285" s="13" t="n">
        <v>0</v>
      </c>
      <c r="J285" s="13" t="n">
        <v>0</v>
      </c>
      <c r="K285" s="13" t="n">
        <v>0</v>
      </c>
      <c r="L285" s="11" t="n">
        <v>0</v>
      </c>
      <c r="M285" s="12" t="s">
        <v>811</v>
      </c>
      <c r="S285" s="8" t="s">
        <v>812</v>
      </c>
      <c r="T285" s="12" t="s">
        <v>443</v>
      </c>
    </row>
    <row r="286" customFormat="false" ht="12.9" hidden="false" customHeight="true" outlineLevel="0" collapsed="false">
      <c r="E286" s="8" t="s">
        <v>726</v>
      </c>
      <c r="F286" s="1" t="s">
        <v>25</v>
      </c>
      <c r="G286" s="8" t="s">
        <v>240</v>
      </c>
      <c r="H286" s="8" t="s">
        <v>241</v>
      </c>
      <c r="I286" s="13" t="n">
        <v>0</v>
      </c>
      <c r="J286" s="13" t="n">
        <v>0</v>
      </c>
      <c r="K286" s="13" t="n">
        <v>0</v>
      </c>
      <c r="L286" s="11" t="n">
        <v>0</v>
      </c>
      <c r="M286" s="12" t="s">
        <v>813</v>
      </c>
      <c r="S286" s="8" t="s">
        <v>814</v>
      </c>
      <c r="T286" s="12" t="s">
        <v>446</v>
      </c>
    </row>
    <row r="287" customFormat="false" ht="12.9" hidden="false" customHeight="true" outlineLevel="0" collapsed="false">
      <c r="E287" s="8" t="s">
        <v>726</v>
      </c>
      <c r="F287" s="1" t="s">
        <v>25</v>
      </c>
      <c r="G287" s="8" t="s">
        <v>245</v>
      </c>
      <c r="H287" s="8" t="s">
        <v>246</v>
      </c>
      <c r="I287" s="13" t="n">
        <v>0</v>
      </c>
      <c r="J287" s="13" t="n">
        <v>0</v>
      </c>
      <c r="K287" s="13" t="n">
        <v>0</v>
      </c>
      <c r="L287" s="11" t="n">
        <v>0</v>
      </c>
      <c r="M287" s="12" t="s">
        <v>815</v>
      </c>
      <c r="S287" s="8" t="s">
        <v>816</v>
      </c>
      <c r="T287" s="12" t="s">
        <v>449</v>
      </c>
    </row>
    <row r="288" customFormat="false" ht="12.9" hidden="false" customHeight="true" outlineLevel="0" collapsed="false">
      <c r="E288" s="8" t="s">
        <v>726</v>
      </c>
      <c r="F288" s="1" t="s">
        <v>25</v>
      </c>
      <c r="G288" s="8" t="s">
        <v>250</v>
      </c>
      <c r="H288" s="8" t="s">
        <v>251</v>
      </c>
      <c r="I288" s="13" t="n">
        <v>0</v>
      </c>
      <c r="J288" s="13" t="n">
        <v>0</v>
      </c>
      <c r="K288" s="13" t="n">
        <v>0</v>
      </c>
      <c r="L288" s="11" t="n">
        <v>0</v>
      </c>
      <c r="M288" s="12" t="s">
        <v>817</v>
      </c>
      <c r="S288" s="8" t="s">
        <v>818</v>
      </c>
      <c r="T288" s="12" t="s">
        <v>452</v>
      </c>
    </row>
    <row r="289" customFormat="false" ht="12.9" hidden="false" customHeight="true" outlineLevel="0" collapsed="false">
      <c r="E289" s="8" t="s">
        <v>726</v>
      </c>
      <c r="F289" s="1" t="s">
        <v>25</v>
      </c>
      <c r="G289" s="14" t="s">
        <v>255</v>
      </c>
      <c r="H289" s="14" t="s">
        <v>256</v>
      </c>
      <c r="I289" s="11" t="n">
        <f aca="false">SUM(I284:I288)</f>
        <v>0</v>
      </c>
      <c r="J289" s="11" t="n">
        <f aca="false">SUM(J284:J288)</f>
        <v>0</v>
      </c>
      <c r="K289" s="11" t="n">
        <f aca="false">SUM(K284:K288)</f>
        <v>0</v>
      </c>
      <c r="L289" s="11" t="n">
        <f aca="false">SUM(I289:K289)</f>
        <v>0</v>
      </c>
      <c r="M289" s="15" t="s">
        <v>819</v>
      </c>
      <c r="S289" s="8" t="s">
        <v>820</v>
      </c>
      <c r="T289" s="12" t="s">
        <v>455</v>
      </c>
    </row>
    <row r="290" customFormat="false" ht="12.9" hidden="false" customHeight="true" outlineLevel="0" collapsed="false">
      <c r="E290" s="8" t="s">
        <v>726</v>
      </c>
      <c r="F290" s="1" t="s">
        <v>25</v>
      </c>
      <c r="G290" s="14" t="s">
        <v>260</v>
      </c>
      <c r="H290" s="14" t="s">
        <v>261</v>
      </c>
      <c r="I290" s="11" t="n">
        <f aca="false">+I254+I264+I267+I270+I282+I289</f>
        <v>0</v>
      </c>
      <c r="J290" s="11" t="n">
        <f aca="false">+J254+J264+J267+J270+J282+J289</f>
        <v>0</v>
      </c>
      <c r="K290" s="11" t="n">
        <f aca="false">+K254+K264+K267+K270+K282+K289</f>
        <v>0</v>
      </c>
      <c r="L290" s="11" t="n">
        <f aca="false">SUM(I290:K290)</f>
        <v>0</v>
      </c>
      <c r="M290" s="15" t="s">
        <v>821</v>
      </c>
      <c r="S290" s="8" t="s">
        <v>822</v>
      </c>
      <c r="T290" s="12" t="s">
        <v>458</v>
      </c>
    </row>
    <row r="291" customFormat="false" ht="12.9" hidden="false" customHeight="true" outlineLevel="0" collapsed="false">
      <c r="E291" s="8" t="s">
        <v>726</v>
      </c>
      <c r="F291" s="1" t="s">
        <v>25</v>
      </c>
      <c r="G291" s="9" t="s">
        <v>265</v>
      </c>
      <c r="H291" s="9" t="s">
        <v>266</v>
      </c>
      <c r="I291" s="10" t="s">
        <v>28</v>
      </c>
      <c r="J291" s="10" t="s">
        <v>28</v>
      </c>
      <c r="K291" s="10" t="s">
        <v>28</v>
      </c>
      <c r="L291" s="11" t="s">
        <v>28</v>
      </c>
      <c r="M291" s="12" t="s">
        <v>823</v>
      </c>
      <c r="S291" s="8" t="s">
        <v>824</v>
      </c>
      <c r="T291" s="12" t="s">
        <v>461</v>
      </c>
    </row>
    <row r="292" customFormat="false" ht="12.9" hidden="false" customHeight="true" outlineLevel="0" collapsed="false">
      <c r="E292" s="8" t="s">
        <v>726</v>
      </c>
      <c r="F292" s="1" t="s">
        <v>25</v>
      </c>
      <c r="G292" s="8" t="s">
        <v>270</v>
      </c>
      <c r="H292" s="8" t="s">
        <v>271</v>
      </c>
      <c r="I292" s="13" t="n">
        <v>0</v>
      </c>
      <c r="J292" s="13" t="n">
        <v>0</v>
      </c>
      <c r="K292" s="13" t="n">
        <v>0</v>
      </c>
      <c r="L292" s="11" t="n">
        <v>0</v>
      </c>
      <c r="M292" s="12" t="s">
        <v>825</v>
      </c>
      <c r="S292" s="8" t="s">
        <v>826</v>
      </c>
      <c r="T292" s="12" t="s">
        <v>464</v>
      </c>
    </row>
    <row r="293" customFormat="false" ht="12.9" hidden="false" customHeight="true" outlineLevel="0" collapsed="false">
      <c r="E293" s="8" t="s">
        <v>726</v>
      </c>
      <c r="F293" s="1" t="s">
        <v>25</v>
      </c>
      <c r="G293" s="8" t="s">
        <v>275</v>
      </c>
      <c r="H293" s="8" t="s">
        <v>276</v>
      </c>
      <c r="I293" s="13" t="n">
        <v>0</v>
      </c>
      <c r="J293" s="13" t="n">
        <v>0</v>
      </c>
      <c r="K293" s="13" t="n">
        <v>0</v>
      </c>
      <c r="L293" s="11" t="n">
        <v>0</v>
      </c>
      <c r="M293" s="12" t="s">
        <v>827</v>
      </c>
      <c r="S293" s="8" t="s">
        <v>828</v>
      </c>
      <c r="T293" s="12" t="s">
        <v>467</v>
      </c>
    </row>
    <row r="294" customFormat="false" ht="12.9" hidden="false" customHeight="true" outlineLevel="0" collapsed="false">
      <c r="E294" s="8" t="s">
        <v>726</v>
      </c>
      <c r="F294" s="1" t="s">
        <v>25</v>
      </c>
      <c r="G294" s="8" t="s">
        <v>280</v>
      </c>
      <c r="H294" s="8" t="s">
        <v>281</v>
      </c>
      <c r="I294" s="13" t="n">
        <v>0</v>
      </c>
      <c r="J294" s="13" t="n">
        <v>0</v>
      </c>
      <c r="K294" s="13" t="n">
        <v>0</v>
      </c>
      <c r="L294" s="11" t="n">
        <v>0</v>
      </c>
      <c r="M294" s="12" t="s">
        <v>829</v>
      </c>
      <c r="T294" s="12" t="s">
        <v>470</v>
      </c>
    </row>
    <row r="295" customFormat="false" ht="12.9" hidden="false" customHeight="true" outlineLevel="0" collapsed="false">
      <c r="E295" s="8" t="s">
        <v>726</v>
      </c>
      <c r="F295" s="1" t="s">
        <v>25</v>
      </c>
      <c r="G295" s="8" t="s">
        <v>285</v>
      </c>
      <c r="H295" s="8" t="s">
        <v>286</v>
      </c>
      <c r="I295" s="13" t="n">
        <v>0</v>
      </c>
      <c r="J295" s="13" t="n">
        <v>0</v>
      </c>
      <c r="K295" s="13" t="n">
        <v>0</v>
      </c>
      <c r="L295" s="11" t="n">
        <v>0</v>
      </c>
      <c r="M295" s="12" t="s">
        <v>830</v>
      </c>
      <c r="T295" s="12" t="s">
        <v>473</v>
      </c>
    </row>
    <row r="296" customFormat="false" ht="12.9" hidden="false" customHeight="true" outlineLevel="0" collapsed="false">
      <c r="E296" s="8" t="s">
        <v>726</v>
      </c>
      <c r="F296" s="1" t="s">
        <v>25</v>
      </c>
      <c r="G296" s="8" t="s">
        <v>290</v>
      </c>
      <c r="H296" s="8" t="s">
        <v>291</v>
      </c>
      <c r="I296" s="13" t="n">
        <v>0</v>
      </c>
      <c r="J296" s="13" t="n">
        <v>0</v>
      </c>
      <c r="K296" s="13" t="n">
        <v>0</v>
      </c>
      <c r="L296" s="11" t="n">
        <v>0</v>
      </c>
      <c r="M296" s="12" t="s">
        <v>831</v>
      </c>
      <c r="T296" s="12" t="s">
        <v>476</v>
      </c>
    </row>
    <row r="297" customFormat="false" ht="12.9" hidden="false" customHeight="true" outlineLevel="0" collapsed="false">
      <c r="E297" s="8" t="s">
        <v>726</v>
      </c>
      <c r="F297" s="1" t="s">
        <v>25</v>
      </c>
      <c r="G297" s="8" t="s">
        <v>295</v>
      </c>
      <c r="H297" s="8" t="s">
        <v>296</v>
      </c>
      <c r="I297" s="13" t="n">
        <v>0</v>
      </c>
      <c r="J297" s="13" t="n">
        <v>0</v>
      </c>
      <c r="K297" s="13" t="n">
        <v>0</v>
      </c>
      <c r="L297" s="11" t="n">
        <v>0</v>
      </c>
      <c r="M297" s="12" t="s">
        <v>832</v>
      </c>
      <c r="T297" s="12" t="s">
        <v>479</v>
      </c>
    </row>
    <row r="298" customFormat="false" ht="12.9" hidden="false" customHeight="true" outlineLevel="0" collapsed="false">
      <c r="E298" s="8" t="s">
        <v>726</v>
      </c>
      <c r="F298" s="1" t="s">
        <v>25</v>
      </c>
      <c r="G298" s="8" t="s">
        <v>300</v>
      </c>
      <c r="H298" s="8" t="s">
        <v>301</v>
      </c>
      <c r="I298" s="13" t="n">
        <v>0</v>
      </c>
      <c r="J298" s="13" t="n">
        <v>0</v>
      </c>
      <c r="K298" s="13" t="n">
        <v>0</v>
      </c>
      <c r="L298" s="11" t="n">
        <v>0</v>
      </c>
      <c r="M298" s="12" t="s">
        <v>833</v>
      </c>
      <c r="T298" s="12" t="s">
        <v>482</v>
      </c>
    </row>
    <row r="299" customFormat="false" ht="12.9" hidden="false" customHeight="true" outlineLevel="0" collapsed="false">
      <c r="E299" s="8" t="s">
        <v>726</v>
      </c>
      <c r="F299" s="1" t="s">
        <v>25</v>
      </c>
      <c r="G299" s="8" t="s">
        <v>305</v>
      </c>
      <c r="H299" s="8" t="s">
        <v>78</v>
      </c>
      <c r="I299" s="13" t="n">
        <v>0</v>
      </c>
      <c r="J299" s="13" t="n">
        <v>0</v>
      </c>
      <c r="K299" s="13" t="n">
        <v>0</v>
      </c>
      <c r="L299" s="11" t="n">
        <v>0</v>
      </c>
      <c r="M299" s="12" t="s">
        <v>834</v>
      </c>
      <c r="T299" s="12" t="s">
        <v>485</v>
      </c>
    </row>
    <row r="300" customFormat="false" ht="12.9" hidden="false" customHeight="true" outlineLevel="0" collapsed="false">
      <c r="E300" s="8" t="s">
        <v>726</v>
      </c>
      <c r="F300" s="1" t="s">
        <v>25</v>
      </c>
      <c r="G300" s="14" t="s">
        <v>309</v>
      </c>
      <c r="H300" s="14" t="s">
        <v>310</v>
      </c>
      <c r="I300" s="11" t="n">
        <f aca="false">SUM(I292:I299)</f>
        <v>0</v>
      </c>
      <c r="J300" s="11" t="n">
        <f aca="false">SUM(J292:J299)</f>
        <v>0</v>
      </c>
      <c r="K300" s="11" t="n">
        <f aca="false">SUM(K292:K299)</f>
        <v>0</v>
      </c>
      <c r="L300" s="11" t="n">
        <f aca="false">SUM(I300:K300)</f>
        <v>0</v>
      </c>
      <c r="M300" s="15" t="s">
        <v>835</v>
      </c>
      <c r="T300" s="12" t="s">
        <v>488</v>
      </c>
    </row>
    <row r="301" customFormat="false" ht="12.9" hidden="false" customHeight="true" outlineLevel="0" collapsed="false">
      <c r="D301" s="8" t="s">
        <v>836</v>
      </c>
      <c r="E301" s="8" t="s">
        <v>837</v>
      </c>
      <c r="F301" s="1" t="s">
        <v>25</v>
      </c>
      <c r="G301" s="9" t="s">
        <v>26</v>
      </c>
      <c r="H301" s="9" t="s">
        <v>27</v>
      </c>
      <c r="I301" s="10" t="s">
        <v>28</v>
      </c>
      <c r="J301" s="10" t="s">
        <v>28</v>
      </c>
      <c r="K301" s="10" t="s">
        <v>28</v>
      </c>
      <c r="L301" s="11" t="s">
        <v>28</v>
      </c>
      <c r="M301" s="12" t="s">
        <v>838</v>
      </c>
      <c r="T301" s="12" t="s">
        <v>318</v>
      </c>
    </row>
    <row r="302" customFormat="false" ht="12.9" hidden="false" customHeight="true" outlineLevel="0" collapsed="false">
      <c r="E302" s="8" t="s">
        <v>837</v>
      </c>
      <c r="F302" s="1" t="s">
        <v>25</v>
      </c>
      <c r="G302" s="8" t="s">
        <v>32</v>
      </c>
      <c r="H302" s="8" t="s">
        <v>33</v>
      </c>
      <c r="I302" s="13" t="n">
        <v>0</v>
      </c>
      <c r="J302" s="13" t="n">
        <v>0</v>
      </c>
      <c r="K302" s="13" t="n">
        <v>0</v>
      </c>
      <c r="L302" s="11" t="n">
        <v>0</v>
      </c>
      <c r="M302" s="12" t="s">
        <v>839</v>
      </c>
      <c r="T302" s="12" t="s">
        <v>321</v>
      </c>
    </row>
    <row r="303" customFormat="false" ht="12.9" hidden="false" customHeight="true" outlineLevel="0" collapsed="false">
      <c r="E303" s="8" t="s">
        <v>837</v>
      </c>
      <c r="F303" s="1" t="s">
        <v>25</v>
      </c>
      <c r="G303" s="8" t="s">
        <v>37</v>
      </c>
      <c r="H303" s="8" t="s">
        <v>38</v>
      </c>
      <c r="I303" s="13" t="n">
        <v>0</v>
      </c>
      <c r="J303" s="13" t="n">
        <v>0</v>
      </c>
      <c r="K303" s="13" t="n">
        <v>0</v>
      </c>
      <c r="L303" s="11" t="n">
        <v>0</v>
      </c>
      <c r="M303" s="12" t="s">
        <v>840</v>
      </c>
      <c r="T303" s="12" t="s">
        <v>324</v>
      </c>
    </row>
    <row r="304" customFormat="false" ht="12.9" hidden="false" customHeight="true" outlineLevel="0" collapsed="false">
      <c r="E304" s="8" t="s">
        <v>837</v>
      </c>
      <c r="F304" s="1" t="s">
        <v>25</v>
      </c>
      <c r="G304" s="8" t="s">
        <v>42</v>
      </c>
      <c r="H304" s="8" t="s">
        <v>43</v>
      </c>
      <c r="I304" s="13" t="n">
        <v>0</v>
      </c>
      <c r="J304" s="13" t="n">
        <v>0</v>
      </c>
      <c r="K304" s="13" t="n">
        <v>0</v>
      </c>
      <c r="L304" s="11" t="n">
        <v>0</v>
      </c>
      <c r="M304" s="12" t="s">
        <v>841</v>
      </c>
      <c r="T304" s="12" t="s">
        <v>327</v>
      </c>
    </row>
    <row r="305" customFormat="false" ht="12.9" hidden="false" customHeight="true" outlineLevel="0" collapsed="false">
      <c r="E305" s="8" t="s">
        <v>837</v>
      </c>
      <c r="F305" s="1" t="s">
        <v>25</v>
      </c>
      <c r="G305" s="8" t="s">
        <v>47</v>
      </c>
      <c r="H305" s="8" t="s">
        <v>48</v>
      </c>
      <c r="I305" s="13" t="n">
        <v>0</v>
      </c>
      <c r="J305" s="13" t="n">
        <v>0</v>
      </c>
      <c r="K305" s="13" t="n">
        <v>0</v>
      </c>
      <c r="L305" s="11" t="n">
        <v>0</v>
      </c>
      <c r="M305" s="12" t="s">
        <v>842</v>
      </c>
      <c r="T305" s="12" t="s">
        <v>330</v>
      </c>
    </row>
    <row r="306" customFormat="false" ht="12.9" hidden="false" customHeight="true" outlineLevel="0" collapsed="false">
      <c r="E306" s="8" t="s">
        <v>837</v>
      </c>
      <c r="F306" s="1" t="s">
        <v>25</v>
      </c>
      <c r="G306" s="8" t="s">
        <v>52</v>
      </c>
      <c r="H306" s="8" t="s">
        <v>53</v>
      </c>
      <c r="I306" s="13" t="n">
        <v>0</v>
      </c>
      <c r="J306" s="13" t="n">
        <v>0</v>
      </c>
      <c r="K306" s="13" t="n">
        <v>0</v>
      </c>
      <c r="L306" s="11" t="n">
        <v>0</v>
      </c>
      <c r="M306" s="12" t="s">
        <v>843</v>
      </c>
      <c r="T306" s="12" t="s">
        <v>333</v>
      </c>
    </row>
    <row r="307" customFormat="false" ht="12.9" hidden="false" customHeight="true" outlineLevel="0" collapsed="false">
      <c r="E307" s="8" t="s">
        <v>837</v>
      </c>
      <c r="F307" s="1" t="s">
        <v>25</v>
      </c>
      <c r="G307" s="8" t="s">
        <v>57</v>
      </c>
      <c r="H307" s="8" t="s">
        <v>58</v>
      </c>
      <c r="I307" s="13" t="n">
        <v>0</v>
      </c>
      <c r="J307" s="13" t="n">
        <v>0</v>
      </c>
      <c r="K307" s="13" t="n">
        <v>0</v>
      </c>
      <c r="L307" s="11" t="n">
        <v>0</v>
      </c>
      <c r="M307" s="12" t="s">
        <v>844</v>
      </c>
      <c r="T307" s="12" t="s">
        <v>336</v>
      </c>
    </row>
    <row r="308" customFormat="false" ht="12.9" hidden="false" customHeight="true" outlineLevel="0" collapsed="false">
      <c r="E308" s="8" t="s">
        <v>837</v>
      </c>
      <c r="F308" s="1" t="s">
        <v>25</v>
      </c>
      <c r="G308" s="8" t="s">
        <v>62</v>
      </c>
      <c r="H308" s="8" t="s">
        <v>63</v>
      </c>
      <c r="I308" s="13" t="n">
        <v>0</v>
      </c>
      <c r="J308" s="13" t="n">
        <v>0</v>
      </c>
      <c r="K308" s="13" t="n">
        <v>0</v>
      </c>
      <c r="L308" s="11" t="n">
        <v>0</v>
      </c>
      <c r="M308" s="12" t="s">
        <v>845</v>
      </c>
      <c r="T308" s="12" t="s">
        <v>339</v>
      </c>
    </row>
    <row r="309" customFormat="false" ht="12.9" hidden="false" customHeight="true" outlineLevel="0" collapsed="false">
      <c r="E309" s="8" t="s">
        <v>837</v>
      </c>
      <c r="F309" s="1" t="s">
        <v>25</v>
      </c>
      <c r="G309" s="8" t="s">
        <v>67</v>
      </c>
      <c r="H309" s="8" t="s">
        <v>68</v>
      </c>
      <c r="I309" s="13" t="n">
        <v>0</v>
      </c>
      <c r="J309" s="13" t="n">
        <v>0</v>
      </c>
      <c r="K309" s="13" t="n">
        <v>0</v>
      </c>
      <c r="L309" s="11" t="n">
        <v>0</v>
      </c>
      <c r="M309" s="12" t="s">
        <v>846</v>
      </c>
      <c r="T309" s="12" t="s">
        <v>342</v>
      </c>
    </row>
    <row r="310" customFormat="false" ht="12.9" hidden="false" customHeight="true" outlineLevel="0" collapsed="false">
      <c r="E310" s="8" t="s">
        <v>837</v>
      </c>
      <c r="F310" s="1" t="s">
        <v>25</v>
      </c>
      <c r="G310" s="8" t="s">
        <v>72</v>
      </c>
      <c r="H310" s="8" t="s">
        <v>73</v>
      </c>
      <c r="I310" s="13" t="n">
        <v>0</v>
      </c>
      <c r="J310" s="13" t="n">
        <v>0</v>
      </c>
      <c r="K310" s="13" t="n">
        <v>0</v>
      </c>
      <c r="L310" s="11" t="n">
        <v>0</v>
      </c>
      <c r="M310" s="12" t="s">
        <v>847</v>
      </c>
      <c r="T310" s="12" t="s">
        <v>345</v>
      </c>
    </row>
    <row r="311" customFormat="false" ht="12.9" hidden="false" customHeight="true" outlineLevel="0" collapsed="false">
      <c r="E311" s="8" t="s">
        <v>837</v>
      </c>
      <c r="F311" s="1" t="s">
        <v>25</v>
      </c>
      <c r="G311" s="8" t="s">
        <v>77</v>
      </c>
      <c r="H311" s="8" t="s">
        <v>78</v>
      </c>
      <c r="I311" s="13" t="n">
        <v>0</v>
      </c>
      <c r="J311" s="13" t="n">
        <v>0</v>
      </c>
      <c r="K311" s="13" t="n">
        <v>0</v>
      </c>
      <c r="L311" s="11" t="n">
        <v>0</v>
      </c>
      <c r="M311" s="12" t="s">
        <v>848</v>
      </c>
      <c r="T311" s="12" t="s">
        <v>348</v>
      </c>
    </row>
    <row r="312" customFormat="false" ht="12.9" hidden="false" customHeight="true" outlineLevel="0" collapsed="false">
      <c r="E312" s="8" t="s">
        <v>837</v>
      </c>
      <c r="F312" s="1" t="s">
        <v>25</v>
      </c>
      <c r="G312" s="14" t="s">
        <v>82</v>
      </c>
      <c r="H312" s="14" t="s">
        <v>83</v>
      </c>
      <c r="I312" s="11" t="n">
        <f aca="false">SUM(I302:I311)</f>
        <v>0</v>
      </c>
      <c r="J312" s="11" t="n">
        <f aca="false">SUM(J302:J311)</f>
        <v>0</v>
      </c>
      <c r="K312" s="11" t="n">
        <f aca="false">SUM(K302:K311)</f>
        <v>0</v>
      </c>
      <c r="L312" s="11" t="n">
        <f aca="false">SUM(I312:K312)</f>
        <v>0</v>
      </c>
      <c r="M312" s="15" t="s">
        <v>849</v>
      </c>
      <c r="T312" s="12" t="s">
        <v>351</v>
      </c>
    </row>
    <row r="313" customFormat="false" ht="12.9" hidden="false" customHeight="true" outlineLevel="0" collapsed="false">
      <c r="E313" s="8" t="s">
        <v>837</v>
      </c>
      <c r="F313" s="1" t="s">
        <v>25</v>
      </c>
      <c r="G313" s="9" t="s">
        <v>87</v>
      </c>
      <c r="H313" s="9" t="s">
        <v>88</v>
      </c>
      <c r="I313" s="10" t="s">
        <v>28</v>
      </c>
      <c r="J313" s="10" t="s">
        <v>28</v>
      </c>
      <c r="K313" s="10" t="s">
        <v>28</v>
      </c>
      <c r="L313" s="11" t="s">
        <v>28</v>
      </c>
      <c r="M313" s="12" t="s">
        <v>850</v>
      </c>
      <c r="T313" s="12" t="s">
        <v>354</v>
      </c>
    </row>
    <row r="314" customFormat="false" ht="12.9" hidden="false" customHeight="true" outlineLevel="0" collapsed="false">
      <c r="E314" s="8" t="s">
        <v>837</v>
      </c>
      <c r="F314" s="1" t="s">
        <v>25</v>
      </c>
      <c r="G314" s="8" t="s">
        <v>92</v>
      </c>
      <c r="H314" s="8" t="s">
        <v>93</v>
      </c>
      <c r="I314" s="13" t="n">
        <v>0</v>
      </c>
      <c r="J314" s="13" t="n">
        <v>0</v>
      </c>
      <c r="K314" s="13" t="n">
        <v>0</v>
      </c>
      <c r="L314" s="11" t="n">
        <v>0</v>
      </c>
      <c r="M314" s="12" t="s">
        <v>851</v>
      </c>
      <c r="T314" s="12" t="s">
        <v>357</v>
      </c>
    </row>
    <row r="315" customFormat="false" ht="12.9" hidden="false" customHeight="true" outlineLevel="0" collapsed="false">
      <c r="E315" s="8" t="s">
        <v>837</v>
      </c>
      <c r="F315" s="1" t="s">
        <v>25</v>
      </c>
      <c r="G315" s="8" t="s">
        <v>97</v>
      </c>
      <c r="H315" s="8" t="s">
        <v>98</v>
      </c>
      <c r="I315" s="13" t="n">
        <v>0</v>
      </c>
      <c r="J315" s="13" t="n">
        <v>0</v>
      </c>
      <c r="K315" s="13" t="n">
        <v>0</v>
      </c>
      <c r="L315" s="11" t="n">
        <v>0</v>
      </c>
      <c r="M315" s="12" t="s">
        <v>852</v>
      </c>
      <c r="T315" s="12" t="s">
        <v>360</v>
      </c>
    </row>
    <row r="316" customFormat="false" ht="12.9" hidden="false" customHeight="true" outlineLevel="0" collapsed="false">
      <c r="E316" s="8" t="s">
        <v>837</v>
      </c>
      <c r="F316" s="1" t="s">
        <v>25</v>
      </c>
      <c r="G316" s="8" t="s">
        <v>102</v>
      </c>
      <c r="H316" s="8" t="s">
        <v>103</v>
      </c>
      <c r="I316" s="13" t="n">
        <v>0</v>
      </c>
      <c r="J316" s="13" t="n">
        <v>0</v>
      </c>
      <c r="K316" s="13" t="n">
        <v>0</v>
      </c>
      <c r="L316" s="11" t="n">
        <v>0</v>
      </c>
      <c r="M316" s="12" t="s">
        <v>853</v>
      </c>
      <c r="T316" s="12" t="s">
        <v>363</v>
      </c>
    </row>
    <row r="317" customFormat="false" ht="12.9" hidden="false" customHeight="true" outlineLevel="0" collapsed="false">
      <c r="E317" s="8" t="s">
        <v>837</v>
      </c>
      <c r="F317" s="1" t="s">
        <v>25</v>
      </c>
      <c r="G317" s="8" t="s">
        <v>107</v>
      </c>
      <c r="H317" s="8" t="s">
        <v>108</v>
      </c>
      <c r="I317" s="13" t="n">
        <v>0</v>
      </c>
      <c r="J317" s="13" t="n">
        <v>0</v>
      </c>
      <c r="K317" s="13" t="n">
        <v>0</v>
      </c>
      <c r="L317" s="11" t="n">
        <v>0</v>
      </c>
      <c r="M317" s="12" t="s">
        <v>854</v>
      </c>
      <c r="T317" s="12" t="s">
        <v>366</v>
      </c>
    </row>
    <row r="318" customFormat="false" ht="12.9" hidden="false" customHeight="true" outlineLevel="0" collapsed="false">
      <c r="E318" s="8" t="s">
        <v>837</v>
      </c>
      <c r="F318" s="1" t="s">
        <v>25</v>
      </c>
      <c r="G318" s="8" t="s">
        <v>112</v>
      </c>
      <c r="H318" s="8" t="s">
        <v>113</v>
      </c>
      <c r="I318" s="13" t="n">
        <v>0</v>
      </c>
      <c r="J318" s="13" t="n">
        <v>0</v>
      </c>
      <c r="K318" s="13" t="n">
        <v>0</v>
      </c>
      <c r="L318" s="11" t="n">
        <v>0</v>
      </c>
      <c r="M318" s="12" t="s">
        <v>855</v>
      </c>
      <c r="T318" s="12" t="s">
        <v>369</v>
      </c>
    </row>
    <row r="319" customFormat="false" ht="12.9" hidden="false" customHeight="true" outlineLevel="0" collapsed="false">
      <c r="E319" s="8" t="s">
        <v>837</v>
      </c>
      <c r="F319" s="1" t="s">
        <v>25</v>
      </c>
      <c r="G319" s="8" t="s">
        <v>117</v>
      </c>
      <c r="H319" s="8" t="s">
        <v>118</v>
      </c>
      <c r="I319" s="13" t="n">
        <v>0</v>
      </c>
      <c r="J319" s="13" t="n">
        <v>0</v>
      </c>
      <c r="K319" s="13" t="n">
        <v>0</v>
      </c>
      <c r="L319" s="11" t="n">
        <v>0</v>
      </c>
      <c r="M319" s="12" t="s">
        <v>856</v>
      </c>
      <c r="T319" s="12" t="s">
        <v>372</v>
      </c>
    </row>
    <row r="320" customFormat="false" ht="12.9" hidden="false" customHeight="true" outlineLevel="0" collapsed="false">
      <c r="E320" s="8" t="s">
        <v>837</v>
      </c>
      <c r="F320" s="1" t="s">
        <v>25</v>
      </c>
      <c r="G320" s="8" t="s">
        <v>122</v>
      </c>
      <c r="H320" s="8" t="s">
        <v>123</v>
      </c>
      <c r="I320" s="13" t="n">
        <v>0</v>
      </c>
      <c r="J320" s="13" t="n">
        <v>0</v>
      </c>
      <c r="K320" s="13" t="n">
        <v>0</v>
      </c>
      <c r="L320" s="11" t="n">
        <v>0</v>
      </c>
      <c r="M320" s="12" t="s">
        <v>857</v>
      </c>
      <c r="T320" s="12" t="s">
        <v>375</v>
      </c>
    </row>
    <row r="321" customFormat="false" ht="12.9" hidden="false" customHeight="true" outlineLevel="0" collapsed="false">
      <c r="E321" s="8" t="s">
        <v>837</v>
      </c>
      <c r="F321" s="1" t="s">
        <v>25</v>
      </c>
      <c r="G321" s="8" t="s">
        <v>127</v>
      </c>
      <c r="H321" s="8" t="s">
        <v>78</v>
      </c>
      <c r="I321" s="13" t="n">
        <v>0</v>
      </c>
      <c r="J321" s="13" t="n">
        <v>0</v>
      </c>
      <c r="K321" s="13" t="n">
        <v>0</v>
      </c>
      <c r="L321" s="11" t="n">
        <v>0</v>
      </c>
      <c r="M321" s="12" t="s">
        <v>858</v>
      </c>
      <c r="T321" s="12" t="s">
        <v>378</v>
      </c>
    </row>
    <row r="322" customFormat="false" ht="12.9" hidden="false" customHeight="true" outlineLevel="0" collapsed="false">
      <c r="E322" s="8" t="s">
        <v>837</v>
      </c>
      <c r="F322" s="1" t="s">
        <v>25</v>
      </c>
      <c r="G322" s="14" t="s">
        <v>131</v>
      </c>
      <c r="H322" s="14" t="s">
        <v>132</v>
      </c>
      <c r="I322" s="11" t="n">
        <f aca="false">SUM(I314:I321)</f>
        <v>0</v>
      </c>
      <c r="J322" s="11" t="n">
        <f aca="false">SUM(J314:J321)</f>
        <v>0</v>
      </c>
      <c r="K322" s="11" t="n">
        <f aca="false">SUM(K314:K321)</f>
        <v>0</v>
      </c>
      <c r="L322" s="11" t="n">
        <f aca="false">SUM(I322:K322)</f>
        <v>0</v>
      </c>
      <c r="M322" s="15" t="s">
        <v>859</v>
      </c>
      <c r="T322" s="12" t="s">
        <v>381</v>
      </c>
    </row>
    <row r="323" customFormat="false" ht="12.9" hidden="false" customHeight="true" outlineLevel="0" collapsed="false">
      <c r="E323" s="8" t="s">
        <v>837</v>
      </c>
      <c r="F323" s="1" t="s">
        <v>25</v>
      </c>
      <c r="G323" s="9" t="s">
        <v>136</v>
      </c>
      <c r="H323" s="9" t="s">
        <v>137</v>
      </c>
      <c r="I323" s="10" t="s">
        <v>28</v>
      </c>
      <c r="J323" s="10" t="s">
        <v>28</v>
      </c>
      <c r="K323" s="10" t="s">
        <v>28</v>
      </c>
      <c r="L323" s="11" t="s">
        <v>28</v>
      </c>
      <c r="M323" s="12" t="s">
        <v>860</v>
      </c>
      <c r="T323" s="12" t="s">
        <v>384</v>
      </c>
    </row>
    <row r="324" customFormat="false" ht="12.9" hidden="false" customHeight="true" outlineLevel="0" collapsed="false">
      <c r="E324" s="8" t="s">
        <v>837</v>
      </c>
      <c r="F324" s="1" t="s">
        <v>25</v>
      </c>
      <c r="G324" s="8" t="s">
        <v>141</v>
      </c>
      <c r="H324" s="8" t="s">
        <v>142</v>
      </c>
      <c r="I324" s="13" t="n">
        <v>0</v>
      </c>
      <c r="J324" s="13" t="n">
        <v>0</v>
      </c>
      <c r="K324" s="13" t="n">
        <v>0</v>
      </c>
      <c r="L324" s="11" t="n">
        <v>0</v>
      </c>
      <c r="M324" s="12" t="s">
        <v>861</v>
      </c>
      <c r="T324" s="12" t="s">
        <v>387</v>
      </c>
    </row>
    <row r="325" customFormat="false" ht="12.9" hidden="false" customHeight="true" outlineLevel="0" collapsed="false">
      <c r="E325" s="8" t="s">
        <v>837</v>
      </c>
      <c r="F325" s="1" t="s">
        <v>25</v>
      </c>
      <c r="G325" s="14" t="s">
        <v>146</v>
      </c>
      <c r="H325" s="14" t="s">
        <v>147</v>
      </c>
      <c r="I325" s="11" t="n">
        <f aca="false">+I324</f>
        <v>0</v>
      </c>
      <c r="J325" s="11" t="n">
        <f aca="false">+J324</f>
        <v>0</v>
      </c>
      <c r="K325" s="11" t="n">
        <f aca="false">+K324</f>
        <v>0</v>
      </c>
      <c r="L325" s="11" t="n">
        <f aca="false">SUM(I325:K325)</f>
        <v>0</v>
      </c>
      <c r="M325" s="15" t="s">
        <v>862</v>
      </c>
      <c r="T325" s="12" t="s">
        <v>390</v>
      </c>
    </row>
    <row r="326" customFormat="false" ht="12.9" hidden="false" customHeight="true" outlineLevel="0" collapsed="false">
      <c r="E326" s="8" t="s">
        <v>837</v>
      </c>
      <c r="F326" s="1" t="s">
        <v>25</v>
      </c>
      <c r="G326" s="9" t="s">
        <v>151</v>
      </c>
      <c r="H326" s="9" t="s">
        <v>152</v>
      </c>
      <c r="I326" s="10" t="s">
        <v>28</v>
      </c>
      <c r="J326" s="10" t="s">
        <v>28</v>
      </c>
      <c r="K326" s="10" t="s">
        <v>28</v>
      </c>
      <c r="L326" s="11" t="s">
        <v>28</v>
      </c>
      <c r="M326" s="12" t="s">
        <v>863</v>
      </c>
      <c r="T326" s="12" t="s">
        <v>393</v>
      </c>
    </row>
    <row r="327" customFormat="false" ht="12.9" hidden="false" customHeight="true" outlineLevel="0" collapsed="false">
      <c r="E327" s="8" t="s">
        <v>837</v>
      </c>
      <c r="F327" s="1" t="s">
        <v>25</v>
      </c>
      <c r="G327" s="8" t="s">
        <v>156</v>
      </c>
      <c r="H327" s="8" t="s">
        <v>157</v>
      </c>
      <c r="I327" s="13" t="n">
        <v>0</v>
      </c>
      <c r="J327" s="13" t="n">
        <v>0</v>
      </c>
      <c r="K327" s="13" t="n">
        <v>0</v>
      </c>
      <c r="L327" s="11" t="n">
        <v>0</v>
      </c>
      <c r="M327" s="12" t="s">
        <v>864</v>
      </c>
      <c r="T327" s="12" t="s">
        <v>396</v>
      </c>
    </row>
    <row r="328" customFormat="false" ht="12.9" hidden="false" customHeight="true" outlineLevel="0" collapsed="false">
      <c r="E328" s="8" t="s">
        <v>837</v>
      </c>
      <c r="F328" s="1" t="s">
        <v>25</v>
      </c>
      <c r="G328" s="14" t="s">
        <v>161</v>
      </c>
      <c r="H328" s="14" t="s">
        <v>162</v>
      </c>
      <c r="I328" s="11" t="n">
        <f aca="false">+I327</f>
        <v>0</v>
      </c>
      <c r="J328" s="11" t="n">
        <f aca="false">+J327</f>
        <v>0</v>
      </c>
      <c r="K328" s="11" t="n">
        <f aca="false">+K327</f>
        <v>0</v>
      </c>
      <c r="L328" s="11" t="n">
        <f aca="false">SUM(I328:K328)</f>
        <v>0</v>
      </c>
      <c r="M328" s="15" t="s">
        <v>865</v>
      </c>
      <c r="T328" s="12" t="s">
        <v>399</v>
      </c>
    </row>
    <row r="329" customFormat="false" ht="12.9" hidden="false" customHeight="true" outlineLevel="0" collapsed="false">
      <c r="E329" s="8" t="s">
        <v>837</v>
      </c>
      <c r="F329" s="1" t="s">
        <v>25</v>
      </c>
      <c r="G329" s="9" t="s">
        <v>166</v>
      </c>
      <c r="H329" s="9" t="s">
        <v>167</v>
      </c>
      <c r="I329" s="10" t="s">
        <v>28</v>
      </c>
      <c r="J329" s="10" t="s">
        <v>28</v>
      </c>
      <c r="K329" s="10" t="s">
        <v>28</v>
      </c>
      <c r="L329" s="11" t="s">
        <v>28</v>
      </c>
      <c r="M329" s="12" t="s">
        <v>866</v>
      </c>
      <c r="T329" s="12" t="s">
        <v>402</v>
      </c>
    </row>
    <row r="330" customFormat="false" ht="12.9" hidden="false" customHeight="true" outlineLevel="0" collapsed="false">
      <c r="E330" s="8" t="s">
        <v>837</v>
      </c>
      <c r="F330" s="1" t="s">
        <v>25</v>
      </c>
      <c r="G330" s="8" t="s">
        <v>171</v>
      </c>
      <c r="H330" s="8" t="s">
        <v>172</v>
      </c>
      <c r="I330" s="13" t="n">
        <v>0</v>
      </c>
      <c r="J330" s="13" t="n">
        <v>0</v>
      </c>
      <c r="K330" s="13" t="n">
        <v>0</v>
      </c>
      <c r="L330" s="11" t="n">
        <v>0</v>
      </c>
      <c r="M330" s="12" t="s">
        <v>867</v>
      </c>
      <c r="T330" s="12" t="s">
        <v>405</v>
      </c>
    </row>
    <row r="331" customFormat="false" ht="12.9" hidden="false" customHeight="true" outlineLevel="0" collapsed="false">
      <c r="E331" s="8" t="s">
        <v>837</v>
      </c>
      <c r="F331" s="1" t="s">
        <v>25</v>
      </c>
      <c r="G331" s="8" t="s">
        <v>176</v>
      </c>
      <c r="H331" s="8" t="s">
        <v>177</v>
      </c>
      <c r="I331" s="13" t="n">
        <v>0</v>
      </c>
      <c r="J331" s="13" t="n">
        <v>0</v>
      </c>
      <c r="K331" s="13" t="n">
        <v>0</v>
      </c>
      <c r="L331" s="11" t="n">
        <v>0</v>
      </c>
      <c r="M331" s="12" t="s">
        <v>868</v>
      </c>
      <c r="T331" s="12" t="s">
        <v>408</v>
      </c>
    </row>
    <row r="332" customFormat="false" ht="12.9" hidden="false" customHeight="true" outlineLevel="0" collapsed="false">
      <c r="E332" s="8" t="s">
        <v>837</v>
      </c>
      <c r="F332" s="1" t="s">
        <v>25</v>
      </c>
      <c r="G332" s="8" t="s">
        <v>181</v>
      </c>
      <c r="H332" s="8" t="s">
        <v>182</v>
      </c>
      <c r="I332" s="13" t="n">
        <v>0</v>
      </c>
      <c r="J332" s="13" t="n">
        <v>0</v>
      </c>
      <c r="K332" s="13" t="n">
        <v>0</v>
      </c>
      <c r="L332" s="11" t="n">
        <v>0</v>
      </c>
      <c r="M332" s="12" t="s">
        <v>869</v>
      </c>
      <c r="T332" s="12" t="s">
        <v>411</v>
      </c>
    </row>
    <row r="333" customFormat="false" ht="12.9" hidden="false" customHeight="true" outlineLevel="0" collapsed="false">
      <c r="E333" s="8" t="s">
        <v>837</v>
      </c>
      <c r="F333" s="1" t="s">
        <v>25</v>
      </c>
      <c r="G333" s="8" t="s">
        <v>186</v>
      </c>
      <c r="H333" s="8" t="s">
        <v>187</v>
      </c>
      <c r="I333" s="13" t="n">
        <v>0</v>
      </c>
      <c r="J333" s="13" t="n">
        <v>0</v>
      </c>
      <c r="K333" s="13" t="n">
        <v>0</v>
      </c>
      <c r="L333" s="11" t="n">
        <v>0</v>
      </c>
      <c r="M333" s="12" t="s">
        <v>870</v>
      </c>
      <c r="T333" s="12" t="s">
        <v>414</v>
      </c>
    </row>
    <row r="334" customFormat="false" ht="12.9" hidden="false" customHeight="true" outlineLevel="0" collapsed="false">
      <c r="E334" s="8" t="s">
        <v>837</v>
      </c>
      <c r="F334" s="1" t="s">
        <v>25</v>
      </c>
      <c r="G334" s="8" t="s">
        <v>191</v>
      </c>
      <c r="H334" s="8" t="s">
        <v>192</v>
      </c>
      <c r="I334" s="13" t="n">
        <v>0</v>
      </c>
      <c r="J334" s="13" t="n">
        <v>0</v>
      </c>
      <c r="K334" s="13" t="n">
        <v>0</v>
      </c>
      <c r="L334" s="11" t="n">
        <v>0</v>
      </c>
      <c r="M334" s="12" t="s">
        <v>871</v>
      </c>
      <c r="T334" s="12" t="s">
        <v>417</v>
      </c>
    </row>
    <row r="335" customFormat="false" ht="12.9" hidden="false" customHeight="true" outlineLevel="0" collapsed="false">
      <c r="E335" s="8" t="s">
        <v>837</v>
      </c>
      <c r="F335" s="1" t="s">
        <v>25</v>
      </c>
      <c r="G335" s="8" t="s">
        <v>196</v>
      </c>
      <c r="H335" s="8" t="s">
        <v>197</v>
      </c>
      <c r="I335" s="13" t="n">
        <v>0</v>
      </c>
      <c r="J335" s="13" t="n">
        <v>0</v>
      </c>
      <c r="K335" s="13" t="n">
        <v>0</v>
      </c>
      <c r="L335" s="11" t="n">
        <v>0</v>
      </c>
      <c r="M335" s="12" t="s">
        <v>872</v>
      </c>
      <c r="T335" s="12" t="s">
        <v>420</v>
      </c>
    </row>
    <row r="336" customFormat="false" ht="12.9" hidden="false" customHeight="true" outlineLevel="0" collapsed="false">
      <c r="E336" s="8" t="s">
        <v>837</v>
      </c>
      <c r="F336" s="1" t="s">
        <v>25</v>
      </c>
      <c r="G336" s="8" t="s">
        <v>201</v>
      </c>
      <c r="H336" s="8" t="s">
        <v>202</v>
      </c>
      <c r="I336" s="13" t="n">
        <v>0</v>
      </c>
      <c r="J336" s="13" t="n">
        <v>0</v>
      </c>
      <c r="K336" s="13" t="n">
        <v>0</v>
      </c>
      <c r="L336" s="11" t="n">
        <v>0</v>
      </c>
      <c r="M336" s="12" t="s">
        <v>873</v>
      </c>
      <c r="T336" s="12" t="s">
        <v>423</v>
      </c>
    </row>
    <row r="337" customFormat="false" ht="12.9" hidden="false" customHeight="true" outlineLevel="0" collapsed="false">
      <c r="E337" s="8" t="s">
        <v>837</v>
      </c>
      <c r="F337" s="1" t="s">
        <v>25</v>
      </c>
      <c r="G337" s="8" t="s">
        <v>206</v>
      </c>
      <c r="H337" s="8" t="s">
        <v>207</v>
      </c>
      <c r="I337" s="13" t="n">
        <v>0</v>
      </c>
      <c r="J337" s="13" t="n">
        <v>0</v>
      </c>
      <c r="K337" s="13" t="n">
        <v>0</v>
      </c>
      <c r="L337" s="11" t="n">
        <v>0</v>
      </c>
      <c r="M337" s="12" t="s">
        <v>874</v>
      </c>
      <c r="T337" s="12" t="s">
        <v>426</v>
      </c>
    </row>
    <row r="338" customFormat="false" ht="12.9" hidden="false" customHeight="true" outlineLevel="0" collapsed="false">
      <c r="E338" s="8" t="s">
        <v>837</v>
      </c>
      <c r="F338" s="1" t="s">
        <v>25</v>
      </c>
      <c r="G338" s="8" t="s">
        <v>211</v>
      </c>
      <c r="H338" s="8" t="s">
        <v>212</v>
      </c>
      <c r="I338" s="13" t="n">
        <v>0</v>
      </c>
      <c r="J338" s="13" t="n">
        <v>0</v>
      </c>
      <c r="K338" s="13" t="n">
        <v>0</v>
      </c>
      <c r="L338" s="11" t="n">
        <v>0</v>
      </c>
      <c r="M338" s="12" t="s">
        <v>875</v>
      </c>
      <c r="T338" s="12" t="s">
        <v>429</v>
      </c>
    </row>
    <row r="339" customFormat="false" ht="12.9" hidden="false" customHeight="true" outlineLevel="0" collapsed="false">
      <c r="E339" s="8" t="s">
        <v>837</v>
      </c>
      <c r="F339" s="1" t="s">
        <v>25</v>
      </c>
      <c r="G339" s="8" t="s">
        <v>216</v>
      </c>
      <c r="H339" s="8" t="s">
        <v>78</v>
      </c>
      <c r="I339" s="13" t="n">
        <v>0</v>
      </c>
      <c r="J339" s="13" t="n">
        <v>0</v>
      </c>
      <c r="K339" s="13" t="n">
        <v>0</v>
      </c>
      <c r="L339" s="11" t="n">
        <v>0</v>
      </c>
      <c r="M339" s="12" t="s">
        <v>876</v>
      </c>
      <c r="T339" s="12" t="s">
        <v>432</v>
      </c>
    </row>
    <row r="340" customFormat="false" ht="12.9" hidden="false" customHeight="true" outlineLevel="0" collapsed="false">
      <c r="E340" s="8" t="s">
        <v>837</v>
      </c>
      <c r="F340" s="1" t="s">
        <v>25</v>
      </c>
      <c r="G340" s="14" t="s">
        <v>220</v>
      </c>
      <c r="H340" s="14" t="s">
        <v>221</v>
      </c>
      <c r="I340" s="11" t="n">
        <f aca="false">SUM(I330:I339)</f>
        <v>0</v>
      </c>
      <c r="J340" s="11" t="n">
        <f aca="false">SUM(J330:J339)</f>
        <v>0</v>
      </c>
      <c r="K340" s="11" t="n">
        <f aca="false">SUM(K330:K339)</f>
        <v>0</v>
      </c>
      <c r="L340" s="11" t="n">
        <f aca="false">SUM(I340:K340)</f>
        <v>0</v>
      </c>
      <c r="M340" s="15" t="s">
        <v>877</v>
      </c>
      <c r="T340" s="12" t="s">
        <v>435</v>
      </c>
    </row>
    <row r="341" customFormat="false" ht="12.9" hidden="false" customHeight="true" outlineLevel="0" collapsed="false">
      <c r="E341" s="8" t="s">
        <v>837</v>
      </c>
      <c r="F341" s="1" t="s">
        <v>25</v>
      </c>
      <c r="G341" s="9" t="s">
        <v>225</v>
      </c>
      <c r="H341" s="9" t="s">
        <v>226</v>
      </c>
      <c r="I341" s="10" t="s">
        <v>28</v>
      </c>
      <c r="J341" s="10" t="s">
        <v>28</v>
      </c>
      <c r="K341" s="10" t="s">
        <v>28</v>
      </c>
      <c r="L341" s="11" t="s">
        <v>28</v>
      </c>
      <c r="M341" s="12" t="s">
        <v>878</v>
      </c>
      <c r="T341" s="12" t="s">
        <v>438</v>
      </c>
    </row>
    <row r="342" customFormat="false" ht="12.9" hidden="false" customHeight="true" outlineLevel="0" collapsed="false">
      <c r="E342" s="8" t="s">
        <v>837</v>
      </c>
      <c r="F342" s="1" t="s">
        <v>25</v>
      </c>
      <c r="G342" s="8" t="s">
        <v>230</v>
      </c>
      <c r="H342" s="8" t="s">
        <v>231</v>
      </c>
      <c r="I342" s="13" t="n">
        <v>0</v>
      </c>
      <c r="J342" s="13" t="n">
        <v>0</v>
      </c>
      <c r="K342" s="13" t="n">
        <v>0</v>
      </c>
      <c r="L342" s="11" t="n">
        <v>0</v>
      </c>
      <c r="M342" s="12" t="s">
        <v>879</v>
      </c>
      <c r="T342" s="12" t="s">
        <v>440</v>
      </c>
    </row>
    <row r="343" customFormat="false" ht="12.9" hidden="false" customHeight="true" outlineLevel="0" collapsed="false">
      <c r="E343" s="8" t="s">
        <v>837</v>
      </c>
      <c r="F343" s="1" t="s">
        <v>25</v>
      </c>
      <c r="G343" s="8" t="s">
        <v>235</v>
      </c>
      <c r="H343" s="8" t="s">
        <v>236</v>
      </c>
      <c r="I343" s="13" t="n">
        <v>0</v>
      </c>
      <c r="J343" s="13" t="n">
        <v>0</v>
      </c>
      <c r="K343" s="13" t="n">
        <v>0</v>
      </c>
      <c r="L343" s="11" t="n">
        <v>0</v>
      </c>
      <c r="M343" s="12" t="s">
        <v>880</v>
      </c>
      <c r="T343" s="12" t="s">
        <v>443</v>
      </c>
    </row>
    <row r="344" customFormat="false" ht="12.9" hidden="false" customHeight="true" outlineLevel="0" collapsed="false">
      <c r="E344" s="8" t="s">
        <v>837</v>
      </c>
      <c r="F344" s="1" t="s">
        <v>25</v>
      </c>
      <c r="G344" s="8" t="s">
        <v>240</v>
      </c>
      <c r="H344" s="8" t="s">
        <v>241</v>
      </c>
      <c r="I344" s="13" t="n">
        <v>0</v>
      </c>
      <c r="J344" s="13" t="n">
        <v>0</v>
      </c>
      <c r="K344" s="13" t="n">
        <v>0</v>
      </c>
      <c r="L344" s="11" t="n">
        <v>0</v>
      </c>
      <c r="M344" s="12" t="s">
        <v>881</v>
      </c>
      <c r="T344" s="12" t="s">
        <v>446</v>
      </c>
    </row>
    <row r="345" customFormat="false" ht="12.9" hidden="false" customHeight="true" outlineLevel="0" collapsed="false">
      <c r="E345" s="8" t="s">
        <v>837</v>
      </c>
      <c r="F345" s="1" t="s">
        <v>25</v>
      </c>
      <c r="G345" s="8" t="s">
        <v>245</v>
      </c>
      <c r="H345" s="8" t="s">
        <v>246</v>
      </c>
      <c r="I345" s="13" t="n">
        <v>0</v>
      </c>
      <c r="J345" s="13" t="n">
        <v>0</v>
      </c>
      <c r="K345" s="13" t="n">
        <v>0</v>
      </c>
      <c r="L345" s="11" t="n">
        <v>0</v>
      </c>
      <c r="M345" s="12" t="s">
        <v>882</v>
      </c>
      <c r="T345" s="12" t="s">
        <v>449</v>
      </c>
    </row>
    <row r="346" customFormat="false" ht="12.9" hidden="false" customHeight="true" outlineLevel="0" collapsed="false">
      <c r="E346" s="8" t="s">
        <v>837</v>
      </c>
      <c r="F346" s="1" t="s">
        <v>25</v>
      </c>
      <c r="G346" s="8" t="s">
        <v>250</v>
      </c>
      <c r="H346" s="8" t="s">
        <v>251</v>
      </c>
      <c r="I346" s="13" t="n">
        <v>0</v>
      </c>
      <c r="J346" s="13" t="n">
        <v>0</v>
      </c>
      <c r="K346" s="13" t="n">
        <v>0</v>
      </c>
      <c r="L346" s="11" t="n">
        <v>0</v>
      </c>
      <c r="M346" s="12" t="s">
        <v>883</v>
      </c>
      <c r="T346" s="12" t="s">
        <v>452</v>
      </c>
    </row>
    <row r="347" customFormat="false" ht="12.9" hidden="false" customHeight="true" outlineLevel="0" collapsed="false">
      <c r="E347" s="8" t="s">
        <v>837</v>
      </c>
      <c r="F347" s="1" t="s">
        <v>25</v>
      </c>
      <c r="G347" s="14" t="s">
        <v>255</v>
      </c>
      <c r="H347" s="14" t="s">
        <v>256</v>
      </c>
      <c r="I347" s="11" t="n">
        <f aca="false">SUM(I342:I346)</f>
        <v>0</v>
      </c>
      <c r="J347" s="11" t="n">
        <f aca="false">SUM(J342:J346)</f>
        <v>0</v>
      </c>
      <c r="K347" s="11" t="n">
        <f aca="false">SUM(K342:K346)</f>
        <v>0</v>
      </c>
      <c r="L347" s="11" t="n">
        <f aca="false">SUM(I347:K347)</f>
        <v>0</v>
      </c>
      <c r="M347" s="15" t="s">
        <v>884</v>
      </c>
      <c r="T347" s="12" t="s">
        <v>455</v>
      </c>
    </row>
    <row r="348" customFormat="false" ht="12.9" hidden="false" customHeight="true" outlineLevel="0" collapsed="false">
      <c r="E348" s="8" t="s">
        <v>837</v>
      </c>
      <c r="F348" s="1" t="s">
        <v>25</v>
      </c>
      <c r="G348" s="14" t="s">
        <v>260</v>
      </c>
      <c r="H348" s="14" t="s">
        <v>261</v>
      </c>
      <c r="I348" s="11" t="n">
        <f aca="false">+I312+I322+I325+I328+I340+I347</f>
        <v>0</v>
      </c>
      <c r="J348" s="11" t="n">
        <f aca="false">+J312+J322+J325+J328+J340+J347</f>
        <v>0</v>
      </c>
      <c r="K348" s="11" t="n">
        <f aca="false">+K312+K322+K325+K328+K340+K347</f>
        <v>0</v>
      </c>
      <c r="L348" s="11" t="n">
        <f aca="false">SUM(I348:K348)</f>
        <v>0</v>
      </c>
      <c r="M348" s="15" t="s">
        <v>885</v>
      </c>
      <c r="T348" s="12" t="s">
        <v>458</v>
      </c>
    </row>
    <row r="349" customFormat="false" ht="12.9" hidden="false" customHeight="true" outlineLevel="0" collapsed="false">
      <c r="E349" s="8" t="s">
        <v>837</v>
      </c>
      <c r="F349" s="1" t="s">
        <v>25</v>
      </c>
      <c r="G349" s="9" t="s">
        <v>265</v>
      </c>
      <c r="H349" s="9" t="s">
        <v>266</v>
      </c>
      <c r="I349" s="10" t="s">
        <v>28</v>
      </c>
      <c r="J349" s="10" t="s">
        <v>28</v>
      </c>
      <c r="K349" s="10" t="s">
        <v>28</v>
      </c>
      <c r="L349" s="11" t="s">
        <v>28</v>
      </c>
      <c r="M349" s="12" t="s">
        <v>886</v>
      </c>
      <c r="T349" s="12" t="s">
        <v>461</v>
      </c>
    </row>
    <row r="350" customFormat="false" ht="12.9" hidden="false" customHeight="true" outlineLevel="0" collapsed="false">
      <c r="E350" s="8" t="s">
        <v>837</v>
      </c>
      <c r="F350" s="1" t="s">
        <v>25</v>
      </c>
      <c r="G350" s="8" t="s">
        <v>270</v>
      </c>
      <c r="H350" s="8" t="s">
        <v>271</v>
      </c>
      <c r="I350" s="13" t="n">
        <v>0</v>
      </c>
      <c r="J350" s="13" t="n">
        <v>0</v>
      </c>
      <c r="K350" s="13" t="n">
        <v>0</v>
      </c>
      <c r="L350" s="11" t="n">
        <v>0</v>
      </c>
      <c r="M350" s="12" t="s">
        <v>887</v>
      </c>
      <c r="T350" s="12" t="s">
        <v>464</v>
      </c>
    </row>
    <row r="351" customFormat="false" ht="12.9" hidden="false" customHeight="true" outlineLevel="0" collapsed="false">
      <c r="E351" s="8" t="s">
        <v>837</v>
      </c>
      <c r="F351" s="1" t="s">
        <v>25</v>
      </c>
      <c r="G351" s="8" t="s">
        <v>275</v>
      </c>
      <c r="H351" s="8" t="s">
        <v>276</v>
      </c>
      <c r="I351" s="13" t="n">
        <v>0</v>
      </c>
      <c r="J351" s="13" t="n">
        <v>0</v>
      </c>
      <c r="K351" s="13" t="n">
        <v>0</v>
      </c>
      <c r="L351" s="11" t="n">
        <v>0</v>
      </c>
      <c r="M351" s="12" t="s">
        <v>888</v>
      </c>
      <c r="T351" s="12" t="s">
        <v>467</v>
      </c>
    </row>
    <row r="352" customFormat="false" ht="12.9" hidden="false" customHeight="true" outlineLevel="0" collapsed="false">
      <c r="E352" s="8" t="s">
        <v>837</v>
      </c>
      <c r="F352" s="1" t="s">
        <v>25</v>
      </c>
      <c r="G352" s="8" t="s">
        <v>280</v>
      </c>
      <c r="H352" s="8" t="s">
        <v>281</v>
      </c>
      <c r="I352" s="13" t="n">
        <v>0</v>
      </c>
      <c r="J352" s="13" t="n">
        <v>0</v>
      </c>
      <c r="K352" s="13" t="n">
        <v>0</v>
      </c>
      <c r="L352" s="11" t="n">
        <v>0</v>
      </c>
      <c r="M352" s="12" t="s">
        <v>889</v>
      </c>
      <c r="T352" s="12" t="s">
        <v>470</v>
      </c>
    </row>
    <row r="353" customFormat="false" ht="12.9" hidden="false" customHeight="true" outlineLevel="0" collapsed="false">
      <c r="E353" s="8" t="s">
        <v>837</v>
      </c>
      <c r="F353" s="1" t="s">
        <v>25</v>
      </c>
      <c r="G353" s="8" t="s">
        <v>285</v>
      </c>
      <c r="H353" s="8" t="s">
        <v>286</v>
      </c>
      <c r="I353" s="13" t="n">
        <v>0</v>
      </c>
      <c r="J353" s="13" t="n">
        <v>0</v>
      </c>
      <c r="K353" s="13" t="n">
        <v>0</v>
      </c>
      <c r="L353" s="11" t="n">
        <v>0</v>
      </c>
      <c r="M353" s="12" t="s">
        <v>890</v>
      </c>
      <c r="T353" s="12" t="s">
        <v>473</v>
      </c>
    </row>
    <row r="354" customFormat="false" ht="12.9" hidden="false" customHeight="true" outlineLevel="0" collapsed="false">
      <c r="E354" s="8" t="s">
        <v>837</v>
      </c>
      <c r="F354" s="1" t="s">
        <v>25</v>
      </c>
      <c r="G354" s="8" t="s">
        <v>290</v>
      </c>
      <c r="H354" s="8" t="s">
        <v>291</v>
      </c>
      <c r="I354" s="13" t="n">
        <v>0</v>
      </c>
      <c r="J354" s="13" t="n">
        <v>0</v>
      </c>
      <c r="K354" s="13" t="n">
        <v>0</v>
      </c>
      <c r="L354" s="11" t="n">
        <v>0</v>
      </c>
      <c r="M354" s="12" t="s">
        <v>891</v>
      </c>
      <c r="T354" s="12" t="s">
        <v>476</v>
      </c>
    </row>
    <row r="355" customFormat="false" ht="12.9" hidden="false" customHeight="true" outlineLevel="0" collapsed="false">
      <c r="E355" s="8" t="s">
        <v>837</v>
      </c>
      <c r="F355" s="1" t="s">
        <v>25</v>
      </c>
      <c r="G355" s="8" t="s">
        <v>295</v>
      </c>
      <c r="H355" s="8" t="s">
        <v>296</v>
      </c>
      <c r="I355" s="13" t="n">
        <v>0</v>
      </c>
      <c r="J355" s="13" t="n">
        <v>0</v>
      </c>
      <c r="K355" s="13" t="n">
        <v>0</v>
      </c>
      <c r="L355" s="11" t="n">
        <v>0</v>
      </c>
      <c r="M355" s="12" t="s">
        <v>892</v>
      </c>
      <c r="T355" s="12" t="s">
        <v>479</v>
      </c>
    </row>
    <row r="356" customFormat="false" ht="12.9" hidden="false" customHeight="true" outlineLevel="0" collapsed="false">
      <c r="E356" s="8" t="s">
        <v>837</v>
      </c>
      <c r="F356" s="1" t="s">
        <v>25</v>
      </c>
      <c r="G356" s="8" t="s">
        <v>300</v>
      </c>
      <c r="H356" s="8" t="s">
        <v>301</v>
      </c>
      <c r="I356" s="13" t="n">
        <v>0</v>
      </c>
      <c r="J356" s="13" t="n">
        <v>0</v>
      </c>
      <c r="K356" s="13" t="n">
        <v>0</v>
      </c>
      <c r="L356" s="11" t="n">
        <v>0</v>
      </c>
      <c r="M356" s="12" t="s">
        <v>893</v>
      </c>
      <c r="T356" s="12" t="s">
        <v>482</v>
      </c>
    </row>
    <row r="357" customFormat="false" ht="12.9" hidden="false" customHeight="true" outlineLevel="0" collapsed="false">
      <c r="E357" s="8" t="s">
        <v>837</v>
      </c>
      <c r="F357" s="1" t="s">
        <v>25</v>
      </c>
      <c r="G357" s="8" t="s">
        <v>305</v>
      </c>
      <c r="H357" s="8" t="s">
        <v>78</v>
      </c>
      <c r="I357" s="13" t="n">
        <v>0</v>
      </c>
      <c r="J357" s="13" t="n">
        <v>0</v>
      </c>
      <c r="K357" s="13" t="n">
        <v>0</v>
      </c>
      <c r="L357" s="11" t="n">
        <v>0</v>
      </c>
      <c r="M357" s="12" t="s">
        <v>894</v>
      </c>
      <c r="T357" s="12" t="s">
        <v>485</v>
      </c>
    </row>
    <row r="358" customFormat="false" ht="12.9" hidden="false" customHeight="true" outlineLevel="0" collapsed="false">
      <c r="E358" s="8" t="s">
        <v>837</v>
      </c>
      <c r="F358" s="1" t="s">
        <v>25</v>
      </c>
      <c r="G358" s="14" t="s">
        <v>309</v>
      </c>
      <c r="H358" s="14" t="s">
        <v>310</v>
      </c>
      <c r="I358" s="11" t="n">
        <f aca="false">SUM(I350:I357)</f>
        <v>0</v>
      </c>
      <c r="J358" s="11" t="n">
        <f aca="false">SUM(J350:J357)</f>
        <v>0</v>
      </c>
      <c r="K358" s="11" t="n">
        <f aca="false">SUM(K350:K357)</f>
        <v>0</v>
      </c>
      <c r="L358" s="11" t="n">
        <f aca="false">SUM(I358:K358)</f>
        <v>0</v>
      </c>
      <c r="M358" s="15" t="s">
        <v>895</v>
      </c>
      <c r="T358" s="12" t="s">
        <v>488</v>
      </c>
    </row>
    <row r="359" customFormat="false" ht="12.9" hidden="false" customHeight="true" outlineLevel="0" collapsed="false">
      <c r="D359" s="8" t="s">
        <v>896</v>
      </c>
      <c r="E359" s="8" t="s">
        <v>897</v>
      </c>
      <c r="F359" s="1" t="s">
        <v>25</v>
      </c>
      <c r="G359" s="9" t="s">
        <v>26</v>
      </c>
      <c r="H359" s="9" t="s">
        <v>27</v>
      </c>
      <c r="I359" s="10" t="s">
        <v>28</v>
      </c>
      <c r="J359" s="10" t="s">
        <v>28</v>
      </c>
      <c r="K359" s="10" t="s">
        <v>28</v>
      </c>
      <c r="L359" s="11" t="s">
        <v>28</v>
      </c>
      <c r="M359" s="12" t="s">
        <v>898</v>
      </c>
      <c r="T359" s="12" t="s">
        <v>318</v>
      </c>
    </row>
    <row r="360" customFormat="false" ht="12.9" hidden="false" customHeight="true" outlineLevel="0" collapsed="false">
      <c r="E360" s="8" t="s">
        <v>897</v>
      </c>
      <c r="F360" s="1" t="s">
        <v>25</v>
      </c>
      <c r="G360" s="8" t="s">
        <v>32</v>
      </c>
      <c r="H360" s="8" t="s">
        <v>33</v>
      </c>
      <c r="I360" s="13" t="n">
        <v>0</v>
      </c>
      <c r="J360" s="13" t="n">
        <v>0</v>
      </c>
      <c r="K360" s="13" t="n">
        <v>0</v>
      </c>
      <c r="L360" s="11" t="n">
        <v>0</v>
      </c>
      <c r="M360" s="12" t="s">
        <v>899</v>
      </c>
      <c r="T360" s="12" t="s">
        <v>321</v>
      </c>
    </row>
    <row r="361" customFormat="false" ht="12.9" hidden="false" customHeight="true" outlineLevel="0" collapsed="false">
      <c r="E361" s="8" t="s">
        <v>897</v>
      </c>
      <c r="F361" s="1" t="s">
        <v>25</v>
      </c>
      <c r="G361" s="8" t="s">
        <v>37</v>
      </c>
      <c r="H361" s="8" t="s">
        <v>38</v>
      </c>
      <c r="I361" s="13" t="n">
        <v>0</v>
      </c>
      <c r="J361" s="13" t="n">
        <v>0</v>
      </c>
      <c r="K361" s="13" t="n">
        <v>0</v>
      </c>
      <c r="L361" s="11" t="n">
        <v>0</v>
      </c>
      <c r="M361" s="12" t="s">
        <v>900</v>
      </c>
      <c r="T361" s="12" t="s">
        <v>324</v>
      </c>
    </row>
    <row r="362" customFormat="false" ht="12.9" hidden="false" customHeight="true" outlineLevel="0" collapsed="false">
      <c r="E362" s="8" t="s">
        <v>897</v>
      </c>
      <c r="F362" s="1" t="s">
        <v>25</v>
      </c>
      <c r="G362" s="8" t="s">
        <v>42</v>
      </c>
      <c r="H362" s="8" t="s">
        <v>43</v>
      </c>
      <c r="I362" s="13" t="n">
        <v>0</v>
      </c>
      <c r="J362" s="13" t="n">
        <v>0</v>
      </c>
      <c r="K362" s="13" t="n">
        <v>0</v>
      </c>
      <c r="L362" s="11" t="n">
        <v>0</v>
      </c>
      <c r="M362" s="12" t="s">
        <v>901</v>
      </c>
      <c r="T362" s="12" t="s">
        <v>327</v>
      </c>
    </row>
    <row r="363" customFormat="false" ht="12.9" hidden="false" customHeight="true" outlineLevel="0" collapsed="false">
      <c r="E363" s="8" t="s">
        <v>897</v>
      </c>
      <c r="F363" s="1" t="s">
        <v>25</v>
      </c>
      <c r="G363" s="8" t="s">
        <v>47</v>
      </c>
      <c r="H363" s="8" t="s">
        <v>48</v>
      </c>
      <c r="I363" s="13" t="n">
        <v>0</v>
      </c>
      <c r="J363" s="13" t="n">
        <v>0</v>
      </c>
      <c r="K363" s="13" t="n">
        <v>0</v>
      </c>
      <c r="L363" s="11" t="n">
        <v>0</v>
      </c>
      <c r="M363" s="12" t="s">
        <v>902</v>
      </c>
      <c r="T363" s="12" t="s">
        <v>330</v>
      </c>
    </row>
    <row r="364" customFormat="false" ht="12.9" hidden="false" customHeight="true" outlineLevel="0" collapsed="false">
      <c r="E364" s="8" t="s">
        <v>897</v>
      </c>
      <c r="F364" s="1" t="s">
        <v>25</v>
      </c>
      <c r="G364" s="8" t="s">
        <v>52</v>
      </c>
      <c r="H364" s="8" t="s">
        <v>53</v>
      </c>
      <c r="I364" s="13" t="n">
        <v>0</v>
      </c>
      <c r="J364" s="13" t="n">
        <v>0</v>
      </c>
      <c r="K364" s="13" t="n">
        <v>0</v>
      </c>
      <c r="L364" s="11" t="n">
        <v>0</v>
      </c>
      <c r="M364" s="12" t="s">
        <v>903</v>
      </c>
      <c r="T364" s="12" t="s">
        <v>333</v>
      </c>
    </row>
    <row r="365" customFormat="false" ht="12.9" hidden="false" customHeight="true" outlineLevel="0" collapsed="false">
      <c r="E365" s="8" t="s">
        <v>897</v>
      </c>
      <c r="F365" s="1" t="s">
        <v>25</v>
      </c>
      <c r="G365" s="8" t="s">
        <v>57</v>
      </c>
      <c r="H365" s="8" t="s">
        <v>58</v>
      </c>
      <c r="I365" s="13" t="n">
        <v>0</v>
      </c>
      <c r="J365" s="13" t="n">
        <v>0</v>
      </c>
      <c r="K365" s="13" t="n">
        <v>0</v>
      </c>
      <c r="L365" s="11" t="n">
        <v>0</v>
      </c>
      <c r="M365" s="12" t="s">
        <v>904</v>
      </c>
      <c r="T365" s="12" t="s">
        <v>336</v>
      </c>
    </row>
    <row r="366" customFormat="false" ht="12.9" hidden="false" customHeight="true" outlineLevel="0" collapsed="false">
      <c r="E366" s="8" t="s">
        <v>897</v>
      </c>
      <c r="F366" s="1" t="s">
        <v>25</v>
      </c>
      <c r="G366" s="8" t="s">
        <v>62</v>
      </c>
      <c r="H366" s="8" t="s">
        <v>63</v>
      </c>
      <c r="I366" s="13" t="n">
        <v>0</v>
      </c>
      <c r="J366" s="13" t="n">
        <v>0</v>
      </c>
      <c r="K366" s="13" t="n">
        <v>0</v>
      </c>
      <c r="L366" s="11" t="n">
        <v>0</v>
      </c>
      <c r="M366" s="12" t="s">
        <v>905</v>
      </c>
      <c r="T366" s="12" t="s">
        <v>339</v>
      </c>
    </row>
    <row r="367" customFormat="false" ht="12.9" hidden="false" customHeight="true" outlineLevel="0" collapsed="false">
      <c r="E367" s="8" t="s">
        <v>897</v>
      </c>
      <c r="F367" s="1" t="s">
        <v>25</v>
      </c>
      <c r="G367" s="8" t="s">
        <v>67</v>
      </c>
      <c r="H367" s="8" t="s">
        <v>68</v>
      </c>
      <c r="I367" s="13" t="n">
        <v>0</v>
      </c>
      <c r="J367" s="13" t="n">
        <v>0</v>
      </c>
      <c r="K367" s="13" t="n">
        <v>0</v>
      </c>
      <c r="L367" s="11" t="n">
        <v>0</v>
      </c>
      <c r="M367" s="12" t="s">
        <v>906</v>
      </c>
      <c r="T367" s="12" t="s">
        <v>342</v>
      </c>
    </row>
    <row r="368" customFormat="false" ht="12.9" hidden="false" customHeight="true" outlineLevel="0" collapsed="false">
      <c r="E368" s="8" t="s">
        <v>897</v>
      </c>
      <c r="F368" s="1" t="s">
        <v>25</v>
      </c>
      <c r="G368" s="8" t="s">
        <v>72</v>
      </c>
      <c r="H368" s="8" t="s">
        <v>73</v>
      </c>
      <c r="I368" s="13" t="n">
        <v>0</v>
      </c>
      <c r="J368" s="13" t="n">
        <v>0</v>
      </c>
      <c r="K368" s="13" t="n">
        <v>0</v>
      </c>
      <c r="L368" s="11" t="n">
        <v>0</v>
      </c>
      <c r="M368" s="12" t="s">
        <v>907</v>
      </c>
      <c r="T368" s="12" t="s">
        <v>345</v>
      </c>
    </row>
    <row r="369" customFormat="false" ht="12.9" hidden="false" customHeight="true" outlineLevel="0" collapsed="false">
      <c r="E369" s="8" t="s">
        <v>897</v>
      </c>
      <c r="F369" s="1" t="s">
        <v>25</v>
      </c>
      <c r="G369" s="8" t="s">
        <v>77</v>
      </c>
      <c r="H369" s="8" t="s">
        <v>78</v>
      </c>
      <c r="I369" s="13" t="n">
        <v>0</v>
      </c>
      <c r="J369" s="13" t="n">
        <v>0</v>
      </c>
      <c r="K369" s="13" t="n">
        <v>0</v>
      </c>
      <c r="L369" s="11" t="n">
        <v>0</v>
      </c>
      <c r="M369" s="12" t="s">
        <v>908</v>
      </c>
      <c r="T369" s="12" t="s">
        <v>348</v>
      </c>
    </row>
    <row r="370" customFormat="false" ht="12.9" hidden="false" customHeight="true" outlineLevel="0" collapsed="false">
      <c r="E370" s="8" t="s">
        <v>897</v>
      </c>
      <c r="F370" s="1" t="s">
        <v>25</v>
      </c>
      <c r="G370" s="14" t="s">
        <v>82</v>
      </c>
      <c r="H370" s="14" t="s">
        <v>83</v>
      </c>
      <c r="I370" s="11" t="n">
        <f aca="false">SUM(I360:I369)</f>
        <v>0</v>
      </c>
      <c r="J370" s="11" t="n">
        <f aca="false">SUM(J360:J369)</f>
        <v>0</v>
      </c>
      <c r="K370" s="11" t="n">
        <f aca="false">SUM(K360:K369)</f>
        <v>0</v>
      </c>
      <c r="L370" s="11" t="n">
        <f aca="false">SUM(I370:K370)</f>
        <v>0</v>
      </c>
      <c r="M370" s="15" t="s">
        <v>909</v>
      </c>
      <c r="T370" s="12" t="s">
        <v>351</v>
      </c>
    </row>
    <row r="371" customFormat="false" ht="12.9" hidden="false" customHeight="true" outlineLevel="0" collapsed="false">
      <c r="E371" s="8" t="s">
        <v>897</v>
      </c>
      <c r="F371" s="1" t="s">
        <v>25</v>
      </c>
      <c r="G371" s="9" t="s">
        <v>87</v>
      </c>
      <c r="H371" s="9" t="s">
        <v>88</v>
      </c>
      <c r="I371" s="10" t="s">
        <v>28</v>
      </c>
      <c r="J371" s="10" t="s">
        <v>28</v>
      </c>
      <c r="K371" s="10" t="s">
        <v>28</v>
      </c>
      <c r="L371" s="11" t="s">
        <v>28</v>
      </c>
      <c r="M371" s="12" t="s">
        <v>910</v>
      </c>
      <c r="T371" s="12" t="s">
        <v>354</v>
      </c>
    </row>
    <row r="372" customFormat="false" ht="12.9" hidden="false" customHeight="true" outlineLevel="0" collapsed="false">
      <c r="E372" s="8" t="s">
        <v>897</v>
      </c>
      <c r="F372" s="1" t="s">
        <v>25</v>
      </c>
      <c r="G372" s="8" t="s">
        <v>92</v>
      </c>
      <c r="H372" s="8" t="s">
        <v>93</v>
      </c>
      <c r="I372" s="13" t="n">
        <v>0</v>
      </c>
      <c r="J372" s="13" t="n">
        <v>0</v>
      </c>
      <c r="K372" s="13" t="n">
        <v>0</v>
      </c>
      <c r="L372" s="11" t="n">
        <v>0</v>
      </c>
      <c r="M372" s="12" t="s">
        <v>911</v>
      </c>
      <c r="T372" s="12" t="s">
        <v>357</v>
      </c>
    </row>
    <row r="373" customFormat="false" ht="12.9" hidden="false" customHeight="true" outlineLevel="0" collapsed="false">
      <c r="E373" s="8" t="s">
        <v>897</v>
      </c>
      <c r="F373" s="1" t="s">
        <v>25</v>
      </c>
      <c r="G373" s="8" t="s">
        <v>97</v>
      </c>
      <c r="H373" s="8" t="s">
        <v>98</v>
      </c>
      <c r="I373" s="13" t="n">
        <v>0</v>
      </c>
      <c r="J373" s="13" t="n">
        <v>0</v>
      </c>
      <c r="K373" s="13" t="n">
        <v>0</v>
      </c>
      <c r="L373" s="11" t="n">
        <v>0</v>
      </c>
      <c r="M373" s="12" t="s">
        <v>912</v>
      </c>
      <c r="T373" s="12" t="s">
        <v>360</v>
      </c>
    </row>
    <row r="374" customFormat="false" ht="12.9" hidden="false" customHeight="true" outlineLevel="0" collapsed="false">
      <c r="E374" s="8" t="s">
        <v>897</v>
      </c>
      <c r="F374" s="1" t="s">
        <v>25</v>
      </c>
      <c r="G374" s="8" t="s">
        <v>102</v>
      </c>
      <c r="H374" s="8" t="s">
        <v>103</v>
      </c>
      <c r="I374" s="13" t="n">
        <v>0</v>
      </c>
      <c r="J374" s="13" t="n">
        <v>0</v>
      </c>
      <c r="K374" s="13" t="n">
        <v>0</v>
      </c>
      <c r="L374" s="11" t="n">
        <v>0</v>
      </c>
      <c r="M374" s="12" t="s">
        <v>913</v>
      </c>
      <c r="T374" s="12" t="s">
        <v>363</v>
      </c>
    </row>
    <row r="375" customFormat="false" ht="12.9" hidden="false" customHeight="true" outlineLevel="0" collapsed="false">
      <c r="E375" s="8" t="s">
        <v>897</v>
      </c>
      <c r="F375" s="1" t="s">
        <v>25</v>
      </c>
      <c r="G375" s="8" t="s">
        <v>107</v>
      </c>
      <c r="H375" s="8" t="s">
        <v>108</v>
      </c>
      <c r="I375" s="13" t="n">
        <v>0</v>
      </c>
      <c r="J375" s="13" t="n">
        <v>0</v>
      </c>
      <c r="K375" s="13" t="n">
        <v>0</v>
      </c>
      <c r="L375" s="11" t="n">
        <v>0</v>
      </c>
      <c r="M375" s="12" t="s">
        <v>914</v>
      </c>
      <c r="T375" s="12" t="s">
        <v>366</v>
      </c>
    </row>
    <row r="376" customFormat="false" ht="12.9" hidden="false" customHeight="true" outlineLevel="0" collapsed="false">
      <c r="E376" s="8" t="s">
        <v>897</v>
      </c>
      <c r="F376" s="1" t="s">
        <v>25</v>
      </c>
      <c r="G376" s="8" t="s">
        <v>112</v>
      </c>
      <c r="H376" s="8" t="s">
        <v>113</v>
      </c>
      <c r="I376" s="13" t="n">
        <v>0</v>
      </c>
      <c r="J376" s="13" t="n">
        <v>0</v>
      </c>
      <c r="K376" s="13" t="n">
        <v>0</v>
      </c>
      <c r="L376" s="11" t="n">
        <v>0</v>
      </c>
      <c r="M376" s="12" t="s">
        <v>915</v>
      </c>
      <c r="T376" s="12" t="s">
        <v>369</v>
      </c>
    </row>
    <row r="377" customFormat="false" ht="12.9" hidden="false" customHeight="true" outlineLevel="0" collapsed="false">
      <c r="E377" s="8" t="s">
        <v>897</v>
      </c>
      <c r="F377" s="1" t="s">
        <v>25</v>
      </c>
      <c r="G377" s="8" t="s">
        <v>117</v>
      </c>
      <c r="H377" s="8" t="s">
        <v>118</v>
      </c>
      <c r="I377" s="13" t="n">
        <v>0</v>
      </c>
      <c r="J377" s="13" t="n">
        <v>0</v>
      </c>
      <c r="K377" s="13" t="n">
        <v>0</v>
      </c>
      <c r="L377" s="11" t="n">
        <v>0</v>
      </c>
      <c r="M377" s="12" t="s">
        <v>916</v>
      </c>
      <c r="T377" s="12" t="s">
        <v>372</v>
      </c>
    </row>
    <row r="378" customFormat="false" ht="12.9" hidden="false" customHeight="true" outlineLevel="0" collapsed="false">
      <c r="E378" s="8" t="s">
        <v>897</v>
      </c>
      <c r="F378" s="1" t="s">
        <v>25</v>
      </c>
      <c r="G378" s="8" t="s">
        <v>122</v>
      </c>
      <c r="H378" s="8" t="s">
        <v>123</v>
      </c>
      <c r="I378" s="13" t="n">
        <v>0</v>
      </c>
      <c r="J378" s="13" t="n">
        <v>0</v>
      </c>
      <c r="K378" s="13" t="n">
        <v>0</v>
      </c>
      <c r="L378" s="11" t="n">
        <v>0</v>
      </c>
      <c r="M378" s="12" t="s">
        <v>917</v>
      </c>
      <c r="T378" s="12" t="s">
        <v>375</v>
      </c>
    </row>
    <row r="379" customFormat="false" ht="12.9" hidden="false" customHeight="true" outlineLevel="0" collapsed="false">
      <c r="E379" s="8" t="s">
        <v>897</v>
      </c>
      <c r="F379" s="1" t="s">
        <v>25</v>
      </c>
      <c r="G379" s="8" t="s">
        <v>127</v>
      </c>
      <c r="H379" s="8" t="s">
        <v>78</v>
      </c>
      <c r="I379" s="13" t="n">
        <v>0</v>
      </c>
      <c r="J379" s="13" t="n">
        <v>0</v>
      </c>
      <c r="K379" s="13" t="n">
        <v>0</v>
      </c>
      <c r="L379" s="11" t="n">
        <v>0</v>
      </c>
      <c r="M379" s="12" t="s">
        <v>918</v>
      </c>
      <c r="T379" s="12" t="s">
        <v>378</v>
      </c>
    </row>
    <row r="380" customFormat="false" ht="12.9" hidden="false" customHeight="true" outlineLevel="0" collapsed="false">
      <c r="E380" s="8" t="s">
        <v>897</v>
      </c>
      <c r="F380" s="1" t="s">
        <v>25</v>
      </c>
      <c r="G380" s="14" t="s">
        <v>131</v>
      </c>
      <c r="H380" s="14" t="s">
        <v>132</v>
      </c>
      <c r="I380" s="11" t="n">
        <f aca="false">SUM(I372:I379)</f>
        <v>0</v>
      </c>
      <c r="J380" s="11" t="n">
        <f aca="false">SUM(J372:J379)</f>
        <v>0</v>
      </c>
      <c r="K380" s="11" t="n">
        <f aca="false">SUM(K372:K379)</f>
        <v>0</v>
      </c>
      <c r="L380" s="11" t="n">
        <f aca="false">SUM(I380:K380)</f>
        <v>0</v>
      </c>
      <c r="M380" s="15" t="s">
        <v>919</v>
      </c>
      <c r="T380" s="12" t="s">
        <v>381</v>
      </c>
    </row>
    <row r="381" customFormat="false" ht="12.9" hidden="false" customHeight="true" outlineLevel="0" collapsed="false">
      <c r="E381" s="8" t="s">
        <v>897</v>
      </c>
      <c r="F381" s="1" t="s">
        <v>25</v>
      </c>
      <c r="G381" s="9" t="s">
        <v>136</v>
      </c>
      <c r="H381" s="9" t="s">
        <v>137</v>
      </c>
      <c r="I381" s="10" t="s">
        <v>28</v>
      </c>
      <c r="J381" s="10" t="s">
        <v>28</v>
      </c>
      <c r="K381" s="10" t="s">
        <v>28</v>
      </c>
      <c r="L381" s="11" t="s">
        <v>28</v>
      </c>
      <c r="M381" s="12" t="s">
        <v>920</v>
      </c>
      <c r="T381" s="12" t="s">
        <v>384</v>
      </c>
    </row>
    <row r="382" customFormat="false" ht="12.9" hidden="false" customHeight="true" outlineLevel="0" collapsed="false">
      <c r="E382" s="8" t="s">
        <v>897</v>
      </c>
      <c r="F382" s="1" t="s">
        <v>25</v>
      </c>
      <c r="G382" s="8" t="s">
        <v>141</v>
      </c>
      <c r="H382" s="8" t="s">
        <v>142</v>
      </c>
      <c r="I382" s="13" t="n">
        <v>0</v>
      </c>
      <c r="J382" s="13" t="n">
        <v>0</v>
      </c>
      <c r="K382" s="13" t="n">
        <v>0</v>
      </c>
      <c r="L382" s="11" t="n">
        <v>0</v>
      </c>
      <c r="M382" s="12" t="s">
        <v>921</v>
      </c>
      <c r="T382" s="12" t="s">
        <v>387</v>
      </c>
    </row>
    <row r="383" customFormat="false" ht="12.9" hidden="false" customHeight="true" outlineLevel="0" collapsed="false">
      <c r="E383" s="8" t="s">
        <v>897</v>
      </c>
      <c r="F383" s="1" t="s">
        <v>25</v>
      </c>
      <c r="G383" s="14" t="s">
        <v>146</v>
      </c>
      <c r="H383" s="14" t="s">
        <v>147</v>
      </c>
      <c r="I383" s="11" t="n">
        <f aca="false">+I382</f>
        <v>0</v>
      </c>
      <c r="J383" s="11" t="n">
        <f aca="false">+J382</f>
        <v>0</v>
      </c>
      <c r="K383" s="11" t="n">
        <f aca="false">+K382</f>
        <v>0</v>
      </c>
      <c r="L383" s="11" t="n">
        <f aca="false">SUM(I383:K383)</f>
        <v>0</v>
      </c>
      <c r="M383" s="15" t="s">
        <v>922</v>
      </c>
      <c r="T383" s="12" t="s">
        <v>390</v>
      </c>
    </row>
    <row r="384" customFormat="false" ht="12.9" hidden="false" customHeight="true" outlineLevel="0" collapsed="false">
      <c r="E384" s="8" t="s">
        <v>897</v>
      </c>
      <c r="F384" s="1" t="s">
        <v>25</v>
      </c>
      <c r="G384" s="9" t="s">
        <v>151</v>
      </c>
      <c r="H384" s="9" t="s">
        <v>152</v>
      </c>
      <c r="I384" s="10" t="s">
        <v>28</v>
      </c>
      <c r="J384" s="10" t="s">
        <v>28</v>
      </c>
      <c r="K384" s="10" t="s">
        <v>28</v>
      </c>
      <c r="L384" s="11" t="s">
        <v>28</v>
      </c>
      <c r="M384" s="12" t="s">
        <v>923</v>
      </c>
      <c r="T384" s="12" t="s">
        <v>393</v>
      </c>
    </row>
    <row r="385" customFormat="false" ht="12.9" hidden="false" customHeight="true" outlineLevel="0" collapsed="false">
      <c r="E385" s="8" t="s">
        <v>897</v>
      </c>
      <c r="F385" s="1" t="s">
        <v>25</v>
      </c>
      <c r="G385" s="8" t="s">
        <v>156</v>
      </c>
      <c r="H385" s="8" t="s">
        <v>157</v>
      </c>
      <c r="I385" s="13" t="n">
        <v>0</v>
      </c>
      <c r="J385" s="13" t="n">
        <v>0</v>
      </c>
      <c r="K385" s="13" t="n">
        <v>0</v>
      </c>
      <c r="L385" s="11" t="n">
        <v>0</v>
      </c>
      <c r="M385" s="12" t="s">
        <v>924</v>
      </c>
      <c r="T385" s="12" t="s">
        <v>396</v>
      </c>
    </row>
    <row r="386" customFormat="false" ht="12.9" hidden="false" customHeight="true" outlineLevel="0" collapsed="false">
      <c r="E386" s="8" t="s">
        <v>897</v>
      </c>
      <c r="F386" s="1" t="s">
        <v>25</v>
      </c>
      <c r="G386" s="14" t="s">
        <v>161</v>
      </c>
      <c r="H386" s="14" t="s">
        <v>162</v>
      </c>
      <c r="I386" s="11" t="n">
        <f aca="false">+I385</f>
        <v>0</v>
      </c>
      <c r="J386" s="11" t="n">
        <f aca="false">+J385</f>
        <v>0</v>
      </c>
      <c r="K386" s="11" t="n">
        <f aca="false">+K385</f>
        <v>0</v>
      </c>
      <c r="L386" s="11" t="n">
        <f aca="false">SUM(I386:K386)</f>
        <v>0</v>
      </c>
      <c r="M386" s="15" t="s">
        <v>925</v>
      </c>
      <c r="T386" s="12" t="s">
        <v>399</v>
      </c>
    </row>
    <row r="387" customFormat="false" ht="12.9" hidden="false" customHeight="true" outlineLevel="0" collapsed="false">
      <c r="E387" s="8" t="s">
        <v>897</v>
      </c>
      <c r="F387" s="1" t="s">
        <v>25</v>
      </c>
      <c r="G387" s="9" t="s">
        <v>166</v>
      </c>
      <c r="H387" s="9" t="s">
        <v>167</v>
      </c>
      <c r="I387" s="10" t="s">
        <v>28</v>
      </c>
      <c r="J387" s="10" t="s">
        <v>28</v>
      </c>
      <c r="K387" s="10" t="s">
        <v>28</v>
      </c>
      <c r="L387" s="11" t="s">
        <v>28</v>
      </c>
      <c r="M387" s="12" t="s">
        <v>926</v>
      </c>
      <c r="T387" s="12" t="s">
        <v>402</v>
      </c>
    </row>
    <row r="388" customFormat="false" ht="12.9" hidden="false" customHeight="true" outlineLevel="0" collapsed="false">
      <c r="E388" s="8" t="s">
        <v>897</v>
      </c>
      <c r="F388" s="1" t="s">
        <v>25</v>
      </c>
      <c r="G388" s="8" t="s">
        <v>171</v>
      </c>
      <c r="H388" s="8" t="s">
        <v>172</v>
      </c>
      <c r="I388" s="13" t="n">
        <v>0</v>
      </c>
      <c r="J388" s="13" t="n">
        <v>0</v>
      </c>
      <c r="K388" s="13" t="n">
        <v>0</v>
      </c>
      <c r="L388" s="11" t="n">
        <v>0</v>
      </c>
      <c r="M388" s="12" t="s">
        <v>927</v>
      </c>
      <c r="T388" s="12" t="s">
        <v>405</v>
      </c>
    </row>
    <row r="389" customFormat="false" ht="12.9" hidden="false" customHeight="true" outlineLevel="0" collapsed="false">
      <c r="E389" s="8" t="s">
        <v>897</v>
      </c>
      <c r="F389" s="1" t="s">
        <v>25</v>
      </c>
      <c r="G389" s="8" t="s">
        <v>176</v>
      </c>
      <c r="H389" s="8" t="s">
        <v>177</v>
      </c>
      <c r="I389" s="13" t="n">
        <v>0</v>
      </c>
      <c r="J389" s="13" t="n">
        <v>0</v>
      </c>
      <c r="K389" s="13" t="n">
        <v>0</v>
      </c>
      <c r="L389" s="11" t="n">
        <v>0</v>
      </c>
      <c r="M389" s="12" t="s">
        <v>928</v>
      </c>
      <c r="T389" s="12" t="s">
        <v>408</v>
      </c>
    </row>
    <row r="390" customFormat="false" ht="12.9" hidden="false" customHeight="true" outlineLevel="0" collapsed="false">
      <c r="E390" s="8" t="s">
        <v>897</v>
      </c>
      <c r="F390" s="1" t="s">
        <v>25</v>
      </c>
      <c r="G390" s="8" t="s">
        <v>181</v>
      </c>
      <c r="H390" s="8" t="s">
        <v>182</v>
      </c>
      <c r="I390" s="13" t="n">
        <v>0</v>
      </c>
      <c r="J390" s="13" t="n">
        <v>0</v>
      </c>
      <c r="K390" s="13" t="n">
        <v>0</v>
      </c>
      <c r="L390" s="11" t="n">
        <v>0</v>
      </c>
      <c r="M390" s="12" t="s">
        <v>929</v>
      </c>
      <c r="T390" s="12" t="s">
        <v>411</v>
      </c>
    </row>
    <row r="391" customFormat="false" ht="12.9" hidden="false" customHeight="true" outlineLevel="0" collapsed="false">
      <c r="E391" s="8" t="s">
        <v>897</v>
      </c>
      <c r="F391" s="1" t="s">
        <v>25</v>
      </c>
      <c r="G391" s="8" t="s">
        <v>186</v>
      </c>
      <c r="H391" s="8" t="s">
        <v>187</v>
      </c>
      <c r="I391" s="13" t="n">
        <v>0</v>
      </c>
      <c r="J391" s="13" t="n">
        <v>0</v>
      </c>
      <c r="K391" s="13" t="n">
        <v>0</v>
      </c>
      <c r="L391" s="11" t="n">
        <v>0</v>
      </c>
      <c r="M391" s="12" t="s">
        <v>930</v>
      </c>
      <c r="T391" s="12" t="s">
        <v>414</v>
      </c>
    </row>
    <row r="392" customFormat="false" ht="12.9" hidden="false" customHeight="true" outlineLevel="0" collapsed="false">
      <c r="E392" s="8" t="s">
        <v>897</v>
      </c>
      <c r="F392" s="1" t="s">
        <v>25</v>
      </c>
      <c r="G392" s="8" t="s">
        <v>191</v>
      </c>
      <c r="H392" s="8" t="s">
        <v>192</v>
      </c>
      <c r="I392" s="13" t="n">
        <v>0</v>
      </c>
      <c r="J392" s="13" t="n">
        <v>0</v>
      </c>
      <c r="K392" s="13" t="n">
        <v>0</v>
      </c>
      <c r="L392" s="11" t="n">
        <v>0</v>
      </c>
      <c r="M392" s="12" t="s">
        <v>931</v>
      </c>
      <c r="T392" s="12" t="s">
        <v>417</v>
      </c>
    </row>
    <row r="393" customFormat="false" ht="12.9" hidden="false" customHeight="true" outlineLevel="0" collapsed="false">
      <c r="E393" s="8" t="s">
        <v>897</v>
      </c>
      <c r="F393" s="1" t="s">
        <v>25</v>
      </c>
      <c r="G393" s="8" t="s">
        <v>196</v>
      </c>
      <c r="H393" s="8" t="s">
        <v>197</v>
      </c>
      <c r="I393" s="13" t="n">
        <v>0</v>
      </c>
      <c r="J393" s="13" t="n">
        <v>0</v>
      </c>
      <c r="K393" s="13" t="n">
        <v>0</v>
      </c>
      <c r="L393" s="11" t="n">
        <v>0</v>
      </c>
      <c r="M393" s="12" t="s">
        <v>932</v>
      </c>
      <c r="T393" s="12" t="s">
        <v>420</v>
      </c>
    </row>
    <row r="394" customFormat="false" ht="12.9" hidden="false" customHeight="true" outlineLevel="0" collapsed="false">
      <c r="E394" s="8" t="s">
        <v>897</v>
      </c>
      <c r="F394" s="1" t="s">
        <v>25</v>
      </c>
      <c r="G394" s="8" t="s">
        <v>201</v>
      </c>
      <c r="H394" s="8" t="s">
        <v>202</v>
      </c>
      <c r="I394" s="13" t="n">
        <v>0</v>
      </c>
      <c r="J394" s="13" t="n">
        <v>0</v>
      </c>
      <c r="K394" s="13" t="n">
        <v>0</v>
      </c>
      <c r="L394" s="11" t="n">
        <v>0</v>
      </c>
      <c r="M394" s="12" t="s">
        <v>933</v>
      </c>
      <c r="T394" s="12" t="s">
        <v>423</v>
      </c>
    </row>
    <row r="395" customFormat="false" ht="12.9" hidden="false" customHeight="true" outlineLevel="0" collapsed="false">
      <c r="E395" s="8" t="s">
        <v>897</v>
      </c>
      <c r="F395" s="1" t="s">
        <v>25</v>
      </c>
      <c r="G395" s="8" t="s">
        <v>206</v>
      </c>
      <c r="H395" s="8" t="s">
        <v>207</v>
      </c>
      <c r="I395" s="13" t="n">
        <v>0</v>
      </c>
      <c r="J395" s="13" t="n">
        <v>0</v>
      </c>
      <c r="K395" s="13" t="n">
        <v>0</v>
      </c>
      <c r="L395" s="11" t="n">
        <v>0</v>
      </c>
      <c r="M395" s="12" t="s">
        <v>934</v>
      </c>
      <c r="T395" s="12" t="s">
        <v>426</v>
      </c>
    </row>
    <row r="396" customFormat="false" ht="12.9" hidden="false" customHeight="true" outlineLevel="0" collapsed="false">
      <c r="E396" s="8" t="s">
        <v>897</v>
      </c>
      <c r="F396" s="1" t="s">
        <v>25</v>
      </c>
      <c r="G396" s="8" t="s">
        <v>211</v>
      </c>
      <c r="H396" s="8" t="s">
        <v>212</v>
      </c>
      <c r="I396" s="13" t="n">
        <v>0</v>
      </c>
      <c r="J396" s="13" t="n">
        <v>0</v>
      </c>
      <c r="K396" s="13" t="n">
        <v>0</v>
      </c>
      <c r="L396" s="11" t="n">
        <v>0</v>
      </c>
      <c r="M396" s="12" t="s">
        <v>935</v>
      </c>
      <c r="T396" s="12" t="s">
        <v>429</v>
      </c>
    </row>
    <row r="397" customFormat="false" ht="12.9" hidden="false" customHeight="true" outlineLevel="0" collapsed="false">
      <c r="E397" s="8" t="s">
        <v>897</v>
      </c>
      <c r="F397" s="1" t="s">
        <v>25</v>
      </c>
      <c r="G397" s="8" t="s">
        <v>216</v>
      </c>
      <c r="H397" s="8" t="s">
        <v>78</v>
      </c>
      <c r="I397" s="13" t="n">
        <v>0</v>
      </c>
      <c r="J397" s="13" t="n">
        <v>0</v>
      </c>
      <c r="K397" s="13" t="n">
        <v>0</v>
      </c>
      <c r="L397" s="11" t="n">
        <v>0</v>
      </c>
      <c r="M397" s="12" t="s">
        <v>936</v>
      </c>
      <c r="T397" s="12" t="s">
        <v>432</v>
      </c>
    </row>
    <row r="398" customFormat="false" ht="12.9" hidden="false" customHeight="true" outlineLevel="0" collapsed="false">
      <c r="E398" s="8" t="s">
        <v>897</v>
      </c>
      <c r="F398" s="1" t="s">
        <v>25</v>
      </c>
      <c r="G398" s="14" t="s">
        <v>220</v>
      </c>
      <c r="H398" s="14" t="s">
        <v>221</v>
      </c>
      <c r="I398" s="11" t="n">
        <f aca="false">SUM(I388:I397)</f>
        <v>0</v>
      </c>
      <c r="J398" s="11" t="n">
        <f aca="false">SUM(J388:J397)</f>
        <v>0</v>
      </c>
      <c r="K398" s="11" t="n">
        <f aca="false">SUM(K388:K397)</f>
        <v>0</v>
      </c>
      <c r="L398" s="11" t="n">
        <f aca="false">SUM(I398:K398)</f>
        <v>0</v>
      </c>
      <c r="M398" s="15" t="s">
        <v>937</v>
      </c>
      <c r="T398" s="12" t="s">
        <v>435</v>
      </c>
    </row>
    <row r="399" customFormat="false" ht="12.9" hidden="false" customHeight="true" outlineLevel="0" collapsed="false">
      <c r="E399" s="8" t="s">
        <v>897</v>
      </c>
      <c r="F399" s="1" t="s">
        <v>25</v>
      </c>
      <c r="G399" s="9" t="s">
        <v>225</v>
      </c>
      <c r="H399" s="9" t="s">
        <v>226</v>
      </c>
      <c r="I399" s="10" t="s">
        <v>28</v>
      </c>
      <c r="J399" s="10" t="s">
        <v>28</v>
      </c>
      <c r="K399" s="10" t="s">
        <v>28</v>
      </c>
      <c r="L399" s="11" t="s">
        <v>28</v>
      </c>
      <c r="M399" s="12" t="s">
        <v>938</v>
      </c>
      <c r="T399" s="12" t="s">
        <v>438</v>
      </c>
    </row>
    <row r="400" customFormat="false" ht="12.9" hidden="false" customHeight="true" outlineLevel="0" collapsed="false">
      <c r="E400" s="8" t="s">
        <v>897</v>
      </c>
      <c r="F400" s="1" t="s">
        <v>25</v>
      </c>
      <c r="G400" s="8" t="s">
        <v>230</v>
      </c>
      <c r="H400" s="8" t="s">
        <v>231</v>
      </c>
      <c r="I400" s="13" t="n">
        <v>0</v>
      </c>
      <c r="J400" s="13" t="n">
        <v>0</v>
      </c>
      <c r="K400" s="13" t="n">
        <v>0</v>
      </c>
      <c r="L400" s="11" t="n">
        <v>0</v>
      </c>
      <c r="M400" s="12" t="s">
        <v>939</v>
      </c>
      <c r="T400" s="12" t="s">
        <v>440</v>
      </c>
    </row>
    <row r="401" customFormat="false" ht="12.9" hidden="false" customHeight="true" outlineLevel="0" collapsed="false">
      <c r="E401" s="8" t="s">
        <v>897</v>
      </c>
      <c r="F401" s="1" t="s">
        <v>25</v>
      </c>
      <c r="G401" s="8" t="s">
        <v>235</v>
      </c>
      <c r="H401" s="8" t="s">
        <v>236</v>
      </c>
      <c r="I401" s="13" t="n">
        <v>0</v>
      </c>
      <c r="J401" s="13" t="n">
        <v>0</v>
      </c>
      <c r="K401" s="13" t="n">
        <v>0</v>
      </c>
      <c r="L401" s="11" t="n">
        <v>0</v>
      </c>
      <c r="M401" s="12" t="s">
        <v>940</v>
      </c>
      <c r="T401" s="12" t="s">
        <v>443</v>
      </c>
    </row>
    <row r="402" customFormat="false" ht="12.9" hidden="false" customHeight="true" outlineLevel="0" collapsed="false">
      <c r="E402" s="8" t="s">
        <v>897</v>
      </c>
      <c r="F402" s="1" t="s">
        <v>25</v>
      </c>
      <c r="G402" s="8" t="s">
        <v>240</v>
      </c>
      <c r="H402" s="8" t="s">
        <v>241</v>
      </c>
      <c r="I402" s="13" t="n">
        <v>0</v>
      </c>
      <c r="J402" s="13" t="n">
        <v>0</v>
      </c>
      <c r="K402" s="13" t="n">
        <v>0</v>
      </c>
      <c r="L402" s="11" t="n">
        <v>0</v>
      </c>
      <c r="M402" s="12" t="s">
        <v>941</v>
      </c>
      <c r="T402" s="12" t="s">
        <v>446</v>
      </c>
    </row>
    <row r="403" customFormat="false" ht="12.9" hidden="false" customHeight="true" outlineLevel="0" collapsed="false">
      <c r="E403" s="8" t="s">
        <v>897</v>
      </c>
      <c r="F403" s="1" t="s">
        <v>25</v>
      </c>
      <c r="G403" s="8" t="s">
        <v>245</v>
      </c>
      <c r="H403" s="8" t="s">
        <v>246</v>
      </c>
      <c r="I403" s="13" t="n">
        <v>0</v>
      </c>
      <c r="J403" s="13" t="n">
        <v>0</v>
      </c>
      <c r="K403" s="13" t="n">
        <v>0</v>
      </c>
      <c r="L403" s="11" t="n">
        <v>0</v>
      </c>
      <c r="M403" s="12" t="s">
        <v>942</v>
      </c>
      <c r="T403" s="12" t="s">
        <v>449</v>
      </c>
    </row>
    <row r="404" customFormat="false" ht="12.9" hidden="false" customHeight="true" outlineLevel="0" collapsed="false">
      <c r="E404" s="8" t="s">
        <v>897</v>
      </c>
      <c r="F404" s="1" t="s">
        <v>25</v>
      </c>
      <c r="G404" s="8" t="s">
        <v>250</v>
      </c>
      <c r="H404" s="8" t="s">
        <v>251</v>
      </c>
      <c r="I404" s="13" t="n">
        <v>0</v>
      </c>
      <c r="J404" s="13" t="n">
        <v>0</v>
      </c>
      <c r="K404" s="13" t="n">
        <v>0</v>
      </c>
      <c r="L404" s="11" t="n">
        <v>0</v>
      </c>
      <c r="M404" s="12" t="s">
        <v>943</v>
      </c>
      <c r="T404" s="12" t="s">
        <v>452</v>
      </c>
    </row>
    <row r="405" customFormat="false" ht="12.9" hidden="false" customHeight="true" outlineLevel="0" collapsed="false">
      <c r="E405" s="8" t="s">
        <v>897</v>
      </c>
      <c r="F405" s="1" t="s">
        <v>25</v>
      </c>
      <c r="G405" s="14" t="s">
        <v>255</v>
      </c>
      <c r="H405" s="14" t="s">
        <v>256</v>
      </c>
      <c r="I405" s="11" t="n">
        <f aca="false">SUM(I400:I404)</f>
        <v>0</v>
      </c>
      <c r="J405" s="11" t="n">
        <f aca="false">SUM(J400:J404)</f>
        <v>0</v>
      </c>
      <c r="K405" s="11" t="n">
        <f aca="false">SUM(K400:K404)</f>
        <v>0</v>
      </c>
      <c r="L405" s="11" t="n">
        <f aca="false">SUM(I405:K405)</f>
        <v>0</v>
      </c>
      <c r="M405" s="15" t="s">
        <v>944</v>
      </c>
      <c r="T405" s="12" t="s">
        <v>455</v>
      </c>
    </row>
    <row r="406" customFormat="false" ht="12.9" hidden="false" customHeight="true" outlineLevel="0" collapsed="false">
      <c r="E406" s="8" t="s">
        <v>897</v>
      </c>
      <c r="F406" s="1" t="s">
        <v>25</v>
      </c>
      <c r="G406" s="14" t="s">
        <v>260</v>
      </c>
      <c r="H406" s="14" t="s">
        <v>261</v>
      </c>
      <c r="I406" s="11" t="n">
        <f aca="false">+I370+I380+I383+I386+I398+I405</f>
        <v>0</v>
      </c>
      <c r="J406" s="11" t="n">
        <f aca="false">+J370+J380+J383+J386+J398+J405</f>
        <v>0</v>
      </c>
      <c r="K406" s="11" t="n">
        <f aca="false">+K370+K380+K383+K386+K398+K405</f>
        <v>0</v>
      </c>
      <c r="L406" s="11" t="n">
        <f aca="false">SUM(I406:K406)</f>
        <v>0</v>
      </c>
      <c r="M406" s="15" t="s">
        <v>945</v>
      </c>
      <c r="T406" s="12" t="s">
        <v>458</v>
      </c>
    </row>
    <row r="407" customFormat="false" ht="12.9" hidden="false" customHeight="true" outlineLevel="0" collapsed="false">
      <c r="E407" s="8" t="s">
        <v>897</v>
      </c>
      <c r="F407" s="1" t="s">
        <v>25</v>
      </c>
      <c r="G407" s="9" t="s">
        <v>265</v>
      </c>
      <c r="H407" s="9" t="s">
        <v>266</v>
      </c>
      <c r="I407" s="10" t="s">
        <v>28</v>
      </c>
      <c r="J407" s="10" t="s">
        <v>28</v>
      </c>
      <c r="K407" s="10" t="s">
        <v>28</v>
      </c>
      <c r="L407" s="11" t="s">
        <v>28</v>
      </c>
      <c r="M407" s="12" t="s">
        <v>946</v>
      </c>
      <c r="T407" s="12" t="s">
        <v>461</v>
      </c>
    </row>
    <row r="408" customFormat="false" ht="12.9" hidden="false" customHeight="true" outlineLevel="0" collapsed="false">
      <c r="E408" s="8" t="s">
        <v>897</v>
      </c>
      <c r="F408" s="1" t="s">
        <v>25</v>
      </c>
      <c r="G408" s="8" t="s">
        <v>270</v>
      </c>
      <c r="H408" s="8" t="s">
        <v>271</v>
      </c>
      <c r="I408" s="13" t="n">
        <v>0</v>
      </c>
      <c r="J408" s="13" t="n">
        <v>0</v>
      </c>
      <c r="K408" s="13" t="n">
        <v>0</v>
      </c>
      <c r="L408" s="11" t="n">
        <v>0</v>
      </c>
      <c r="M408" s="12" t="s">
        <v>947</v>
      </c>
      <c r="T408" s="12" t="s">
        <v>464</v>
      </c>
    </row>
    <row r="409" customFormat="false" ht="12.9" hidden="false" customHeight="true" outlineLevel="0" collapsed="false">
      <c r="E409" s="8" t="s">
        <v>897</v>
      </c>
      <c r="F409" s="1" t="s">
        <v>25</v>
      </c>
      <c r="G409" s="8" t="s">
        <v>275</v>
      </c>
      <c r="H409" s="8" t="s">
        <v>276</v>
      </c>
      <c r="I409" s="13" t="n">
        <v>0</v>
      </c>
      <c r="J409" s="13" t="n">
        <v>0</v>
      </c>
      <c r="K409" s="13" t="n">
        <v>0</v>
      </c>
      <c r="L409" s="11" t="n">
        <v>0</v>
      </c>
      <c r="M409" s="12" t="s">
        <v>948</v>
      </c>
      <c r="T409" s="12" t="s">
        <v>467</v>
      </c>
    </row>
    <row r="410" customFormat="false" ht="12.9" hidden="false" customHeight="true" outlineLevel="0" collapsed="false">
      <c r="E410" s="8" t="s">
        <v>897</v>
      </c>
      <c r="F410" s="1" t="s">
        <v>25</v>
      </c>
      <c r="G410" s="8" t="s">
        <v>280</v>
      </c>
      <c r="H410" s="8" t="s">
        <v>281</v>
      </c>
      <c r="I410" s="13" t="n">
        <v>0</v>
      </c>
      <c r="J410" s="13" t="n">
        <v>0</v>
      </c>
      <c r="K410" s="13" t="n">
        <v>0</v>
      </c>
      <c r="L410" s="11" t="n">
        <v>0</v>
      </c>
      <c r="M410" s="12" t="s">
        <v>949</v>
      </c>
      <c r="T410" s="12" t="s">
        <v>470</v>
      </c>
    </row>
    <row r="411" customFormat="false" ht="12.9" hidden="false" customHeight="true" outlineLevel="0" collapsed="false">
      <c r="E411" s="8" t="s">
        <v>897</v>
      </c>
      <c r="F411" s="1" t="s">
        <v>25</v>
      </c>
      <c r="G411" s="8" t="s">
        <v>285</v>
      </c>
      <c r="H411" s="8" t="s">
        <v>286</v>
      </c>
      <c r="I411" s="13" t="n">
        <v>0</v>
      </c>
      <c r="J411" s="13" t="n">
        <v>0</v>
      </c>
      <c r="K411" s="13" t="n">
        <v>0</v>
      </c>
      <c r="L411" s="11" t="n">
        <v>0</v>
      </c>
      <c r="M411" s="12" t="s">
        <v>950</v>
      </c>
      <c r="T411" s="12" t="s">
        <v>473</v>
      </c>
    </row>
    <row r="412" customFormat="false" ht="12.9" hidden="false" customHeight="true" outlineLevel="0" collapsed="false">
      <c r="E412" s="8" t="s">
        <v>897</v>
      </c>
      <c r="F412" s="1" t="s">
        <v>25</v>
      </c>
      <c r="G412" s="8" t="s">
        <v>290</v>
      </c>
      <c r="H412" s="8" t="s">
        <v>291</v>
      </c>
      <c r="I412" s="13" t="n">
        <v>0</v>
      </c>
      <c r="J412" s="13" t="n">
        <v>0</v>
      </c>
      <c r="K412" s="13" t="n">
        <v>0</v>
      </c>
      <c r="L412" s="11" t="n">
        <v>0</v>
      </c>
      <c r="M412" s="12" t="s">
        <v>951</v>
      </c>
      <c r="T412" s="12" t="s">
        <v>476</v>
      </c>
    </row>
    <row r="413" customFormat="false" ht="12.9" hidden="false" customHeight="true" outlineLevel="0" collapsed="false">
      <c r="E413" s="8" t="s">
        <v>897</v>
      </c>
      <c r="F413" s="1" t="s">
        <v>25</v>
      </c>
      <c r="G413" s="8" t="s">
        <v>295</v>
      </c>
      <c r="H413" s="8" t="s">
        <v>296</v>
      </c>
      <c r="I413" s="13" t="n">
        <v>0</v>
      </c>
      <c r="J413" s="13" t="n">
        <v>0</v>
      </c>
      <c r="K413" s="13" t="n">
        <v>0</v>
      </c>
      <c r="L413" s="11" t="n">
        <v>0</v>
      </c>
      <c r="M413" s="12" t="s">
        <v>952</v>
      </c>
      <c r="T413" s="12" t="s">
        <v>479</v>
      </c>
    </row>
    <row r="414" customFormat="false" ht="12.9" hidden="false" customHeight="true" outlineLevel="0" collapsed="false">
      <c r="E414" s="8" t="s">
        <v>897</v>
      </c>
      <c r="F414" s="1" t="s">
        <v>25</v>
      </c>
      <c r="G414" s="8" t="s">
        <v>300</v>
      </c>
      <c r="H414" s="8" t="s">
        <v>301</v>
      </c>
      <c r="I414" s="13" t="n">
        <v>0</v>
      </c>
      <c r="J414" s="13" t="n">
        <v>0</v>
      </c>
      <c r="K414" s="13" t="n">
        <v>0</v>
      </c>
      <c r="L414" s="11" t="n">
        <v>0</v>
      </c>
      <c r="M414" s="12" t="s">
        <v>953</v>
      </c>
      <c r="T414" s="12" t="s">
        <v>482</v>
      </c>
    </row>
    <row r="415" customFormat="false" ht="12.9" hidden="false" customHeight="true" outlineLevel="0" collapsed="false">
      <c r="E415" s="8" t="s">
        <v>897</v>
      </c>
      <c r="F415" s="1" t="s">
        <v>25</v>
      </c>
      <c r="G415" s="8" t="s">
        <v>305</v>
      </c>
      <c r="H415" s="8" t="s">
        <v>78</v>
      </c>
      <c r="I415" s="13" t="n">
        <v>0</v>
      </c>
      <c r="J415" s="13" t="n">
        <v>0</v>
      </c>
      <c r="K415" s="13" t="n">
        <v>0</v>
      </c>
      <c r="L415" s="11" t="n">
        <v>0</v>
      </c>
      <c r="M415" s="12" t="s">
        <v>954</v>
      </c>
      <c r="T415" s="12" t="s">
        <v>485</v>
      </c>
    </row>
    <row r="416" customFormat="false" ht="12.9" hidden="false" customHeight="true" outlineLevel="0" collapsed="false">
      <c r="E416" s="8" t="s">
        <v>897</v>
      </c>
      <c r="F416" s="1" t="s">
        <v>25</v>
      </c>
      <c r="G416" s="14" t="s">
        <v>309</v>
      </c>
      <c r="H416" s="14" t="s">
        <v>310</v>
      </c>
      <c r="I416" s="11" t="n">
        <f aca="false">SUM(I408:I415)</f>
        <v>0</v>
      </c>
      <c r="J416" s="11" t="n">
        <f aca="false">SUM(J408:J415)</f>
        <v>0</v>
      </c>
      <c r="K416" s="11" t="n">
        <f aca="false">SUM(K408:K415)</f>
        <v>0</v>
      </c>
      <c r="L416" s="11" t="n">
        <f aca="false">SUM(I416:K416)</f>
        <v>0</v>
      </c>
      <c r="M416" s="15" t="s">
        <v>955</v>
      </c>
      <c r="T416" s="12" t="s">
        <v>488</v>
      </c>
    </row>
    <row r="417" customFormat="false" ht="12.9" hidden="false" customHeight="true" outlineLevel="0" collapsed="false">
      <c r="D417" s="8" t="s">
        <v>956</v>
      </c>
      <c r="E417" s="8" t="s">
        <v>957</v>
      </c>
      <c r="F417" s="1" t="s">
        <v>25</v>
      </c>
      <c r="G417" s="9" t="s">
        <v>26</v>
      </c>
      <c r="H417" s="9" t="s">
        <v>27</v>
      </c>
      <c r="I417" s="10" t="s">
        <v>28</v>
      </c>
      <c r="J417" s="10" t="s">
        <v>28</v>
      </c>
      <c r="K417" s="10" t="s">
        <v>28</v>
      </c>
      <c r="L417" s="11" t="s">
        <v>28</v>
      </c>
      <c r="M417" s="12" t="s">
        <v>958</v>
      </c>
      <c r="T417" s="12" t="s">
        <v>959</v>
      </c>
    </row>
    <row r="418" customFormat="false" ht="12.9" hidden="false" customHeight="true" outlineLevel="0" collapsed="false">
      <c r="E418" s="8" t="s">
        <v>957</v>
      </c>
      <c r="F418" s="1" t="s">
        <v>25</v>
      </c>
      <c r="G418" s="8" t="s">
        <v>32</v>
      </c>
      <c r="H418" s="8" t="s">
        <v>33</v>
      </c>
      <c r="I418" s="13" t="n">
        <v>0</v>
      </c>
      <c r="J418" s="13" t="n">
        <v>0</v>
      </c>
      <c r="K418" s="13" t="n">
        <v>0</v>
      </c>
      <c r="L418" s="11" t="n">
        <v>0</v>
      </c>
      <c r="M418" s="12" t="s">
        <v>960</v>
      </c>
      <c r="T418" s="12" t="s">
        <v>961</v>
      </c>
    </row>
    <row r="419" customFormat="false" ht="12.9" hidden="false" customHeight="true" outlineLevel="0" collapsed="false">
      <c r="E419" s="8" t="s">
        <v>957</v>
      </c>
      <c r="F419" s="1" t="s">
        <v>25</v>
      </c>
      <c r="G419" s="8" t="s">
        <v>37</v>
      </c>
      <c r="H419" s="8" t="s">
        <v>38</v>
      </c>
      <c r="I419" s="13" t="n">
        <v>0</v>
      </c>
      <c r="J419" s="13" t="n">
        <v>0</v>
      </c>
      <c r="K419" s="13" t="n">
        <v>0</v>
      </c>
      <c r="L419" s="11" t="n">
        <v>0</v>
      </c>
      <c r="M419" s="12" t="s">
        <v>962</v>
      </c>
      <c r="T419" s="12" t="s">
        <v>963</v>
      </c>
    </row>
    <row r="420" customFormat="false" ht="12.9" hidden="false" customHeight="true" outlineLevel="0" collapsed="false">
      <c r="E420" s="8" t="s">
        <v>957</v>
      </c>
      <c r="F420" s="1" t="s">
        <v>25</v>
      </c>
      <c r="G420" s="8" t="s">
        <v>42</v>
      </c>
      <c r="H420" s="8" t="s">
        <v>43</v>
      </c>
      <c r="I420" s="13" t="n">
        <v>0</v>
      </c>
      <c r="J420" s="13" t="n">
        <v>0</v>
      </c>
      <c r="K420" s="13" t="n">
        <v>0</v>
      </c>
      <c r="L420" s="11" t="n">
        <v>0</v>
      </c>
      <c r="M420" s="12" t="s">
        <v>964</v>
      </c>
      <c r="T420" s="12" t="s">
        <v>965</v>
      </c>
    </row>
    <row r="421" customFormat="false" ht="12.9" hidden="false" customHeight="true" outlineLevel="0" collapsed="false">
      <c r="E421" s="8" t="s">
        <v>957</v>
      </c>
      <c r="F421" s="1" t="s">
        <v>25</v>
      </c>
      <c r="G421" s="8" t="s">
        <v>47</v>
      </c>
      <c r="H421" s="8" t="s">
        <v>48</v>
      </c>
      <c r="I421" s="13" t="n">
        <v>0</v>
      </c>
      <c r="J421" s="13" t="n">
        <v>0</v>
      </c>
      <c r="K421" s="13" t="n">
        <v>0</v>
      </c>
      <c r="L421" s="11" t="n">
        <v>0</v>
      </c>
      <c r="M421" s="12" t="s">
        <v>966</v>
      </c>
      <c r="T421" s="12" t="s">
        <v>967</v>
      </c>
    </row>
    <row r="422" customFormat="false" ht="12.9" hidden="false" customHeight="true" outlineLevel="0" collapsed="false">
      <c r="E422" s="8" t="s">
        <v>957</v>
      </c>
      <c r="F422" s="1" t="s">
        <v>25</v>
      </c>
      <c r="G422" s="8" t="s">
        <v>52</v>
      </c>
      <c r="H422" s="8" t="s">
        <v>53</v>
      </c>
      <c r="I422" s="13" t="n">
        <v>0</v>
      </c>
      <c r="J422" s="13" t="n">
        <v>0</v>
      </c>
      <c r="K422" s="13" t="n">
        <v>0</v>
      </c>
      <c r="L422" s="11" t="n">
        <v>0</v>
      </c>
      <c r="M422" s="12" t="s">
        <v>968</v>
      </c>
      <c r="T422" s="12" t="s">
        <v>969</v>
      </c>
    </row>
    <row r="423" customFormat="false" ht="12.9" hidden="false" customHeight="true" outlineLevel="0" collapsed="false">
      <c r="E423" s="8" t="s">
        <v>957</v>
      </c>
      <c r="F423" s="1" t="s">
        <v>25</v>
      </c>
      <c r="G423" s="8" t="s">
        <v>57</v>
      </c>
      <c r="H423" s="8" t="s">
        <v>58</v>
      </c>
      <c r="I423" s="13" t="n">
        <v>0</v>
      </c>
      <c r="J423" s="13" t="n">
        <v>0</v>
      </c>
      <c r="K423" s="13" t="n">
        <v>0</v>
      </c>
      <c r="L423" s="11" t="n">
        <v>0</v>
      </c>
      <c r="M423" s="12" t="s">
        <v>970</v>
      </c>
      <c r="T423" s="12" t="s">
        <v>971</v>
      </c>
    </row>
    <row r="424" customFormat="false" ht="12.9" hidden="false" customHeight="true" outlineLevel="0" collapsed="false">
      <c r="E424" s="8" t="s">
        <v>957</v>
      </c>
      <c r="F424" s="1" t="s">
        <v>25</v>
      </c>
      <c r="G424" s="8" t="s">
        <v>62</v>
      </c>
      <c r="H424" s="8" t="s">
        <v>63</v>
      </c>
      <c r="I424" s="13" t="n">
        <v>0</v>
      </c>
      <c r="J424" s="13" t="n">
        <v>0</v>
      </c>
      <c r="K424" s="13" t="n">
        <v>0</v>
      </c>
      <c r="L424" s="11" t="n">
        <v>0</v>
      </c>
      <c r="M424" s="12" t="s">
        <v>972</v>
      </c>
      <c r="T424" s="12" t="s">
        <v>973</v>
      </c>
    </row>
    <row r="425" customFormat="false" ht="12.9" hidden="false" customHeight="true" outlineLevel="0" collapsed="false">
      <c r="E425" s="8" t="s">
        <v>957</v>
      </c>
      <c r="F425" s="1" t="s">
        <v>25</v>
      </c>
      <c r="G425" s="8" t="s">
        <v>67</v>
      </c>
      <c r="H425" s="8" t="s">
        <v>68</v>
      </c>
      <c r="I425" s="13" t="n">
        <v>0</v>
      </c>
      <c r="J425" s="13" t="n">
        <v>0</v>
      </c>
      <c r="K425" s="13" t="n">
        <v>0</v>
      </c>
      <c r="L425" s="11" t="n">
        <v>0</v>
      </c>
      <c r="M425" s="12" t="s">
        <v>974</v>
      </c>
      <c r="T425" s="12" t="s">
        <v>975</v>
      </c>
    </row>
    <row r="426" customFormat="false" ht="12.9" hidden="false" customHeight="true" outlineLevel="0" collapsed="false">
      <c r="E426" s="8" t="s">
        <v>957</v>
      </c>
      <c r="F426" s="1" t="s">
        <v>25</v>
      </c>
      <c r="G426" s="8" t="s">
        <v>72</v>
      </c>
      <c r="H426" s="8" t="s">
        <v>73</v>
      </c>
      <c r="I426" s="13" t="n">
        <v>0</v>
      </c>
      <c r="J426" s="13" t="n">
        <v>0</v>
      </c>
      <c r="K426" s="13" t="n">
        <v>0</v>
      </c>
      <c r="L426" s="11" t="n">
        <v>0</v>
      </c>
      <c r="M426" s="12" t="s">
        <v>976</v>
      </c>
      <c r="T426" s="12" t="s">
        <v>977</v>
      </c>
    </row>
    <row r="427" customFormat="false" ht="12.9" hidden="false" customHeight="true" outlineLevel="0" collapsed="false">
      <c r="E427" s="8" t="s">
        <v>957</v>
      </c>
      <c r="F427" s="1" t="s">
        <v>25</v>
      </c>
      <c r="G427" s="8" t="s">
        <v>77</v>
      </c>
      <c r="H427" s="8" t="s">
        <v>78</v>
      </c>
      <c r="I427" s="13" t="n">
        <v>0</v>
      </c>
      <c r="J427" s="13" t="n">
        <v>0</v>
      </c>
      <c r="K427" s="13" t="n">
        <v>0</v>
      </c>
      <c r="L427" s="11" t="n">
        <v>0</v>
      </c>
      <c r="M427" s="12" t="s">
        <v>978</v>
      </c>
      <c r="T427" s="12" t="s">
        <v>979</v>
      </c>
    </row>
    <row r="428" customFormat="false" ht="12.9" hidden="false" customHeight="true" outlineLevel="0" collapsed="false">
      <c r="E428" s="8" t="s">
        <v>957</v>
      </c>
      <c r="F428" s="1" t="s">
        <v>25</v>
      </c>
      <c r="G428" s="14" t="s">
        <v>82</v>
      </c>
      <c r="H428" s="14" t="s">
        <v>83</v>
      </c>
      <c r="I428" s="11" t="n">
        <f aca="false">SUM(I418:I427)</f>
        <v>0</v>
      </c>
      <c r="J428" s="11" t="n">
        <f aca="false">SUM(J418:J427)</f>
        <v>0</v>
      </c>
      <c r="K428" s="11" t="n">
        <f aca="false">SUM(K418:K427)</f>
        <v>0</v>
      </c>
      <c r="L428" s="11" t="n">
        <f aca="false">SUM(I428:K428)</f>
        <v>0</v>
      </c>
      <c r="M428" s="15" t="s">
        <v>980</v>
      </c>
      <c r="T428" s="12" t="s">
        <v>981</v>
      </c>
    </row>
    <row r="429" customFormat="false" ht="12.9" hidden="false" customHeight="true" outlineLevel="0" collapsed="false">
      <c r="E429" s="8" t="s">
        <v>957</v>
      </c>
      <c r="F429" s="1" t="s">
        <v>25</v>
      </c>
      <c r="G429" s="9" t="s">
        <v>87</v>
      </c>
      <c r="H429" s="9" t="s">
        <v>88</v>
      </c>
      <c r="I429" s="10" t="s">
        <v>28</v>
      </c>
      <c r="J429" s="10" t="s">
        <v>28</v>
      </c>
      <c r="K429" s="10" t="s">
        <v>28</v>
      </c>
      <c r="L429" s="11" t="s">
        <v>28</v>
      </c>
      <c r="M429" s="12" t="s">
        <v>982</v>
      </c>
      <c r="T429" s="12" t="s">
        <v>983</v>
      </c>
    </row>
    <row r="430" customFormat="false" ht="12.9" hidden="false" customHeight="true" outlineLevel="0" collapsed="false">
      <c r="E430" s="8" t="s">
        <v>957</v>
      </c>
      <c r="F430" s="1" t="s">
        <v>25</v>
      </c>
      <c r="G430" s="8" t="s">
        <v>92</v>
      </c>
      <c r="H430" s="8" t="s">
        <v>93</v>
      </c>
      <c r="I430" s="13" t="n">
        <v>0</v>
      </c>
      <c r="J430" s="13" t="n">
        <v>0</v>
      </c>
      <c r="K430" s="13" t="n">
        <v>0</v>
      </c>
      <c r="L430" s="11" t="n">
        <v>0</v>
      </c>
      <c r="M430" s="12" t="s">
        <v>984</v>
      </c>
      <c r="T430" s="12" t="s">
        <v>985</v>
      </c>
    </row>
    <row r="431" customFormat="false" ht="12.9" hidden="false" customHeight="true" outlineLevel="0" collapsed="false">
      <c r="E431" s="8" t="s">
        <v>957</v>
      </c>
      <c r="F431" s="1" t="s">
        <v>25</v>
      </c>
      <c r="G431" s="8" t="s">
        <v>97</v>
      </c>
      <c r="H431" s="8" t="s">
        <v>98</v>
      </c>
      <c r="I431" s="13" t="n">
        <v>0</v>
      </c>
      <c r="J431" s="13" t="n">
        <v>0</v>
      </c>
      <c r="K431" s="13" t="n">
        <v>0</v>
      </c>
      <c r="L431" s="11" t="n">
        <v>0</v>
      </c>
      <c r="M431" s="12" t="s">
        <v>986</v>
      </c>
      <c r="T431" s="12" t="s">
        <v>987</v>
      </c>
    </row>
    <row r="432" customFormat="false" ht="12.9" hidden="false" customHeight="true" outlineLevel="0" collapsed="false">
      <c r="E432" s="8" t="s">
        <v>957</v>
      </c>
      <c r="F432" s="1" t="s">
        <v>25</v>
      </c>
      <c r="G432" s="8" t="s">
        <v>102</v>
      </c>
      <c r="H432" s="8" t="s">
        <v>103</v>
      </c>
      <c r="I432" s="13" t="n">
        <v>0</v>
      </c>
      <c r="J432" s="13" t="n">
        <v>0</v>
      </c>
      <c r="K432" s="13" t="n">
        <v>0</v>
      </c>
      <c r="L432" s="11" t="n">
        <v>0</v>
      </c>
      <c r="M432" s="12" t="s">
        <v>988</v>
      </c>
      <c r="T432" s="12" t="s">
        <v>989</v>
      </c>
    </row>
    <row r="433" customFormat="false" ht="12.9" hidden="false" customHeight="true" outlineLevel="0" collapsed="false">
      <c r="E433" s="8" t="s">
        <v>957</v>
      </c>
      <c r="F433" s="1" t="s">
        <v>25</v>
      </c>
      <c r="G433" s="8" t="s">
        <v>107</v>
      </c>
      <c r="H433" s="8" t="s">
        <v>108</v>
      </c>
      <c r="I433" s="13" t="n">
        <v>0</v>
      </c>
      <c r="J433" s="13" t="n">
        <v>0</v>
      </c>
      <c r="K433" s="13" t="n">
        <v>0</v>
      </c>
      <c r="L433" s="11" t="n">
        <v>0</v>
      </c>
      <c r="M433" s="12" t="s">
        <v>990</v>
      </c>
      <c r="T433" s="12" t="s">
        <v>991</v>
      </c>
    </row>
    <row r="434" customFormat="false" ht="12.9" hidden="false" customHeight="true" outlineLevel="0" collapsed="false">
      <c r="E434" s="8" t="s">
        <v>957</v>
      </c>
      <c r="F434" s="1" t="s">
        <v>25</v>
      </c>
      <c r="G434" s="8" t="s">
        <v>112</v>
      </c>
      <c r="H434" s="8" t="s">
        <v>113</v>
      </c>
      <c r="I434" s="13" t="n">
        <v>0</v>
      </c>
      <c r="J434" s="13" t="n">
        <v>0</v>
      </c>
      <c r="K434" s="13" t="n">
        <v>0</v>
      </c>
      <c r="L434" s="11" t="n">
        <v>0</v>
      </c>
      <c r="M434" s="12" t="s">
        <v>992</v>
      </c>
      <c r="T434" s="12" t="s">
        <v>993</v>
      </c>
    </row>
    <row r="435" customFormat="false" ht="12.9" hidden="false" customHeight="true" outlineLevel="0" collapsed="false">
      <c r="E435" s="8" t="s">
        <v>957</v>
      </c>
      <c r="F435" s="1" t="s">
        <v>25</v>
      </c>
      <c r="G435" s="8" t="s">
        <v>117</v>
      </c>
      <c r="H435" s="8" t="s">
        <v>118</v>
      </c>
      <c r="I435" s="13" t="n">
        <v>0</v>
      </c>
      <c r="J435" s="13" t="n">
        <v>0</v>
      </c>
      <c r="K435" s="13" t="n">
        <v>0</v>
      </c>
      <c r="L435" s="11" t="n">
        <v>0</v>
      </c>
      <c r="M435" s="12" t="s">
        <v>994</v>
      </c>
      <c r="T435" s="12" t="s">
        <v>995</v>
      </c>
    </row>
    <row r="436" customFormat="false" ht="12.9" hidden="false" customHeight="true" outlineLevel="0" collapsed="false">
      <c r="E436" s="8" t="s">
        <v>957</v>
      </c>
      <c r="F436" s="1" t="s">
        <v>25</v>
      </c>
      <c r="G436" s="8" t="s">
        <v>122</v>
      </c>
      <c r="H436" s="8" t="s">
        <v>123</v>
      </c>
      <c r="I436" s="13" t="n">
        <v>0</v>
      </c>
      <c r="J436" s="13" t="n">
        <v>0</v>
      </c>
      <c r="K436" s="13" t="n">
        <v>0</v>
      </c>
      <c r="L436" s="11" t="n">
        <v>0</v>
      </c>
      <c r="M436" s="12" t="s">
        <v>996</v>
      </c>
      <c r="T436" s="12" t="s">
        <v>997</v>
      </c>
    </row>
    <row r="437" customFormat="false" ht="12.9" hidden="false" customHeight="true" outlineLevel="0" collapsed="false">
      <c r="E437" s="8" t="s">
        <v>957</v>
      </c>
      <c r="F437" s="1" t="s">
        <v>25</v>
      </c>
      <c r="G437" s="8" t="s">
        <v>127</v>
      </c>
      <c r="H437" s="8" t="s">
        <v>78</v>
      </c>
      <c r="I437" s="13" t="n">
        <v>0</v>
      </c>
      <c r="J437" s="13" t="n">
        <v>0</v>
      </c>
      <c r="K437" s="13" t="n">
        <v>0</v>
      </c>
      <c r="L437" s="11" t="n">
        <v>0</v>
      </c>
      <c r="M437" s="12" t="s">
        <v>998</v>
      </c>
      <c r="T437" s="12" t="s">
        <v>999</v>
      </c>
    </row>
    <row r="438" customFormat="false" ht="12.9" hidden="false" customHeight="true" outlineLevel="0" collapsed="false">
      <c r="E438" s="8" t="s">
        <v>957</v>
      </c>
      <c r="F438" s="1" t="s">
        <v>25</v>
      </c>
      <c r="G438" s="14" t="s">
        <v>131</v>
      </c>
      <c r="H438" s="14" t="s">
        <v>132</v>
      </c>
      <c r="I438" s="11" t="n">
        <f aca="false">SUM(I430:I437)</f>
        <v>0</v>
      </c>
      <c r="J438" s="11" t="n">
        <f aca="false">SUM(J430:J437)</f>
        <v>0</v>
      </c>
      <c r="K438" s="11" t="n">
        <f aca="false">SUM(K430:K437)</f>
        <v>0</v>
      </c>
      <c r="L438" s="11" t="n">
        <f aca="false">SUM(I438:K438)</f>
        <v>0</v>
      </c>
      <c r="M438" s="15" t="s">
        <v>1000</v>
      </c>
      <c r="T438" s="12" t="s">
        <v>1001</v>
      </c>
    </row>
    <row r="439" customFormat="false" ht="12.9" hidden="false" customHeight="true" outlineLevel="0" collapsed="false">
      <c r="E439" s="8" t="s">
        <v>957</v>
      </c>
      <c r="F439" s="1" t="s">
        <v>25</v>
      </c>
      <c r="G439" s="9" t="s">
        <v>136</v>
      </c>
      <c r="H439" s="9" t="s">
        <v>137</v>
      </c>
      <c r="I439" s="10" t="s">
        <v>28</v>
      </c>
      <c r="J439" s="10" t="s">
        <v>28</v>
      </c>
      <c r="K439" s="10" t="s">
        <v>28</v>
      </c>
      <c r="L439" s="11" t="s">
        <v>28</v>
      </c>
      <c r="M439" s="12" t="s">
        <v>1002</v>
      </c>
      <c r="T439" s="12" t="s">
        <v>1003</v>
      </c>
    </row>
    <row r="440" customFormat="false" ht="12.9" hidden="false" customHeight="true" outlineLevel="0" collapsed="false">
      <c r="E440" s="8" t="s">
        <v>957</v>
      </c>
      <c r="F440" s="1" t="s">
        <v>25</v>
      </c>
      <c r="G440" s="8" t="s">
        <v>141</v>
      </c>
      <c r="H440" s="8" t="s">
        <v>142</v>
      </c>
      <c r="I440" s="13" t="n">
        <v>0</v>
      </c>
      <c r="J440" s="13" t="n">
        <v>0</v>
      </c>
      <c r="K440" s="13" t="n">
        <v>0</v>
      </c>
      <c r="L440" s="11" t="n">
        <v>0</v>
      </c>
      <c r="M440" s="12" t="s">
        <v>1004</v>
      </c>
      <c r="T440" s="12" t="s">
        <v>1005</v>
      </c>
    </row>
    <row r="441" customFormat="false" ht="12.9" hidden="false" customHeight="true" outlineLevel="0" collapsed="false">
      <c r="E441" s="8" t="s">
        <v>957</v>
      </c>
      <c r="F441" s="1" t="s">
        <v>25</v>
      </c>
      <c r="G441" s="14" t="s">
        <v>146</v>
      </c>
      <c r="H441" s="14" t="s">
        <v>147</v>
      </c>
      <c r="I441" s="11" t="n">
        <f aca="false">+I440</f>
        <v>0</v>
      </c>
      <c r="J441" s="11" t="n">
        <f aca="false">+J440</f>
        <v>0</v>
      </c>
      <c r="K441" s="11" t="n">
        <f aca="false">+K440</f>
        <v>0</v>
      </c>
      <c r="L441" s="11" t="n">
        <f aca="false">SUM(I441:K441)</f>
        <v>0</v>
      </c>
      <c r="M441" s="15" t="s">
        <v>1006</v>
      </c>
      <c r="T441" s="12" t="s">
        <v>1007</v>
      </c>
    </row>
    <row r="442" customFormat="false" ht="12.9" hidden="false" customHeight="true" outlineLevel="0" collapsed="false">
      <c r="E442" s="8" t="s">
        <v>957</v>
      </c>
      <c r="F442" s="1" t="s">
        <v>25</v>
      </c>
      <c r="G442" s="9" t="s">
        <v>151</v>
      </c>
      <c r="H442" s="9" t="s">
        <v>152</v>
      </c>
      <c r="I442" s="10" t="s">
        <v>28</v>
      </c>
      <c r="J442" s="10" t="s">
        <v>28</v>
      </c>
      <c r="K442" s="10" t="s">
        <v>28</v>
      </c>
      <c r="L442" s="11" t="s">
        <v>28</v>
      </c>
      <c r="M442" s="12" t="s">
        <v>1008</v>
      </c>
      <c r="T442" s="12" t="s">
        <v>1009</v>
      </c>
    </row>
    <row r="443" customFormat="false" ht="12.9" hidden="false" customHeight="true" outlineLevel="0" collapsed="false">
      <c r="E443" s="8" t="s">
        <v>957</v>
      </c>
      <c r="F443" s="1" t="s">
        <v>25</v>
      </c>
      <c r="G443" s="8" t="s">
        <v>156</v>
      </c>
      <c r="H443" s="8" t="s">
        <v>157</v>
      </c>
      <c r="I443" s="13" t="n">
        <v>0</v>
      </c>
      <c r="J443" s="13" t="n">
        <v>0</v>
      </c>
      <c r="K443" s="13" t="n">
        <v>0</v>
      </c>
      <c r="L443" s="11" t="n">
        <v>0</v>
      </c>
      <c r="M443" s="12" t="s">
        <v>1010</v>
      </c>
      <c r="T443" s="12" t="s">
        <v>1011</v>
      </c>
    </row>
    <row r="444" customFormat="false" ht="12.9" hidden="false" customHeight="true" outlineLevel="0" collapsed="false">
      <c r="E444" s="8" t="s">
        <v>957</v>
      </c>
      <c r="F444" s="1" t="s">
        <v>25</v>
      </c>
      <c r="G444" s="14" t="s">
        <v>161</v>
      </c>
      <c r="H444" s="14" t="s">
        <v>162</v>
      </c>
      <c r="I444" s="11" t="n">
        <f aca="false">+I443</f>
        <v>0</v>
      </c>
      <c r="J444" s="11" t="n">
        <f aca="false">+J443</f>
        <v>0</v>
      </c>
      <c r="K444" s="11" t="n">
        <f aca="false">+K443</f>
        <v>0</v>
      </c>
      <c r="L444" s="11" t="n">
        <f aca="false">SUM(I444:K444)</f>
        <v>0</v>
      </c>
      <c r="M444" s="15" t="s">
        <v>1012</v>
      </c>
      <c r="T444" s="12" t="s">
        <v>1013</v>
      </c>
    </row>
    <row r="445" customFormat="false" ht="12.9" hidden="false" customHeight="true" outlineLevel="0" collapsed="false">
      <c r="E445" s="8" t="s">
        <v>957</v>
      </c>
      <c r="F445" s="1" t="s">
        <v>25</v>
      </c>
      <c r="G445" s="9" t="s">
        <v>166</v>
      </c>
      <c r="H445" s="9" t="s">
        <v>167</v>
      </c>
      <c r="I445" s="10" t="s">
        <v>28</v>
      </c>
      <c r="J445" s="10" t="s">
        <v>28</v>
      </c>
      <c r="K445" s="10" t="s">
        <v>28</v>
      </c>
      <c r="L445" s="11" t="s">
        <v>28</v>
      </c>
      <c r="M445" s="12" t="s">
        <v>1014</v>
      </c>
      <c r="T445" s="12" t="s">
        <v>1015</v>
      </c>
    </row>
    <row r="446" customFormat="false" ht="12.9" hidden="false" customHeight="true" outlineLevel="0" collapsed="false">
      <c r="E446" s="8" t="s">
        <v>957</v>
      </c>
      <c r="F446" s="1" t="s">
        <v>25</v>
      </c>
      <c r="G446" s="8" t="s">
        <v>171</v>
      </c>
      <c r="H446" s="8" t="s">
        <v>172</v>
      </c>
      <c r="I446" s="13" t="n">
        <v>0</v>
      </c>
      <c r="J446" s="13" t="n">
        <v>0</v>
      </c>
      <c r="K446" s="13" t="n">
        <v>0</v>
      </c>
      <c r="L446" s="11" t="n">
        <v>0</v>
      </c>
      <c r="M446" s="12" t="s">
        <v>1016</v>
      </c>
      <c r="T446" s="12" t="s">
        <v>1017</v>
      </c>
    </row>
    <row r="447" customFormat="false" ht="12.9" hidden="false" customHeight="true" outlineLevel="0" collapsed="false">
      <c r="E447" s="8" t="s">
        <v>957</v>
      </c>
      <c r="F447" s="1" t="s">
        <v>25</v>
      </c>
      <c r="G447" s="8" t="s">
        <v>176</v>
      </c>
      <c r="H447" s="8" t="s">
        <v>177</v>
      </c>
      <c r="I447" s="13" t="n">
        <v>0</v>
      </c>
      <c r="J447" s="13" t="n">
        <v>0</v>
      </c>
      <c r="K447" s="13" t="n">
        <v>0</v>
      </c>
      <c r="L447" s="11" t="n">
        <v>0</v>
      </c>
      <c r="M447" s="12" t="s">
        <v>1018</v>
      </c>
      <c r="T447" s="12" t="s">
        <v>1019</v>
      </c>
    </row>
    <row r="448" customFormat="false" ht="12.9" hidden="false" customHeight="true" outlineLevel="0" collapsed="false">
      <c r="E448" s="8" t="s">
        <v>957</v>
      </c>
      <c r="F448" s="1" t="s">
        <v>25</v>
      </c>
      <c r="G448" s="8" t="s">
        <v>181</v>
      </c>
      <c r="H448" s="8" t="s">
        <v>182</v>
      </c>
      <c r="I448" s="13" t="n">
        <v>0</v>
      </c>
      <c r="J448" s="13" t="n">
        <v>0</v>
      </c>
      <c r="K448" s="13" t="n">
        <v>0</v>
      </c>
      <c r="L448" s="11" t="n">
        <v>0</v>
      </c>
      <c r="M448" s="12" t="s">
        <v>1020</v>
      </c>
      <c r="T448" s="12" t="s">
        <v>1021</v>
      </c>
    </row>
    <row r="449" customFormat="false" ht="12.9" hidden="false" customHeight="true" outlineLevel="0" collapsed="false">
      <c r="E449" s="8" t="s">
        <v>957</v>
      </c>
      <c r="F449" s="1" t="s">
        <v>25</v>
      </c>
      <c r="G449" s="8" t="s">
        <v>186</v>
      </c>
      <c r="H449" s="8" t="s">
        <v>187</v>
      </c>
      <c r="I449" s="13" t="n">
        <v>0</v>
      </c>
      <c r="J449" s="13" t="n">
        <v>0</v>
      </c>
      <c r="K449" s="13" t="n">
        <v>0</v>
      </c>
      <c r="L449" s="11" t="n">
        <v>0</v>
      </c>
      <c r="M449" s="12" t="s">
        <v>1022</v>
      </c>
      <c r="T449" s="12" t="s">
        <v>1023</v>
      </c>
    </row>
    <row r="450" customFormat="false" ht="12.9" hidden="false" customHeight="true" outlineLevel="0" collapsed="false">
      <c r="E450" s="8" t="s">
        <v>957</v>
      </c>
      <c r="F450" s="1" t="s">
        <v>25</v>
      </c>
      <c r="G450" s="8" t="s">
        <v>191</v>
      </c>
      <c r="H450" s="8" t="s">
        <v>192</v>
      </c>
      <c r="I450" s="13" t="n">
        <v>0</v>
      </c>
      <c r="J450" s="13" t="n">
        <v>0</v>
      </c>
      <c r="K450" s="13" t="n">
        <v>0</v>
      </c>
      <c r="L450" s="11" t="n">
        <v>0</v>
      </c>
      <c r="M450" s="12" t="s">
        <v>1024</v>
      </c>
      <c r="T450" s="12" t="s">
        <v>1025</v>
      </c>
    </row>
    <row r="451" customFormat="false" ht="12.9" hidden="false" customHeight="true" outlineLevel="0" collapsed="false">
      <c r="E451" s="8" t="s">
        <v>957</v>
      </c>
      <c r="F451" s="1" t="s">
        <v>25</v>
      </c>
      <c r="G451" s="8" t="s">
        <v>196</v>
      </c>
      <c r="H451" s="8" t="s">
        <v>197</v>
      </c>
      <c r="I451" s="13" t="n">
        <v>0</v>
      </c>
      <c r="J451" s="13" t="n">
        <v>0</v>
      </c>
      <c r="K451" s="13" t="n">
        <v>0</v>
      </c>
      <c r="L451" s="11" t="n">
        <v>0</v>
      </c>
      <c r="M451" s="12" t="s">
        <v>1026</v>
      </c>
      <c r="T451" s="12" t="s">
        <v>1027</v>
      </c>
    </row>
    <row r="452" customFormat="false" ht="12.9" hidden="false" customHeight="true" outlineLevel="0" collapsed="false">
      <c r="E452" s="8" t="s">
        <v>957</v>
      </c>
      <c r="F452" s="1" t="s">
        <v>25</v>
      </c>
      <c r="G452" s="8" t="s">
        <v>201</v>
      </c>
      <c r="H452" s="8" t="s">
        <v>202</v>
      </c>
      <c r="I452" s="13" t="n">
        <v>0</v>
      </c>
      <c r="J452" s="13" t="n">
        <v>0</v>
      </c>
      <c r="K452" s="13" t="n">
        <v>0</v>
      </c>
      <c r="L452" s="11" t="n">
        <v>0</v>
      </c>
      <c r="M452" s="12" t="s">
        <v>1028</v>
      </c>
      <c r="T452" s="12" t="s">
        <v>1029</v>
      </c>
    </row>
    <row r="453" customFormat="false" ht="12.9" hidden="false" customHeight="true" outlineLevel="0" collapsed="false">
      <c r="E453" s="8" t="s">
        <v>957</v>
      </c>
      <c r="F453" s="1" t="s">
        <v>25</v>
      </c>
      <c r="G453" s="8" t="s">
        <v>206</v>
      </c>
      <c r="H453" s="8" t="s">
        <v>207</v>
      </c>
      <c r="I453" s="13" t="n">
        <v>0</v>
      </c>
      <c r="J453" s="13" t="n">
        <v>0</v>
      </c>
      <c r="K453" s="13" t="n">
        <v>0</v>
      </c>
      <c r="L453" s="11" t="n">
        <v>0</v>
      </c>
      <c r="M453" s="12" t="s">
        <v>1030</v>
      </c>
      <c r="T453" s="12" t="s">
        <v>1031</v>
      </c>
    </row>
    <row r="454" customFormat="false" ht="12.9" hidden="false" customHeight="true" outlineLevel="0" collapsed="false">
      <c r="E454" s="8" t="s">
        <v>957</v>
      </c>
      <c r="F454" s="1" t="s">
        <v>25</v>
      </c>
      <c r="G454" s="8" t="s">
        <v>211</v>
      </c>
      <c r="H454" s="8" t="s">
        <v>212</v>
      </c>
      <c r="I454" s="13" t="n">
        <v>0</v>
      </c>
      <c r="J454" s="13" t="n">
        <v>0</v>
      </c>
      <c r="K454" s="13" t="n">
        <v>0</v>
      </c>
      <c r="L454" s="11" t="n">
        <v>0</v>
      </c>
      <c r="M454" s="12" t="s">
        <v>1032</v>
      </c>
      <c r="T454" s="12" t="s">
        <v>1033</v>
      </c>
    </row>
    <row r="455" customFormat="false" ht="12.9" hidden="false" customHeight="true" outlineLevel="0" collapsed="false">
      <c r="E455" s="8" t="s">
        <v>957</v>
      </c>
      <c r="F455" s="1" t="s">
        <v>25</v>
      </c>
      <c r="G455" s="8" t="s">
        <v>216</v>
      </c>
      <c r="H455" s="8" t="s">
        <v>78</v>
      </c>
      <c r="I455" s="13" t="n">
        <v>0</v>
      </c>
      <c r="J455" s="13" t="n">
        <v>0</v>
      </c>
      <c r="K455" s="13" t="n">
        <v>0</v>
      </c>
      <c r="L455" s="11" t="n">
        <v>0</v>
      </c>
      <c r="M455" s="12" t="s">
        <v>1034</v>
      </c>
      <c r="T455" s="12" t="s">
        <v>1035</v>
      </c>
    </row>
    <row r="456" customFormat="false" ht="12.9" hidden="false" customHeight="true" outlineLevel="0" collapsed="false">
      <c r="E456" s="8" t="s">
        <v>957</v>
      </c>
      <c r="F456" s="1" t="s">
        <v>25</v>
      </c>
      <c r="G456" s="14" t="s">
        <v>220</v>
      </c>
      <c r="H456" s="14" t="s">
        <v>221</v>
      </c>
      <c r="I456" s="11" t="n">
        <f aca="false">SUM(I446:I455)</f>
        <v>0</v>
      </c>
      <c r="J456" s="11" t="n">
        <f aca="false">SUM(J446:J455)</f>
        <v>0</v>
      </c>
      <c r="K456" s="11" t="n">
        <f aca="false">SUM(K446:K455)</f>
        <v>0</v>
      </c>
      <c r="L456" s="11" t="n">
        <f aca="false">SUM(I456:K456)</f>
        <v>0</v>
      </c>
      <c r="M456" s="15" t="s">
        <v>1036</v>
      </c>
      <c r="T456" s="12" t="s">
        <v>1037</v>
      </c>
    </row>
    <row r="457" customFormat="false" ht="12.9" hidden="false" customHeight="true" outlineLevel="0" collapsed="false">
      <c r="E457" s="8" t="s">
        <v>957</v>
      </c>
      <c r="F457" s="1" t="s">
        <v>25</v>
      </c>
      <c r="G457" s="9" t="s">
        <v>225</v>
      </c>
      <c r="H457" s="9" t="s">
        <v>226</v>
      </c>
      <c r="I457" s="10" t="s">
        <v>28</v>
      </c>
      <c r="J457" s="10" t="s">
        <v>28</v>
      </c>
      <c r="K457" s="10" t="s">
        <v>28</v>
      </c>
      <c r="L457" s="11" t="s">
        <v>28</v>
      </c>
      <c r="M457" s="12" t="s">
        <v>1038</v>
      </c>
      <c r="T457" s="12" t="s">
        <v>1039</v>
      </c>
    </row>
    <row r="458" customFormat="false" ht="12.9" hidden="false" customHeight="true" outlineLevel="0" collapsed="false">
      <c r="E458" s="8" t="s">
        <v>957</v>
      </c>
      <c r="F458" s="1" t="s">
        <v>25</v>
      </c>
      <c r="G458" s="8" t="s">
        <v>230</v>
      </c>
      <c r="H458" s="8" t="s">
        <v>231</v>
      </c>
      <c r="I458" s="13" t="n">
        <v>0</v>
      </c>
      <c r="J458" s="13" t="n">
        <v>0</v>
      </c>
      <c r="K458" s="13" t="n">
        <v>0</v>
      </c>
      <c r="L458" s="11" t="n">
        <v>0</v>
      </c>
      <c r="M458" s="12" t="s">
        <v>1040</v>
      </c>
      <c r="T458" s="12" t="s">
        <v>1041</v>
      </c>
    </row>
    <row r="459" customFormat="false" ht="12.9" hidden="false" customHeight="true" outlineLevel="0" collapsed="false">
      <c r="E459" s="8" t="s">
        <v>957</v>
      </c>
      <c r="F459" s="1" t="s">
        <v>25</v>
      </c>
      <c r="G459" s="8" t="s">
        <v>235</v>
      </c>
      <c r="H459" s="8" t="s">
        <v>236</v>
      </c>
      <c r="I459" s="13" t="n">
        <v>0</v>
      </c>
      <c r="J459" s="13" t="n">
        <v>0</v>
      </c>
      <c r="K459" s="13" t="n">
        <v>0</v>
      </c>
      <c r="L459" s="11" t="n">
        <v>0</v>
      </c>
      <c r="M459" s="12" t="s">
        <v>1042</v>
      </c>
      <c r="T459" s="12" t="s">
        <v>1043</v>
      </c>
    </row>
    <row r="460" customFormat="false" ht="12.9" hidden="false" customHeight="true" outlineLevel="0" collapsed="false">
      <c r="E460" s="8" t="s">
        <v>957</v>
      </c>
      <c r="F460" s="1" t="s">
        <v>25</v>
      </c>
      <c r="G460" s="8" t="s">
        <v>240</v>
      </c>
      <c r="H460" s="8" t="s">
        <v>241</v>
      </c>
      <c r="I460" s="13" t="n">
        <v>0</v>
      </c>
      <c r="J460" s="13" t="n">
        <v>0</v>
      </c>
      <c r="K460" s="13" t="n">
        <v>0</v>
      </c>
      <c r="L460" s="11" t="n">
        <v>0</v>
      </c>
      <c r="M460" s="12" t="s">
        <v>1044</v>
      </c>
      <c r="T460" s="12" t="s">
        <v>1045</v>
      </c>
    </row>
    <row r="461" customFormat="false" ht="12.9" hidden="false" customHeight="true" outlineLevel="0" collapsed="false">
      <c r="E461" s="8" t="s">
        <v>957</v>
      </c>
      <c r="F461" s="1" t="s">
        <v>25</v>
      </c>
      <c r="G461" s="8" t="s">
        <v>245</v>
      </c>
      <c r="H461" s="8" t="s">
        <v>246</v>
      </c>
      <c r="I461" s="13" t="n">
        <v>0</v>
      </c>
      <c r="J461" s="13" t="n">
        <v>0</v>
      </c>
      <c r="K461" s="13" t="n">
        <v>0</v>
      </c>
      <c r="L461" s="11" t="n">
        <v>0</v>
      </c>
      <c r="M461" s="12" t="s">
        <v>1046</v>
      </c>
      <c r="T461" s="12" t="s">
        <v>1047</v>
      </c>
    </row>
    <row r="462" customFormat="false" ht="12.9" hidden="false" customHeight="true" outlineLevel="0" collapsed="false">
      <c r="E462" s="8" t="s">
        <v>957</v>
      </c>
      <c r="F462" s="1" t="s">
        <v>25</v>
      </c>
      <c r="G462" s="8" t="s">
        <v>250</v>
      </c>
      <c r="H462" s="8" t="s">
        <v>251</v>
      </c>
      <c r="I462" s="13" t="n">
        <v>0</v>
      </c>
      <c r="J462" s="13" t="n">
        <v>0</v>
      </c>
      <c r="K462" s="13" t="n">
        <v>0</v>
      </c>
      <c r="L462" s="11" t="n">
        <v>0</v>
      </c>
      <c r="M462" s="12" t="s">
        <v>1048</v>
      </c>
      <c r="T462" s="12" t="s">
        <v>1049</v>
      </c>
    </row>
    <row r="463" customFormat="false" ht="12.9" hidden="false" customHeight="true" outlineLevel="0" collapsed="false">
      <c r="E463" s="8" t="s">
        <v>957</v>
      </c>
      <c r="F463" s="1" t="s">
        <v>25</v>
      </c>
      <c r="G463" s="14" t="s">
        <v>255</v>
      </c>
      <c r="H463" s="14" t="s">
        <v>256</v>
      </c>
      <c r="I463" s="11" t="n">
        <f aca="false">SUM(I458:I462)</f>
        <v>0</v>
      </c>
      <c r="J463" s="11" t="n">
        <f aca="false">SUM(J458:J462)</f>
        <v>0</v>
      </c>
      <c r="K463" s="11" t="n">
        <f aca="false">SUM(K458:K462)</f>
        <v>0</v>
      </c>
      <c r="L463" s="11" t="n">
        <f aca="false">SUM(I463:K463)</f>
        <v>0</v>
      </c>
      <c r="M463" s="15" t="s">
        <v>1050</v>
      </c>
      <c r="T463" s="12" t="s">
        <v>1051</v>
      </c>
    </row>
    <row r="464" customFormat="false" ht="12.9" hidden="false" customHeight="true" outlineLevel="0" collapsed="false">
      <c r="E464" s="8" t="s">
        <v>957</v>
      </c>
      <c r="F464" s="1" t="s">
        <v>25</v>
      </c>
      <c r="G464" s="14" t="s">
        <v>260</v>
      </c>
      <c r="H464" s="14" t="s">
        <v>261</v>
      </c>
      <c r="I464" s="11" t="n">
        <f aca="false">+I428+I438+I441+I444+I456+I463</f>
        <v>0</v>
      </c>
      <c r="J464" s="11" t="n">
        <f aca="false">+J428+J438+J441+J444+J456+J463</f>
        <v>0</v>
      </c>
      <c r="K464" s="11" t="n">
        <f aca="false">+K428+K438+K441+K444+K456+K463</f>
        <v>0</v>
      </c>
      <c r="L464" s="11" t="n">
        <f aca="false">SUM(I464:K464)</f>
        <v>0</v>
      </c>
      <c r="M464" s="15" t="s">
        <v>1052</v>
      </c>
      <c r="T464" s="12" t="s">
        <v>1053</v>
      </c>
    </row>
    <row r="465" customFormat="false" ht="12.9" hidden="false" customHeight="true" outlineLevel="0" collapsed="false">
      <c r="E465" s="8" t="s">
        <v>957</v>
      </c>
      <c r="F465" s="1" t="s">
        <v>25</v>
      </c>
      <c r="G465" s="9" t="s">
        <v>265</v>
      </c>
      <c r="H465" s="9" t="s">
        <v>266</v>
      </c>
      <c r="I465" s="10" t="s">
        <v>28</v>
      </c>
      <c r="J465" s="10" t="s">
        <v>28</v>
      </c>
      <c r="K465" s="10" t="s">
        <v>28</v>
      </c>
      <c r="L465" s="11" t="s">
        <v>28</v>
      </c>
      <c r="M465" s="12" t="s">
        <v>1054</v>
      </c>
      <c r="T465" s="12" t="s">
        <v>1055</v>
      </c>
    </row>
    <row r="466" customFormat="false" ht="12.9" hidden="false" customHeight="true" outlineLevel="0" collapsed="false">
      <c r="E466" s="8" t="s">
        <v>957</v>
      </c>
      <c r="F466" s="1" t="s">
        <v>25</v>
      </c>
      <c r="G466" s="8" t="s">
        <v>270</v>
      </c>
      <c r="H466" s="8" t="s">
        <v>271</v>
      </c>
      <c r="I466" s="13" t="n">
        <v>0</v>
      </c>
      <c r="J466" s="13" t="n">
        <v>0</v>
      </c>
      <c r="K466" s="13" t="n">
        <v>0</v>
      </c>
      <c r="L466" s="11" t="n">
        <v>0</v>
      </c>
      <c r="M466" s="12" t="s">
        <v>1056</v>
      </c>
      <c r="T466" s="12" t="s">
        <v>1057</v>
      </c>
    </row>
    <row r="467" customFormat="false" ht="12.9" hidden="false" customHeight="true" outlineLevel="0" collapsed="false">
      <c r="E467" s="8" t="s">
        <v>957</v>
      </c>
      <c r="F467" s="1" t="s">
        <v>25</v>
      </c>
      <c r="G467" s="8" t="s">
        <v>275</v>
      </c>
      <c r="H467" s="8" t="s">
        <v>276</v>
      </c>
      <c r="I467" s="13" t="n">
        <v>0</v>
      </c>
      <c r="J467" s="13" t="n">
        <v>0</v>
      </c>
      <c r="K467" s="13" t="n">
        <v>0</v>
      </c>
      <c r="L467" s="11" t="n">
        <v>0</v>
      </c>
      <c r="M467" s="12" t="s">
        <v>1058</v>
      </c>
      <c r="T467" s="12" t="s">
        <v>1059</v>
      </c>
    </row>
    <row r="468" customFormat="false" ht="12.9" hidden="false" customHeight="true" outlineLevel="0" collapsed="false">
      <c r="E468" s="8" t="s">
        <v>957</v>
      </c>
      <c r="F468" s="1" t="s">
        <v>25</v>
      </c>
      <c r="G468" s="8" t="s">
        <v>280</v>
      </c>
      <c r="H468" s="8" t="s">
        <v>281</v>
      </c>
      <c r="I468" s="13" t="n">
        <v>0</v>
      </c>
      <c r="J468" s="13" t="n">
        <v>0</v>
      </c>
      <c r="K468" s="13" t="n">
        <v>0</v>
      </c>
      <c r="L468" s="11" t="n">
        <v>0</v>
      </c>
      <c r="M468" s="12" t="s">
        <v>1060</v>
      </c>
      <c r="T468" s="12" t="s">
        <v>1061</v>
      </c>
    </row>
    <row r="469" customFormat="false" ht="12.9" hidden="false" customHeight="true" outlineLevel="0" collapsed="false">
      <c r="E469" s="8" t="s">
        <v>957</v>
      </c>
      <c r="F469" s="1" t="s">
        <v>25</v>
      </c>
      <c r="G469" s="8" t="s">
        <v>285</v>
      </c>
      <c r="H469" s="8" t="s">
        <v>286</v>
      </c>
      <c r="I469" s="13" t="n">
        <v>0</v>
      </c>
      <c r="J469" s="13" t="n">
        <v>0</v>
      </c>
      <c r="K469" s="13" t="n">
        <v>0</v>
      </c>
      <c r="L469" s="11" t="n">
        <v>0</v>
      </c>
      <c r="M469" s="12" t="s">
        <v>1062</v>
      </c>
      <c r="T469" s="12" t="s">
        <v>1063</v>
      </c>
    </row>
    <row r="470" customFormat="false" ht="12.9" hidden="false" customHeight="true" outlineLevel="0" collapsed="false">
      <c r="E470" s="8" t="s">
        <v>957</v>
      </c>
      <c r="F470" s="1" t="s">
        <v>25</v>
      </c>
      <c r="G470" s="8" t="s">
        <v>290</v>
      </c>
      <c r="H470" s="8" t="s">
        <v>291</v>
      </c>
      <c r="I470" s="13" t="n">
        <v>0</v>
      </c>
      <c r="J470" s="13" t="n">
        <v>0</v>
      </c>
      <c r="K470" s="13" t="n">
        <v>0</v>
      </c>
      <c r="L470" s="11" t="n">
        <v>0</v>
      </c>
      <c r="M470" s="12" t="s">
        <v>1064</v>
      </c>
      <c r="T470" s="12" t="s">
        <v>1065</v>
      </c>
    </row>
    <row r="471" customFormat="false" ht="12.9" hidden="false" customHeight="true" outlineLevel="0" collapsed="false">
      <c r="E471" s="8" t="s">
        <v>957</v>
      </c>
      <c r="F471" s="1" t="s">
        <v>25</v>
      </c>
      <c r="G471" s="8" t="s">
        <v>295</v>
      </c>
      <c r="H471" s="8" t="s">
        <v>296</v>
      </c>
      <c r="I471" s="13" t="n">
        <v>0</v>
      </c>
      <c r="J471" s="13" t="n">
        <v>0</v>
      </c>
      <c r="K471" s="13" t="n">
        <v>0</v>
      </c>
      <c r="L471" s="11" t="n">
        <v>0</v>
      </c>
      <c r="M471" s="12" t="s">
        <v>1066</v>
      </c>
      <c r="T471" s="12" t="s">
        <v>1067</v>
      </c>
    </row>
    <row r="472" customFormat="false" ht="12.9" hidden="false" customHeight="true" outlineLevel="0" collapsed="false">
      <c r="E472" s="8" t="s">
        <v>957</v>
      </c>
      <c r="F472" s="1" t="s">
        <v>25</v>
      </c>
      <c r="G472" s="8" t="s">
        <v>300</v>
      </c>
      <c r="H472" s="8" t="s">
        <v>301</v>
      </c>
      <c r="I472" s="13" t="n">
        <v>0</v>
      </c>
      <c r="J472" s="13" t="n">
        <v>0</v>
      </c>
      <c r="K472" s="13" t="n">
        <v>0</v>
      </c>
      <c r="L472" s="11" t="n">
        <v>0</v>
      </c>
      <c r="M472" s="12" t="s">
        <v>1068</v>
      </c>
      <c r="T472" s="12" t="s">
        <v>1069</v>
      </c>
    </row>
    <row r="473" customFormat="false" ht="12.9" hidden="false" customHeight="true" outlineLevel="0" collapsed="false">
      <c r="E473" s="8" t="s">
        <v>957</v>
      </c>
      <c r="F473" s="1" t="s">
        <v>25</v>
      </c>
      <c r="G473" s="8" t="s">
        <v>305</v>
      </c>
      <c r="H473" s="8" t="s">
        <v>78</v>
      </c>
      <c r="I473" s="13" t="n">
        <v>0</v>
      </c>
      <c r="J473" s="13" t="n">
        <v>0</v>
      </c>
      <c r="K473" s="13" t="n">
        <v>0</v>
      </c>
      <c r="L473" s="11" t="n">
        <v>0</v>
      </c>
      <c r="M473" s="12" t="s">
        <v>1070</v>
      </c>
      <c r="T473" s="12" t="s">
        <v>1071</v>
      </c>
    </row>
    <row r="474" customFormat="false" ht="12.9" hidden="false" customHeight="true" outlineLevel="0" collapsed="false">
      <c r="E474" s="8" t="s">
        <v>957</v>
      </c>
      <c r="F474" s="1" t="s">
        <v>25</v>
      </c>
      <c r="G474" s="14" t="s">
        <v>309</v>
      </c>
      <c r="H474" s="14" t="s">
        <v>310</v>
      </c>
      <c r="I474" s="11" t="n">
        <f aca="false">SUM(I466:I473)</f>
        <v>0</v>
      </c>
      <c r="J474" s="11" t="n">
        <f aca="false">SUM(J466:J473)</f>
        <v>0</v>
      </c>
      <c r="K474" s="11" t="n">
        <f aca="false">SUM(K466:K473)</f>
        <v>0</v>
      </c>
      <c r="L474" s="11" t="n">
        <f aca="false">SUM(I474:K474)</f>
        <v>0</v>
      </c>
      <c r="M474" s="15" t="s">
        <v>1072</v>
      </c>
      <c r="T474" s="12" t="s">
        <v>1073</v>
      </c>
    </row>
    <row r="475" customFormat="false" ht="12.9" hidden="false" customHeight="true" outlineLevel="0" collapsed="false">
      <c r="D475" s="8" t="s">
        <v>1074</v>
      </c>
      <c r="E475" s="8" t="s">
        <v>1075</v>
      </c>
      <c r="F475" s="1" t="s">
        <v>25</v>
      </c>
      <c r="G475" s="9" t="s">
        <v>26</v>
      </c>
      <c r="H475" s="9" t="s">
        <v>27</v>
      </c>
      <c r="I475" s="10" t="s">
        <v>28</v>
      </c>
      <c r="J475" s="10" t="s">
        <v>28</v>
      </c>
      <c r="K475" s="10" t="s">
        <v>28</v>
      </c>
      <c r="L475" s="11" t="s">
        <v>28</v>
      </c>
      <c r="M475" s="12" t="s">
        <v>1076</v>
      </c>
      <c r="T475" s="12" t="s">
        <v>1077</v>
      </c>
    </row>
    <row r="476" customFormat="false" ht="12.9" hidden="false" customHeight="true" outlineLevel="0" collapsed="false">
      <c r="E476" s="8" t="s">
        <v>1075</v>
      </c>
      <c r="F476" s="1" t="s">
        <v>25</v>
      </c>
      <c r="G476" s="8" t="s">
        <v>32</v>
      </c>
      <c r="H476" s="8" t="s">
        <v>33</v>
      </c>
      <c r="I476" s="13" t="n">
        <v>0</v>
      </c>
      <c r="J476" s="13" t="n">
        <v>0</v>
      </c>
      <c r="K476" s="13" t="n">
        <v>0</v>
      </c>
      <c r="L476" s="11" t="n">
        <v>0</v>
      </c>
      <c r="M476" s="12" t="s">
        <v>1078</v>
      </c>
      <c r="T476" s="12" t="s">
        <v>1079</v>
      </c>
    </row>
    <row r="477" customFormat="false" ht="12.9" hidden="false" customHeight="true" outlineLevel="0" collapsed="false">
      <c r="E477" s="8" t="s">
        <v>1075</v>
      </c>
      <c r="F477" s="1" t="s">
        <v>25</v>
      </c>
      <c r="G477" s="8" t="s">
        <v>37</v>
      </c>
      <c r="H477" s="8" t="s">
        <v>38</v>
      </c>
      <c r="I477" s="13" t="n">
        <v>0</v>
      </c>
      <c r="J477" s="13" t="n">
        <v>0</v>
      </c>
      <c r="K477" s="13" t="n">
        <v>0</v>
      </c>
      <c r="L477" s="11" t="n">
        <v>0</v>
      </c>
      <c r="M477" s="12" t="s">
        <v>1080</v>
      </c>
      <c r="T477" s="12" t="s">
        <v>1081</v>
      </c>
    </row>
    <row r="478" customFormat="false" ht="12.9" hidden="false" customHeight="true" outlineLevel="0" collapsed="false">
      <c r="E478" s="8" t="s">
        <v>1075</v>
      </c>
      <c r="F478" s="1" t="s">
        <v>25</v>
      </c>
      <c r="G478" s="8" t="s">
        <v>42</v>
      </c>
      <c r="H478" s="8" t="s">
        <v>43</v>
      </c>
      <c r="I478" s="13" t="n">
        <v>0</v>
      </c>
      <c r="J478" s="13" t="n">
        <v>0</v>
      </c>
      <c r="K478" s="13" t="n">
        <v>0</v>
      </c>
      <c r="L478" s="11" t="n">
        <v>0</v>
      </c>
      <c r="M478" s="12" t="s">
        <v>1082</v>
      </c>
      <c r="T478" s="12" t="s">
        <v>1083</v>
      </c>
    </row>
    <row r="479" customFormat="false" ht="12.9" hidden="false" customHeight="true" outlineLevel="0" collapsed="false">
      <c r="E479" s="8" t="s">
        <v>1075</v>
      </c>
      <c r="F479" s="1" t="s">
        <v>25</v>
      </c>
      <c r="G479" s="8" t="s">
        <v>47</v>
      </c>
      <c r="H479" s="8" t="s">
        <v>48</v>
      </c>
      <c r="I479" s="13" t="n">
        <v>0</v>
      </c>
      <c r="J479" s="13" t="n">
        <v>0</v>
      </c>
      <c r="K479" s="13" t="n">
        <v>0</v>
      </c>
      <c r="L479" s="11" t="n">
        <v>0</v>
      </c>
      <c r="M479" s="12" t="s">
        <v>1084</v>
      </c>
      <c r="T479" s="12" t="s">
        <v>1085</v>
      </c>
    </row>
    <row r="480" customFormat="false" ht="12.9" hidden="false" customHeight="true" outlineLevel="0" collapsed="false">
      <c r="E480" s="8" t="s">
        <v>1075</v>
      </c>
      <c r="F480" s="1" t="s">
        <v>25</v>
      </c>
      <c r="G480" s="8" t="s">
        <v>52</v>
      </c>
      <c r="H480" s="8" t="s">
        <v>53</v>
      </c>
      <c r="I480" s="13" t="n">
        <v>0</v>
      </c>
      <c r="J480" s="13" t="n">
        <v>0</v>
      </c>
      <c r="K480" s="13" t="n">
        <v>0</v>
      </c>
      <c r="L480" s="11" t="n">
        <v>0</v>
      </c>
      <c r="M480" s="12" t="s">
        <v>1086</v>
      </c>
      <c r="T480" s="12" t="s">
        <v>1087</v>
      </c>
    </row>
    <row r="481" customFormat="false" ht="12.9" hidden="false" customHeight="true" outlineLevel="0" collapsed="false">
      <c r="E481" s="8" t="s">
        <v>1075</v>
      </c>
      <c r="F481" s="1" t="s">
        <v>25</v>
      </c>
      <c r="G481" s="8" t="s">
        <v>57</v>
      </c>
      <c r="H481" s="8" t="s">
        <v>58</v>
      </c>
      <c r="I481" s="13" t="n">
        <v>0</v>
      </c>
      <c r="J481" s="13" t="n">
        <v>0</v>
      </c>
      <c r="K481" s="13" t="n">
        <v>0</v>
      </c>
      <c r="L481" s="11" t="n">
        <v>0</v>
      </c>
      <c r="M481" s="12" t="s">
        <v>1088</v>
      </c>
      <c r="T481" s="12" t="s">
        <v>1089</v>
      </c>
    </row>
    <row r="482" customFormat="false" ht="12.9" hidden="false" customHeight="true" outlineLevel="0" collapsed="false">
      <c r="E482" s="8" t="s">
        <v>1075</v>
      </c>
      <c r="F482" s="1" t="s">
        <v>25</v>
      </c>
      <c r="G482" s="8" t="s">
        <v>62</v>
      </c>
      <c r="H482" s="8" t="s">
        <v>63</v>
      </c>
      <c r="I482" s="13" t="n">
        <v>0</v>
      </c>
      <c r="J482" s="13" t="n">
        <v>0</v>
      </c>
      <c r="K482" s="13" t="n">
        <v>0</v>
      </c>
      <c r="L482" s="11" t="n">
        <v>0</v>
      </c>
      <c r="M482" s="12" t="s">
        <v>1090</v>
      </c>
      <c r="T482" s="12" t="s">
        <v>1091</v>
      </c>
    </row>
    <row r="483" customFormat="false" ht="12.9" hidden="false" customHeight="true" outlineLevel="0" collapsed="false">
      <c r="E483" s="8" t="s">
        <v>1075</v>
      </c>
      <c r="F483" s="1" t="s">
        <v>25</v>
      </c>
      <c r="G483" s="8" t="s">
        <v>67</v>
      </c>
      <c r="H483" s="8" t="s">
        <v>68</v>
      </c>
      <c r="I483" s="13" t="n">
        <v>0</v>
      </c>
      <c r="J483" s="13" t="n">
        <v>0</v>
      </c>
      <c r="K483" s="13" t="n">
        <v>0</v>
      </c>
      <c r="L483" s="11" t="n">
        <v>0</v>
      </c>
      <c r="M483" s="12" t="s">
        <v>1092</v>
      </c>
      <c r="T483" s="12" t="s">
        <v>1093</v>
      </c>
    </row>
    <row r="484" customFormat="false" ht="12.9" hidden="false" customHeight="true" outlineLevel="0" collapsed="false">
      <c r="E484" s="8" t="s">
        <v>1075</v>
      </c>
      <c r="F484" s="1" t="s">
        <v>25</v>
      </c>
      <c r="G484" s="8" t="s">
        <v>72</v>
      </c>
      <c r="H484" s="8" t="s">
        <v>73</v>
      </c>
      <c r="I484" s="13" t="n">
        <v>0</v>
      </c>
      <c r="J484" s="13" t="n">
        <v>0</v>
      </c>
      <c r="K484" s="13" t="n">
        <v>0</v>
      </c>
      <c r="L484" s="11" t="n">
        <v>0</v>
      </c>
      <c r="M484" s="12" t="s">
        <v>1094</v>
      </c>
      <c r="T484" s="12" t="s">
        <v>1095</v>
      </c>
    </row>
    <row r="485" customFormat="false" ht="12.9" hidden="false" customHeight="true" outlineLevel="0" collapsed="false">
      <c r="E485" s="8" t="s">
        <v>1075</v>
      </c>
      <c r="F485" s="1" t="s">
        <v>25</v>
      </c>
      <c r="G485" s="8" t="s">
        <v>77</v>
      </c>
      <c r="H485" s="8" t="s">
        <v>78</v>
      </c>
      <c r="I485" s="13" t="n">
        <v>0</v>
      </c>
      <c r="J485" s="13" t="n">
        <v>0</v>
      </c>
      <c r="K485" s="13" t="n">
        <v>0</v>
      </c>
      <c r="L485" s="11" t="n">
        <v>0</v>
      </c>
      <c r="M485" s="12" t="s">
        <v>1096</v>
      </c>
      <c r="T485" s="12" t="s">
        <v>1097</v>
      </c>
    </row>
    <row r="486" customFormat="false" ht="12.9" hidden="false" customHeight="true" outlineLevel="0" collapsed="false">
      <c r="E486" s="8" t="s">
        <v>1075</v>
      </c>
      <c r="F486" s="1" t="s">
        <v>25</v>
      </c>
      <c r="G486" s="14" t="s">
        <v>82</v>
      </c>
      <c r="H486" s="14" t="s">
        <v>83</v>
      </c>
      <c r="I486" s="11" t="n">
        <f aca="false">SUM(I476:I485)</f>
        <v>0</v>
      </c>
      <c r="J486" s="11" t="n">
        <f aca="false">SUM(J476:J485)</f>
        <v>0</v>
      </c>
      <c r="K486" s="11" t="n">
        <f aca="false">SUM(K476:K485)</f>
        <v>0</v>
      </c>
      <c r="L486" s="11" t="n">
        <f aca="false">SUM(I486:K486)</f>
        <v>0</v>
      </c>
      <c r="M486" s="15" t="s">
        <v>1098</v>
      </c>
      <c r="T486" s="12" t="s">
        <v>1099</v>
      </c>
    </row>
    <row r="487" customFormat="false" ht="12.9" hidden="false" customHeight="true" outlineLevel="0" collapsed="false">
      <c r="E487" s="8" t="s">
        <v>1075</v>
      </c>
      <c r="F487" s="1" t="s">
        <v>25</v>
      </c>
      <c r="G487" s="9" t="s">
        <v>87</v>
      </c>
      <c r="H487" s="9" t="s">
        <v>88</v>
      </c>
      <c r="I487" s="10" t="s">
        <v>28</v>
      </c>
      <c r="J487" s="10" t="s">
        <v>28</v>
      </c>
      <c r="K487" s="10" t="s">
        <v>28</v>
      </c>
      <c r="L487" s="11" t="s">
        <v>28</v>
      </c>
      <c r="M487" s="12" t="s">
        <v>1100</v>
      </c>
      <c r="T487" s="12" t="s">
        <v>1101</v>
      </c>
    </row>
    <row r="488" customFormat="false" ht="12.9" hidden="false" customHeight="true" outlineLevel="0" collapsed="false">
      <c r="E488" s="8" t="s">
        <v>1075</v>
      </c>
      <c r="F488" s="1" t="s">
        <v>25</v>
      </c>
      <c r="G488" s="8" t="s">
        <v>92</v>
      </c>
      <c r="H488" s="8" t="s">
        <v>93</v>
      </c>
      <c r="I488" s="13" t="n">
        <v>0</v>
      </c>
      <c r="J488" s="13" t="n">
        <v>0</v>
      </c>
      <c r="K488" s="13" t="n">
        <v>0</v>
      </c>
      <c r="L488" s="11" t="n">
        <v>0</v>
      </c>
      <c r="M488" s="12" t="s">
        <v>1102</v>
      </c>
      <c r="T488" s="12" t="s">
        <v>1103</v>
      </c>
    </row>
    <row r="489" customFormat="false" ht="12.9" hidden="false" customHeight="true" outlineLevel="0" collapsed="false">
      <c r="E489" s="8" t="s">
        <v>1075</v>
      </c>
      <c r="F489" s="1" t="s">
        <v>25</v>
      </c>
      <c r="G489" s="8" t="s">
        <v>97</v>
      </c>
      <c r="H489" s="8" t="s">
        <v>98</v>
      </c>
      <c r="I489" s="13" t="n">
        <v>0</v>
      </c>
      <c r="J489" s="13" t="n">
        <v>0</v>
      </c>
      <c r="K489" s="13" t="n">
        <v>0</v>
      </c>
      <c r="L489" s="11" t="n">
        <v>0</v>
      </c>
      <c r="M489" s="12" t="s">
        <v>1104</v>
      </c>
      <c r="T489" s="12" t="s">
        <v>1105</v>
      </c>
    </row>
    <row r="490" customFormat="false" ht="12.9" hidden="false" customHeight="true" outlineLevel="0" collapsed="false">
      <c r="E490" s="8" t="s">
        <v>1075</v>
      </c>
      <c r="F490" s="1" t="s">
        <v>25</v>
      </c>
      <c r="G490" s="8" t="s">
        <v>102</v>
      </c>
      <c r="H490" s="8" t="s">
        <v>103</v>
      </c>
      <c r="I490" s="13" t="n">
        <v>0</v>
      </c>
      <c r="J490" s="13" t="n">
        <v>0</v>
      </c>
      <c r="K490" s="13" t="n">
        <v>0</v>
      </c>
      <c r="L490" s="11" t="n">
        <v>0</v>
      </c>
      <c r="M490" s="12" t="s">
        <v>1106</v>
      </c>
      <c r="T490" s="12" t="s">
        <v>1107</v>
      </c>
    </row>
    <row r="491" customFormat="false" ht="12.9" hidden="false" customHeight="true" outlineLevel="0" collapsed="false">
      <c r="E491" s="8" t="s">
        <v>1075</v>
      </c>
      <c r="F491" s="1" t="s">
        <v>25</v>
      </c>
      <c r="G491" s="8" t="s">
        <v>107</v>
      </c>
      <c r="H491" s="8" t="s">
        <v>108</v>
      </c>
      <c r="I491" s="13" t="n">
        <v>0</v>
      </c>
      <c r="J491" s="13" t="n">
        <v>0</v>
      </c>
      <c r="K491" s="13" t="n">
        <v>0</v>
      </c>
      <c r="L491" s="11" t="n">
        <v>0</v>
      </c>
      <c r="M491" s="12" t="s">
        <v>1108</v>
      </c>
      <c r="T491" s="12" t="s">
        <v>1109</v>
      </c>
    </row>
    <row r="492" customFormat="false" ht="12.9" hidden="false" customHeight="true" outlineLevel="0" collapsed="false">
      <c r="E492" s="8" t="s">
        <v>1075</v>
      </c>
      <c r="F492" s="1" t="s">
        <v>25</v>
      </c>
      <c r="G492" s="8" t="s">
        <v>112</v>
      </c>
      <c r="H492" s="8" t="s">
        <v>113</v>
      </c>
      <c r="I492" s="13" t="n">
        <v>0</v>
      </c>
      <c r="J492" s="13" t="n">
        <v>0</v>
      </c>
      <c r="K492" s="13" t="n">
        <v>0</v>
      </c>
      <c r="L492" s="11" t="n">
        <v>0</v>
      </c>
      <c r="M492" s="12" t="s">
        <v>1110</v>
      </c>
      <c r="T492" s="12" t="s">
        <v>1111</v>
      </c>
    </row>
    <row r="493" customFormat="false" ht="12.9" hidden="false" customHeight="true" outlineLevel="0" collapsed="false">
      <c r="E493" s="8" t="s">
        <v>1075</v>
      </c>
      <c r="F493" s="1" t="s">
        <v>25</v>
      </c>
      <c r="G493" s="8" t="s">
        <v>117</v>
      </c>
      <c r="H493" s="8" t="s">
        <v>118</v>
      </c>
      <c r="I493" s="13" t="n">
        <v>0</v>
      </c>
      <c r="J493" s="13" t="n">
        <v>0</v>
      </c>
      <c r="K493" s="13" t="n">
        <v>0</v>
      </c>
      <c r="L493" s="11" t="n">
        <v>0</v>
      </c>
      <c r="M493" s="12" t="s">
        <v>1112</v>
      </c>
      <c r="T493" s="12" t="s">
        <v>1113</v>
      </c>
    </row>
    <row r="494" customFormat="false" ht="12.9" hidden="false" customHeight="true" outlineLevel="0" collapsed="false">
      <c r="E494" s="8" t="s">
        <v>1075</v>
      </c>
      <c r="F494" s="1" t="s">
        <v>25</v>
      </c>
      <c r="G494" s="8" t="s">
        <v>122</v>
      </c>
      <c r="H494" s="8" t="s">
        <v>123</v>
      </c>
      <c r="I494" s="13" t="n">
        <v>0</v>
      </c>
      <c r="J494" s="13" t="n">
        <v>0</v>
      </c>
      <c r="K494" s="13" t="n">
        <v>0</v>
      </c>
      <c r="L494" s="11" t="n">
        <v>0</v>
      </c>
      <c r="M494" s="12" t="s">
        <v>1114</v>
      </c>
      <c r="T494" s="12" t="s">
        <v>1115</v>
      </c>
    </row>
    <row r="495" customFormat="false" ht="12.9" hidden="false" customHeight="true" outlineLevel="0" collapsed="false">
      <c r="E495" s="8" t="s">
        <v>1075</v>
      </c>
      <c r="F495" s="1" t="s">
        <v>25</v>
      </c>
      <c r="G495" s="8" t="s">
        <v>127</v>
      </c>
      <c r="H495" s="8" t="s">
        <v>78</v>
      </c>
      <c r="I495" s="13" t="n">
        <v>0</v>
      </c>
      <c r="J495" s="13" t="n">
        <v>0</v>
      </c>
      <c r="K495" s="13" t="n">
        <v>0</v>
      </c>
      <c r="L495" s="11" t="n">
        <v>0</v>
      </c>
      <c r="M495" s="12" t="s">
        <v>1116</v>
      </c>
      <c r="T495" s="12" t="s">
        <v>1117</v>
      </c>
    </row>
    <row r="496" customFormat="false" ht="12.9" hidden="false" customHeight="true" outlineLevel="0" collapsed="false">
      <c r="E496" s="8" t="s">
        <v>1075</v>
      </c>
      <c r="F496" s="1" t="s">
        <v>25</v>
      </c>
      <c r="G496" s="14" t="s">
        <v>131</v>
      </c>
      <c r="H496" s="14" t="s">
        <v>132</v>
      </c>
      <c r="I496" s="11" t="n">
        <f aca="false">SUM(I488:I495)</f>
        <v>0</v>
      </c>
      <c r="J496" s="11" t="n">
        <f aca="false">SUM(J488:J495)</f>
        <v>0</v>
      </c>
      <c r="K496" s="11" t="n">
        <f aca="false">SUM(K488:K495)</f>
        <v>0</v>
      </c>
      <c r="L496" s="11" t="n">
        <f aca="false">SUM(I496:K496)</f>
        <v>0</v>
      </c>
      <c r="M496" s="15" t="s">
        <v>1118</v>
      </c>
      <c r="T496" s="12" t="s">
        <v>1119</v>
      </c>
    </row>
    <row r="497" customFormat="false" ht="12.9" hidden="false" customHeight="true" outlineLevel="0" collapsed="false">
      <c r="E497" s="8" t="s">
        <v>1075</v>
      </c>
      <c r="F497" s="1" t="s">
        <v>25</v>
      </c>
      <c r="G497" s="9" t="s">
        <v>136</v>
      </c>
      <c r="H497" s="9" t="s">
        <v>137</v>
      </c>
      <c r="I497" s="10" t="s">
        <v>28</v>
      </c>
      <c r="J497" s="10" t="s">
        <v>28</v>
      </c>
      <c r="K497" s="10" t="s">
        <v>28</v>
      </c>
      <c r="L497" s="11" t="s">
        <v>28</v>
      </c>
      <c r="M497" s="12" t="s">
        <v>1120</v>
      </c>
      <c r="T497" s="12" t="s">
        <v>1121</v>
      </c>
    </row>
    <row r="498" customFormat="false" ht="12.9" hidden="false" customHeight="true" outlineLevel="0" collapsed="false">
      <c r="E498" s="8" t="s">
        <v>1075</v>
      </c>
      <c r="F498" s="1" t="s">
        <v>25</v>
      </c>
      <c r="G498" s="8" t="s">
        <v>141</v>
      </c>
      <c r="H498" s="8" t="s">
        <v>142</v>
      </c>
      <c r="I498" s="13" t="n">
        <v>0</v>
      </c>
      <c r="J498" s="13" t="n">
        <v>0</v>
      </c>
      <c r="K498" s="13" t="n">
        <v>0</v>
      </c>
      <c r="L498" s="11" t="n">
        <v>0</v>
      </c>
      <c r="M498" s="12" t="s">
        <v>1122</v>
      </c>
      <c r="T498" s="12" t="s">
        <v>1123</v>
      </c>
    </row>
    <row r="499" customFormat="false" ht="12.9" hidden="false" customHeight="true" outlineLevel="0" collapsed="false">
      <c r="E499" s="8" t="s">
        <v>1075</v>
      </c>
      <c r="F499" s="1" t="s">
        <v>25</v>
      </c>
      <c r="G499" s="14" t="s">
        <v>146</v>
      </c>
      <c r="H499" s="14" t="s">
        <v>147</v>
      </c>
      <c r="I499" s="11" t="n">
        <f aca="false">+I498</f>
        <v>0</v>
      </c>
      <c r="J499" s="11" t="n">
        <f aca="false">+J498</f>
        <v>0</v>
      </c>
      <c r="K499" s="11" t="n">
        <f aca="false">+K498</f>
        <v>0</v>
      </c>
      <c r="L499" s="11" t="n">
        <f aca="false">SUM(I499:K499)</f>
        <v>0</v>
      </c>
      <c r="M499" s="15" t="s">
        <v>1124</v>
      </c>
      <c r="T499" s="12" t="s">
        <v>1125</v>
      </c>
    </row>
    <row r="500" customFormat="false" ht="12.9" hidden="false" customHeight="true" outlineLevel="0" collapsed="false">
      <c r="E500" s="8" t="s">
        <v>1075</v>
      </c>
      <c r="F500" s="1" t="s">
        <v>25</v>
      </c>
      <c r="G500" s="9" t="s">
        <v>151</v>
      </c>
      <c r="H500" s="9" t="s">
        <v>152</v>
      </c>
      <c r="I500" s="10" t="s">
        <v>28</v>
      </c>
      <c r="J500" s="10" t="s">
        <v>28</v>
      </c>
      <c r="K500" s="10" t="s">
        <v>28</v>
      </c>
      <c r="L500" s="11" t="s">
        <v>28</v>
      </c>
      <c r="M500" s="12" t="s">
        <v>1126</v>
      </c>
      <c r="T500" s="12" t="s">
        <v>1127</v>
      </c>
    </row>
    <row r="501" customFormat="false" ht="12.9" hidden="false" customHeight="true" outlineLevel="0" collapsed="false">
      <c r="E501" s="8" t="s">
        <v>1075</v>
      </c>
      <c r="F501" s="1" t="s">
        <v>25</v>
      </c>
      <c r="G501" s="8" t="s">
        <v>156</v>
      </c>
      <c r="H501" s="8" t="s">
        <v>157</v>
      </c>
      <c r="I501" s="13" t="n">
        <v>0</v>
      </c>
      <c r="J501" s="13" t="n">
        <v>0</v>
      </c>
      <c r="K501" s="13" t="n">
        <v>0</v>
      </c>
      <c r="L501" s="11" t="n">
        <v>0</v>
      </c>
      <c r="M501" s="12" t="s">
        <v>1128</v>
      </c>
      <c r="T501" s="12" t="s">
        <v>1129</v>
      </c>
    </row>
    <row r="502" customFormat="false" ht="12.9" hidden="false" customHeight="true" outlineLevel="0" collapsed="false">
      <c r="E502" s="8" t="s">
        <v>1075</v>
      </c>
      <c r="F502" s="1" t="s">
        <v>25</v>
      </c>
      <c r="G502" s="14" t="s">
        <v>161</v>
      </c>
      <c r="H502" s="14" t="s">
        <v>162</v>
      </c>
      <c r="I502" s="11" t="n">
        <f aca="false">+I501</f>
        <v>0</v>
      </c>
      <c r="J502" s="11" t="n">
        <f aca="false">+J501</f>
        <v>0</v>
      </c>
      <c r="K502" s="11" t="n">
        <f aca="false">+K501</f>
        <v>0</v>
      </c>
      <c r="L502" s="11" t="n">
        <f aca="false">SUM(I502:K502)</f>
        <v>0</v>
      </c>
      <c r="M502" s="15" t="s">
        <v>1130</v>
      </c>
      <c r="T502" s="12" t="s">
        <v>1131</v>
      </c>
    </row>
    <row r="503" customFormat="false" ht="12.9" hidden="false" customHeight="true" outlineLevel="0" collapsed="false">
      <c r="E503" s="8" t="s">
        <v>1075</v>
      </c>
      <c r="F503" s="1" t="s">
        <v>25</v>
      </c>
      <c r="G503" s="9" t="s">
        <v>166</v>
      </c>
      <c r="H503" s="9" t="s">
        <v>167</v>
      </c>
      <c r="I503" s="10" t="s">
        <v>28</v>
      </c>
      <c r="J503" s="10" t="s">
        <v>28</v>
      </c>
      <c r="K503" s="10" t="s">
        <v>28</v>
      </c>
      <c r="L503" s="11" t="s">
        <v>28</v>
      </c>
      <c r="M503" s="12" t="s">
        <v>1132</v>
      </c>
      <c r="T503" s="12" t="s">
        <v>1133</v>
      </c>
    </row>
    <row r="504" customFormat="false" ht="12.9" hidden="false" customHeight="true" outlineLevel="0" collapsed="false">
      <c r="E504" s="8" t="s">
        <v>1075</v>
      </c>
      <c r="F504" s="1" t="s">
        <v>25</v>
      </c>
      <c r="G504" s="8" t="s">
        <v>171</v>
      </c>
      <c r="H504" s="8" t="s">
        <v>172</v>
      </c>
      <c r="I504" s="13" t="n">
        <v>0</v>
      </c>
      <c r="J504" s="13" t="n">
        <v>0</v>
      </c>
      <c r="K504" s="13" t="n">
        <v>0</v>
      </c>
      <c r="L504" s="11" t="n">
        <v>0</v>
      </c>
      <c r="M504" s="12" t="s">
        <v>1134</v>
      </c>
      <c r="T504" s="12" t="s">
        <v>1135</v>
      </c>
    </row>
    <row r="505" customFormat="false" ht="12.9" hidden="false" customHeight="true" outlineLevel="0" collapsed="false">
      <c r="E505" s="8" t="s">
        <v>1075</v>
      </c>
      <c r="F505" s="1" t="s">
        <v>25</v>
      </c>
      <c r="G505" s="8" t="s">
        <v>176</v>
      </c>
      <c r="H505" s="8" t="s">
        <v>177</v>
      </c>
      <c r="I505" s="13" t="n">
        <v>0</v>
      </c>
      <c r="J505" s="13" t="n">
        <v>0</v>
      </c>
      <c r="K505" s="13" t="n">
        <v>0</v>
      </c>
      <c r="L505" s="11" t="n">
        <v>0</v>
      </c>
      <c r="M505" s="12" t="s">
        <v>1136</v>
      </c>
      <c r="T505" s="12" t="s">
        <v>1137</v>
      </c>
    </row>
    <row r="506" customFormat="false" ht="12.9" hidden="false" customHeight="true" outlineLevel="0" collapsed="false">
      <c r="E506" s="8" t="s">
        <v>1075</v>
      </c>
      <c r="F506" s="1" t="s">
        <v>25</v>
      </c>
      <c r="G506" s="8" t="s">
        <v>181</v>
      </c>
      <c r="H506" s="8" t="s">
        <v>182</v>
      </c>
      <c r="I506" s="13" t="n">
        <v>0</v>
      </c>
      <c r="J506" s="13" t="n">
        <v>0</v>
      </c>
      <c r="K506" s="13" t="n">
        <v>0</v>
      </c>
      <c r="L506" s="11" t="n">
        <v>0</v>
      </c>
      <c r="M506" s="12" t="s">
        <v>1138</v>
      </c>
      <c r="T506" s="12" t="s">
        <v>1139</v>
      </c>
    </row>
    <row r="507" customFormat="false" ht="12.9" hidden="false" customHeight="true" outlineLevel="0" collapsed="false">
      <c r="E507" s="8" t="s">
        <v>1075</v>
      </c>
      <c r="F507" s="1" t="s">
        <v>25</v>
      </c>
      <c r="G507" s="8" t="s">
        <v>186</v>
      </c>
      <c r="H507" s="8" t="s">
        <v>187</v>
      </c>
      <c r="I507" s="13" t="n">
        <v>0</v>
      </c>
      <c r="J507" s="13" t="n">
        <v>0</v>
      </c>
      <c r="K507" s="13" t="n">
        <v>0</v>
      </c>
      <c r="L507" s="11" t="n">
        <v>0</v>
      </c>
      <c r="M507" s="12" t="s">
        <v>1140</v>
      </c>
      <c r="T507" s="12" t="s">
        <v>1141</v>
      </c>
    </row>
    <row r="508" customFormat="false" ht="12.9" hidden="false" customHeight="true" outlineLevel="0" collapsed="false">
      <c r="E508" s="8" t="s">
        <v>1075</v>
      </c>
      <c r="F508" s="1" t="s">
        <v>25</v>
      </c>
      <c r="G508" s="8" t="s">
        <v>191</v>
      </c>
      <c r="H508" s="8" t="s">
        <v>192</v>
      </c>
      <c r="I508" s="13" t="n">
        <v>0</v>
      </c>
      <c r="J508" s="13" t="n">
        <v>0</v>
      </c>
      <c r="K508" s="13" t="n">
        <v>0</v>
      </c>
      <c r="L508" s="11" t="n">
        <v>0</v>
      </c>
      <c r="M508" s="12" t="s">
        <v>1142</v>
      </c>
      <c r="T508" s="12" t="s">
        <v>1143</v>
      </c>
    </row>
    <row r="509" customFormat="false" ht="12.9" hidden="false" customHeight="true" outlineLevel="0" collapsed="false">
      <c r="E509" s="8" t="s">
        <v>1075</v>
      </c>
      <c r="F509" s="1" t="s">
        <v>25</v>
      </c>
      <c r="G509" s="8" t="s">
        <v>196</v>
      </c>
      <c r="H509" s="8" t="s">
        <v>197</v>
      </c>
      <c r="I509" s="13" t="n">
        <v>0</v>
      </c>
      <c r="J509" s="13" t="n">
        <v>0</v>
      </c>
      <c r="K509" s="13" t="n">
        <v>0</v>
      </c>
      <c r="L509" s="11" t="n">
        <v>0</v>
      </c>
      <c r="M509" s="12" t="s">
        <v>1144</v>
      </c>
      <c r="T509" s="12" t="s">
        <v>1145</v>
      </c>
    </row>
    <row r="510" customFormat="false" ht="12.9" hidden="false" customHeight="true" outlineLevel="0" collapsed="false">
      <c r="E510" s="8" t="s">
        <v>1075</v>
      </c>
      <c r="F510" s="1" t="s">
        <v>25</v>
      </c>
      <c r="G510" s="8" t="s">
        <v>201</v>
      </c>
      <c r="H510" s="8" t="s">
        <v>202</v>
      </c>
      <c r="I510" s="13" t="n">
        <v>0</v>
      </c>
      <c r="J510" s="13" t="n">
        <v>0</v>
      </c>
      <c r="K510" s="13" t="n">
        <v>0</v>
      </c>
      <c r="L510" s="11" t="n">
        <v>0</v>
      </c>
      <c r="M510" s="12" t="s">
        <v>1146</v>
      </c>
      <c r="T510" s="12" t="s">
        <v>1147</v>
      </c>
    </row>
    <row r="511" customFormat="false" ht="12.9" hidden="false" customHeight="true" outlineLevel="0" collapsed="false">
      <c r="E511" s="8" t="s">
        <v>1075</v>
      </c>
      <c r="F511" s="1" t="s">
        <v>25</v>
      </c>
      <c r="G511" s="8" t="s">
        <v>206</v>
      </c>
      <c r="H511" s="8" t="s">
        <v>207</v>
      </c>
      <c r="I511" s="13" t="n">
        <v>0</v>
      </c>
      <c r="J511" s="13" t="n">
        <v>0</v>
      </c>
      <c r="K511" s="13" t="n">
        <v>0</v>
      </c>
      <c r="L511" s="11" t="n">
        <v>0</v>
      </c>
      <c r="M511" s="12" t="s">
        <v>1148</v>
      </c>
      <c r="T511" s="12" t="s">
        <v>1149</v>
      </c>
    </row>
    <row r="512" customFormat="false" ht="12.9" hidden="false" customHeight="true" outlineLevel="0" collapsed="false">
      <c r="E512" s="8" t="s">
        <v>1075</v>
      </c>
      <c r="F512" s="1" t="s">
        <v>25</v>
      </c>
      <c r="G512" s="8" t="s">
        <v>211</v>
      </c>
      <c r="H512" s="8" t="s">
        <v>212</v>
      </c>
      <c r="I512" s="13" t="n">
        <v>0</v>
      </c>
      <c r="J512" s="13" t="n">
        <v>0</v>
      </c>
      <c r="K512" s="13" t="n">
        <v>0</v>
      </c>
      <c r="L512" s="11" t="n">
        <v>0</v>
      </c>
      <c r="M512" s="12" t="s">
        <v>1150</v>
      </c>
      <c r="T512" s="12" t="s">
        <v>1151</v>
      </c>
    </row>
    <row r="513" customFormat="false" ht="12.9" hidden="false" customHeight="true" outlineLevel="0" collapsed="false">
      <c r="E513" s="8" t="s">
        <v>1075</v>
      </c>
      <c r="F513" s="1" t="s">
        <v>25</v>
      </c>
      <c r="G513" s="8" t="s">
        <v>216</v>
      </c>
      <c r="H513" s="8" t="s">
        <v>78</v>
      </c>
      <c r="I513" s="13" t="n">
        <v>0</v>
      </c>
      <c r="J513" s="13" t="n">
        <v>0</v>
      </c>
      <c r="K513" s="13" t="n">
        <v>0</v>
      </c>
      <c r="L513" s="11" t="n">
        <v>0</v>
      </c>
      <c r="M513" s="12" t="s">
        <v>1152</v>
      </c>
      <c r="T513" s="12" t="s">
        <v>1153</v>
      </c>
    </row>
    <row r="514" customFormat="false" ht="12.9" hidden="false" customHeight="true" outlineLevel="0" collapsed="false">
      <c r="E514" s="8" t="s">
        <v>1075</v>
      </c>
      <c r="F514" s="1" t="s">
        <v>25</v>
      </c>
      <c r="G514" s="14" t="s">
        <v>220</v>
      </c>
      <c r="H514" s="14" t="s">
        <v>221</v>
      </c>
      <c r="I514" s="11" t="n">
        <f aca="false">SUM(I504:I513)</f>
        <v>0</v>
      </c>
      <c r="J514" s="11" t="n">
        <f aca="false">SUM(J504:J513)</f>
        <v>0</v>
      </c>
      <c r="K514" s="11" t="n">
        <f aca="false">SUM(K504:K513)</f>
        <v>0</v>
      </c>
      <c r="L514" s="11" t="n">
        <f aca="false">SUM(I514:K514)</f>
        <v>0</v>
      </c>
      <c r="M514" s="15" t="s">
        <v>1154</v>
      </c>
      <c r="T514" s="12" t="s">
        <v>1155</v>
      </c>
    </row>
    <row r="515" customFormat="false" ht="12.9" hidden="false" customHeight="true" outlineLevel="0" collapsed="false">
      <c r="E515" s="8" t="s">
        <v>1075</v>
      </c>
      <c r="F515" s="1" t="s">
        <v>25</v>
      </c>
      <c r="G515" s="9" t="s">
        <v>225</v>
      </c>
      <c r="H515" s="9" t="s">
        <v>226</v>
      </c>
      <c r="I515" s="10" t="s">
        <v>28</v>
      </c>
      <c r="J515" s="10" t="s">
        <v>28</v>
      </c>
      <c r="K515" s="10" t="s">
        <v>28</v>
      </c>
      <c r="L515" s="11" t="s">
        <v>28</v>
      </c>
      <c r="M515" s="12" t="s">
        <v>1156</v>
      </c>
      <c r="T515" s="12" t="s">
        <v>1157</v>
      </c>
    </row>
    <row r="516" customFormat="false" ht="12.9" hidden="false" customHeight="true" outlineLevel="0" collapsed="false">
      <c r="E516" s="8" t="s">
        <v>1075</v>
      </c>
      <c r="F516" s="1" t="s">
        <v>25</v>
      </c>
      <c r="G516" s="8" t="s">
        <v>230</v>
      </c>
      <c r="H516" s="8" t="s">
        <v>231</v>
      </c>
      <c r="I516" s="13" t="n">
        <v>0</v>
      </c>
      <c r="J516" s="13" t="n">
        <v>0</v>
      </c>
      <c r="K516" s="13" t="n">
        <v>0</v>
      </c>
      <c r="L516" s="11" t="n">
        <v>0</v>
      </c>
      <c r="M516" s="12" t="s">
        <v>1158</v>
      </c>
      <c r="T516" s="12" t="s">
        <v>1159</v>
      </c>
    </row>
    <row r="517" customFormat="false" ht="12.9" hidden="false" customHeight="true" outlineLevel="0" collapsed="false">
      <c r="E517" s="8" t="s">
        <v>1075</v>
      </c>
      <c r="F517" s="1" t="s">
        <v>25</v>
      </c>
      <c r="G517" s="8" t="s">
        <v>235</v>
      </c>
      <c r="H517" s="8" t="s">
        <v>236</v>
      </c>
      <c r="I517" s="13" t="n">
        <v>0</v>
      </c>
      <c r="J517" s="13" t="n">
        <v>0</v>
      </c>
      <c r="K517" s="13" t="n">
        <v>0</v>
      </c>
      <c r="L517" s="11" t="n">
        <v>0</v>
      </c>
      <c r="M517" s="12" t="s">
        <v>1160</v>
      </c>
      <c r="T517" s="12" t="s">
        <v>1161</v>
      </c>
    </row>
    <row r="518" customFormat="false" ht="12.9" hidden="false" customHeight="true" outlineLevel="0" collapsed="false">
      <c r="E518" s="8" t="s">
        <v>1075</v>
      </c>
      <c r="F518" s="1" t="s">
        <v>25</v>
      </c>
      <c r="G518" s="8" t="s">
        <v>240</v>
      </c>
      <c r="H518" s="8" t="s">
        <v>241</v>
      </c>
      <c r="I518" s="13" t="n">
        <v>0</v>
      </c>
      <c r="J518" s="13" t="n">
        <v>0</v>
      </c>
      <c r="K518" s="13" t="n">
        <v>0</v>
      </c>
      <c r="L518" s="11" t="n">
        <v>0</v>
      </c>
      <c r="M518" s="12" t="s">
        <v>1162</v>
      </c>
      <c r="T518" s="12" t="s">
        <v>1163</v>
      </c>
    </row>
    <row r="519" customFormat="false" ht="12.9" hidden="false" customHeight="true" outlineLevel="0" collapsed="false">
      <c r="E519" s="8" t="s">
        <v>1075</v>
      </c>
      <c r="F519" s="1" t="s">
        <v>25</v>
      </c>
      <c r="G519" s="8" t="s">
        <v>245</v>
      </c>
      <c r="H519" s="8" t="s">
        <v>246</v>
      </c>
      <c r="I519" s="13" t="n">
        <v>0</v>
      </c>
      <c r="J519" s="13" t="n">
        <v>0</v>
      </c>
      <c r="K519" s="13" t="n">
        <v>0</v>
      </c>
      <c r="L519" s="11" t="n">
        <v>0</v>
      </c>
      <c r="M519" s="12" t="s">
        <v>1164</v>
      </c>
      <c r="T519" s="12" t="s">
        <v>1165</v>
      </c>
    </row>
    <row r="520" customFormat="false" ht="12.9" hidden="false" customHeight="true" outlineLevel="0" collapsed="false">
      <c r="E520" s="8" t="s">
        <v>1075</v>
      </c>
      <c r="F520" s="1" t="s">
        <v>25</v>
      </c>
      <c r="G520" s="8" t="s">
        <v>250</v>
      </c>
      <c r="H520" s="8" t="s">
        <v>251</v>
      </c>
      <c r="I520" s="13" t="n">
        <v>0</v>
      </c>
      <c r="J520" s="13" t="n">
        <v>0</v>
      </c>
      <c r="K520" s="13" t="n">
        <v>0</v>
      </c>
      <c r="L520" s="11" t="n">
        <v>0</v>
      </c>
      <c r="M520" s="12" t="s">
        <v>1166</v>
      </c>
      <c r="T520" s="12" t="s">
        <v>1167</v>
      </c>
    </row>
    <row r="521" customFormat="false" ht="12.9" hidden="false" customHeight="true" outlineLevel="0" collapsed="false">
      <c r="E521" s="8" t="s">
        <v>1075</v>
      </c>
      <c r="F521" s="1" t="s">
        <v>25</v>
      </c>
      <c r="G521" s="14" t="s">
        <v>255</v>
      </c>
      <c r="H521" s="14" t="s">
        <v>256</v>
      </c>
      <c r="I521" s="11" t="n">
        <f aca="false">SUM(I516:I520)</f>
        <v>0</v>
      </c>
      <c r="J521" s="11" t="n">
        <f aca="false">SUM(J516:J520)</f>
        <v>0</v>
      </c>
      <c r="K521" s="11" t="n">
        <f aca="false">SUM(K516:K520)</f>
        <v>0</v>
      </c>
      <c r="L521" s="11" t="n">
        <f aca="false">SUM(I521:K521)</f>
        <v>0</v>
      </c>
      <c r="M521" s="15" t="s">
        <v>1168</v>
      </c>
      <c r="T521" s="12" t="s">
        <v>1169</v>
      </c>
    </row>
    <row r="522" customFormat="false" ht="12.9" hidden="false" customHeight="true" outlineLevel="0" collapsed="false">
      <c r="E522" s="8" t="s">
        <v>1075</v>
      </c>
      <c r="F522" s="1" t="s">
        <v>25</v>
      </c>
      <c r="G522" s="14" t="s">
        <v>260</v>
      </c>
      <c r="H522" s="14" t="s">
        <v>261</v>
      </c>
      <c r="I522" s="11" t="n">
        <f aca="false">+I486+I496+I499+I502+I514+I521</f>
        <v>0</v>
      </c>
      <c r="J522" s="11" t="n">
        <f aca="false">+J486+J496+J499+J502+J514+J521</f>
        <v>0</v>
      </c>
      <c r="K522" s="11" t="n">
        <f aca="false">+K486+K496+K499+K502+K514+K521</f>
        <v>0</v>
      </c>
      <c r="L522" s="11" t="n">
        <f aca="false">SUM(I522:K522)</f>
        <v>0</v>
      </c>
      <c r="M522" s="15" t="s">
        <v>1170</v>
      </c>
      <c r="T522" s="12" t="s">
        <v>1171</v>
      </c>
    </row>
    <row r="523" customFormat="false" ht="12.9" hidden="false" customHeight="true" outlineLevel="0" collapsed="false">
      <c r="E523" s="8" t="s">
        <v>1075</v>
      </c>
      <c r="F523" s="1" t="s">
        <v>25</v>
      </c>
      <c r="G523" s="9" t="s">
        <v>265</v>
      </c>
      <c r="H523" s="9" t="s">
        <v>266</v>
      </c>
      <c r="I523" s="10" t="s">
        <v>28</v>
      </c>
      <c r="J523" s="10" t="s">
        <v>28</v>
      </c>
      <c r="K523" s="10" t="s">
        <v>28</v>
      </c>
      <c r="L523" s="11" t="s">
        <v>28</v>
      </c>
      <c r="M523" s="12" t="s">
        <v>1172</v>
      </c>
      <c r="T523" s="12" t="s">
        <v>1173</v>
      </c>
    </row>
    <row r="524" customFormat="false" ht="12.9" hidden="false" customHeight="true" outlineLevel="0" collapsed="false">
      <c r="E524" s="8" t="s">
        <v>1075</v>
      </c>
      <c r="F524" s="1" t="s">
        <v>25</v>
      </c>
      <c r="G524" s="8" t="s">
        <v>270</v>
      </c>
      <c r="H524" s="8" t="s">
        <v>271</v>
      </c>
      <c r="I524" s="13" t="n">
        <v>0</v>
      </c>
      <c r="J524" s="13" t="n">
        <v>0</v>
      </c>
      <c r="K524" s="13" t="n">
        <v>0</v>
      </c>
      <c r="L524" s="11" t="n">
        <v>0</v>
      </c>
      <c r="M524" s="12" t="s">
        <v>1174</v>
      </c>
      <c r="T524" s="12" t="s">
        <v>1175</v>
      </c>
    </row>
    <row r="525" customFormat="false" ht="12.9" hidden="false" customHeight="true" outlineLevel="0" collapsed="false">
      <c r="E525" s="8" t="s">
        <v>1075</v>
      </c>
      <c r="F525" s="1" t="s">
        <v>25</v>
      </c>
      <c r="G525" s="8" t="s">
        <v>275</v>
      </c>
      <c r="H525" s="8" t="s">
        <v>276</v>
      </c>
      <c r="I525" s="13" t="n">
        <v>0</v>
      </c>
      <c r="J525" s="13" t="n">
        <v>0</v>
      </c>
      <c r="K525" s="13" t="n">
        <v>0</v>
      </c>
      <c r="L525" s="11" t="n">
        <v>0</v>
      </c>
      <c r="M525" s="12" t="s">
        <v>1176</v>
      </c>
      <c r="T525" s="12" t="s">
        <v>1177</v>
      </c>
    </row>
    <row r="526" customFormat="false" ht="12.9" hidden="false" customHeight="true" outlineLevel="0" collapsed="false">
      <c r="E526" s="8" t="s">
        <v>1075</v>
      </c>
      <c r="F526" s="1" t="s">
        <v>25</v>
      </c>
      <c r="G526" s="8" t="s">
        <v>280</v>
      </c>
      <c r="H526" s="8" t="s">
        <v>281</v>
      </c>
      <c r="I526" s="13" t="n">
        <v>0</v>
      </c>
      <c r="J526" s="13" t="n">
        <v>0</v>
      </c>
      <c r="K526" s="13" t="n">
        <v>0</v>
      </c>
      <c r="L526" s="11" t="n">
        <v>0</v>
      </c>
      <c r="M526" s="12" t="s">
        <v>1178</v>
      </c>
      <c r="T526" s="12" t="s">
        <v>1179</v>
      </c>
    </row>
    <row r="527" customFormat="false" ht="12.9" hidden="false" customHeight="true" outlineLevel="0" collapsed="false">
      <c r="E527" s="8" t="s">
        <v>1075</v>
      </c>
      <c r="F527" s="1" t="s">
        <v>25</v>
      </c>
      <c r="G527" s="8" t="s">
        <v>285</v>
      </c>
      <c r="H527" s="8" t="s">
        <v>286</v>
      </c>
      <c r="I527" s="13" t="n">
        <v>0</v>
      </c>
      <c r="J527" s="13" t="n">
        <v>0</v>
      </c>
      <c r="K527" s="13" t="n">
        <v>0</v>
      </c>
      <c r="L527" s="11" t="n">
        <v>0</v>
      </c>
      <c r="M527" s="12" t="s">
        <v>1180</v>
      </c>
      <c r="T527" s="12" t="s">
        <v>1181</v>
      </c>
    </row>
    <row r="528" customFormat="false" ht="12.9" hidden="false" customHeight="true" outlineLevel="0" collapsed="false">
      <c r="E528" s="8" t="s">
        <v>1075</v>
      </c>
      <c r="F528" s="1" t="s">
        <v>25</v>
      </c>
      <c r="G528" s="8" t="s">
        <v>290</v>
      </c>
      <c r="H528" s="8" t="s">
        <v>291</v>
      </c>
      <c r="I528" s="13" t="n">
        <v>0</v>
      </c>
      <c r="J528" s="13" t="n">
        <v>0</v>
      </c>
      <c r="K528" s="13" t="n">
        <v>0</v>
      </c>
      <c r="L528" s="11" t="n">
        <v>0</v>
      </c>
      <c r="M528" s="12" t="s">
        <v>1182</v>
      </c>
      <c r="T528" s="12" t="s">
        <v>1183</v>
      </c>
    </row>
    <row r="529" customFormat="false" ht="12.9" hidden="false" customHeight="true" outlineLevel="0" collapsed="false">
      <c r="E529" s="8" t="s">
        <v>1075</v>
      </c>
      <c r="F529" s="1" t="s">
        <v>25</v>
      </c>
      <c r="G529" s="8" t="s">
        <v>295</v>
      </c>
      <c r="H529" s="8" t="s">
        <v>296</v>
      </c>
      <c r="I529" s="13" t="n">
        <v>0</v>
      </c>
      <c r="J529" s="13" t="n">
        <v>0</v>
      </c>
      <c r="K529" s="13" t="n">
        <v>0</v>
      </c>
      <c r="L529" s="11" t="n">
        <v>0</v>
      </c>
      <c r="M529" s="12" t="s">
        <v>1184</v>
      </c>
      <c r="T529" s="12" t="s">
        <v>1185</v>
      </c>
    </row>
    <row r="530" customFormat="false" ht="12.9" hidden="false" customHeight="true" outlineLevel="0" collapsed="false">
      <c r="E530" s="8" t="s">
        <v>1075</v>
      </c>
      <c r="F530" s="1" t="s">
        <v>25</v>
      </c>
      <c r="G530" s="8" t="s">
        <v>300</v>
      </c>
      <c r="H530" s="8" t="s">
        <v>301</v>
      </c>
      <c r="I530" s="13" t="n">
        <v>0</v>
      </c>
      <c r="J530" s="13" t="n">
        <v>0</v>
      </c>
      <c r="K530" s="13" t="n">
        <v>0</v>
      </c>
      <c r="L530" s="11" t="n">
        <v>0</v>
      </c>
      <c r="M530" s="12" t="s">
        <v>1186</v>
      </c>
      <c r="T530" s="12" t="s">
        <v>1187</v>
      </c>
    </row>
    <row r="531" customFormat="false" ht="12.9" hidden="false" customHeight="true" outlineLevel="0" collapsed="false">
      <c r="E531" s="8" t="s">
        <v>1075</v>
      </c>
      <c r="F531" s="1" t="s">
        <v>25</v>
      </c>
      <c r="G531" s="8" t="s">
        <v>305</v>
      </c>
      <c r="H531" s="8" t="s">
        <v>78</v>
      </c>
      <c r="I531" s="13" t="n">
        <v>0</v>
      </c>
      <c r="J531" s="13" t="n">
        <v>0</v>
      </c>
      <c r="K531" s="13" t="n">
        <v>0</v>
      </c>
      <c r="L531" s="11" t="n">
        <v>0</v>
      </c>
      <c r="M531" s="12" t="s">
        <v>1188</v>
      </c>
      <c r="T531" s="12" t="s">
        <v>1189</v>
      </c>
    </row>
    <row r="532" customFormat="false" ht="12.9" hidden="false" customHeight="true" outlineLevel="0" collapsed="false">
      <c r="E532" s="8" t="s">
        <v>1075</v>
      </c>
      <c r="F532" s="1" t="s">
        <v>25</v>
      </c>
      <c r="G532" s="14" t="s">
        <v>309</v>
      </c>
      <c r="H532" s="14" t="s">
        <v>310</v>
      </c>
      <c r="I532" s="11" t="n">
        <f aca="false">SUM(I524:I531)</f>
        <v>0</v>
      </c>
      <c r="J532" s="11" t="n">
        <f aca="false">SUM(J524:J531)</f>
        <v>0</v>
      </c>
      <c r="K532" s="11" t="n">
        <f aca="false">SUM(K524:K531)</f>
        <v>0</v>
      </c>
      <c r="L532" s="11" t="n">
        <f aca="false">SUM(I532:K532)</f>
        <v>0</v>
      </c>
      <c r="M532" s="15" t="s">
        <v>1190</v>
      </c>
      <c r="T532" s="12" t="s">
        <v>1191</v>
      </c>
    </row>
    <row r="533" customFormat="false" ht="12.9" hidden="false" customHeight="true" outlineLevel="0" collapsed="false">
      <c r="D533" s="8" t="s">
        <v>1192</v>
      </c>
      <c r="E533" s="8" t="s">
        <v>1193</v>
      </c>
      <c r="F533" s="1" t="s">
        <v>25</v>
      </c>
      <c r="G533" s="9" t="s">
        <v>26</v>
      </c>
      <c r="H533" s="9" t="s">
        <v>27</v>
      </c>
      <c r="I533" s="10" t="s">
        <v>28</v>
      </c>
      <c r="J533" s="10" t="s">
        <v>28</v>
      </c>
      <c r="K533" s="10" t="s">
        <v>28</v>
      </c>
      <c r="L533" s="11" t="s">
        <v>28</v>
      </c>
      <c r="M533" s="12" t="s">
        <v>1194</v>
      </c>
      <c r="T533" s="12" t="s">
        <v>1077</v>
      </c>
    </row>
    <row r="534" customFormat="false" ht="12.9" hidden="false" customHeight="true" outlineLevel="0" collapsed="false">
      <c r="E534" s="8" t="s">
        <v>1193</v>
      </c>
      <c r="F534" s="1" t="s">
        <v>25</v>
      </c>
      <c r="G534" s="8" t="s">
        <v>32</v>
      </c>
      <c r="H534" s="8" t="s">
        <v>33</v>
      </c>
      <c r="I534" s="13" t="n">
        <v>0</v>
      </c>
      <c r="J534" s="13" t="n">
        <v>0</v>
      </c>
      <c r="K534" s="13" t="n">
        <v>0</v>
      </c>
      <c r="L534" s="11" t="n">
        <v>0</v>
      </c>
      <c r="M534" s="12" t="s">
        <v>1195</v>
      </c>
      <c r="T534" s="12" t="s">
        <v>1079</v>
      </c>
    </row>
    <row r="535" customFormat="false" ht="12.9" hidden="false" customHeight="true" outlineLevel="0" collapsed="false">
      <c r="E535" s="8" t="s">
        <v>1193</v>
      </c>
      <c r="F535" s="1" t="s">
        <v>25</v>
      </c>
      <c r="G535" s="8" t="s">
        <v>37</v>
      </c>
      <c r="H535" s="8" t="s">
        <v>38</v>
      </c>
      <c r="I535" s="13" t="n">
        <v>0</v>
      </c>
      <c r="J535" s="13" t="n">
        <v>0</v>
      </c>
      <c r="K535" s="13" t="n">
        <v>0</v>
      </c>
      <c r="L535" s="11" t="n">
        <v>0</v>
      </c>
      <c r="M535" s="12" t="s">
        <v>1196</v>
      </c>
      <c r="T535" s="12" t="s">
        <v>1081</v>
      </c>
    </row>
    <row r="536" customFormat="false" ht="12.9" hidden="false" customHeight="true" outlineLevel="0" collapsed="false">
      <c r="E536" s="8" t="s">
        <v>1193</v>
      </c>
      <c r="F536" s="1" t="s">
        <v>25</v>
      </c>
      <c r="G536" s="8" t="s">
        <v>42</v>
      </c>
      <c r="H536" s="8" t="s">
        <v>43</v>
      </c>
      <c r="I536" s="13" t="n">
        <v>0</v>
      </c>
      <c r="J536" s="13" t="n">
        <v>0</v>
      </c>
      <c r="K536" s="13" t="n">
        <v>0</v>
      </c>
      <c r="L536" s="11" t="n">
        <v>0</v>
      </c>
      <c r="M536" s="12" t="s">
        <v>1197</v>
      </c>
      <c r="T536" s="12" t="s">
        <v>1083</v>
      </c>
    </row>
    <row r="537" customFormat="false" ht="12.9" hidden="false" customHeight="true" outlineLevel="0" collapsed="false">
      <c r="E537" s="8" t="s">
        <v>1193</v>
      </c>
      <c r="F537" s="1" t="s">
        <v>25</v>
      </c>
      <c r="G537" s="8" t="s">
        <v>47</v>
      </c>
      <c r="H537" s="8" t="s">
        <v>48</v>
      </c>
      <c r="I537" s="13" t="n">
        <v>0</v>
      </c>
      <c r="J537" s="13" t="n">
        <v>0</v>
      </c>
      <c r="K537" s="13" t="n">
        <v>0</v>
      </c>
      <c r="L537" s="11" t="n">
        <v>0</v>
      </c>
      <c r="M537" s="12" t="s">
        <v>1198</v>
      </c>
      <c r="T537" s="12" t="s">
        <v>1085</v>
      </c>
    </row>
    <row r="538" customFormat="false" ht="12.9" hidden="false" customHeight="true" outlineLevel="0" collapsed="false">
      <c r="E538" s="8" t="s">
        <v>1193</v>
      </c>
      <c r="F538" s="1" t="s">
        <v>25</v>
      </c>
      <c r="G538" s="8" t="s">
        <v>52</v>
      </c>
      <c r="H538" s="8" t="s">
        <v>53</v>
      </c>
      <c r="I538" s="13" t="n">
        <v>0</v>
      </c>
      <c r="J538" s="13" t="n">
        <v>0</v>
      </c>
      <c r="K538" s="13" t="n">
        <v>0</v>
      </c>
      <c r="L538" s="11" t="n">
        <v>0</v>
      </c>
      <c r="M538" s="12" t="s">
        <v>1199</v>
      </c>
      <c r="T538" s="12" t="s">
        <v>1087</v>
      </c>
    </row>
    <row r="539" customFormat="false" ht="12.9" hidden="false" customHeight="true" outlineLevel="0" collapsed="false">
      <c r="E539" s="8" t="s">
        <v>1193</v>
      </c>
      <c r="F539" s="1" t="s">
        <v>25</v>
      </c>
      <c r="G539" s="8" t="s">
        <v>57</v>
      </c>
      <c r="H539" s="8" t="s">
        <v>58</v>
      </c>
      <c r="I539" s="13" t="n">
        <v>0</v>
      </c>
      <c r="J539" s="13" t="n">
        <v>0</v>
      </c>
      <c r="K539" s="13" t="n">
        <v>0</v>
      </c>
      <c r="L539" s="11" t="n">
        <v>0</v>
      </c>
      <c r="M539" s="12" t="s">
        <v>1200</v>
      </c>
      <c r="T539" s="12" t="s">
        <v>1089</v>
      </c>
    </row>
    <row r="540" customFormat="false" ht="12.9" hidden="false" customHeight="true" outlineLevel="0" collapsed="false">
      <c r="E540" s="8" t="s">
        <v>1193</v>
      </c>
      <c r="F540" s="1" t="s">
        <v>25</v>
      </c>
      <c r="G540" s="8" t="s">
        <v>62</v>
      </c>
      <c r="H540" s="8" t="s">
        <v>63</v>
      </c>
      <c r="I540" s="13" t="n">
        <v>0</v>
      </c>
      <c r="J540" s="13" t="n">
        <v>0</v>
      </c>
      <c r="K540" s="13" t="n">
        <v>0</v>
      </c>
      <c r="L540" s="11" t="n">
        <v>0</v>
      </c>
      <c r="M540" s="12" t="s">
        <v>1201</v>
      </c>
      <c r="T540" s="12" t="s">
        <v>1091</v>
      </c>
    </row>
    <row r="541" customFormat="false" ht="12.9" hidden="false" customHeight="true" outlineLevel="0" collapsed="false">
      <c r="E541" s="8" t="s">
        <v>1193</v>
      </c>
      <c r="F541" s="1" t="s">
        <v>25</v>
      </c>
      <c r="G541" s="8" t="s">
        <v>67</v>
      </c>
      <c r="H541" s="8" t="s">
        <v>68</v>
      </c>
      <c r="I541" s="13" t="n">
        <v>0</v>
      </c>
      <c r="J541" s="13" t="n">
        <v>0</v>
      </c>
      <c r="K541" s="13" t="n">
        <v>0</v>
      </c>
      <c r="L541" s="11" t="n">
        <v>0</v>
      </c>
      <c r="M541" s="12" t="s">
        <v>1202</v>
      </c>
      <c r="T541" s="12" t="s">
        <v>1093</v>
      </c>
    </row>
    <row r="542" customFormat="false" ht="12.9" hidden="false" customHeight="true" outlineLevel="0" collapsed="false">
      <c r="E542" s="8" t="s">
        <v>1193</v>
      </c>
      <c r="F542" s="1" t="s">
        <v>25</v>
      </c>
      <c r="G542" s="8" t="s">
        <v>72</v>
      </c>
      <c r="H542" s="8" t="s">
        <v>73</v>
      </c>
      <c r="I542" s="13" t="n">
        <v>0</v>
      </c>
      <c r="J542" s="13" t="n">
        <v>0</v>
      </c>
      <c r="K542" s="13" t="n">
        <v>0</v>
      </c>
      <c r="L542" s="11" t="n">
        <v>0</v>
      </c>
      <c r="M542" s="12" t="s">
        <v>1203</v>
      </c>
      <c r="T542" s="12" t="s">
        <v>1095</v>
      </c>
    </row>
    <row r="543" customFormat="false" ht="12.9" hidden="false" customHeight="true" outlineLevel="0" collapsed="false">
      <c r="E543" s="8" t="s">
        <v>1193</v>
      </c>
      <c r="F543" s="1" t="s">
        <v>25</v>
      </c>
      <c r="G543" s="8" t="s">
        <v>77</v>
      </c>
      <c r="H543" s="8" t="s">
        <v>78</v>
      </c>
      <c r="I543" s="13" t="n">
        <v>0</v>
      </c>
      <c r="J543" s="13" t="n">
        <v>0</v>
      </c>
      <c r="K543" s="13" t="n">
        <v>0</v>
      </c>
      <c r="L543" s="11" t="n">
        <v>0</v>
      </c>
      <c r="M543" s="12" t="s">
        <v>1204</v>
      </c>
      <c r="T543" s="12" t="s">
        <v>1097</v>
      </c>
    </row>
    <row r="544" customFormat="false" ht="12.9" hidden="false" customHeight="true" outlineLevel="0" collapsed="false">
      <c r="E544" s="8" t="s">
        <v>1193</v>
      </c>
      <c r="F544" s="1" t="s">
        <v>25</v>
      </c>
      <c r="G544" s="14" t="s">
        <v>82</v>
      </c>
      <c r="H544" s="14" t="s">
        <v>83</v>
      </c>
      <c r="I544" s="11" t="n">
        <f aca="false">SUM(I534:I543)</f>
        <v>0</v>
      </c>
      <c r="J544" s="11" t="n">
        <f aca="false">SUM(J534:J543)</f>
        <v>0</v>
      </c>
      <c r="K544" s="11" t="n">
        <f aca="false">SUM(K534:K543)</f>
        <v>0</v>
      </c>
      <c r="L544" s="11" t="n">
        <f aca="false">SUM(I544:K544)</f>
        <v>0</v>
      </c>
      <c r="M544" s="15" t="s">
        <v>1205</v>
      </c>
      <c r="T544" s="12" t="s">
        <v>1099</v>
      </c>
    </row>
    <row r="545" customFormat="false" ht="12.9" hidden="false" customHeight="true" outlineLevel="0" collapsed="false">
      <c r="E545" s="8" t="s">
        <v>1193</v>
      </c>
      <c r="F545" s="1" t="s">
        <v>25</v>
      </c>
      <c r="G545" s="9" t="s">
        <v>87</v>
      </c>
      <c r="H545" s="9" t="s">
        <v>88</v>
      </c>
      <c r="I545" s="10" t="s">
        <v>28</v>
      </c>
      <c r="J545" s="10" t="s">
        <v>28</v>
      </c>
      <c r="K545" s="10" t="s">
        <v>28</v>
      </c>
      <c r="L545" s="11" t="s">
        <v>28</v>
      </c>
      <c r="M545" s="12" t="s">
        <v>1206</v>
      </c>
      <c r="T545" s="12" t="s">
        <v>1101</v>
      </c>
    </row>
    <row r="546" customFormat="false" ht="12.9" hidden="false" customHeight="true" outlineLevel="0" collapsed="false">
      <c r="E546" s="8" t="s">
        <v>1193</v>
      </c>
      <c r="F546" s="1" t="s">
        <v>25</v>
      </c>
      <c r="G546" s="8" t="s">
        <v>92</v>
      </c>
      <c r="H546" s="8" t="s">
        <v>93</v>
      </c>
      <c r="I546" s="13" t="n">
        <v>0</v>
      </c>
      <c r="J546" s="13" t="n">
        <v>0</v>
      </c>
      <c r="K546" s="13" t="n">
        <v>0</v>
      </c>
      <c r="L546" s="11" t="n">
        <v>0</v>
      </c>
      <c r="M546" s="12" t="s">
        <v>1207</v>
      </c>
      <c r="T546" s="12" t="s">
        <v>1103</v>
      </c>
    </row>
    <row r="547" customFormat="false" ht="12.9" hidden="false" customHeight="true" outlineLevel="0" collapsed="false">
      <c r="E547" s="8" t="s">
        <v>1193</v>
      </c>
      <c r="F547" s="1" t="s">
        <v>25</v>
      </c>
      <c r="G547" s="8" t="s">
        <v>97</v>
      </c>
      <c r="H547" s="8" t="s">
        <v>98</v>
      </c>
      <c r="I547" s="13" t="n">
        <v>0</v>
      </c>
      <c r="J547" s="13" t="n">
        <v>0</v>
      </c>
      <c r="K547" s="13" t="n">
        <v>0</v>
      </c>
      <c r="L547" s="11" t="n">
        <v>0</v>
      </c>
      <c r="M547" s="12" t="s">
        <v>1208</v>
      </c>
      <c r="T547" s="12" t="s">
        <v>1105</v>
      </c>
    </row>
    <row r="548" customFormat="false" ht="12.9" hidden="false" customHeight="true" outlineLevel="0" collapsed="false">
      <c r="E548" s="8" t="s">
        <v>1193</v>
      </c>
      <c r="F548" s="1" t="s">
        <v>25</v>
      </c>
      <c r="G548" s="8" t="s">
        <v>102</v>
      </c>
      <c r="H548" s="8" t="s">
        <v>103</v>
      </c>
      <c r="I548" s="13" t="n">
        <v>0</v>
      </c>
      <c r="J548" s="13" t="n">
        <v>0</v>
      </c>
      <c r="K548" s="13" t="n">
        <v>0</v>
      </c>
      <c r="L548" s="11" t="n">
        <v>0</v>
      </c>
      <c r="M548" s="12" t="s">
        <v>1209</v>
      </c>
      <c r="T548" s="12" t="s">
        <v>1107</v>
      </c>
    </row>
    <row r="549" customFormat="false" ht="12.9" hidden="false" customHeight="true" outlineLevel="0" collapsed="false">
      <c r="E549" s="8" t="s">
        <v>1193</v>
      </c>
      <c r="F549" s="1" t="s">
        <v>25</v>
      </c>
      <c r="G549" s="8" t="s">
        <v>107</v>
      </c>
      <c r="H549" s="8" t="s">
        <v>108</v>
      </c>
      <c r="I549" s="13" t="n">
        <v>0</v>
      </c>
      <c r="J549" s="13" t="n">
        <v>0</v>
      </c>
      <c r="K549" s="13" t="n">
        <v>0</v>
      </c>
      <c r="L549" s="11" t="n">
        <v>0</v>
      </c>
      <c r="M549" s="12" t="s">
        <v>1210</v>
      </c>
      <c r="T549" s="12" t="s">
        <v>1109</v>
      </c>
    </row>
    <row r="550" customFormat="false" ht="12.9" hidden="false" customHeight="true" outlineLevel="0" collapsed="false">
      <c r="E550" s="8" t="s">
        <v>1193</v>
      </c>
      <c r="F550" s="1" t="s">
        <v>25</v>
      </c>
      <c r="G550" s="8" t="s">
        <v>112</v>
      </c>
      <c r="H550" s="8" t="s">
        <v>113</v>
      </c>
      <c r="I550" s="13" t="n">
        <v>0</v>
      </c>
      <c r="J550" s="13" t="n">
        <v>0</v>
      </c>
      <c r="K550" s="13" t="n">
        <v>0</v>
      </c>
      <c r="L550" s="11" t="n">
        <v>0</v>
      </c>
      <c r="M550" s="12" t="s">
        <v>1211</v>
      </c>
      <c r="T550" s="12" t="s">
        <v>1111</v>
      </c>
    </row>
    <row r="551" customFormat="false" ht="12.9" hidden="false" customHeight="true" outlineLevel="0" collapsed="false">
      <c r="E551" s="8" t="s">
        <v>1193</v>
      </c>
      <c r="F551" s="1" t="s">
        <v>25</v>
      </c>
      <c r="G551" s="8" t="s">
        <v>117</v>
      </c>
      <c r="H551" s="8" t="s">
        <v>118</v>
      </c>
      <c r="I551" s="13" t="n">
        <v>0</v>
      </c>
      <c r="J551" s="13" t="n">
        <v>0</v>
      </c>
      <c r="K551" s="13" t="n">
        <v>0</v>
      </c>
      <c r="L551" s="11" t="n">
        <v>0</v>
      </c>
      <c r="M551" s="12" t="s">
        <v>1212</v>
      </c>
      <c r="T551" s="12" t="s">
        <v>1113</v>
      </c>
    </row>
    <row r="552" customFormat="false" ht="12.9" hidden="false" customHeight="true" outlineLevel="0" collapsed="false">
      <c r="E552" s="8" t="s">
        <v>1193</v>
      </c>
      <c r="F552" s="1" t="s">
        <v>25</v>
      </c>
      <c r="G552" s="8" t="s">
        <v>122</v>
      </c>
      <c r="H552" s="8" t="s">
        <v>123</v>
      </c>
      <c r="I552" s="13" t="n">
        <v>0</v>
      </c>
      <c r="J552" s="13" t="n">
        <v>0</v>
      </c>
      <c r="K552" s="13" t="n">
        <v>0</v>
      </c>
      <c r="L552" s="11" t="n">
        <v>0</v>
      </c>
      <c r="M552" s="12" t="s">
        <v>1213</v>
      </c>
      <c r="T552" s="12" t="s">
        <v>1115</v>
      </c>
    </row>
    <row r="553" customFormat="false" ht="12.9" hidden="false" customHeight="true" outlineLevel="0" collapsed="false">
      <c r="E553" s="8" t="s">
        <v>1193</v>
      </c>
      <c r="F553" s="1" t="s">
        <v>25</v>
      </c>
      <c r="G553" s="8" t="s">
        <v>127</v>
      </c>
      <c r="H553" s="8" t="s">
        <v>78</v>
      </c>
      <c r="I553" s="13" t="n">
        <v>0</v>
      </c>
      <c r="J553" s="13" t="n">
        <v>0</v>
      </c>
      <c r="K553" s="13" t="n">
        <v>0</v>
      </c>
      <c r="L553" s="11" t="n">
        <v>0</v>
      </c>
      <c r="M553" s="12" t="s">
        <v>1214</v>
      </c>
      <c r="T553" s="12" t="s">
        <v>1117</v>
      </c>
    </row>
    <row r="554" customFormat="false" ht="12.9" hidden="false" customHeight="true" outlineLevel="0" collapsed="false">
      <c r="E554" s="8" t="s">
        <v>1193</v>
      </c>
      <c r="F554" s="1" t="s">
        <v>25</v>
      </c>
      <c r="G554" s="14" t="s">
        <v>131</v>
      </c>
      <c r="H554" s="14" t="s">
        <v>132</v>
      </c>
      <c r="I554" s="11" t="n">
        <f aca="false">SUM(I546:I553)</f>
        <v>0</v>
      </c>
      <c r="J554" s="11" t="n">
        <f aca="false">SUM(J546:J553)</f>
        <v>0</v>
      </c>
      <c r="K554" s="11" t="n">
        <f aca="false">SUM(K546:K553)</f>
        <v>0</v>
      </c>
      <c r="L554" s="11" t="n">
        <f aca="false">SUM(I554:K554)</f>
        <v>0</v>
      </c>
      <c r="M554" s="15" t="s">
        <v>1215</v>
      </c>
      <c r="T554" s="12" t="s">
        <v>1119</v>
      </c>
    </row>
    <row r="555" customFormat="false" ht="12.9" hidden="false" customHeight="true" outlineLevel="0" collapsed="false">
      <c r="E555" s="8" t="s">
        <v>1193</v>
      </c>
      <c r="F555" s="1" t="s">
        <v>25</v>
      </c>
      <c r="G555" s="9" t="s">
        <v>136</v>
      </c>
      <c r="H555" s="9" t="s">
        <v>137</v>
      </c>
      <c r="I555" s="10" t="s">
        <v>28</v>
      </c>
      <c r="J555" s="10" t="s">
        <v>28</v>
      </c>
      <c r="K555" s="10" t="s">
        <v>28</v>
      </c>
      <c r="L555" s="11" t="s">
        <v>28</v>
      </c>
      <c r="M555" s="12" t="s">
        <v>1216</v>
      </c>
      <c r="T555" s="12" t="s">
        <v>1121</v>
      </c>
    </row>
    <row r="556" customFormat="false" ht="12.9" hidden="false" customHeight="true" outlineLevel="0" collapsed="false">
      <c r="E556" s="8" t="s">
        <v>1193</v>
      </c>
      <c r="F556" s="1" t="s">
        <v>25</v>
      </c>
      <c r="G556" s="8" t="s">
        <v>141</v>
      </c>
      <c r="H556" s="8" t="s">
        <v>142</v>
      </c>
      <c r="I556" s="13" t="n">
        <v>0</v>
      </c>
      <c r="J556" s="13" t="n">
        <v>0</v>
      </c>
      <c r="K556" s="13" t="n">
        <v>0</v>
      </c>
      <c r="L556" s="11" t="n">
        <v>0</v>
      </c>
      <c r="M556" s="12" t="s">
        <v>1217</v>
      </c>
      <c r="T556" s="12" t="s">
        <v>1123</v>
      </c>
    </row>
    <row r="557" customFormat="false" ht="12.9" hidden="false" customHeight="true" outlineLevel="0" collapsed="false">
      <c r="E557" s="8" t="s">
        <v>1193</v>
      </c>
      <c r="F557" s="1" t="s">
        <v>25</v>
      </c>
      <c r="G557" s="14" t="s">
        <v>146</v>
      </c>
      <c r="H557" s="14" t="s">
        <v>147</v>
      </c>
      <c r="I557" s="11" t="n">
        <f aca="false">+I556</f>
        <v>0</v>
      </c>
      <c r="J557" s="11" t="n">
        <f aca="false">+J556</f>
        <v>0</v>
      </c>
      <c r="K557" s="11" t="n">
        <f aca="false">+K556</f>
        <v>0</v>
      </c>
      <c r="L557" s="11" t="n">
        <f aca="false">SUM(I557:K557)</f>
        <v>0</v>
      </c>
      <c r="M557" s="15" t="s">
        <v>1218</v>
      </c>
      <c r="T557" s="12" t="s">
        <v>1125</v>
      </c>
    </row>
    <row r="558" customFormat="false" ht="12.9" hidden="false" customHeight="true" outlineLevel="0" collapsed="false">
      <c r="E558" s="8" t="s">
        <v>1193</v>
      </c>
      <c r="F558" s="1" t="s">
        <v>25</v>
      </c>
      <c r="G558" s="9" t="s">
        <v>151</v>
      </c>
      <c r="H558" s="9" t="s">
        <v>152</v>
      </c>
      <c r="I558" s="10" t="s">
        <v>28</v>
      </c>
      <c r="J558" s="10" t="s">
        <v>28</v>
      </c>
      <c r="K558" s="10" t="s">
        <v>28</v>
      </c>
      <c r="L558" s="11" t="s">
        <v>28</v>
      </c>
      <c r="M558" s="12" t="s">
        <v>1219</v>
      </c>
      <c r="T558" s="12" t="s">
        <v>1127</v>
      </c>
    </row>
    <row r="559" customFormat="false" ht="12.9" hidden="false" customHeight="true" outlineLevel="0" collapsed="false">
      <c r="E559" s="8" t="s">
        <v>1193</v>
      </c>
      <c r="F559" s="1" t="s">
        <v>25</v>
      </c>
      <c r="G559" s="8" t="s">
        <v>156</v>
      </c>
      <c r="H559" s="8" t="s">
        <v>157</v>
      </c>
      <c r="I559" s="13" t="n">
        <v>0</v>
      </c>
      <c r="J559" s="13" t="n">
        <v>0</v>
      </c>
      <c r="K559" s="13" t="n">
        <v>0</v>
      </c>
      <c r="L559" s="11" t="n">
        <v>0</v>
      </c>
      <c r="M559" s="12" t="s">
        <v>1220</v>
      </c>
      <c r="T559" s="12" t="s">
        <v>1129</v>
      </c>
    </row>
    <row r="560" customFormat="false" ht="12.9" hidden="false" customHeight="true" outlineLevel="0" collapsed="false">
      <c r="E560" s="8" t="s">
        <v>1193</v>
      </c>
      <c r="F560" s="1" t="s">
        <v>25</v>
      </c>
      <c r="G560" s="14" t="s">
        <v>161</v>
      </c>
      <c r="H560" s="14" t="s">
        <v>162</v>
      </c>
      <c r="I560" s="11" t="n">
        <f aca="false">+I559</f>
        <v>0</v>
      </c>
      <c r="J560" s="11" t="n">
        <f aca="false">+J559</f>
        <v>0</v>
      </c>
      <c r="K560" s="11" t="n">
        <f aca="false">+K559</f>
        <v>0</v>
      </c>
      <c r="L560" s="11" t="n">
        <f aca="false">SUM(I560:K560)</f>
        <v>0</v>
      </c>
      <c r="M560" s="15" t="s">
        <v>1221</v>
      </c>
      <c r="T560" s="12" t="s">
        <v>1131</v>
      </c>
    </row>
    <row r="561" customFormat="false" ht="12.9" hidden="false" customHeight="true" outlineLevel="0" collapsed="false">
      <c r="E561" s="8" t="s">
        <v>1193</v>
      </c>
      <c r="F561" s="1" t="s">
        <v>25</v>
      </c>
      <c r="G561" s="9" t="s">
        <v>166</v>
      </c>
      <c r="H561" s="9" t="s">
        <v>167</v>
      </c>
      <c r="I561" s="10" t="s">
        <v>28</v>
      </c>
      <c r="J561" s="10" t="s">
        <v>28</v>
      </c>
      <c r="K561" s="10" t="s">
        <v>28</v>
      </c>
      <c r="L561" s="11" t="s">
        <v>28</v>
      </c>
      <c r="M561" s="12" t="s">
        <v>1222</v>
      </c>
      <c r="T561" s="12" t="s">
        <v>1133</v>
      </c>
    </row>
    <row r="562" customFormat="false" ht="12.9" hidden="false" customHeight="true" outlineLevel="0" collapsed="false">
      <c r="E562" s="8" t="s">
        <v>1193</v>
      </c>
      <c r="F562" s="1" t="s">
        <v>25</v>
      </c>
      <c r="G562" s="8" t="s">
        <v>171</v>
      </c>
      <c r="H562" s="8" t="s">
        <v>172</v>
      </c>
      <c r="I562" s="13" t="n">
        <v>0</v>
      </c>
      <c r="J562" s="13" t="n">
        <v>0</v>
      </c>
      <c r="K562" s="13" t="n">
        <v>0</v>
      </c>
      <c r="L562" s="11" t="n">
        <v>0</v>
      </c>
      <c r="M562" s="12" t="s">
        <v>1223</v>
      </c>
      <c r="T562" s="12" t="s">
        <v>1135</v>
      </c>
    </row>
    <row r="563" customFormat="false" ht="12.9" hidden="false" customHeight="true" outlineLevel="0" collapsed="false">
      <c r="E563" s="8" t="s">
        <v>1193</v>
      </c>
      <c r="F563" s="1" t="s">
        <v>25</v>
      </c>
      <c r="G563" s="8" t="s">
        <v>176</v>
      </c>
      <c r="H563" s="8" t="s">
        <v>177</v>
      </c>
      <c r="I563" s="13" t="n">
        <v>0</v>
      </c>
      <c r="J563" s="13" t="n">
        <v>0</v>
      </c>
      <c r="K563" s="13" t="n">
        <v>0</v>
      </c>
      <c r="L563" s="11" t="n">
        <v>0</v>
      </c>
      <c r="M563" s="12" t="s">
        <v>1224</v>
      </c>
      <c r="T563" s="12" t="s">
        <v>1137</v>
      </c>
    </row>
    <row r="564" customFormat="false" ht="12.9" hidden="false" customHeight="true" outlineLevel="0" collapsed="false">
      <c r="E564" s="8" t="s">
        <v>1193</v>
      </c>
      <c r="F564" s="1" t="s">
        <v>25</v>
      </c>
      <c r="G564" s="8" t="s">
        <v>181</v>
      </c>
      <c r="H564" s="8" t="s">
        <v>182</v>
      </c>
      <c r="I564" s="13" t="n">
        <v>0</v>
      </c>
      <c r="J564" s="13" t="n">
        <v>0</v>
      </c>
      <c r="K564" s="13" t="n">
        <v>0</v>
      </c>
      <c r="L564" s="11" t="n">
        <v>0</v>
      </c>
      <c r="M564" s="12" t="s">
        <v>1225</v>
      </c>
      <c r="T564" s="12" t="s">
        <v>1139</v>
      </c>
    </row>
    <row r="565" customFormat="false" ht="12.9" hidden="false" customHeight="true" outlineLevel="0" collapsed="false">
      <c r="E565" s="8" t="s">
        <v>1193</v>
      </c>
      <c r="F565" s="1" t="s">
        <v>25</v>
      </c>
      <c r="G565" s="8" t="s">
        <v>186</v>
      </c>
      <c r="H565" s="8" t="s">
        <v>187</v>
      </c>
      <c r="I565" s="13" t="n">
        <v>0</v>
      </c>
      <c r="J565" s="13" t="n">
        <v>0</v>
      </c>
      <c r="K565" s="13" t="n">
        <v>0</v>
      </c>
      <c r="L565" s="11" t="n">
        <v>0</v>
      </c>
      <c r="M565" s="12" t="s">
        <v>1226</v>
      </c>
      <c r="T565" s="12" t="s">
        <v>1141</v>
      </c>
    </row>
    <row r="566" customFormat="false" ht="12.9" hidden="false" customHeight="true" outlineLevel="0" collapsed="false">
      <c r="E566" s="8" t="s">
        <v>1193</v>
      </c>
      <c r="F566" s="1" t="s">
        <v>25</v>
      </c>
      <c r="G566" s="8" t="s">
        <v>191</v>
      </c>
      <c r="H566" s="8" t="s">
        <v>192</v>
      </c>
      <c r="I566" s="13" t="n">
        <v>0</v>
      </c>
      <c r="J566" s="13" t="n">
        <v>0</v>
      </c>
      <c r="K566" s="13" t="n">
        <v>0</v>
      </c>
      <c r="L566" s="11" t="n">
        <v>0</v>
      </c>
      <c r="M566" s="12" t="s">
        <v>1227</v>
      </c>
      <c r="T566" s="12" t="s">
        <v>1143</v>
      </c>
    </row>
    <row r="567" customFormat="false" ht="12.9" hidden="false" customHeight="true" outlineLevel="0" collapsed="false">
      <c r="E567" s="8" t="s">
        <v>1193</v>
      </c>
      <c r="F567" s="1" t="s">
        <v>25</v>
      </c>
      <c r="G567" s="8" t="s">
        <v>196</v>
      </c>
      <c r="H567" s="8" t="s">
        <v>197</v>
      </c>
      <c r="I567" s="13" t="n">
        <v>0</v>
      </c>
      <c r="J567" s="13" t="n">
        <v>0</v>
      </c>
      <c r="K567" s="13" t="n">
        <v>0</v>
      </c>
      <c r="L567" s="11" t="n">
        <v>0</v>
      </c>
      <c r="M567" s="12" t="s">
        <v>1228</v>
      </c>
      <c r="T567" s="12" t="s">
        <v>1145</v>
      </c>
    </row>
    <row r="568" customFormat="false" ht="12.9" hidden="false" customHeight="true" outlineLevel="0" collapsed="false">
      <c r="E568" s="8" t="s">
        <v>1193</v>
      </c>
      <c r="F568" s="1" t="s">
        <v>25</v>
      </c>
      <c r="G568" s="8" t="s">
        <v>201</v>
      </c>
      <c r="H568" s="8" t="s">
        <v>202</v>
      </c>
      <c r="I568" s="13" t="n">
        <v>0</v>
      </c>
      <c r="J568" s="13" t="n">
        <v>0</v>
      </c>
      <c r="K568" s="13" t="n">
        <v>0</v>
      </c>
      <c r="L568" s="11" t="n">
        <v>0</v>
      </c>
      <c r="M568" s="12" t="s">
        <v>1229</v>
      </c>
      <c r="T568" s="12" t="s">
        <v>1147</v>
      </c>
    </row>
    <row r="569" customFormat="false" ht="12.9" hidden="false" customHeight="true" outlineLevel="0" collapsed="false">
      <c r="E569" s="8" t="s">
        <v>1193</v>
      </c>
      <c r="F569" s="1" t="s">
        <v>25</v>
      </c>
      <c r="G569" s="8" t="s">
        <v>206</v>
      </c>
      <c r="H569" s="8" t="s">
        <v>207</v>
      </c>
      <c r="I569" s="13" t="n">
        <v>0</v>
      </c>
      <c r="J569" s="13" t="n">
        <v>0</v>
      </c>
      <c r="K569" s="13" t="n">
        <v>0</v>
      </c>
      <c r="L569" s="11" t="n">
        <v>0</v>
      </c>
      <c r="M569" s="12" t="s">
        <v>1230</v>
      </c>
      <c r="T569" s="12" t="s">
        <v>1149</v>
      </c>
    </row>
    <row r="570" customFormat="false" ht="12.9" hidden="false" customHeight="true" outlineLevel="0" collapsed="false">
      <c r="E570" s="8" t="s">
        <v>1193</v>
      </c>
      <c r="F570" s="1" t="s">
        <v>25</v>
      </c>
      <c r="G570" s="8" t="s">
        <v>211</v>
      </c>
      <c r="H570" s="8" t="s">
        <v>212</v>
      </c>
      <c r="I570" s="13" t="n">
        <v>0</v>
      </c>
      <c r="J570" s="13" t="n">
        <v>0</v>
      </c>
      <c r="K570" s="13" t="n">
        <v>0</v>
      </c>
      <c r="L570" s="11" t="n">
        <v>0</v>
      </c>
      <c r="M570" s="12" t="s">
        <v>1231</v>
      </c>
      <c r="T570" s="12" t="s">
        <v>1151</v>
      </c>
    </row>
    <row r="571" customFormat="false" ht="12.9" hidden="false" customHeight="true" outlineLevel="0" collapsed="false">
      <c r="E571" s="8" t="s">
        <v>1193</v>
      </c>
      <c r="F571" s="1" t="s">
        <v>25</v>
      </c>
      <c r="G571" s="8" t="s">
        <v>216</v>
      </c>
      <c r="H571" s="8" t="s">
        <v>78</v>
      </c>
      <c r="I571" s="13" t="n">
        <v>0</v>
      </c>
      <c r="J571" s="13" t="n">
        <v>0</v>
      </c>
      <c r="K571" s="13" t="n">
        <v>0</v>
      </c>
      <c r="L571" s="11" t="n">
        <v>0</v>
      </c>
      <c r="M571" s="12" t="s">
        <v>1232</v>
      </c>
      <c r="T571" s="12" t="s">
        <v>1153</v>
      </c>
    </row>
    <row r="572" customFormat="false" ht="12.9" hidden="false" customHeight="true" outlineLevel="0" collapsed="false">
      <c r="E572" s="8" t="s">
        <v>1193</v>
      </c>
      <c r="F572" s="1" t="s">
        <v>25</v>
      </c>
      <c r="G572" s="14" t="s">
        <v>220</v>
      </c>
      <c r="H572" s="14" t="s">
        <v>221</v>
      </c>
      <c r="I572" s="11" t="n">
        <f aca="false">SUM(I562:I571)</f>
        <v>0</v>
      </c>
      <c r="J572" s="11" t="n">
        <f aca="false">SUM(J562:J571)</f>
        <v>0</v>
      </c>
      <c r="K572" s="11" t="n">
        <f aca="false">SUM(K562:K571)</f>
        <v>0</v>
      </c>
      <c r="L572" s="11" t="n">
        <f aca="false">SUM(I572:K572)</f>
        <v>0</v>
      </c>
      <c r="M572" s="15" t="s">
        <v>1233</v>
      </c>
      <c r="T572" s="12" t="s">
        <v>1155</v>
      </c>
    </row>
    <row r="573" customFormat="false" ht="12.9" hidden="false" customHeight="true" outlineLevel="0" collapsed="false">
      <c r="E573" s="8" t="s">
        <v>1193</v>
      </c>
      <c r="F573" s="1" t="s">
        <v>25</v>
      </c>
      <c r="G573" s="9" t="s">
        <v>225</v>
      </c>
      <c r="H573" s="9" t="s">
        <v>226</v>
      </c>
      <c r="I573" s="10" t="s">
        <v>28</v>
      </c>
      <c r="J573" s="10" t="s">
        <v>28</v>
      </c>
      <c r="K573" s="10" t="s">
        <v>28</v>
      </c>
      <c r="L573" s="11" t="s">
        <v>28</v>
      </c>
      <c r="M573" s="12" t="s">
        <v>1234</v>
      </c>
      <c r="T573" s="12" t="s">
        <v>1157</v>
      </c>
    </row>
    <row r="574" customFormat="false" ht="12.9" hidden="false" customHeight="true" outlineLevel="0" collapsed="false">
      <c r="E574" s="8" t="s">
        <v>1193</v>
      </c>
      <c r="F574" s="1" t="s">
        <v>25</v>
      </c>
      <c r="G574" s="8" t="s">
        <v>230</v>
      </c>
      <c r="H574" s="8" t="s">
        <v>231</v>
      </c>
      <c r="I574" s="13" t="n">
        <v>0</v>
      </c>
      <c r="J574" s="13" t="n">
        <v>0</v>
      </c>
      <c r="K574" s="13" t="n">
        <v>0</v>
      </c>
      <c r="L574" s="11" t="n">
        <v>0</v>
      </c>
      <c r="M574" s="12" t="s">
        <v>1235</v>
      </c>
      <c r="T574" s="12" t="s">
        <v>1159</v>
      </c>
    </row>
    <row r="575" customFormat="false" ht="12.9" hidden="false" customHeight="true" outlineLevel="0" collapsed="false">
      <c r="E575" s="8" t="s">
        <v>1193</v>
      </c>
      <c r="F575" s="1" t="s">
        <v>25</v>
      </c>
      <c r="G575" s="8" t="s">
        <v>235</v>
      </c>
      <c r="H575" s="8" t="s">
        <v>236</v>
      </c>
      <c r="I575" s="13" t="n">
        <v>0</v>
      </c>
      <c r="J575" s="13" t="n">
        <v>0</v>
      </c>
      <c r="K575" s="13" t="n">
        <v>0</v>
      </c>
      <c r="L575" s="11" t="n">
        <v>0</v>
      </c>
      <c r="M575" s="12" t="s">
        <v>1236</v>
      </c>
      <c r="T575" s="12" t="s">
        <v>1161</v>
      </c>
    </row>
    <row r="576" customFormat="false" ht="12.9" hidden="false" customHeight="true" outlineLevel="0" collapsed="false">
      <c r="E576" s="8" t="s">
        <v>1193</v>
      </c>
      <c r="F576" s="1" t="s">
        <v>25</v>
      </c>
      <c r="G576" s="8" t="s">
        <v>240</v>
      </c>
      <c r="H576" s="8" t="s">
        <v>241</v>
      </c>
      <c r="I576" s="13" t="n">
        <v>0</v>
      </c>
      <c r="J576" s="13" t="n">
        <v>0</v>
      </c>
      <c r="K576" s="13" t="n">
        <v>0</v>
      </c>
      <c r="L576" s="11" t="n">
        <v>0</v>
      </c>
      <c r="M576" s="12" t="s">
        <v>1237</v>
      </c>
      <c r="T576" s="12" t="s">
        <v>1163</v>
      </c>
    </row>
    <row r="577" customFormat="false" ht="12.9" hidden="false" customHeight="true" outlineLevel="0" collapsed="false">
      <c r="E577" s="8" t="s">
        <v>1193</v>
      </c>
      <c r="F577" s="1" t="s">
        <v>25</v>
      </c>
      <c r="G577" s="8" t="s">
        <v>245</v>
      </c>
      <c r="H577" s="8" t="s">
        <v>246</v>
      </c>
      <c r="I577" s="13" t="n">
        <v>0</v>
      </c>
      <c r="J577" s="13" t="n">
        <v>0</v>
      </c>
      <c r="K577" s="13" t="n">
        <v>0</v>
      </c>
      <c r="L577" s="11" t="n">
        <v>0</v>
      </c>
      <c r="M577" s="12" t="s">
        <v>1238</v>
      </c>
      <c r="T577" s="12" t="s">
        <v>1165</v>
      </c>
    </row>
    <row r="578" customFormat="false" ht="12.9" hidden="false" customHeight="true" outlineLevel="0" collapsed="false">
      <c r="E578" s="8" t="s">
        <v>1193</v>
      </c>
      <c r="F578" s="1" t="s">
        <v>25</v>
      </c>
      <c r="G578" s="8" t="s">
        <v>250</v>
      </c>
      <c r="H578" s="8" t="s">
        <v>251</v>
      </c>
      <c r="I578" s="13" t="n">
        <v>0</v>
      </c>
      <c r="J578" s="13" t="n">
        <v>0</v>
      </c>
      <c r="K578" s="13" t="n">
        <v>0</v>
      </c>
      <c r="L578" s="11" t="n">
        <v>0</v>
      </c>
      <c r="M578" s="12" t="s">
        <v>1239</v>
      </c>
      <c r="T578" s="12" t="s">
        <v>1167</v>
      </c>
    </row>
    <row r="579" customFormat="false" ht="12.9" hidden="false" customHeight="true" outlineLevel="0" collapsed="false">
      <c r="E579" s="8" t="s">
        <v>1193</v>
      </c>
      <c r="F579" s="1" t="s">
        <v>25</v>
      </c>
      <c r="G579" s="14" t="s">
        <v>255</v>
      </c>
      <c r="H579" s="14" t="s">
        <v>256</v>
      </c>
      <c r="I579" s="11" t="n">
        <f aca="false">SUM(I574:I578)</f>
        <v>0</v>
      </c>
      <c r="J579" s="11" t="n">
        <f aca="false">SUM(J574:J578)</f>
        <v>0</v>
      </c>
      <c r="K579" s="11" t="n">
        <f aca="false">SUM(K574:K578)</f>
        <v>0</v>
      </c>
      <c r="L579" s="11" t="n">
        <f aca="false">SUM(I579:K579)</f>
        <v>0</v>
      </c>
      <c r="M579" s="15" t="s">
        <v>1240</v>
      </c>
      <c r="T579" s="12" t="s">
        <v>1169</v>
      </c>
    </row>
    <row r="580" customFormat="false" ht="12.9" hidden="false" customHeight="true" outlineLevel="0" collapsed="false">
      <c r="E580" s="8" t="s">
        <v>1193</v>
      </c>
      <c r="F580" s="1" t="s">
        <v>25</v>
      </c>
      <c r="G580" s="14" t="s">
        <v>260</v>
      </c>
      <c r="H580" s="14" t="s">
        <v>261</v>
      </c>
      <c r="I580" s="11" t="n">
        <f aca="false">+I544+I554+I557+I560+I572+I579</f>
        <v>0</v>
      </c>
      <c r="J580" s="11" t="n">
        <f aca="false">+J544+J554+J557+J560+J572+J579</f>
        <v>0</v>
      </c>
      <c r="K580" s="11" t="n">
        <f aca="false">+K544+K554+K557+K560+K572+K579</f>
        <v>0</v>
      </c>
      <c r="L580" s="11" t="n">
        <f aca="false">SUM(I580:K580)</f>
        <v>0</v>
      </c>
      <c r="M580" s="15" t="s">
        <v>1241</v>
      </c>
      <c r="T580" s="12" t="s">
        <v>1171</v>
      </c>
    </row>
    <row r="581" customFormat="false" ht="12.9" hidden="false" customHeight="true" outlineLevel="0" collapsed="false">
      <c r="E581" s="8" t="s">
        <v>1193</v>
      </c>
      <c r="F581" s="1" t="s">
        <v>25</v>
      </c>
      <c r="G581" s="9" t="s">
        <v>265</v>
      </c>
      <c r="H581" s="9" t="s">
        <v>266</v>
      </c>
      <c r="I581" s="10" t="s">
        <v>28</v>
      </c>
      <c r="J581" s="10" t="s">
        <v>28</v>
      </c>
      <c r="K581" s="10" t="s">
        <v>28</v>
      </c>
      <c r="L581" s="11" t="s">
        <v>28</v>
      </c>
      <c r="M581" s="12" t="s">
        <v>1242</v>
      </c>
      <c r="T581" s="12" t="s">
        <v>1173</v>
      </c>
    </row>
    <row r="582" customFormat="false" ht="12.9" hidden="false" customHeight="true" outlineLevel="0" collapsed="false">
      <c r="E582" s="8" t="s">
        <v>1193</v>
      </c>
      <c r="F582" s="1" t="s">
        <v>25</v>
      </c>
      <c r="G582" s="8" t="s">
        <v>270</v>
      </c>
      <c r="H582" s="8" t="s">
        <v>271</v>
      </c>
      <c r="I582" s="13" t="n">
        <v>0</v>
      </c>
      <c r="J582" s="13" t="n">
        <v>0</v>
      </c>
      <c r="K582" s="13" t="n">
        <v>0</v>
      </c>
      <c r="L582" s="11" t="n">
        <v>0</v>
      </c>
      <c r="M582" s="12" t="s">
        <v>1243</v>
      </c>
      <c r="T582" s="12" t="s">
        <v>1175</v>
      </c>
    </row>
    <row r="583" customFormat="false" ht="12.9" hidden="false" customHeight="true" outlineLevel="0" collapsed="false">
      <c r="E583" s="8" t="s">
        <v>1193</v>
      </c>
      <c r="F583" s="1" t="s">
        <v>25</v>
      </c>
      <c r="G583" s="8" t="s">
        <v>275</v>
      </c>
      <c r="H583" s="8" t="s">
        <v>276</v>
      </c>
      <c r="I583" s="13" t="n">
        <v>0</v>
      </c>
      <c r="J583" s="13" t="n">
        <v>0</v>
      </c>
      <c r="K583" s="13" t="n">
        <v>0</v>
      </c>
      <c r="L583" s="11" t="n">
        <v>0</v>
      </c>
      <c r="M583" s="12" t="s">
        <v>1244</v>
      </c>
      <c r="T583" s="12" t="s">
        <v>1177</v>
      </c>
    </row>
    <row r="584" customFormat="false" ht="12.9" hidden="false" customHeight="true" outlineLevel="0" collapsed="false">
      <c r="E584" s="8" t="s">
        <v>1193</v>
      </c>
      <c r="F584" s="1" t="s">
        <v>25</v>
      </c>
      <c r="G584" s="8" t="s">
        <v>280</v>
      </c>
      <c r="H584" s="8" t="s">
        <v>281</v>
      </c>
      <c r="I584" s="13" t="n">
        <v>0</v>
      </c>
      <c r="J584" s="13" t="n">
        <v>0</v>
      </c>
      <c r="K584" s="13" t="n">
        <v>0</v>
      </c>
      <c r="L584" s="11" t="n">
        <v>0</v>
      </c>
      <c r="M584" s="12" t="s">
        <v>1245</v>
      </c>
      <c r="T584" s="12" t="s">
        <v>1179</v>
      </c>
    </row>
    <row r="585" customFormat="false" ht="12.9" hidden="false" customHeight="true" outlineLevel="0" collapsed="false">
      <c r="E585" s="8" t="s">
        <v>1193</v>
      </c>
      <c r="F585" s="1" t="s">
        <v>25</v>
      </c>
      <c r="G585" s="8" t="s">
        <v>285</v>
      </c>
      <c r="H585" s="8" t="s">
        <v>286</v>
      </c>
      <c r="I585" s="13" t="n">
        <v>0</v>
      </c>
      <c r="J585" s="13" t="n">
        <v>0</v>
      </c>
      <c r="K585" s="13" t="n">
        <v>0</v>
      </c>
      <c r="L585" s="11" t="n">
        <v>0</v>
      </c>
      <c r="M585" s="12" t="s">
        <v>1246</v>
      </c>
      <c r="T585" s="12" t="s">
        <v>1181</v>
      </c>
    </row>
    <row r="586" customFormat="false" ht="12.9" hidden="false" customHeight="true" outlineLevel="0" collapsed="false">
      <c r="E586" s="8" t="s">
        <v>1193</v>
      </c>
      <c r="F586" s="1" t="s">
        <v>25</v>
      </c>
      <c r="G586" s="8" t="s">
        <v>290</v>
      </c>
      <c r="H586" s="8" t="s">
        <v>291</v>
      </c>
      <c r="I586" s="13" t="n">
        <v>0</v>
      </c>
      <c r="J586" s="13" t="n">
        <v>0</v>
      </c>
      <c r="K586" s="13" t="n">
        <v>0</v>
      </c>
      <c r="L586" s="11" t="n">
        <v>0</v>
      </c>
      <c r="M586" s="12" t="s">
        <v>1247</v>
      </c>
      <c r="T586" s="12" t="s">
        <v>1183</v>
      </c>
    </row>
    <row r="587" customFormat="false" ht="12.9" hidden="false" customHeight="true" outlineLevel="0" collapsed="false">
      <c r="E587" s="8" t="s">
        <v>1193</v>
      </c>
      <c r="F587" s="1" t="s">
        <v>25</v>
      </c>
      <c r="G587" s="8" t="s">
        <v>295</v>
      </c>
      <c r="H587" s="8" t="s">
        <v>296</v>
      </c>
      <c r="I587" s="13" t="n">
        <v>0</v>
      </c>
      <c r="J587" s="13" t="n">
        <v>0</v>
      </c>
      <c r="K587" s="13" t="n">
        <v>0</v>
      </c>
      <c r="L587" s="11" t="n">
        <v>0</v>
      </c>
      <c r="M587" s="12" t="s">
        <v>1248</v>
      </c>
      <c r="T587" s="12" t="s">
        <v>1185</v>
      </c>
    </row>
    <row r="588" customFormat="false" ht="12.9" hidden="false" customHeight="true" outlineLevel="0" collapsed="false">
      <c r="E588" s="8" t="s">
        <v>1193</v>
      </c>
      <c r="F588" s="1" t="s">
        <v>25</v>
      </c>
      <c r="G588" s="8" t="s">
        <v>300</v>
      </c>
      <c r="H588" s="8" t="s">
        <v>301</v>
      </c>
      <c r="I588" s="13" t="n">
        <v>0</v>
      </c>
      <c r="J588" s="13" t="n">
        <v>0</v>
      </c>
      <c r="K588" s="13" t="n">
        <v>0</v>
      </c>
      <c r="L588" s="11" t="n">
        <v>0</v>
      </c>
      <c r="M588" s="12" t="s">
        <v>1249</v>
      </c>
      <c r="T588" s="12" t="s">
        <v>1187</v>
      </c>
    </row>
    <row r="589" customFormat="false" ht="12.9" hidden="false" customHeight="true" outlineLevel="0" collapsed="false">
      <c r="E589" s="8" t="s">
        <v>1193</v>
      </c>
      <c r="F589" s="1" t="s">
        <v>25</v>
      </c>
      <c r="G589" s="8" t="s">
        <v>305</v>
      </c>
      <c r="H589" s="8" t="s">
        <v>78</v>
      </c>
      <c r="I589" s="13" t="n">
        <v>0</v>
      </c>
      <c r="J589" s="13" t="n">
        <v>0</v>
      </c>
      <c r="K589" s="13" t="n">
        <v>0</v>
      </c>
      <c r="L589" s="11" t="n">
        <v>0</v>
      </c>
      <c r="M589" s="12" t="s">
        <v>1250</v>
      </c>
      <c r="T589" s="12" t="s">
        <v>1189</v>
      </c>
    </row>
    <row r="590" customFormat="false" ht="12.9" hidden="false" customHeight="true" outlineLevel="0" collapsed="false">
      <c r="E590" s="8" t="s">
        <v>1193</v>
      </c>
      <c r="F590" s="1" t="s">
        <v>25</v>
      </c>
      <c r="G590" s="14" t="s">
        <v>309</v>
      </c>
      <c r="H590" s="14" t="s">
        <v>310</v>
      </c>
      <c r="I590" s="11" t="n">
        <f aca="false">SUM(I582:I589)</f>
        <v>0</v>
      </c>
      <c r="J590" s="11" t="n">
        <f aca="false">SUM(J582:J589)</f>
        <v>0</v>
      </c>
      <c r="K590" s="11" t="n">
        <f aca="false">SUM(K582:K589)</f>
        <v>0</v>
      </c>
      <c r="L590" s="11" t="n">
        <f aca="false">SUM(I590:K590)</f>
        <v>0</v>
      </c>
      <c r="M590" s="15" t="s">
        <v>1251</v>
      </c>
      <c r="T590" s="12" t="s">
        <v>1191</v>
      </c>
    </row>
    <row r="591" customFormat="false" ht="12.9" hidden="false" customHeight="true" outlineLevel="0" collapsed="false">
      <c r="D591" s="8" t="s">
        <v>1252</v>
      </c>
      <c r="E591" s="8" t="s">
        <v>1253</v>
      </c>
      <c r="F591" s="1" t="s">
        <v>25</v>
      </c>
      <c r="G591" s="9" t="s">
        <v>26</v>
      </c>
      <c r="H591" s="9" t="s">
        <v>27</v>
      </c>
      <c r="I591" s="10" t="s">
        <v>28</v>
      </c>
      <c r="J591" s="10" t="s">
        <v>28</v>
      </c>
      <c r="K591" s="10" t="s">
        <v>28</v>
      </c>
      <c r="L591" s="11" t="s">
        <v>28</v>
      </c>
      <c r="M591" s="12" t="s">
        <v>1254</v>
      </c>
      <c r="T591" s="12" t="s">
        <v>1077</v>
      </c>
    </row>
    <row r="592" customFormat="false" ht="12.9" hidden="false" customHeight="true" outlineLevel="0" collapsed="false">
      <c r="E592" s="8" t="s">
        <v>1253</v>
      </c>
      <c r="F592" s="1" t="s">
        <v>25</v>
      </c>
      <c r="G592" s="8" t="s">
        <v>32</v>
      </c>
      <c r="H592" s="8" t="s">
        <v>33</v>
      </c>
      <c r="I592" s="13" t="n">
        <v>0</v>
      </c>
      <c r="J592" s="13" t="n">
        <v>0</v>
      </c>
      <c r="K592" s="13" t="n">
        <v>0</v>
      </c>
      <c r="L592" s="11" t="n">
        <v>0</v>
      </c>
      <c r="M592" s="12" t="s">
        <v>1255</v>
      </c>
      <c r="T592" s="12" t="s">
        <v>1079</v>
      </c>
    </row>
    <row r="593" customFormat="false" ht="12.9" hidden="false" customHeight="true" outlineLevel="0" collapsed="false">
      <c r="E593" s="8" t="s">
        <v>1253</v>
      </c>
      <c r="F593" s="1" t="s">
        <v>25</v>
      </c>
      <c r="G593" s="8" t="s">
        <v>37</v>
      </c>
      <c r="H593" s="8" t="s">
        <v>38</v>
      </c>
      <c r="I593" s="13" t="n">
        <v>0</v>
      </c>
      <c r="J593" s="13" t="n">
        <v>0</v>
      </c>
      <c r="K593" s="13" t="n">
        <v>0</v>
      </c>
      <c r="L593" s="11" t="n">
        <v>0</v>
      </c>
      <c r="M593" s="12" t="s">
        <v>1256</v>
      </c>
      <c r="T593" s="12" t="s">
        <v>1081</v>
      </c>
    </row>
    <row r="594" customFormat="false" ht="12.9" hidden="false" customHeight="true" outlineLevel="0" collapsed="false">
      <c r="E594" s="8" t="s">
        <v>1253</v>
      </c>
      <c r="F594" s="1" t="s">
        <v>25</v>
      </c>
      <c r="G594" s="8" t="s">
        <v>42</v>
      </c>
      <c r="H594" s="8" t="s">
        <v>43</v>
      </c>
      <c r="I594" s="13" t="n">
        <v>0</v>
      </c>
      <c r="J594" s="13" t="n">
        <v>0</v>
      </c>
      <c r="K594" s="13" t="n">
        <v>0</v>
      </c>
      <c r="L594" s="11" t="n">
        <v>0</v>
      </c>
      <c r="M594" s="12" t="s">
        <v>1257</v>
      </c>
      <c r="T594" s="12" t="s">
        <v>1083</v>
      </c>
    </row>
    <row r="595" customFormat="false" ht="12.9" hidden="false" customHeight="true" outlineLevel="0" collapsed="false">
      <c r="E595" s="8" t="s">
        <v>1253</v>
      </c>
      <c r="F595" s="1" t="s">
        <v>25</v>
      </c>
      <c r="G595" s="8" t="s">
        <v>47</v>
      </c>
      <c r="H595" s="8" t="s">
        <v>48</v>
      </c>
      <c r="I595" s="13" t="n">
        <v>0</v>
      </c>
      <c r="J595" s="13" t="n">
        <v>0</v>
      </c>
      <c r="K595" s="13" t="n">
        <v>0</v>
      </c>
      <c r="L595" s="11" t="n">
        <v>0</v>
      </c>
      <c r="M595" s="12" t="s">
        <v>1258</v>
      </c>
      <c r="T595" s="12" t="s">
        <v>1085</v>
      </c>
    </row>
    <row r="596" customFormat="false" ht="12.9" hidden="false" customHeight="true" outlineLevel="0" collapsed="false">
      <c r="E596" s="8" t="s">
        <v>1253</v>
      </c>
      <c r="F596" s="1" t="s">
        <v>25</v>
      </c>
      <c r="G596" s="8" t="s">
        <v>52</v>
      </c>
      <c r="H596" s="8" t="s">
        <v>53</v>
      </c>
      <c r="I596" s="13" t="n">
        <v>0</v>
      </c>
      <c r="J596" s="13" t="n">
        <v>0</v>
      </c>
      <c r="K596" s="13" t="n">
        <v>0</v>
      </c>
      <c r="L596" s="11" t="n">
        <v>0</v>
      </c>
      <c r="M596" s="12" t="s">
        <v>1259</v>
      </c>
      <c r="T596" s="12" t="s">
        <v>1087</v>
      </c>
    </row>
    <row r="597" customFormat="false" ht="12.9" hidden="false" customHeight="true" outlineLevel="0" collapsed="false">
      <c r="E597" s="8" t="s">
        <v>1253</v>
      </c>
      <c r="F597" s="1" t="s">
        <v>25</v>
      </c>
      <c r="G597" s="8" t="s">
        <v>57</v>
      </c>
      <c r="H597" s="8" t="s">
        <v>58</v>
      </c>
      <c r="I597" s="13" t="n">
        <v>0</v>
      </c>
      <c r="J597" s="13" t="n">
        <v>0</v>
      </c>
      <c r="K597" s="13" t="n">
        <v>0</v>
      </c>
      <c r="L597" s="11" t="n">
        <v>0</v>
      </c>
      <c r="M597" s="12" t="s">
        <v>1260</v>
      </c>
      <c r="T597" s="12" t="s">
        <v>1089</v>
      </c>
    </row>
    <row r="598" customFormat="false" ht="12.9" hidden="false" customHeight="true" outlineLevel="0" collapsed="false">
      <c r="E598" s="8" t="s">
        <v>1253</v>
      </c>
      <c r="F598" s="1" t="s">
        <v>25</v>
      </c>
      <c r="G598" s="8" t="s">
        <v>62</v>
      </c>
      <c r="H598" s="8" t="s">
        <v>63</v>
      </c>
      <c r="I598" s="13" t="n">
        <v>0</v>
      </c>
      <c r="J598" s="13" t="n">
        <v>0</v>
      </c>
      <c r="K598" s="13" t="n">
        <v>0</v>
      </c>
      <c r="L598" s="11" t="n">
        <v>0</v>
      </c>
      <c r="M598" s="12" t="s">
        <v>1261</v>
      </c>
      <c r="T598" s="12" t="s">
        <v>1091</v>
      </c>
    </row>
    <row r="599" customFormat="false" ht="12.9" hidden="false" customHeight="true" outlineLevel="0" collapsed="false">
      <c r="E599" s="8" t="s">
        <v>1253</v>
      </c>
      <c r="F599" s="1" t="s">
        <v>25</v>
      </c>
      <c r="G599" s="8" t="s">
        <v>67</v>
      </c>
      <c r="H599" s="8" t="s">
        <v>68</v>
      </c>
      <c r="I599" s="13" t="n">
        <v>0</v>
      </c>
      <c r="J599" s="13" t="n">
        <v>0</v>
      </c>
      <c r="K599" s="13" t="n">
        <v>0</v>
      </c>
      <c r="L599" s="11" t="n">
        <v>0</v>
      </c>
      <c r="M599" s="12" t="s">
        <v>1262</v>
      </c>
      <c r="T599" s="12" t="s">
        <v>1093</v>
      </c>
    </row>
    <row r="600" customFormat="false" ht="12.9" hidden="false" customHeight="true" outlineLevel="0" collapsed="false">
      <c r="E600" s="8" t="s">
        <v>1253</v>
      </c>
      <c r="F600" s="1" t="s">
        <v>25</v>
      </c>
      <c r="G600" s="8" t="s">
        <v>72</v>
      </c>
      <c r="H600" s="8" t="s">
        <v>73</v>
      </c>
      <c r="I600" s="13" t="n">
        <v>0</v>
      </c>
      <c r="J600" s="13" t="n">
        <v>0</v>
      </c>
      <c r="K600" s="13" t="n">
        <v>0</v>
      </c>
      <c r="L600" s="11" t="n">
        <v>0</v>
      </c>
      <c r="M600" s="12" t="s">
        <v>1263</v>
      </c>
      <c r="T600" s="12" t="s">
        <v>1095</v>
      </c>
    </row>
    <row r="601" customFormat="false" ht="12.9" hidden="false" customHeight="true" outlineLevel="0" collapsed="false">
      <c r="E601" s="8" t="s">
        <v>1253</v>
      </c>
      <c r="F601" s="1" t="s">
        <v>25</v>
      </c>
      <c r="G601" s="8" t="s">
        <v>77</v>
      </c>
      <c r="H601" s="8" t="s">
        <v>78</v>
      </c>
      <c r="I601" s="13" t="n">
        <v>0</v>
      </c>
      <c r="J601" s="13" t="n">
        <v>0</v>
      </c>
      <c r="K601" s="13" t="n">
        <v>0</v>
      </c>
      <c r="L601" s="11" t="n">
        <v>0</v>
      </c>
      <c r="M601" s="12" t="s">
        <v>1264</v>
      </c>
      <c r="T601" s="12" t="s">
        <v>1097</v>
      </c>
    </row>
    <row r="602" customFormat="false" ht="12.9" hidden="false" customHeight="true" outlineLevel="0" collapsed="false">
      <c r="E602" s="8" t="s">
        <v>1253</v>
      </c>
      <c r="F602" s="1" t="s">
        <v>25</v>
      </c>
      <c r="G602" s="14" t="s">
        <v>82</v>
      </c>
      <c r="H602" s="14" t="s">
        <v>83</v>
      </c>
      <c r="I602" s="11" t="n">
        <f aca="false">SUM(I592:I601)</f>
        <v>0</v>
      </c>
      <c r="J602" s="11" t="n">
        <f aca="false">SUM(J592:J601)</f>
        <v>0</v>
      </c>
      <c r="K602" s="11" t="n">
        <f aca="false">SUM(K592:K601)</f>
        <v>0</v>
      </c>
      <c r="L602" s="11" t="n">
        <f aca="false">SUM(I602:K602)</f>
        <v>0</v>
      </c>
      <c r="M602" s="15" t="s">
        <v>1265</v>
      </c>
      <c r="T602" s="12" t="s">
        <v>1099</v>
      </c>
    </row>
    <row r="603" customFormat="false" ht="12.9" hidden="false" customHeight="true" outlineLevel="0" collapsed="false">
      <c r="E603" s="8" t="s">
        <v>1253</v>
      </c>
      <c r="F603" s="1" t="s">
        <v>25</v>
      </c>
      <c r="G603" s="9" t="s">
        <v>87</v>
      </c>
      <c r="H603" s="9" t="s">
        <v>88</v>
      </c>
      <c r="I603" s="10" t="s">
        <v>28</v>
      </c>
      <c r="J603" s="10" t="s">
        <v>28</v>
      </c>
      <c r="K603" s="10" t="s">
        <v>28</v>
      </c>
      <c r="L603" s="11" t="s">
        <v>28</v>
      </c>
      <c r="M603" s="12" t="s">
        <v>1266</v>
      </c>
      <c r="T603" s="12" t="s">
        <v>1101</v>
      </c>
    </row>
    <row r="604" customFormat="false" ht="12.9" hidden="false" customHeight="true" outlineLevel="0" collapsed="false">
      <c r="E604" s="8" t="s">
        <v>1253</v>
      </c>
      <c r="F604" s="1" t="s">
        <v>25</v>
      </c>
      <c r="G604" s="8" t="s">
        <v>92</v>
      </c>
      <c r="H604" s="8" t="s">
        <v>93</v>
      </c>
      <c r="I604" s="13" t="n">
        <v>0</v>
      </c>
      <c r="J604" s="13" t="n">
        <v>0</v>
      </c>
      <c r="K604" s="13" t="n">
        <v>0</v>
      </c>
      <c r="L604" s="11" t="n">
        <v>0</v>
      </c>
      <c r="M604" s="12" t="s">
        <v>1267</v>
      </c>
      <c r="T604" s="12" t="s">
        <v>1103</v>
      </c>
    </row>
    <row r="605" customFormat="false" ht="12.9" hidden="false" customHeight="true" outlineLevel="0" collapsed="false">
      <c r="E605" s="8" t="s">
        <v>1253</v>
      </c>
      <c r="F605" s="1" t="s">
        <v>25</v>
      </c>
      <c r="G605" s="8" t="s">
        <v>97</v>
      </c>
      <c r="H605" s="8" t="s">
        <v>98</v>
      </c>
      <c r="I605" s="13" t="n">
        <v>0</v>
      </c>
      <c r="J605" s="13" t="n">
        <v>0</v>
      </c>
      <c r="K605" s="13" t="n">
        <v>0</v>
      </c>
      <c r="L605" s="11" t="n">
        <v>0</v>
      </c>
      <c r="M605" s="12" t="s">
        <v>1268</v>
      </c>
      <c r="T605" s="12" t="s">
        <v>1105</v>
      </c>
    </row>
    <row r="606" customFormat="false" ht="12.9" hidden="false" customHeight="true" outlineLevel="0" collapsed="false">
      <c r="E606" s="8" t="s">
        <v>1253</v>
      </c>
      <c r="F606" s="1" t="s">
        <v>25</v>
      </c>
      <c r="G606" s="8" t="s">
        <v>102</v>
      </c>
      <c r="H606" s="8" t="s">
        <v>103</v>
      </c>
      <c r="I606" s="13" t="n">
        <v>0</v>
      </c>
      <c r="J606" s="13" t="n">
        <v>0</v>
      </c>
      <c r="K606" s="13" t="n">
        <v>0</v>
      </c>
      <c r="L606" s="11" t="n">
        <v>0</v>
      </c>
      <c r="M606" s="12" t="s">
        <v>1269</v>
      </c>
      <c r="T606" s="12" t="s">
        <v>1107</v>
      </c>
    </row>
    <row r="607" customFormat="false" ht="12.9" hidden="false" customHeight="true" outlineLevel="0" collapsed="false">
      <c r="E607" s="8" t="s">
        <v>1253</v>
      </c>
      <c r="F607" s="1" t="s">
        <v>25</v>
      </c>
      <c r="G607" s="8" t="s">
        <v>107</v>
      </c>
      <c r="H607" s="8" t="s">
        <v>108</v>
      </c>
      <c r="I607" s="13" t="n">
        <v>0</v>
      </c>
      <c r="J607" s="13" t="n">
        <v>0</v>
      </c>
      <c r="K607" s="13" t="n">
        <v>0</v>
      </c>
      <c r="L607" s="11" t="n">
        <v>0</v>
      </c>
      <c r="M607" s="12" t="s">
        <v>1270</v>
      </c>
      <c r="T607" s="12" t="s">
        <v>1109</v>
      </c>
    </row>
    <row r="608" customFormat="false" ht="12.9" hidden="false" customHeight="true" outlineLevel="0" collapsed="false">
      <c r="E608" s="8" t="s">
        <v>1253</v>
      </c>
      <c r="F608" s="1" t="s">
        <v>25</v>
      </c>
      <c r="G608" s="8" t="s">
        <v>112</v>
      </c>
      <c r="H608" s="8" t="s">
        <v>113</v>
      </c>
      <c r="I608" s="13" t="n">
        <v>0</v>
      </c>
      <c r="J608" s="13" t="n">
        <v>0</v>
      </c>
      <c r="K608" s="13" t="n">
        <v>0</v>
      </c>
      <c r="L608" s="11" t="n">
        <v>0</v>
      </c>
      <c r="M608" s="12" t="s">
        <v>1271</v>
      </c>
      <c r="T608" s="12" t="s">
        <v>1111</v>
      </c>
    </row>
    <row r="609" customFormat="false" ht="12.9" hidden="false" customHeight="true" outlineLevel="0" collapsed="false">
      <c r="E609" s="8" t="s">
        <v>1253</v>
      </c>
      <c r="F609" s="1" t="s">
        <v>25</v>
      </c>
      <c r="G609" s="8" t="s">
        <v>117</v>
      </c>
      <c r="H609" s="8" t="s">
        <v>118</v>
      </c>
      <c r="I609" s="13" t="n">
        <v>0</v>
      </c>
      <c r="J609" s="13" t="n">
        <v>0</v>
      </c>
      <c r="K609" s="13" t="n">
        <v>0</v>
      </c>
      <c r="L609" s="11" t="n">
        <v>0</v>
      </c>
      <c r="M609" s="12" t="s">
        <v>1272</v>
      </c>
      <c r="T609" s="12" t="s">
        <v>1113</v>
      </c>
    </row>
    <row r="610" customFormat="false" ht="12.9" hidden="false" customHeight="true" outlineLevel="0" collapsed="false">
      <c r="E610" s="8" t="s">
        <v>1253</v>
      </c>
      <c r="F610" s="1" t="s">
        <v>25</v>
      </c>
      <c r="G610" s="8" t="s">
        <v>122</v>
      </c>
      <c r="H610" s="8" t="s">
        <v>123</v>
      </c>
      <c r="I610" s="13" t="n">
        <v>0</v>
      </c>
      <c r="J610" s="13" t="n">
        <v>0</v>
      </c>
      <c r="K610" s="13" t="n">
        <v>0</v>
      </c>
      <c r="L610" s="11" t="n">
        <v>0</v>
      </c>
      <c r="M610" s="12" t="s">
        <v>1273</v>
      </c>
      <c r="T610" s="12" t="s">
        <v>1115</v>
      </c>
    </row>
    <row r="611" customFormat="false" ht="12.9" hidden="false" customHeight="true" outlineLevel="0" collapsed="false">
      <c r="E611" s="8" t="s">
        <v>1253</v>
      </c>
      <c r="F611" s="1" t="s">
        <v>25</v>
      </c>
      <c r="G611" s="8" t="s">
        <v>127</v>
      </c>
      <c r="H611" s="8" t="s">
        <v>78</v>
      </c>
      <c r="I611" s="13" t="n">
        <v>0</v>
      </c>
      <c r="J611" s="13" t="n">
        <v>0</v>
      </c>
      <c r="K611" s="13" t="n">
        <v>0</v>
      </c>
      <c r="L611" s="11" t="n">
        <v>0</v>
      </c>
      <c r="M611" s="12" t="s">
        <v>1274</v>
      </c>
      <c r="T611" s="12" t="s">
        <v>1117</v>
      </c>
    </row>
    <row r="612" customFormat="false" ht="12.9" hidden="false" customHeight="true" outlineLevel="0" collapsed="false">
      <c r="E612" s="8" t="s">
        <v>1253</v>
      </c>
      <c r="F612" s="1" t="s">
        <v>25</v>
      </c>
      <c r="G612" s="14" t="s">
        <v>131</v>
      </c>
      <c r="H612" s="14" t="s">
        <v>132</v>
      </c>
      <c r="I612" s="11" t="n">
        <f aca="false">SUM(I604:I611)</f>
        <v>0</v>
      </c>
      <c r="J612" s="11" t="n">
        <f aca="false">SUM(J604:J611)</f>
        <v>0</v>
      </c>
      <c r="K612" s="11" t="n">
        <f aca="false">SUM(K604:K611)</f>
        <v>0</v>
      </c>
      <c r="L612" s="11" t="n">
        <f aca="false">SUM(I612:K612)</f>
        <v>0</v>
      </c>
      <c r="M612" s="15" t="s">
        <v>1275</v>
      </c>
      <c r="T612" s="12" t="s">
        <v>1119</v>
      </c>
    </row>
    <row r="613" customFormat="false" ht="12.9" hidden="false" customHeight="true" outlineLevel="0" collapsed="false">
      <c r="E613" s="8" t="s">
        <v>1253</v>
      </c>
      <c r="F613" s="1" t="s">
        <v>25</v>
      </c>
      <c r="G613" s="9" t="s">
        <v>136</v>
      </c>
      <c r="H613" s="9" t="s">
        <v>137</v>
      </c>
      <c r="I613" s="10" t="s">
        <v>28</v>
      </c>
      <c r="J613" s="10" t="s">
        <v>28</v>
      </c>
      <c r="K613" s="10" t="s">
        <v>28</v>
      </c>
      <c r="L613" s="11" t="s">
        <v>28</v>
      </c>
      <c r="M613" s="12" t="s">
        <v>1276</v>
      </c>
      <c r="T613" s="12" t="s">
        <v>1121</v>
      </c>
    </row>
    <row r="614" customFormat="false" ht="12.9" hidden="false" customHeight="true" outlineLevel="0" collapsed="false">
      <c r="E614" s="8" t="s">
        <v>1253</v>
      </c>
      <c r="F614" s="1" t="s">
        <v>25</v>
      </c>
      <c r="G614" s="8" t="s">
        <v>141</v>
      </c>
      <c r="H614" s="8" t="s">
        <v>142</v>
      </c>
      <c r="I614" s="13" t="n">
        <v>0</v>
      </c>
      <c r="J614" s="13" t="n">
        <v>0</v>
      </c>
      <c r="K614" s="13" t="n">
        <v>0</v>
      </c>
      <c r="L614" s="11" t="n">
        <v>0</v>
      </c>
      <c r="M614" s="12" t="s">
        <v>1277</v>
      </c>
      <c r="T614" s="12" t="s">
        <v>1123</v>
      </c>
    </row>
    <row r="615" customFormat="false" ht="12.9" hidden="false" customHeight="true" outlineLevel="0" collapsed="false">
      <c r="E615" s="8" t="s">
        <v>1253</v>
      </c>
      <c r="F615" s="1" t="s">
        <v>25</v>
      </c>
      <c r="G615" s="14" t="s">
        <v>146</v>
      </c>
      <c r="H615" s="14" t="s">
        <v>147</v>
      </c>
      <c r="I615" s="11" t="n">
        <f aca="false">+I614</f>
        <v>0</v>
      </c>
      <c r="J615" s="11" t="n">
        <f aca="false">+J614</f>
        <v>0</v>
      </c>
      <c r="K615" s="11" t="n">
        <f aca="false">+K614</f>
        <v>0</v>
      </c>
      <c r="L615" s="11" t="n">
        <f aca="false">SUM(I615:K615)</f>
        <v>0</v>
      </c>
      <c r="M615" s="15" t="s">
        <v>1278</v>
      </c>
      <c r="T615" s="12" t="s">
        <v>1125</v>
      </c>
    </row>
    <row r="616" customFormat="false" ht="12.9" hidden="false" customHeight="true" outlineLevel="0" collapsed="false">
      <c r="E616" s="8" t="s">
        <v>1253</v>
      </c>
      <c r="F616" s="1" t="s">
        <v>25</v>
      </c>
      <c r="G616" s="9" t="s">
        <v>151</v>
      </c>
      <c r="H616" s="9" t="s">
        <v>152</v>
      </c>
      <c r="I616" s="10" t="s">
        <v>28</v>
      </c>
      <c r="J616" s="10" t="s">
        <v>28</v>
      </c>
      <c r="K616" s="10" t="s">
        <v>28</v>
      </c>
      <c r="L616" s="11" t="s">
        <v>28</v>
      </c>
      <c r="M616" s="12" t="s">
        <v>1279</v>
      </c>
      <c r="T616" s="12" t="s">
        <v>1127</v>
      </c>
    </row>
    <row r="617" customFormat="false" ht="12.9" hidden="false" customHeight="true" outlineLevel="0" collapsed="false">
      <c r="E617" s="8" t="s">
        <v>1253</v>
      </c>
      <c r="F617" s="1" t="s">
        <v>25</v>
      </c>
      <c r="G617" s="8" t="s">
        <v>156</v>
      </c>
      <c r="H617" s="8" t="s">
        <v>157</v>
      </c>
      <c r="I617" s="13" t="n">
        <v>0</v>
      </c>
      <c r="J617" s="13" t="n">
        <v>0</v>
      </c>
      <c r="K617" s="13" t="n">
        <v>0</v>
      </c>
      <c r="L617" s="11" t="n">
        <v>0</v>
      </c>
      <c r="M617" s="12" t="s">
        <v>1280</v>
      </c>
      <c r="T617" s="12" t="s">
        <v>1129</v>
      </c>
    </row>
    <row r="618" customFormat="false" ht="12.9" hidden="false" customHeight="true" outlineLevel="0" collapsed="false">
      <c r="E618" s="8" t="s">
        <v>1253</v>
      </c>
      <c r="F618" s="1" t="s">
        <v>25</v>
      </c>
      <c r="G618" s="14" t="s">
        <v>161</v>
      </c>
      <c r="H618" s="14" t="s">
        <v>162</v>
      </c>
      <c r="I618" s="11" t="n">
        <f aca="false">+I617</f>
        <v>0</v>
      </c>
      <c r="J618" s="11" t="n">
        <f aca="false">+J617</f>
        <v>0</v>
      </c>
      <c r="K618" s="11" t="n">
        <f aca="false">+K617</f>
        <v>0</v>
      </c>
      <c r="L618" s="11" t="n">
        <f aca="false">SUM(I618:K618)</f>
        <v>0</v>
      </c>
      <c r="M618" s="15" t="s">
        <v>1281</v>
      </c>
      <c r="T618" s="12" t="s">
        <v>1131</v>
      </c>
    </row>
    <row r="619" customFormat="false" ht="12.9" hidden="false" customHeight="true" outlineLevel="0" collapsed="false">
      <c r="E619" s="8" t="s">
        <v>1253</v>
      </c>
      <c r="F619" s="1" t="s">
        <v>25</v>
      </c>
      <c r="G619" s="9" t="s">
        <v>166</v>
      </c>
      <c r="H619" s="9" t="s">
        <v>167</v>
      </c>
      <c r="I619" s="10" t="s">
        <v>28</v>
      </c>
      <c r="J619" s="10" t="s">
        <v>28</v>
      </c>
      <c r="K619" s="10" t="s">
        <v>28</v>
      </c>
      <c r="L619" s="11" t="s">
        <v>28</v>
      </c>
      <c r="M619" s="12" t="s">
        <v>1282</v>
      </c>
      <c r="T619" s="12" t="s">
        <v>1133</v>
      </c>
    </row>
    <row r="620" customFormat="false" ht="12.9" hidden="false" customHeight="true" outlineLevel="0" collapsed="false">
      <c r="E620" s="8" t="s">
        <v>1253</v>
      </c>
      <c r="F620" s="1" t="s">
        <v>25</v>
      </c>
      <c r="G620" s="8" t="s">
        <v>171</v>
      </c>
      <c r="H620" s="8" t="s">
        <v>172</v>
      </c>
      <c r="I620" s="13" t="n">
        <v>0</v>
      </c>
      <c r="J620" s="13" t="n">
        <v>0</v>
      </c>
      <c r="K620" s="13" t="n">
        <v>0</v>
      </c>
      <c r="L620" s="11" t="n">
        <v>0</v>
      </c>
      <c r="M620" s="12" t="s">
        <v>1283</v>
      </c>
      <c r="T620" s="12" t="s">
        <v>1135</v>
      </c>
    </row>
    <row r="621" customFormat="false" ht="12.9" hidden="false" customHeight="true" outlineLevel="0" collapsed="false">
      <c r="E621" s="8" t="s">
        <v>1253</v>
      </c>
      <c r="F621" s="1" t="s">
        <v>25</v>
      </c>
      <c r="G621" s="8" t="s">
        <v>176</v>
      </c>
      <c r="H621" s="8" t="s">
        <v>177</v>
      </c>
      <c r="I621" s="13" t="n">
        <v>0</v>
      </c>
      <c r="J621" s="13" t="n">
        <v>0</v>
      </c>
      <c r="K621" s="13" t="n">
        <v>0</v>
      </c>
      <c r="L621" s="11" t="n">
        <v>0</v>
      </c>
      <c r="M621" s="12" t="s">
        <v>1284</v>
      </c>
      <c r="T621" s="12" t="s">
        <v>1137</v>
      </c>
    </row>
    <row r="622" customFormat="false" ht="12.9" hidden="false" customHeight="true" outlineLevel="0" collapsed="false">
      <c r="E622" s="8" t="s">
        <v>1253</v>
      </c>
      <c r="F622" s="1" t="s">
        <v>25</v>
      </c>
      <c r="G622" s="8" t="s">
        <v>181</v>
      </c>
      <c r="H622" s="8" t="s">
        <v>182</v>
      </c>
      <c r="I622" s="13" t="n">
        <v>0</v>
      </c>
      <c r="J622" s="13" t="n">
        <v>0</v>
      </c>
      <c r="K622" s="13" t="n">
        <v>0</v>
      </c>
      <c r="L622" s="11" t="n">
        <v>0</v>
      </c>
      <c r="M622" s="12" t="s">
        <v>1285</v>
      </c>
      <c r="T622" s="12" t="s">
        <v>1139</v>
      </c>
    </row>
    <row r="623" customFormat="false" ht="12.9" hidden="false" customHeight="true" outlineLevel="0" collapsed="false">
      <c r="E623" s="8" t="s">
        <v>1253</v>
      </c>
      <c r="F623" s="1" t="s">
        <v>25</v>
      </c>
      <c r="G623" s="8" t="s">
        <v>186</v>
      </c>
      <c r="H623" s="8" t="s">
        <v>187</v>
      </c>
      <c r="I623" s="13" t="n">
        <v>0</v>
      </c>
      <c r="J623" s="13" t="n">
        <v>0</v>
      </c>
      <c r="K623" s="13" t="n">
        <v>0</v>
      </c>
      <c r="L623" s="11" t="n">
        <v>0</v>
      </c>
      <c r="M623" s="12" t="s">
        <v>1286</v>
      </c>
      <c r="T623" s="12" t="s">
        <v>1141</v>
      </c>
    </row>
    <row r="624" customFormat="false" ht="12.9" hidden="false" customHeight="true" outlineLevel="0" collapsed="false">
      <c r="E624" s="8" t="s">
        <v>1253</v>
      </c>
      <c r="F624" s="1" t="s">
        <v>25</v>
      </c>
      <c r="G624" s="8" t="s">
        <v>191</v>
      </c>
      <c r="H624" s="8" t="s">
        <v>192</v>
      </c>
      <c r="I624" s="13" t="n">
        <v>0</v>
      </c>
      <c r="J624" s="13" t="n">
        <v>0</v>
      </c>
      <c r="K624" s="13" t="n">
        <v>0</v>
      </c>
      <c r="L624" s="11" t="n">
        <v>0</v>
      </c>
      <c r="M624" s="12" t="s">
        <v>1287</v>
      </c>
      <c r="T624" s="12" t="s">
        <v>1143</v>
      </c>
    </row>
    <row r="625" customFormat="false" ht="12.9" hidden="false" customHeight="true" outlineLevel="0" collapsed="false">
      <c r="E625" s="8" t="s">
        <v>1253</v>
      </c>
      <c r="F625" s="1" t="s">
        <v>25</v>
      </c>
      <c r="G625" s="8" t="s">
        <v>196</v>
      </c>
      <c r="H625" s="8" t="s">
        <v>197</v>
      </c>
      <c r="I625" s="13" t="n">
        <v>0</v>
      </c>
      <c r="J625" s="13" t="n">
        <v>0</v>
      </c>
      <c r="K625" s="13" t="n">
        <v>0</v>
      </c>
      <c r="L625" s="11" t="n">
        <v>0</v>
      </c>
      <c r="M625" s="12" t="s">
        <v>1288</v>
      </c>
      <c r="T625" s="12" t="s">
        <v>1145</v>
      </c>
    </row>
    <row r="626" customFormat="false" ht="12.9" hidden="false" customHeight="true" outlineLevel="0" collapsed="false">
      <c r="E626" s="8" t="s">
        <v>1253</v>
      </c>
      <c r="F626" s="1" t="s">
        <v>25</v>
      </c>
      <c r="G626" s="8" t="s">
        <v>201</v>
      </c>
      <c r="H626" s="8" t="s">
        <v>202</v>
      </c>
      <c r="I626" s="13" t="n">
        <v>0</v>
      </c>
      <c r="J626" s="13" t="n">
        <v>0</v>
      </c>
      <c r="K626" s="13" t="n">
        <v>0</v>
      </c>
      <c r="L626" s="11" t="n">
        <v>0</v>
      </c>
      <c r="M626" s="12" t="s">
        <v>1289</v>
      </c>
      <c r="T626" s="12" t="s">
        <v>1147</v>
      </c>
    </row>
    <row r="627" customFormat="false" ht="12.9" hidden="false" customHeight="true" outlineLevel="0" collapsed="false">
      <c r="E627" s="8" t="s">
        <v>1253</v>
      </c>
      <c r="F627" s="1" t="s">
        <v>25</v>
      </c>
      <c r="G627" s="8" t="s">
        <v>206</v>
      </c>
      <c r="H627" s="8" t="s">
        <v>207</v>
      </c>
      <c r="I627" s="13" t="n">
        <v>0</v>
      </c>
      <c r="J627" s="13" t="n">
        <v>0</v>
      </c>
      <c r="K627" s="13" t="n">
        <v>0</v>
      </c>
      <c r="L627" s="11" t="n">
        <v>0</v>
      </c>
      <c r="M627" s="12" t="s">
        <v>1290</v>
      </c>
      <c r="T627" s="12" t="s">
        <v>1149</v>
      </c>
    </row>
    <row r="628" customFormat="false" ht="12.9" hidden="false" customHeight="true" outlineLevel="0" collapsed="false">
      <c r="E628" s="8" t="s">
        <v>1253</v>
      </c>
      <c r="F628" s="1" t="s">
        <v>25</v>
      </c>
      <c r="G628" s="8" t="s">
        <v>211</v>
      </c>
      <c r="H628" s="8" t="s">
        <v>212</v>
      </c>
      <c r="I628" s="13" t="n">
        <v>0</v>
      </c>
      <c r="J628" s="13" t="n">
        <v>0</v>
      </c>
      <c r="K628" s="13" t="n">
        <v>0</v>
      </c>
      <c r="L628" s="11" t="n">
        <v>0</v>
      </c>
      <c r="M628" s="12" t="s">
        <v>1291</v>
      </c>
      <c r="T628" s="12" t="s">
        <v>1151</v>
      </c>
    </row>
    <row r="629" customFormat="false" ht="12.9" hidden="false" customHeight="true" outlineLevel="0" collapsed="false">
      <c r="E629" s="8" t="s">
        <v>1253</v>
      </c>
      <c r="F629" s="1" t="s">
        <v>25</v>
      </c>
      <c r="G629" s="8" t="s">
        <v>216</v>
      </c>
      <c r="H629" s="8" t="s">
        <v>78</v>
      </c>
      <c r="I629" s="13" t="n">
        <v>0</v>
      </c>
      <c r="J629" s="13" t="n">
        <v>0</v>
      </c>
      <c r="K629" s="13" t="n">
        <v>0</v>
      </c>
      <c r="L629" s="11" t="n">
        <v>0</v>
      </c>
      <c r="M629" s="12" t="s">
        <v>1292</v>
      </c>
      <c r="T629" s="12" t="s">
        <v>1153</v>
      </c>
    </row>
    <row r="630" customFormat="false" ht="12.9" hidden="false" customHeight="true" outlineLevel="0" collapsed="false">
      <c r="E630" s="8" t="s">
        <v>1253</v>
      </c>
      <c r="F630" s="1" t="s">
        <v>25</v>
      </c>
      <c r="G630" s="14" t="s">
        <v>220</v>
      </c>
      <c r="H630" s="14" t="s">
        <v>221</v>
      </c>
      <c r="I630" s="11" t="n">
        <f aca="false">SUM(I620:I629)</f>
        <v>0</v>
      </c>
      <c r="J630" s="11" t="n">
        <f aca="false">SUM(J620:J629)</f>
        <v>0</v>
      </c>
      <c r="K630" s="11" t="n">
        <f aca="false">SUM(K620:K629)</f>
        <v>0</v>
      </c>
      <c r="L630" s="11" t="n">
        <f aca="false">SUM(I630:K630)</f>
        <v>0</v>
      </c>
      <c r="M630" s="15" t="s">
        <v>1293</v>
      </c>
      <c r="T630" s="12" t="s">
        <v>1155</v>
      </c>
    </row>
    <row r="631" customFormat="false" ht="12.9" hidden="false" customHeight="true" outlineLevel="0" collapsed="false">
      <c r="E631" s="8" t="s">
        <v>1253</v>
      </c>
      <c r="F631" s="1" t="s">
        <v>25</v>
      </c>
      <c r="G631" s="9" t="s">
        <v>225</v>
      </c>
      <c r="H631" s="9" t="s">
        <v>226</v>
      </c>
      <c r="I631" s="10" t="s">
        <v>28</v>
      </c>
      <c r="J631" s="10" t="s">
        <v>28</v>
      </c>
      <c r="K631" s="10" t="s">
        <v>28</v>
      </c>
      <c r="L631" s="11" t="s">
        <v>28</v>
      </c>
      <c r="M631" s="12" t="s">
        <v>1294</v>
      </c>
      <c r="T631" s="12" t="s">
        <v>1157</v>
      </c>
    </row>
    <row r="632" customFormat="false" ht="12.9" hidden="false" customHeight="true" outlineLevel="0" collapsed="false">
      <c r="E632" s="8" t="s">
        <v>1253</v>
      </c>
      <c r="F632" s="1" t="s">
        <v>25</v>
      </c>
      <c r="G632" s="8" t="s">
        <v>230</v>
      </c>
      <c r="H632" s="8" t="s">
        <v>231</v>
      </c>
      <c r="I632" s="13" t="n">
        <v>0</v>
      </c>
      <c r="J632" s="13" t="n">
        <v>0</v>
      </c>
      <c r="K632" s="13" t="n">
        <v>0</v>
      </c>
      <c r="L632" s="11" t="n">
        <v>0</v>
      </c>
      <c r="M632" s="12" t="s">
        <v>1295</v>
      </c>
      <c r="T632" s="12" t="s">
        <v>1159</v>
      </c>
    </row>
    <row r="633" customFormat="false" ht="12.9" hidden="false" customHeight="true" outlineLevel="0" collapsed="false">
      <c r="E633" s="8" t="s">
        <v>1253</v>
      </c>
      <c r="F633" s="1" t="s">
        <v>25</v>
      </c>
      <c r="G633" s="8" t="s">
        <v>235</v>
      </c>
      <c r="H633" s="8" t="s">
        <v>236</v>
      </c>
      <c r="I633" s="13" t="n">
        <v>0</v>
      </c>
      <c r="J633" s="13" t="n">
        <v>0</v>
      </c>
      <c r="K633" s="13" t="n">
        <v>0</v>
      </c>
      <c r="L633" s="11" t="n">
        <v>0</v>
      </c>
      <c r="M633" s="12" t="s">
        <v>1296</v>
      </c>
      <c r="T633" s="12" t="s">
        <v>1161</v>
      </c>
    </row>
    <row r="634" customFormat="false" ht="12.9" hidden="false" customHeight="true" outlineLevel="0" collapsed="false">
      <c r="E634" s="8" t="s">
        <v>1253</v>
      </c>
      <c r="F634" s="1" t="s">
        <v>25</v>
      </c>
      <c r="G634" s="8" t="s">
        <v>240</v>
      </c>
      <c r="H634" s="8" t="s">
        <v>241</v>
      </c>
      <c r="I634" s="13" t="n">
        <v>0</v>
      </c>
      <c r="J634" s="13" t="n">
        <v>0</v>
      </c>
      <c r="K634" s="13" t="n">
        <v>0</v>
      </c>
      <c r="L634" s="11" t="n">
        <v>0</v>
      </c>
      <c r="M634" s="12" t="s">
        <v>1297</v>
      </c>
      <c r="T634" s="12" t="s">
        <v>1163</v>
      </c>
    </row>
    <row r="635" customFormat="false" ht="12.9" hidden="false" customHeight="true" outlineLevel="0" collapsed="false">
      <c r="E635" s="8" t="s">
        <v>1253</v>
      </c>
      <c r="F635" s="1" t="s">
        <v>25</v>
      </c>
      <c r="G635" s="8" t="s">
        <v>245</v>
      </c>
      <c r="H635" s="8" t="s">
        <v>246</v>
      </c>
      <c r="I635" s="13" t="n">
        <v>0</v>
      </c>
      <c r="J635" s="13" t="n">
        <v>0</v>
      </c>
      <c r="K635" s="13" t="n">
        <v>0</v>
      </c>
      <c r="L635" s="11" t="n">
        <v>0</v>
      </c>
      <c r="M635" s="12" t="s">
        <v>1298</v>
      </c>
      <c r="T635" s="12" t="s">
        <v>1165</v>
      </c>
    </row>
    <row r="636" customFormat="false" ht="12.9" hidden="false" customHeight="true" outlineLevel="0" collapsed="false">
      <c r="E636" s="8" t="s">
        <v>1253</v>
      </c>
      <c r="F636" s="1" t="s">
        <v>25</v>
      </c>
      <c r="G636" s="8" t="s">
        <v>250</v>
      </c>
      <c r="H636" s="8" t="s">
        <v>251</v>
      </c>
      <c r="I636" s="13" t="n">
        <v>0</v>
      </c>
      <c r="J636" s="13" t="n">
        <v>0</v>
      </c>
      <c r="K636" s="13" t="n">
        <v>0</v>
      </c>
      <c r="L636" s="11" t="n">
        <v>0</v>
      </c>
      <c r="M636" s="12" t="s">
        <v>1299</v>
      </c>
      <c r="T636" s="12" t="s">
        <v>1167</v>
      </c>
    </row>
    <row r="637" customFormat="false" ht="12.9" hidden="false" customHeight="true" outlineLevel="0" collapsed="false">
      <c r="E637" s="8" t="s">
        <v>1253</v>
      </c>
      <c r="F637" s="1" t="s">
        <v>25</v>
      </c>
      <c r="G637" s="14" t="s">
        <v>255</v>
      </c>
      <c r="H637" s="14" t="s">
        <v>256</v>
      </c>
      <c r="I637" s="11" t="n">
        <f aca="false">SUM(I632:I636)</f>
        <v>0</v>
      </c>
      <c r="J637" s="11" t="n">
        <f aca="false">SUM(J632:J636)</f>
        <v>0</v>
      </c>
      <c r="K637" s="11" t="n">
        <f aca="false">SUM(K632:K636)</f>
        <v>0</v>
      </c>
      <c r="L637" s="11" t="n">
        <f aca="false">SUM(I637:K637)</f>
        <v>0</v>
      </c>
      <c r="M637" s="15" t="s">
        <v>1300</v>
      </c>
      <c r="T637" s="12" t="s">
        <v>1169</v>
      </c>
    </row>
    <row r="638" customFormat="false" ht="12.9" hidden="false" customHeight="true" outlineLevel="0" collapsed="false">
      <c r="E638" s="8" t="s">
        <v>1253</v>
      </c>
      <c r="F638" s="1" t="s">
        <v>25</v>
      </c>
      <c r="G638" s="14" t="s">
        <v>260</v>
      </c>
      <c r="H638" s="14" t="s">
        <v>261</v>
      </c>
      <c r="I638" s="11" t="n">
        <f aca="false">+I602+I612+I615+I618+I630+I637</f>
        <v>0</v>
      </c>
      <c r="J638" s="11" t="n">
        <f aca="false">+J602+J612+J615+J618+J630+J637</f>
        <v>0</v>
      </c>
      <c r="K638" s="11" t="n">
        <f aca="false">+K602+K612+K615+K618+K630+K637</f>
        <v>0</v>
      </c>
      <c r="L638" s="11" t="n">
        <f aca="false">SUM(I638:K638)</f>
        <v>0</v>
      </c>
      <c r="M638" s="15" t="s">
        <v>1301</v>
      </c>
      <c r="T638" s="12" t="s">
        <v>1171</v>
      </c>
    </row>
    <row r="639" customFormat="false" ht="12.9" hidden="false" customHeight="true" outlineLevel="0" collapsed="false">
      <c r="E639" s="8" t="s">
        <v>1253</v>
      </c>
      <c r="F639" s="1" t="s">
        <v>25</v>
      </c>
      <c r="G639" s="9" t="s">
        <v>265</v>
      </c>
      <c r="H639" s="9" t="s">
        <v>266</v>
      </c>
      <c r="I639" s="10" t="s">
        <v>28</v>
      </c>
      <c r="J639" s="10" t="s">
        <v>28</v>
      </c>
      <c r="K639" s="10" t="s">
        <v>28</v>
      </c>
      <c r="L639" s="11" t="s">
        <v>28</v>
      </c>
      <c r="M639" s="12" t="s">
        <v>1302</v>
      </c>
      <c r="T639" s="12" t="s">
        <v>1173</v>
      </c>
    </row>
    <row r="640" customFormat="false" ht="12.9" hidden="false" customHeight="true" outlineLevel="0" collapsed="false">
      <c r="E640" s="8" t="s">
        <v>1253</v>
      </c>
      <c r="F640" s="1" t="s">
        <v>25</v>
      </c>
      <c r="G640" s="8" t="s">
        <v>270</v>
      </c>
      <c r="H640" s="8" t="s">
        <v>271</v>
      </c>
      <c r="I640" s="13" t="n">
        <v>0</v>
      </c>
      <c r="J640" s="13" t="n">
        <v>0</v>
      </c>
      <c r="K640" s="13" t="n">
        <v>0</v>
      </c>
      <c r="L640" s="11" t="n">
        <v>0</v>
      </c>
      <c r="M640" s="12" t="s">
        <v>1303</v>
      </c>
      <c r="T640" s="12" t="s">
        <v>1175</v>
      </c>
    </row>
    <row r="641" customFormat="false" ht="12.9" hidden="false" customHeight="true" outlineLevel="0" collapsed="false">
      <c r="E641" s="8" t="s">
        <v>1253</v>
      </c>
      <c r="F641" s="1" t="s">
        <v>25</v>
      </c>
      <c r="G641" s="8" t="s">
        <v>275</v>
      </c>
      <c r="H641" s="8" t="s">
        <v>276</v>
      </c>
      <c r="I641" s="13" t="n">
        <v>0</v>
      </c>
      <c r="J641" s="13" t="n">
        <v>0</v>
      </c>
      <c r="K641" s="13" t="n">
        <v>0</v>
      </c>
      <c r="L641" s="11" t="n">
        <v>0</v>
      </c>
      <c r="M641" s="12" t="s">
        <v>1304</v>
      </c>
      <c r="T641" s="12" t="s">
        <v>1177</v>
      </c>
    </row>
    <row r="642" customFormat="false" ht="12.9" hidden="false" customHeight="true" outlineLevel="0" collapsed="false">
      <c r="E642" s="8" t="s">
        <v>1253</v>
      </c>
      <c r="F642" s="1" t="s">
        <v>25</v>
      </c>
      <c r="G642" s="8" t="s">
        <v>280</v>
      </c>
      <c r="H642" s="8" t="s">
        <v>281</v>
      </c>
      <c r="I642" s="13" t="n">
        <v>0</v>
      </c>
      <c r="J642" s="13" t="n">
        <v>0</v>
      </c>
      <c r="K642" s="13" t="n">
        <v>0</v>
      </c>
      <c r="L642" s="11" t="n">
        <v>0</v>
      </c>
      <c r="M642" s="12" t="s">
        <v>1305</v>
      </c>
      <c r="T642" s="12" t="s">
        <v>1179</v>
      </c>
    </row>
    <row r="643" customFormat="false" ht="12.9" hidden="false" customHeight="true" outlineLevel="0" collapsed="false">
      <c r="E643" s="8" t="s">
        <v>1253</v>
      </c>
      <c r="F643" s="1" t="s">
        <v>25</v>
      </c>
      <c r="G643" s="8" t="s">
        <v>285</v>
      </c>
      <c r="H643" s="8" t="s">
        <v>286</v>
      </c>
      <c r="I643" s="13" t="n">
        <v>0</v>
      </c>
      <c r="J643" s="13" t="n">
        <v>0</v>
      </c>
      <c r="K643" s="13" t="n">
        <v>0</v>
      </c>
      <c r="L643" s="11" t="n">
        <v>0</v>
      </c>
      <c r="M643" s="12" t="s">
        <v>1306</v>
      </c>
      <c r="T643" s="12" t="s">
        <v>1181</v>
      </c>
    </row>
    <row r="644" customFormat="false" ht="12.9" hidden="false" customHeight="true" outlineLevel="0" collapsed="false">
      <c r="E644" s="8" t="s">
        <v>1253</v>
      </c>
      <c r="F644" s="1" t="s">
        <v>25</v>
      </c>
      <c r="G644" s="8" t="s">
        <v>290</v>
      </c>
      <c r="H644" s="8" t="s">
        <v>291</v>
      </c>
      <c r="I644" s="13" t="n">
        <v>0</v>
      </c>
      <c r="J644" s="13" t="n">
        <v>0</v>
      </c>
      <c r="K644" s="13" t="n">
        <v>0</v>
      </c>
      <c r="L644" s="11" t="n">
        <v>0</v>
      </c>
      <c r="M644" s="12" t="s">
        <v>1307</v>
      </c>
      <c r="T644" s="12" t="s">
        <v>1183</v>
      </c>
    </row>
    <row r="645" customFormat="false" ht="12.9" hidden="false" customHeight="true" outlineLevel="0" collapsed="false">
      <c r="E645" s="8" t="s">
        <v>1253</v>
      </c>
      <c r="F645" s="1" t="s">
        <v>25</v>
      </c>
      <c r="G645" s="8" t="s">
        <v>295</v>
      </c>
      <c r="H645" s="8" t="s">
        <v>296</v>
      </c>
      <c r="I645" s="13" t="n">
        <v>0</v>
      </c>
      <c r="J645" s="13" t="n">
        <v>0</v>
      </c>
      <c r="K645" s="13" t="n">
        <v>0</v>
      </c>
      <c r="L645" s="11" t="n">
        <v>0</v>
      </c>
      <c r="M645" s="12" t="s">
        <v>1308</v>
      </c>
      <c r="T645" s="12" t="s">
        <v>1185</v>
      </c>
    </row>
    <row r="646" customFormat="false" ht="12.9" hidden="false" customHeight="true" outlineLevel="0" collapsed="false">
      <c r="E646" s="8" t="s">
        <v>1253</v>
      </c>
      <c r="F646" s="1" t="s">
        <v>25</v>
      </c>
      <c r="G646" s="8" t="s">
        <v>300</v>
      </c>
      <c r="H646" s="8" t="s">
        <v>301</v>
      </c>
      <c r="I646" s="13" t="n">
        <v>0</v>
      </c>
      <c r="J646" s="13" t="n">
        <v>0</v>
      </c>
      <c r="K646" s="13" t="n">
        <v>0</v>
      </c>
      <c r="L646" s="11" t="n">
        <v>0</v>
      </c>
      <c r="M646" s="12" t="s">
        <v>1309</v>
      </c>
      <c r="T646" s="12" t="s">
        <v>1187</v>
      </c>
    </row>
    <row r="647" customFormat="false" ht="12.9" hidden="false" customHeight="true" outlineLevel="0" collapsed="false">
      <c r="E647" s="8" t="s">
        <v>1253</v>
      </c>
      <c r="F647" s="1" t="s">
        <v>25</v>
      </c>
      <c r="G647" s="8" t="s">
        <v>305</v>
      </c>
      <c r="H647" s="8" t="s">
        <v>78</v>
      </c>
      <c r="I647" s="13" t="n">
        <v>0</v>
      </c>
      <c r="J647" s="13" t="n">
        <v>0</v>
      </c>
      <c r="K647" s="13" t="n">
        <v>0</v>
      </c>
      <c r="L647" s="11" t="n">
        <v>0</v>
      </c>
      <c r="M647" s="12" t="s">
        <v>1310</v>
      </c>
      <c r="T647" s="12" t="s">
        <v>1189</v>
      </c>
    </row>
    <row r="648" customFormat="false" ht="12.9" hidden="false" customHeight="true" outlineLevel="0" collapsed="false">
      <c r="E648" s="8" t="s">
        <v>1253</v>
      </c>
      <c r="F648" s="1" t="s">
        <v>25</v>
      </c>
      <c r="G648" s="14" t="s">
        <v>309</v>
      </c>
      <c r="H648" s="14" t="s">
        <v>310</v>
      </c>
      <c r="I648" s="11" t="n">
        <f aca="false">SUM(I640:I647)</f>
        <v>0</v>
      </c>
      <c r="J648" s="11" t="n">
        <f aca="false">SUM(J640:J647)</f>
        <v>0</v>
      </c>
      <c r="K648" s="11" t="n">
        <f aca="false">SUM(K640:K647)</f>
        <v>0</v>
      </c>
      <c r="L648" s="11" t="n">
        <f aca="false">SUM(I648:K648)</f>
        <v>0</v>
      </c>
      <c r="M648" s="15" t="s">
        <v>1311</v>
      </c>
      <c r="T648" s="12" t="s">
        <v>1191</v>
      </c>
    </row>
    <row r="649" customFormat="false" ht="12.9" hidden="false" customHeight="true" outlineLevel="0" collapsed="false">
      <c r="D649" s="8" t="s">
        <v>1312</v>
      </c>
      <c r="E649" s="8" t="s">
        <v>1313</v>
      </c>
      <c r="F649" s="1" t="s">
        <v>25</v>
      </c>
      <c r="G649" s="9" t="s">
        <v>26</v>
      </c>
      <c r="H649" s="9" t="s">
        <v>27</v>
      </c>
      <c r="I649" s="10" t="s">
        <v>28</v>
      </c>
      <c r="J649" s="10" t="s">
        <v>28</v>
      </c>
      <c r="K649" s="10" t="s">
        <v>28</v>
      </c>
      <c r="L649" s="11" t="s">
        <v>28</v>
      </c>
      <c r="M649" s="12" t="s">
        <v>1314</v>
      </c>
      <c r="T649" s="12" t="s">
        <v>1077</v>
      </c>
    </row>
    <row r="650" customFormat="false" ht="12.9" hidden="false" customHeight="true" outlineLevel="0" collapsed="false">
      <c r="E650" s="8" t="s">
        <v>1313</v>
      </c>
      <c r="F650" s="1" t="s">
        <v>25</v>
      </c>
      <c r="G650" s="8" t="s">
        <v>32</v>
      </c>
      <c r="H650" s="8" t="s">
        <v>33</v>
      </c>
      <c r="I650" s="13" t="n">
        <v>0</v>
      </c>
      <c r="J650" s="13" t="n">
        <v>0</v>
      </c>
      <c r="K650" s="13" t="n">
        <v>0</v>
      </c>
      <c r="L650" s="11" t="n">
        <v>0</v>
      </c>
      <c r="M650" s="12" t="s">
        <v>1315</v>
      </c>
      <c r="T650" s="12" t="s">
        <v>1079</v>
      </c>
    </row>
    <row r="651" customFormat="false" ht="12.9" hidden="false" customHeight="true" outlineLevel="0" collapsed="false">
      <c r="E651" s="8" t="s">
        <v>1313</v>
      </c>
      <c r="F651" s="1" t="s">
        <v>25</v>
      </c>
      <c r="G651" s="8" t="s">
        <v>37</v>
      </c>
      <c r="H651" s="8" t="s">
        <v>38</v>
      </c>
      <c r="I651" s="13" t="n">
        <v>0</v>
      </c>
      <c r="J651" s="13" t="n">
        <v>0</v>
      </c>
      <c r="K651" s="13" t="n">
        <v>0</v>
      </c>
      <c r="L651" s="11" t="n">
        <v>0</v>
      </c>
      <c r="M651" s="12" t="s">
        <v>1316</v>
      </c>
      <c r="T651" s="12" t="s">
        <v>1081</v>
      </c>
    </row>
    <row r="652" customFormat="false" ht="12.9" hidden="false" customHeight="true" outlineLevel="0" collapsed="false">
      <c r="E652" s="8" t="s">
        <v>1313</v>
      </c>
      <c r="F652" s="1" t="s">
        <v>25</v>
      </c>
      <c r="G652" s="8" t="s">
        <v>42</v>
      </c>
      <c r="H652" s="8" t="s">
        <v>43</v>
      </c>
      <c r="I652" s="13" t="n">
        <v>0</v>
      </c>
      <c r="J652" s="13" t="n">
        <v>0</v>
      </c>
      <c r="K652" s="13" t="n">
        <v>0</v>
      </c>
      <c r="L652" s="11" t="n">
        <v>0</v>
      </c>
      <c r="M652" s="12" t="s">
        <v>1317</v>
      </c>
      <c r="T652" s="12" t="s">
        <v>1083</v>
      </c>
    </row>
    <row r="653" customFormat="false" ht="12.9" hidden="false" customHeight="true" outlineLevel="0" collapsed="false">
      <c r="E653" s="8" t="s">
        <v>1313</v>
      </c>
      <c r="F653" s="1" t="s">
        <v>25</v>
      </c>
      <c r="G653" s="8" t="s">
        <v>47</v>
      </c>
      <c r="H653" s="8" t="s">
        <v>48</v>
      </c>
      <c r="I653" s="13" t="n">
        <v>0</v>
      </c>
      <c r="J653" s="13" t="n">
        <v>0</v>
      </c>
      <c r="K653" s="13" t="n">
        <v>0</v>
      </c>
      <c r="L653" s="11" t="n">
        <v>0</v>
      </c>
      <c r="M653" s="12" t="s">
        <v>1318</v>
      </c>
      <c r="T653" s="12" t="s">
        <v>1085</v>
      </c>
    </row>
    <row r="654" customFormat="false" ht="12.9" hidden="false" customHeight="true" outlineLevel="0" collapsed="false">
      <c r="E654" s="8" t="s">
        <v>1313</v>
      </c>
      <c r="F654" s="1" t="s">
        <v>25</v>
      </c>
      <c r="G654" s="8" t="s">
        <v>52</v>
      </c>
      <c r="H654" s="8" t="s">
        <v>53</v>
      </c>
      <c r="I654" s="13" t="n">
        <v>0</v>
      </c>
      <c r="J654" s="13" t="n">
        <v>0</v>
      </c>
      <c r="K654" s="13" t="n">
        <v>0</v>
      </c>
      <c r="L654" s="11" t="n">
        <v>0</v>
      </c>
      <c r="M654" s="12" t="s">
        <v>1319</v>
      </c>
      <c r="T654" s="12" t="s">
        <v>1087</v>
      </c>
    </row>
    <row r="655" customFormat="false" ht="12.9" hidden="false" customHeight="true" outlineLevel="0" collapsed="false">
      <c r="E655" s="8" t="s">
        <v>1313</v>
      </c>
      <c r="F655" s="1" t="s">
        <v>25</v>
      </c>
      <c r="G655" s="8" t="s">
        <v>57</v>
      </c>
      <c r="H655" s="8" t="s">
        <v>58</v>
      </c>
      <c r="I655" s="13" t="n">
        <v>0</v>
      </c>
      <c r="J655" s="13" t="n">
        <v>0</v>
      </c>
      <c r="K655" s="13" t="n">
        <v>0</v>
      </c>
      <c r="L655" s="11" t="n">
        <v>0</v>
      </c>
      <c r="M655" s="12" t="s">
        <v>1320</v>
      </c>
      <c r="T655" s="12" t="s">
        <v>1089</v>
      </c>
    </row>
    <row r="656" customFormat="false" ht="12.9" hidden="false" customHeight="true" outlineLevel="0" collapsed="false">
      <c r="E656" s="8" t="s">
        <v>1313</v>
      </c>
      <c r="F656" s="1" t="s">
        <v>25</v>
      </c>
      <c r="G656" s="8" t="s">
        <v>62</v>
      </c>
      <c r="H656" s="8" t="s">
        <v>63</v>
      </c>
      <c r="I656" s="13" t="n">
        <v>0</v>
      </c>
      <c r="J656" s="13" t="n">
        <v>0</v>
      </c>
      <c r="K656" s="13" t="n">
        <v>0</v>
      </c>
      <c r="L656" s="11" t="n">
        <v>0</v>
      </c>
      <c r="M656" s="12" t="s">
        <v>1321</v>
      </c>
      <c r="T656" s="12" t="s">
        <v>1091</v>
      </c>
    </row>
    <row r="657" customFormat="false" ht="12.9" hidden="false" customHeight="true" outlineLevel="0" collapsed="false">
      <c r="E657" s="8" t="s">
        <v>1313</v>
      </c>
      <c r="F657" s="1" t="s">
        <v>25</v>
      </c>
      <c r="G657" s="8" t="s">
        <v>67</v>
      </c>
      <c r="H657" s="8" t="s">
        <v>68</v>
      </c>
      <c r="I657" s="13" t="n">
        <v>0</v>
      </c>
      <c r="J657" s="13" t="n">
        <v>0</v>
      </c>
      <c r="K657" s="13" t="n">
        <v>0</v>
      </c>
      <c r="L657" s="11" t="n">
        <v>0</v>
      </c>
      <c r="M657" s="12" t="s">
        <v>1322</v>
      </c>
      <c r="T657" s="12" t="s">
        <v>1093</v>
      </c>
    </row>
    <row r="658" customFormat="false" ht="12.9" hidden="false" customHeight="true" outlineLevel="0" collapsed="false">
      <c r="E658" s="8" t="s">
        <v>1313</v>
      </c>
      <c r="F658" s="1" t="s">
        <v>25</v>
      </c>
      <c r="G658" s="8" t="s">
        <v>72</v>
      </c>
      <c r="H658" s="8" t="s">
        <v>73</v>
      </c>
      <c r="I658" s="13" t="n">
        <v>0</v>
      </c>
      <c r="J658" s="13" t="n">
        <v>0</v>
      </c>
      <c r="K658" s="13" t="n">
        <v>0</v>
      </c>
      <c r="L658" s="11" t="n">
        <v>0</v>
      </c>
      <c r="M658" s="12" t="s">
        <v>1323</v>
      </c>
      <c r="T658" s="12" t="s">
        <v>1095</v>
      </c>
    </row>
    <row r="659" customFormat="false" ht="12.9" hidden="false" customHeight="true" outlineLevel="0" collapsed="false">
      <c r="E659" s="8" t="s">
        <v>1313</v>
      </c>
      <c r="F659" s="1" t="s">
        <v>25</v>
      </c>
      <c r="G659" s="8" t="s">
        <v>77</v>
      </c>
      <c r="H659" s="8" t="s">
        <v>78</v>
      </c>
      <c r="I659" s="13" t="n">
        <v>0</v>
      </c>
      <c r="J659" s="13" t="n">
        <v>0</v>
      </c>
      <c r="K659" s="13" t="n">
        <v>0</v>
      </c>
      <c r="L659" s="11" t="n">
        <v>0</v>
      </c>
      <c r="M659" s="12" t="s">
        <v>1324</v>
      </c>
      <c r="T659" s="12" t="s">
        <v>1097</v>
      </c>
    </row>
    <row r="660" customFormat="false" ht="12.9" hidden="false" customHeight="true" outlineLevel="0" collapsed="false">
      <c r="E660" s="8" t="s">
        <v>1313</v>
      </c>
      <c r="F660" s="1" t="s">
        <v>25</v>
      </c>
      <c r="G660" s="14" t="s">
        <v>82</v>
      </c>
      <c r="H660" s="14" t="s">
        <v>83</v>
      </c>
      <c r="I660" s="11" t="n">
        <f aca="false">SUM(I650:I659)</f>
        <v>0</v>
      </c>
      <c r="J660" s="11" t="n">
        <f aca="false">SUM(J650:J659)</f>
        <v>0</v>
      </c>
      <c r="K660" s="11" t="n">
        <f aca="false">SUM(K650:K659)</f>
        <v>0</v>
      </c>
      <c r="L660" s="11" t="n">
        <f aca="false">SUM(I660:K660)</f>
        <v>0</v>
      </c>
      <c r="M660" s="15" t="s">
        <v>1325</v>
      </c>
      <c r="T660" s="12" t="s">
        <v>1099</v>
      </c>
    </row>
    <row r="661" customFormat="false" ht="12.9" hidden="false" customHeight="true" outlineLevel="0" collapsed="false">
      <c r="E661" s="8" t="s">
        <v>1313</v>
      </c>
      <c r="F661" s="1" t="s">
        <v>25</v>
      </c>
      <c r="G661" s="9" t="s">
        <v>87</v>
      </c>
      <c r="H661" s="9" t="s">
        <v>88</v>
      </c>
      <c r="I661" s="10" t="s">
        <v>28</v>
      </c>
      <c r="J661" s="10" t="s">
        <v>28</v>
      </c>
      <c r="K661" s="10" t="s">
        <v>28</v>
      </c>
      <c r="L661" s="11" t="s">
        <v>28</v>
      </c>
      <c r="M661" s="12" t="s">
        <v>1326</v>
      </c>
      <c r="T661" s="12" t="s">
        <v>1101</v>
      </c>
    </row>
    <row r="662" customFormat="false" ht="12.9" hidden="false" customHeight="true" outlineLevel="0" collapsed="false">
      <c r="E662" s="8" t="s">
        <v>1313</v>
      </c>
      <c r="F662" s="1" t="s">
        <v>25</v>
      </c>
      <c r="G662" s="8" t="s">
        <v>92</v>
      </c>
      <c r="H662" s="8" t="s">
        <v>93</v>
      </c>
      <c r="I662" s="13" t="n">
        <v>0</v>
      </c>
      <c r="J662" s="13" t="n">
        <v>0</v>
      </c>
      <c r="K662" s="13" t="n">
        <v>0</v>
      </c>
      <c r="L662" s="11" t="n">
        <v>0</v>
      </c>
      <c r="M662" s="12" t="s">
        <v>1327</v>
      </c>
      <c r="T662" s="12" t="s">
        <v>1103</v>
      </c>
    </row>
    <row r="663" customFormat="false" ht="12.9" hidden="false" customHeight="true" outlineLevel="0" collapsed="false">
      <c r="E663" s="8" t="s">
        <v>1313</v>
      </c>
      <c r="F663" s="1" t="s">
        <v>25</v>
      </c>
      <c r="G663" s="8" t="s">
        <v>97</v>
      </c>
      <c r="H663" s="8" t="s">
        <v>98</v>
      </c>
      <c r="I663" s="13" t="n">
        <v>0</v>
      </c>
      <c r="J663" s="13" t="n">
        <v>0</v>
      </c>
      <c r="K663" s="13" t="n">
        <v>0</v>
      </c>
      <c r="L663" s="11" t="n">
        <v>0</v>
      </c>
      <c r="M663" s="12" t="s">
        <v>1328</v>
      </c>
      <c r="T663" s="12" t="s">
        <v>1105</v>
      </c>
    </row>
    <row r="664" customFormat="false" ht="12.9" hidden="false" customHeight="true" outlineLevel="0" collapsed="false">
      <c r="E664" s="8" t="s">
        <v>1313</v>
      </c>
      <c r="F664" s="1" t="s">
        <v>25</v>
      </c>
      <c r="G664" s="8" t="s">
        <v>102</v>
      </c>
      <c r="H664" s="8" t="s">
        <v>103</v>
      </c>
      <c r="I664" s="13" t="n">
        <v>0</v>
      </c>
      <c r="J664" s="13" t="n">
        <v>0</v>
      </c>
      <c r="K664" s="13" t="n">
        <v>0</v>
      </c>
      <c r="L664" s="11" t="n">
        <v>0</v>
      </c>
      <c r="M664" s="12" t="s">
        <v>1329</v>
      </c>
      <c r="T664" s="12" t="s">
        <v>1107</v>
      </c>
    </row>
    <row r="665" customFormat="false" ht="12.9" hidden="false" customHeight="true" outlineLevel="0" collapsed="false">
      <c r="E665" s="8" t="s">
        <v>1313</v>
      </c>
      <c r="F665" s="1" t="s">
        <v>25</v>
      </c>
      <c r="G665" s="8" t="s">
        <v>107</v>
      </c>
      <c r="H665" s="8" t="s">
        <v>108</v>
      </c>
      <c r="I665" s="13" t="n">
        <v>0</v>
      </c>
      <c r="J665" s="13" t="n">
        <v>0</v>
      </c>
      <c r="K665" s="13" t="n">
        <v>0</v>
      </c>
      <c r="L665" s="11" t="n">
        <v>0</v>
      </c>
      <c r="M665" s="12" t="s">
        <v>1330</v>
      </c>
      <c r="T665" s="12" t="s">
        <v>1109</v>
      </c>
    </row>
    <row r="666" customFormat="false" ht="12.9" hidden="false" customHeight="true" outlineLevel="0" collapsed="false">
      <c r="E666" s="8" t="s">
        <v>1313</v>
      </c>
      <c r="F666" s="1" t="s">
        <v>25</v>
      </c>
      <c r="G666" s="8" t="s">
        <v>112</v>
      </c>
      <c r="H666" s="8" t="s">
        <v>113</v>
      </c>
      <c r="I666" s="13" t="n">
        <v>0</v>
      </c>
      <c r="J666" s="13" t="n">
        <v>0</v>
      </c>
      <c r="K666" s="13" t="n">
        <v>0</v>
      </c>
      <c r="L666" s="11" t="n">
        <v>0</v>
      </c>
      <c r="M666" s="12" t="s">
        <v>1331</v>
      </c>
      <c r="T666" s="12" t="s">
        <v>1111</v>
      </c>
    </row>
    <row r="667" customFormat="false" ht="12.9" hidden="false" customHeight="true" outlineLevel="0" collapsed="false">
      <c r="E667" s="8" t="s">
        <v>1313</v>
      </c>
      <c r="F667" s="1" t="s">
        <v>25</v>
      </c>
      <c r="G667" s="8" t="s">
        <v>117</v>
      </c>
      <c r="H667" s="8" t="s">
        <v>118</v>
      </c>
      <c r="I667" s="13" t="n">
        <v>0</v>
      </c>
      <c r="J667" s="13" t="n">
        <v>0</v>
      </c>
      <c r="K667" s="13" t="n">
        <v>0</v>
      </c>
      <c r="L667" s="11" t="n">
        <v>0</v>
      </c>
      <c r="M667" s="12" t="s">
        <v>1332</v>
      </c>
      <c r="T667" s="12" t="s">
        <v>1113</v>
      </c>
    </row>
    <row r="668" customFormat="false" ht="12.9" hidden="false" customHeight="true" outlineLevel="0" collapsed="false">
      <c r="E668" s="8" t="s">
        <v>1313</v>
      </c>
      <c r="F668" s="1" t="s">
        <v>25</v>
      </c>
      <c r="G668" s="8" t="s">
        <v>122</v>
      </c>
      <c r="H668" s="8" t="s">
        <v>123</v>
      </c>
      <c r="I668" s="13" t="n">
        <v>0</v>
      </c>
      <c r="J668" s="13" t="n">
        <v>0</v>
      </c>
      <c r="K668" s="13" t="n">
        <v>0</v>
      </c>
      <c r="L668" s="11" t="n">
        <v>0</v>
      </c>
      <c r="M668" s="12" t="s">
        <v>1333</v>
      </c>
      <c r="T668" s="12" t="s">
        <v>1115</v>
      </c>
    </row>
    <row r="669" customFormat="false" ht="12.9" hidden="false" customHeight="true" outlineLevel="0" collapsed="false">
      <c r="E669" s="8" t="s">
        <v>1313</v>
      </c>
      <c r="F669" s="1" t="s">
        <v>25</v>
      </c>
      <c r="G669" s="8" t="s">
        <v>127</v>
      </c>
      <c r="H669" s="8" t="s">
        <v>78</v>
      </c>
      <c r="I669" s="13" t="n">
        <v>0</v>
      </c>
      <c r="J669" s="13" t="n">
        <v>0</v>
      </c>
      <c r="K669" s="13" t="n">
        <v>0</v>
      </c>
      <c r="L669" s="11" t="n">
        <v>0</v>
      </c>
      <c r="M669" s="12" t="s">
        <v>1334</v>
      </c>
      <c r="T669" s="12" t="s">
        <v>1117</v>
      </c>
    </row>
    <row r="670" customFormat="false" ht="12.9" hidden="false" customHeight="true" outlineLevel="0" collapsed="false">
      <c r="E670" s="8" t="s">
        <v>1313</v>
      </c>
      <c r="F670" s="1" t="s">
        <v>25</v>
      </c>
      <c r="G670" s="14" t="s">
        <v>131</v>
      </c>
      <c r="H670" s="14" t="s">
        <v>132</v>
      </c>
      <c r="I670" s="11" t="n">
        <f aca="false">SUM(I662:I669)</f>
        <v>0</v>
      </c>
      <c r="J670" s="11" t="n">
        <f aca="false">SUM(J662:J669)</f>
        <v>0</v>
      </c>
      <c r="K670" s="11" t="n">
        <f aca="false">SUM(K662:K669)</f>
        <v>0</v>
      </c>
      <c r="L670" s="11" t="n">
        <f aca="false">SUM(I670:K670)</f>
        <v>0</v>
      </c>
      <c r="M670" s="15" t="s">
        <v>1335</v>
      </c>
      <c r="T670" s="12" t="s">
        <v>1119</v>
      </c>
    </row>
    <row r="671" customFormat="false" ht="12.9" hidden="false" customHeight="true" outlineLevel="0" collapsed="false">
      <c r="E671" s="8" t="s">
        <v>1313</v>
      </c>
      <c r="F671" s="1" t="s">
        <v>25</v>
      </c>
      <c r="G671" s="9" t="s">
        <v>136</v>
      </c>
      <c r="H671" s="9" t="s">
        <v>137</v>
      </c>
      <c r="I671" s="10" t="s">
        <v>28</v>
      </c>
      <c r="J671" s="10" t="s">
        <v>28</v>
      </c>
      <c r="K671" s="10" t="s">
        <v>28</v>
      </c>
      <c r="L671" s="11" t="s">
        <v>28</v>
      </c>
      <c r="M671" s="12" t="s">
        <v>1336</v>
      </c>
      <c r="T671" s="12" t="s">
        <v>1121</v>
      </c>
    </row>
    <row r="672" customFormat="false" ht="12.9" hidden="false" customHeight="true" outlineLevel="0" collapsed="false">
      <c r="E672" s="8" t="s">
        <v>1313</v>
      </c>
      <c r="F672" s="1" t="s">
        <v>25</v>
      </c>
      <c r="G672" s="8" t="s">
        <v>141</v>
      </c>
      <c r="H672" s="8" t="s">
        <v>142</v>
      </c>
      <c r="I672" s="13" t="n">
        <v>0</v>
      </c>
      <c r="J672" s="13" t="n">
        <v>0</v>
      </c>
      <c r="K672" s="13" t="n">
        <v>0</v>
      </c>
      <c r="L672" s="11" t="n">
        <v>0</v>
      </c>
      <c r="M672" s="12" t="s">
        <v>1337</v>
      </c>
      <c r="T672" s="12" t="s">
        <v>1123</v>
      </c>
    </row>
    <row r="673" customFormat="false" ht="12.9" hidden="false" customHeight="true" outlineLevel="0" collapsed="false">
      <c r="E673" s="8" t="s">
        <v>1313</v>
      </c>
      <c r="F673" s="1" t="s">
        <v>25</v>
      </c>
      <c r="G673" s="14" t="s">
        <v>146</v>
      </c>
      <c r="H673" s="14" t="s">
        <v>147</v>
      </c>
      <c r="I673" s="11" t="n">
        <f aca="false">+I672</f>
        <v>0</v>
      </c>
      <c r="J673" s="11" t="n">
        <f aca="false">+J672</f>
        <v>0</v>
      </c>
      <c r="K673" s="11" t="n">
        <f aca="false">+K672</f>
        <v>0</v>
      </c>
      <c r="L673" s="11" t="n">
        <f aca="false">SUM(I673:K673)</f>
        <v>0</v>
      </c>
      <c r="M673" s="15" t="s">
        <v>1338</v>
      </c>
      <c r="T673" s="12" t="s">
        <v>1125</v>
      </c>
    </row>
    <row r="674" customFormat="false" ht="12.9" hidden="false" customHeight="true" outlineLevel="0" collapsed="false">
      <c r="E674" s="8" t="s">
        <v>1313</v>
      </c>
      <c r="F674" s="1" t="s">
        <v>25</v>
      </c>
      <c r="G674" s="9" t="s">
        <v>151</v>
      </c>
      <c r="H674" s="9" t="s">
        <v>152</v>
      </c>
      <c r="I674" s="10" t="s">
        <v>28</v>
      </c>
      <c r="J674" s="10" t="s">
        <v>28</v>
      </c>
      <c r="K674" s="10" t="s">
        <v>28</v>
      </c>
      <c r="L674" s="11" t="s">
        <v>28</v>
      </c>
      <c r="M674" s="12" t="s">
        <v>1339</v>
      </c>
      <c r="T674" s="12" t="s">
        <v>1127</v>
      </c>
    </row>
    <row r="675" customFormat="false" ht="12.9" hidden="false" customHeight="true" outlineLevel="0" collapsed="false">
      <c r="E675" s="8" t="s">
        <v>1313</v>
      </c>
      <c r="F675" s="1" t="s">
        <v>25</v>
      </c>
      <c r="G675" s="8" t="s">
        <v>156</v>
      </c>
      <c r="H675" s="8" t="s">
        <v>157</v>
      </c>
      <c r="I675" s="13" t="n">
        <v>0</v>
      </c>
      <c r="J675" s="13" t="n">
        <v>0</v>
      </c>
      <c r="K675" s="13" t="n">
        <v>0</v>
      </c>
      <c r="L675" s="11" t="n">
        <v>0</v>
      </c>
      <c r="M675" s="12" t="s">
        <v>1340</v>
      </c>
      <c r="T675" s="12" t="s">
        <v>1129</v>
      </c>
    </row>
    <row r="676" customFormat="false" ht="12.9" hidden="false" customHeight="true" outlineLevel="0" collapsed="false">
      <c r="E676" s="8" t="s">
        <v>1313</v>
      </c>
      <c r="F676" s="1" t="s">
        <v>25</v>
      </c>
      <c r="G676" s="14" t="s">
        <v>161</v>
      </c>
      <c r="H676" s="14" t="s">
        <v>162</v>
      </c>
      <c r="I676" s="11" t="n">
        <f aca="false">+I675</f>
        <v>0</v>
      </c>
      <c r="J676" s="11" t="n">
        <f aca="false">+J675</f>
        <v>0</v>
      </c>
      <c r="K676" s="11" t="n">
        <f aca="false">+K675</f>
        <v>0</v>
      </c>
      <c r="L676" s="11" t="n">
        <f aca="false">SUM(I676:K676)</f>
        <v>0</v>
      </c>
      <c r="M676" s="15" t="s">
        <v>1341</v>
      </c>
      <c r="T676" s="12" t="s">
        <v>1131</v>
      </c>
    </row>
    <row r="677" customFormat="false" ht="12.9" hidden="false" customHeight="true" outlineLevel="0" collapsed="false">
      <c r="E677" s="8" t="s">
        <v>1313</v>
      </c>
      <c r="F677" s="1" t="s">
        <v>25</v>
      </c>
      <c r="G677" s="9" t="s">
        <v>166</v>
      </c>
      <c r="H677" s="9" t="s">
        <v>167</v>
      </c>
      <c r="I677" s="10" t="s">
        <v>28</v>
      </c>
      <c r="J677" s="10" t="s">
        <v>28</v>
      </c>
      <c r="K677" s="10" t="s">
        <v>28</v>
      </c>
      <c r="L677" s="11" t="s">
        <v>28</v>
      </c>
      <c r="M677" s="12" t="s">
        <v>1342</v>
      </c>
      <c r="T677" s="12" t="s">
        <v>1133</v>
      </c>
    </row>
    <row r="678" customFormat="false" ht="12.9" hidden="false" customHeight="true" outlineLevel="0" collapsed="false">
      <c r="E678" s="8" t="s">
        <v>1313</v>
      </c>
      <c r="F678" s="1" t="s">
        <v>25</v>
      </c>
      <c r="G678" s="8" t="s">
        <v>171</v>
      </c>
      <c r="H678" s="8" t="s">
        <v>172</v>
      </c>
      <c r="I678" s="13" t="n">
        <v>0</v>
      </c>
      <c r="J678" s="13" t="n">
        <v>0</v>
      </c>
      <c r="K678" s="13" t="n">
        <v>0</v>
      </c>
      <c r="L678" s="11" t="n">
        <v>0</v>
      </c>
      <c r="M678" s="12" t="s">
        <v>1343</v>
      </c>
      <c r="T678" s="12" t="s">
        <v>1135</v>
      </c>
    </row>
    <row r="679" customFormat="false" ht="12.9" hidden="false" customHeight="true" outlineLevel="0" collapsed="false">
      <c r="E679" s="8" t="s">
        <v>1313</v>
      </c>
      <c r="F679" s="1" t="s">
        <v>25</v>
      </c>
      <c r="G679" s="8" t="s">
        <v>176</v>
      </c>
      <c r="H679" s="8" t="s">
        <v>177</v>
      </c>
      <c r="I679" s="13" t="n">
        <v>0</v>
      </c>
      <c r="J679" s="13" t="n">
        <v>0</v>
      </c>
      <c r="K679" s="13" t="n">
        <v>0</v>
      </c>
      <c r="L679" s="11" t="n">
        <v>0</v>
      </c>
      <c r="M679" s="12" t="s">
        <v>1344</v>
      </c>
      <c r="T679" s="12" t="s">
        <v>1137</v>
      </c>
    </row>
    <row r="680" customFormat="false" ht="12.9" hidden="false" customHeight="true" outlineLevel="0" collapsed="false">
      <c r="E680" s="8" t="s">
        <v>1313</v>
      </c>
      <c r="F680" s="1" t="s">
        <v>25</v>
      </c>
      <c r="G680" s="8" t="s">
        <v>181</v>
      </c>
      <c r="H680" s="8" t="s">
        <v>182</v>
      </c>
      <c r="I680" s="13" t="n">
        <v>0</v>
      </c>
      <c r="J680" s="13" t="n">
        <v>0</v>
      </c>
      <c r="K680" s="13" t="n">
        <v>0</v>
      </c>
      <c r="L680" s="11" t="n">
        <v>0</v>
      </c>
      <c r="M680" s="12" t="s">
        <v>1345</v>
      </c>
      <c r="T680" s="12" t="s">
        <v>1139</v>
      </c>
    </row>
    <row r="681" customFormat="false" ht="12.9" hidden="false" customHeight="true" outlineLevel="0" collapsed="false">
      <c r="E681" s="8" t="s">
        <v>1313</v>
      </c>
      <c r="F681" s="1" t="s">
        <v>25</v>
      </c>
      <c r="G681" s="8" t="s">
        <v>186</v>
      </c>
      <c r="H681" s="8" t="s">
        <v>187</v>
      </c>
      <c r="I681" s="13" t="n">
        <v>0</v>
      </c>
      <c r="J681" s="13" t="n">
        <v>0</v>
      </c>
      <c r="K681" s="13" t="n">
        <v>0</v>
      </c>
      <c r="L681" s="11" t="n">
        <v>0</v>
      </c>
      <c r="M681" s="12" t="s">
        <v>1346</v>
      </c>
      <c r="T681" s="12" t="s">
        <v>1141</v>
      </c>
    </row>
    <row r="682" customFormat="false" ht="12.9" hidden="false" customHeight="true" outlineLevel="0" collapsed="false">
      <c r="E682" s="8" t="s">
        <v>1313</v>
      </c>
      <c r="F682" s="1" t="s">
        <v>25</v>
      </c>
      <c r="G682" s="8" t="s">
        <v>191</v>
      </c>
      <c r="H682" s="8" t="s">
        <v>192</v>
      </c>
      <c r="I682" s="13" t="n">
        <v>0</v>
      </c>
      <c r="J682" s="13" t="n">
        <v>0</v>
      </c>
      <c r="K682" s="13" t="n">
        <v>0</v>
      </c>
      <c r="L682" s="11" t="n">
        <v>0</v>
      </c>
      <c r="M682" s="12" t="s">
        <v>1347</v>
      </c>
      <c r="T682" s="12" t="s">
        <v>1143</v>
      </c>
    </row>
    <row r="683" customFormat="false" ht="12.9" hidden="false" customHeight="true" outlineLevel="0" collapsed="false">
      <c r="E683" s="8" t="s">
        <v>1313</v>
      </c>
      <c r="F683" s="1" t="s">
        <v>25</v>
      </c>
      <c r="G683" s="8" t="s">
        <v>196</v>
      </c>
      <c r="H683" s="8" t="s">
        <v>197</v>
      </c>
      <c r="I683" s="13" t="n">
        <v>0</v>
      </c>
      <c r="J683" s="13" t="n">
        <v>0</v>
      </c>
      <c r="K683" s="13" t="n">
        <v>0</v>
      </c>
      <c r="L683" s="11" t="n">
        <v>0</v>
      </c>
      <c r="M683" s="12" t="s">
        <v>1348</v>
      </c>
      <c r="T683" s="12" t="s">
        <v>1145</v>
      </c>
    </row>
    <row r="684" customFormat="false" ht="12.9" hidden="false" customHeight="true" outlineLevel="0" collapsed="false">
      <c r="E684" s="8" t="s">
        <v>1313</v>
      </c>
      <c r="F684" s="1" t="s">
        <v>25</v>
      </c>
      <c r="G684" s="8" t="s">
        <v>201</v>
      </c>
      <c r="H684" s="8" t="s">
        <v>202</v>
      </c>
      <c r="I684" s="13" t="n">
        <v>0</v>
      </c>
      <c r="J684" s="13" t="n">
        <v>0</v>
      </c>
      <c r="K684" s="13" t="n">
        <v>0</v>
      </c>
      <c r="L684" s="11" t="n">
        <v>0</v>
      </c>
      <c r="M684" s="12" t="s">
        <v>1349</v>
      </c>
      <c r="T684" s="12" t="s">
        <v>1147</v>
      </c>
    </row>
    <row r="685" customFormat="false" ht="12.9" hidden="false" customHeight="true" outlineLevel="0" collapsed="false">
      <c r="E685" s="8" t="s">
        <v>1313</v>
      </c>
      <c r="F685" s="1" t="s">
        <v>25</v>
      </c>
      <c r="G685" s="8" t="s">
        <v>206</v>
      </c>
      <c r="H685" s="8" t="s">
        <v>207</v>
      </c>
      <c r="I685" s="13" t="n">
        <v>0</v>
      </c>
      <c r="J685" s="13" t="n">
        <v>0</v>
      </c>
      <c r="K685" s="13" t="n">
        <v>0</v>
      </c>
      <c r="L685" s="11" t="n">
        <v>0</v>
      </c>
      <c r="M685" s="12" t="s">
        <v>1350</v>
      </c>
      <c r="T685" s="12" t="s">
        <v>1149</v>
      </c>
    </row>
    <row r="686" customFormat="false" ht="12.9" hidden="false" customHeight="true" outlineLevel="0" collapsed="false">
      <c r="E686" s="8" t="s">
        <v>1313</v>
      </c>
      <c r="F686" s="1" t="s">
        <v>25</v>
      </c>
      <c r="G686" s="8" t="s">
        <v>211</v>
      </c>
      <c r="H686" s="8" t="s">
        <v>212</v>
      </c>
      <c r="I686" s="13" t="n">
        <v>0</v>
      </c>
      <c r="J686" s="13" t="n">
        <v>0</v>
      </c>
      <c r="K686" s="13" t="n">
        <v>0</v>
      </c>
      <c r="L686" s="11" t="n">
        <v>0</v>
      </c>
      <c r="M686" s="12" t="s">
        <v>1351</v>
      </c>
      <c r="T686" s="12" t="s">
        <v>1151</v>
      </c>
    </row>
    <row r="687" customFormat="false" ht="12.9" hidden="false" customHeight="true" outlineLevel="0" collapsed="false">
      <c r="E687" s="8" t="s">
        <v>1313</v>
      </c>
      <c r="F687" s="1" t="s">
        <v>25</v>
      </c>
      <c r="G687" s="8" t="s">
        <v>216</v>
      </c>
      <c r="H687" s="8" t="s">
        <v>78</v>
      </c>
      <c r="I687" s="13" t="n">
        <v>0</v>
      </c>
      <c r="J687" s="13" t="n">
        <v>0</v>
      </c>
      <c r="K687" s="13" t="n">
        <v>0</v>
      </c>
      <c r="L687" s="11" t="n">
        <v>0</v>
      </c>
      <c r="M687" s="12" t="s">
        <v>1352</v>
      </c>
      <c r="T687" s="12" t="s">
        <v>1153</v>
      </c>
    </row>
    <row r="688" customFormat="false" ht="12.9" hidden="false" customHeight="true" outlineLevel="0" collapsed="false">
      <c r="E688" s="8" t="s">
        <v>1313</v>
      </c>
      <c r="F688" s="1" t="s">
        <v>25</v>
      </c>
      <c r="G688" s="14" t="s">
        <v>220</v>
      </c>
      <c r="H688" s="14" t="s">
        <v>221</v>
      </c>
      <c r="I688" s="11" t="n">
        <f aca="false">SUM(I678:I687)</f>
        <v>0</v>
      </c>
      <c r="J688" s="11" t="n">
        <f aca="false">SUM(J678:J687)</f>
        <v>0</v>
      </c>
      <c r="K688" s="11" t="n">
        <f aca="false">SUM(K678:K687)</f>
        <v>0</v>
      </c>
      <c r="L688" s="11" t="n">
        <f aca="false">SUM(I688:K688)</f>
        <v>0</v>
      </c>
      <c r="M688" s="15" t="s">
        <v>1353</v>
      </c>
      <c r="T688" s="12" t="s">
        <v>1155</v>
      </c>
    </row>
    <row r="689" customFormat="false" ht="12.9" hidden="false" customHeight="true" outlineLevel="0" collapsed="false">
      <c r="E689" s="8" t="s">
        <v>1313</v>
      </c>
      <c r="F689" s="1" t="s">
        <v>25</v>
      </c>
      <c r="G689" s="9" t="s">
        <v>225</v>
      </c>
      <c r="H689" s="9" t="s">
        <v>226</v>
      </c>
      <c r="I689" s="10" t="s">
        <v>28</v>
      </c>
      <c r="J689" s="10" t="s">
        <v>28</v>
      </c>
      <c r="K689" s="10" t="s">
        <v>28</v>
      </c>
      <c r="L689" s="11" t="s">
        <v>28</v>
      </c>
      <c r="M689" s="12" t="s">
        <v>1354</v>
      </c>
      <c r="T689" s="12" t="s">
        <v>1157</v>
      </c>
    </row>
    <row r="690" customFormat="false" ht="12.9" hidden="false" customHeight="true" outlineLevel="0" collapsed="false">
      <c r="E690" s="8" t="s">
        <v>1313</v>
      </c>
      <c r="F690" s="1" t="s">
        <v>25</v>
      </c>
      <c r="G690" s="8" t="s">
        <v>230</v>
      </c>
      <c r="H690" s="8" t="s">
        <v>231</v>
      </c>
      <c r="I690" s="13" t="n">
        <v>0</v>
      </c>
      <c r="J690" s="13" t="n">
        <v>0</v>
      </c>
      <c r="K690" s="13" t="n">
        <v>0</v>
      </c>
      <c r="L690" s="11" t="n">
        <v>0</v>
      </c>
      <c r="M690" s="12" t="s">
        <v>1355</v>
      </c>
      <c r="T690" s="12" t="s">
        <v>1159</v>
      </c>
    </row>
    <row r="691" customFormat="false" ht="12.9" hidden="false" customHeight="true" outlineLevel="0" collapsed="false">
      <c r="E691" s="8" t="s">
        <v>1313</v>
      </c>
      <c r="F691" s="1" t="s">
        <v>25</v>
      </c>
      <c r="G691" s="8" t="s">
        <v>235</v>
      </c>
      <c r="H691" s="8" t="s">
        <v>236</v>
      </c>
      <c r="I691" s="13" t="n">
        <v>0</v>
      </c>
      <c r="J691" s="13" t="n">
        <v>0</v>
      </c>
      <c r="K691" s="13" t="n">
        <v>0</v>
      </c>
      <c r="L691" s="11" t="n">
        <v>0</v>
      </c>
      <c r="M691" s="12" t="s">
        <v>1356</v>
      </c>
      <c r="T691" s="12" t="s">
        <v>1161</v>
      </c>
    </row>
    <row r="692" customFormat="false" ht="12.9" hidden="false" customHeight="true" outlineLevel="0" collapsed="false">
      <c r="E692" s="8" t="s">
        <v>1313</v>
      </c>
      <c r="F692" s="1" t="s">
        <v>25</v>
      </c>
      <c r="G692" s="8" t="s">
        <v>240</v>
      </c>
      <c r="H692" s="8" t="s">
        <v>241</v>
      </c>
      <c r="I692" s="13" t="n">
        <v>0</v>
      </c>
      <c r="J692" s="13" t="n">
        <v>0</v>
      </c>
      <c r="K692" s="13" t="n">
        <v>0</v>
      </c>
      <c r="L692" s="11" t="n">
        <v>0</v>
      </c>
      <c r="M692" s="12" t="s">
        <v>1357</v>
      </c>
      <c r="T692" s="12" t="s">
        <v>1163</v>
      </c>
    </row>
    <row r="693" customFormat="false" ht="12.9" hidden="false" customHeight="true" outlineLevel="0" collapsed="false">
      <c r="E693" s="8" t="s">
        <v>1313</v>
      </c>
      <c r="F693" s="1" t="s">
        <v>25</v>
      </c>
      <c r="G693" s="8" t="s">
        <v>245</v>
      </c>
      <c r="H693" s="8" t="s">
        <v>246</v>
      </c>
      <c r="I693" s="13" t="n">
        <v>0</v>
      </c>
      <c r="J693" s="13" t="n">
        <v>0</v>
      </c>
      <c r="K693" s="13" t="n">
        <v>0</v>
      </c>
      <c r="L693" s="11" t="n">
        <v>0</v>
      </c>
      <c r="M693" s="12" t="s">
        <v>1358</v>
      </c>
      <c r="T693" s="12" t="s">
        <v>1165</v>
      </c>
    </row>
    <row r="694" customFormat="false" ht="12.9" hidden="false" customHeight="true" outlineLevel="0" collapsed="false">
      <c r="E694" s="8" t="s">
        <v>1313</v>
      </c>
      <c r="F694" s="1" t="s">
        <v>25</v>
      </c>
      <c r="G694" s="8" t="s">
        <v>250</v>
      </c>
      <c r="H694" s="8" t="s">
        <v>251</v>
      </c>
      <c r="I694" s="13" t="n">
        <v>0</v>
      </c>
      <c r="J694" s="13" t="n">
        <v>0</v>
      </c>
      <c r="K694" s="13" t="n">
        <v>0</v>
      </c>
      <c r="L694" s="11" t="n">
        <v>0</v>
      </c>
      <c r="M694" s="12" t="s">
        <v>1359</v>
      </c>
      <c r="T694" s="12" t="s">
        <v>1167</v>
      </c>
    </row>
    <row r="695" customFormat="false" ht="12.9" hidden="false" customHeight="true" outlineLevel="0" collapsed="false">
      <c r="E695" s="8" t="s">
        <v>1313</v>
      </c>
      <c r="F695" s="1" t="s">
        <v>25</v>
      </c>
      <c r="G695" s="14" t="s">
        <v>255</v>
      </c>
      <c r="H695" s="14" t="s">
        <v>256</v>
      </c>
      <c r="I695" s="11" t="n">
        <f aca="false">SUM(I690:I694)</f>
        <v>0</v>
      </c>
      <c r="J695" s="11" t="n">
        <f aca="false">SUM(J690:J694)</f>
        <v>0</v>
      </c>
      <c r="K695" s="11" t="n">
        <f aca="false">SUM(K690:K694)</f>
        <v>0</v>
      </c>
      <c r="L695" s="11" t="n">
        <f aca="false">SUM(I695:K695)</f>
        <v>0</v>
      </c>
      <c r="M695" s="15" t="s">
        <v>1360</v>
      </c>
      <c r="T695" s="12" t="s">
        <v>1169</v>
      </c>
    </row>
    <row r="696" customFormat="false" ht="12.9" hidden="false" customHeight="true" outlineLevel="0" collapsed="false">
      <c r="E696" s="8" t="s">
        <v>1313</v>
      </c>
      <c r="F696" s="1" t="s">
        <v>25</v>
      </c>
      <c r="G696" s="14" t="s">
        <v>260</v>
      </c>
      <c r="H696" s="14" t="s">
        <v>261</v>
      </c>
      <c r="I696" s="11" t="n">
        <f aca="false">+I660+I670+I673+I676+I688+I695</f>
        <v>0</v>
      </c>
      <c r="J696" s="11" t="n">
        <f aca="false">+J660+J670+J673+J676+J688+J695</f>
        <v>0</v>
      </c>
      <c r="K696" s="11" t="n">
        <f aca="false">+K660+K670+K673+K676+K688+K695</f>
        <v>0</v>
      </c>
      <c r="L696" s="11" t="n">
        <f aca="false">SUM(I696:K696)</f>
        <v>0</v>
      </c>
      <c r="M696" s="15" t="s">
        <v>1361</v>
      </c>
      <c r="T696" s="12" t="s">
        <v>1171</v>
      </c>
    </row>
    <row r="697" customFormat="false" ht="12.9" hidden="false" customHeight="true" outlineLevel="0" collapsed="false">
      <c r="E697" s="8" t="s">
        <v>1313</v>
      </c>
      <c r="F697" s="1" t="s">
        <v>25</v>
      </c>
      <c r="G697" s="9" t="s">
        <v>265</v>
      </c>
      <c r="H697" s="9" t="s">
        <v>266</v>
      </c>
      <c r="I697" s="10" t="s">
        <v>28</v>
      </c>
      <c r="J697" s="10" t="s">
        <v>28</v>
      </c>
      <c r="K697" s="10" t="s">
        <v>28</v>
      </c>
      <c r="L697" s="11" t="s">
        <v>28</v>
      </c>
      <c r="M697" s="12" t="s">
        <v>1362</v>
      </c>
      <c r="T697" s="12" t="s">
        <v>1173</v>
      </c>
    </row>
    <row r="698" customFormat="false" ht="12.9" hidden="false" customHeight="true" outlineLevel="0" collapsed="false">
      <c r="E698" s="8" t="s">
        <v>1313</v>
      </c>
      <c r="F698" s="1" t="s">
        <v>25</v>
      </c>
      <c r="G698" s="8" t="s">
        <v>270</v>
      </c>
      <c r="H698" s="8" t="s">
        <v>271</v>
      </c>
      <c r="I698" s="13" t="n">
        <v>0</v>
      </c>
      <c r="J698" s="13" t="n">
        <v>0</v>
      </c>
      <c r="K698" s="13" t="n">
        <v>0</v>
      </c>
      <c r="L698" s="11" t="n">
        <v>0</v>
      </c>
      <c r="M698" s="12" t="s">
        <v>1363</v>
      </c>
      <c r="T698" s="12" t="s">
        <v>1175</v>
      </c>
    </row>
    <row r="699" customFormat="false" ht="12.9" hidden="false" customHeight="true" outlineLevel="0" collapsed="false">
      <c r="E699" s="8" t="s">
        <v>1313</v>
      </c>
      <c r="F699" s="1" t="s">
        <v>25</v>
      </c>
      <c r="G699" s="8" t="s">
        <v>275</v>
      </c>
      <c r="H699" s="8" t="s">
        <v>276</v>
      </c>
      <c r="I699" s="13" t="n">
        <v>0</v>
      </c>
      <c r="J699" s="13" t="n">
        <v>0</v>
      </c>
      <c r="K699" s="13" t="n">
        <v>0</v>
      </c>
      <c r="L699" s="11" t="n">
        <v>0</v>
      </c>
      <c r="M699" s="12" t="s">
        <v>1364</v>
      </c>
      <c r="T699" s="12" t="s">
        <v>1177</v>
      </c>
    </row>
    <row r="700" customFormat="false" ht="12.9" hidden="false" customHeight="true" outlineLevel="0" collapsed="false">
      <c r="E700" s="8" t="s">
        <v>1313</v>
      </c>
      <c r="F700" s="1" t="s">
        <v>25</v>
      </c>
      <c r="G700" s="8" t="s">
        <v>280</v>
      </c>
      <c r="H700" s="8" t="s">
        <v>281</v>
      </c>
      <c r="I700" s="13" t="n">
        <v>0</v>
      </c>
      <c r="J700" s="13" t="n">
        <v>0</v>
      </c>
      <c r="K700" s="13" t="n">
        <v>0</v>
      </c>
      <c r="L700" s="11" t="n">
        <v>0</v>
      </c>
      <c r="M700" s="12" t="s">
        <v>1365</v>
      </c>
      <c r="T700" s="12" t="s">
        <v>1179</v>
      </c>
    </row>
    <row r="701" customFormat="false" ht="12.9" hidden="false" customHeight="true" outlineLevel="0" collapsed="false">
      <c r="E701" s="8" t="s">
        <v>1313</v>
      </c>
      <c r="F701" s="1" t="s">
        <v>25</v>
      </c>
      <c r="G701" s="8" t="s">
        <v>285</v>
      </c>
      <c r="H701" s="8" t="s">
        <v>286</v>
      </c>
      <c r="I701" s="13" t="n">
        <v>0</v>
      </c>
      <c r="J701" s="13" t="n">
        <v>0</v>
      </c>
      <c r="K701" s="13" t="n">
        <v>0</v>
      </c>
      <c r="L701" s="11" t="n">
        <v>0</v>
      </c>
      <c r="M701" s="12" t="s">
        <v>1366</v>
      </c>
      <c r="T701" s="12" t="s">
        <v>1181</v>
      </c>
    </row>
    <row r="702" customFormat="false" ht="12.9" hidden="false" customHeight="true" outlineLevel="0" collapsed="false">
      <c r="E702" s="8" t="s">
        <v>1313</v>
      </c>
      <c r="F702" s="1" t="s">
        <v>25</v>
      </c>
      <c r="G702" s="8" t="s">
        <v>290</v>
      </c>
      <c r="H702" s="8" t="s">
        <v>291</v>
      </c>
      <c r="I702" s="13" t="n">
        <v>0</v>
      </c>
      <c r="J702" s="13" t="n">
        <v>0</v>
      </c>
      <c r="K702" s="13" t="n">
        <v>0</v>
      </c>
      <c r="L702" s="11" t="n">
        <v>0</v>
      </c>
      <c r="M702" s="12" t="s">
        <v>1367</v>
      </c>
      <c r="T702" s="12" t="s">
        <v>1183</v>
      </c>
    </row>
    <row r="703" customFormat="false" ht="12.9" hidden="false" customHeight="true" outlineLevel="0" collapsed="false">
      <c r="E703" s="8" t="s">
        <v>1313</v>
      </c>
      <c r="F703" s="1" t="s">
        <v>25</v>
      </c>
      <c r="G703" s="8" t="s">
        <v>295</v>
      </c>
      <c r="H703" s="8" t="s">
        <v>296</v>
      </c>
      <c r="I703" s="13" t="n">
        <v>0</v>
      </c>
      <c r="J703" s="13" t="n">
        <v>0</v>
      </c>
      <c r="K703" s="13" t="n">
        <v>0</v>
      </c>
      <c r="L703" s="11" t="n">
        <v>0</v>
      </c>
      <c r="M703" s="12" t="s">
        <v>1368</v>
      </c>
      <c r="T703" s="12" t="s">
        <v>1185</v>
      </c>
    </row>
    <row r="704" customFormat="false" ht="12.9" hidden="false" customHeight="true" outlineLevel="0" collapsed="false">
      <c r="E704" s="8" t="s">
        <v>1313</v>
      </c>
      <c r="F704" s="1" t="s">
        <v>25</v>
      </c>
      <c r="G704" s="8" t="s">
        <v>300</v>
      </c>
      <c r="H704" s="8" t="s">
        <v>301</v>
      </c>
      <c r="I704" s="13" t="n">
        <v>0</v>
      </c>
      <c r="J704" s="13" t="n">
        <v>0</v>
      </c>
      <c r="K704" s="13" t="n">
        <v>0</v>
      </c>
      <c r="L704" s="11" t="n">
        <v>0</v>
      </c>
      <c r="M704" s="12" t="s">
        <v>1369</v>
      </c>
      <c r="T704" s="12" t="s">
        <v>1187</v>
      </c>
    </row>
    <row r="705" customFormat="false" ht="12.9" hidden="false" customHeight="true" outlineLevel="0" collapsed="false">
      <c r="E705" s="8" t="s">
        <v>1313</v>
      </c>
      <c r="F705" s="1" t="s">
        <v>25</v>
      </c>
      <c r="G705" s="8" t="s">
        <v>305</v>
      </c>
      <c r="H705" s="8" t="s">
        <v>78</v>
      </c>
      <c r="I705" s="13" t="n">
        <v>0</v>
      </c>
      <c r="J705" s="13" t="n">
        <v>0</v>
      </c>
      <c r="K705" s="13" t="n">
        <v>0</v>
      </c>
      <c r="L705" s="11" t="n">
        <v>0</v>
      </c>
      <c r="M705" s="12" t="s">
        <v>1370</v>
      </c>
      <c r="T705" s="12" t="s">
        <v>1189</v>
      </c>
    </row>
    <row r="706" customFormat="false" ht="12.9" hidden="false" customHeight="true" outlineLevel="0" collapsed="false">
      <c r="E706" s="8" t="s">
        <v>1313</v>
      </c>
      <c r="F706" s="1" t="s">
        <v>25</v>
      </c>
      <c r="G706" s="14" t="s">
        <v>309</v>
      </c>
      <c r="H706" s="14" t="s">
        <v>310</v>
      </c>
      <c r="I706" s="11" t="n">
        <f aca="false">SUM(I698:I705)</f>
        <v>0</v>
      </c>
      <c r="J706" s="11" t="n">
        <f aca="false">SUM(J698:J705)</f>
        <v>0</v>
      </c>
      <c r="K706" s="11" t="n">
        <f aca="false">SUM(K698:K705)</f>
        <v>0</v>
      </c>
      <c r="L706" s="11" t="n">
        <f aca="false">SUM(I706:K706)</f>
        <v>0</v>
      </c>
      <c r="M706" s="15" t="s">
        <v>1371</v>
      </c>
      <c r="T706" s="12" t="s">
        <v>1191</v>
      </c>
    </row>
    <row r="707" customFormat="false" ht="12.9" hidden="false" customHeight="true" outlineLevel="0" collapsed="false">
      <c r="D707" s="8" t="s">
        <v>1372</v>
      </c>
      <c r="E707" s="8" t="s">
        <v>1373</v>
      </c>
      <c r="F707" s="1" t="s">
        <v>25</v>
      </c>
      <c r="G707" s="9" t="s">
        <v>26</v>
      </c>
      <c r="H707" s="9" t="s">
        <v>27</v>
      </c>
      <c r="I707" s="10" t="s">
        <v>28</v>
      </c>
      <c r="J707" s="10" t="s">
        <v>28</v>
      </c>
      <c r="K707" s="10" t="s">
        <v>28</v>
      </c>
      <c r="L707" s="11" t="s">
        <v>28</v>
      </c>
      <c r="M707" s="12" t="s">
        <v>1374</v>
      </c>
      <c r="T707" s="12" t="s">
        <v>1375</v>
      </c>
    </row>
    <row r="708" customFormat="false" ht="12.9" hidden="false" customHeight="true" outlineLevel="0" collapsed="false">
      <c r="E708" s="8" t="s">
        <v>1373</v>
      </c>
      <c r="F708" s="1" t="s">
        <v>25</v>
      </c>
      <c r="G708" s="8" t="s">
        <v>32</v>
      </c>
      <c r="H708" s="8" t="s">
        <v>33</v>
      </c>
      <c r="I708" s="13" t="n">
        <v>0</v>
      </c>
      <c r="J708" s="13" t="n">
        <v>0</v>
      </c>
      <c r="K708" s="13" t="n">
        <v>0</v>
      </c>
      <c r="L708" s="11" t="n">
        <v>0</v>
      </c>
      <c r="M708" s="12" t="s">
        <v>1376</v>
      </c>
      <c r="T708" s="12" t="s">
        <v>1377</v>
      </c>
    </row>
    <row r="709" customFormat="false" ht="12.9" hidden="false" customHeight="true" outlineLevel="0" collapsed="false">
      <c r="E709" s="8" t="s">
        <v>1373</v>
      </c>
      <c r="F709" s="1" t="s">
        <v>25</v>
      </c>
      <c r="G709" s="8" t="s">
        <v>37</v>
      </c>
      <c r="H709" s="8" t="s">
        <v>38</v>
      </c>
      <c r="I709" s="13" t="n">
        <v>0</v>
      </c>
      <c r="J709" s="13" t="n">
        <v>0</v>
      </c>
      <c r="K709" s="13" t="n">
        <v>0</v>
      </c>
      <c r="L709" s="11" t="n">
        <v>0</v>
      </c>
      <c r="M709" s="12" t="s">
        <v>1378</v>
      </c>
      <c r="T709" s="12" t="s">
        <v>1379</v>
      </c>
    </row>
    <row r="710" customFormat="false" ht="12.9" hidden="false" customHeight="true" outlineLevel="0" collapsed="false">
      <c r="E710" s="8" t="s">
        <v>1373</v>
      </c>
      <c r="F710" s="1" t="s">
        <v>25</v>
      </c>
      <c r="G710" s="8" t="s">
        <v>42</v>
      </c>
      <c r="H710" s="8" t="s">
        <v>43</v>
      </c>
      <c r="I710" s="13" t="n">
        <v>0</v>
      </c>
      <c r="J710" s="13" t="n">
        <v>0</v>
      </c>
      <c r="K710" s="13" t="n">
        <v>0</v>
      </c>
      <c r="L710" s="11" t="n">
        <v>0</v>
      </c>
      <c r="M710" s="12" t="s">
        <v>1380</v>
      </c>
      <c r="T710" s="12" t="s">
        <v>1381</v>
      </c>
    </row>
    <row r="711" customFormat="false" ht="12.9" hidden="false" customHeight="true" outlineLevel="0" collapsed="false">
      <c r="E711" s="8" t="s">
        <v>1373</v>
      </c>
      <c r="F711" s="1" t="s">
        <v>25</v>
      </c>
      <c r="G711" s="8" t="s">
        <v>47</v>
      </c>
      <c r="H711" s="8" t="s">
        <v>48</v>
      </c>
      <c r="I711" s="13" t="n">
        <v>0</v>
      </c>
      <c r="J711" s="13" t="n">
        <v>0</v>
      </c>
      <c r="K711" s="13" t="n">
        <v>0</v>
      </c>
      <c r="L711" s="11" t="n">
        <v>0</v>
      </c>
      <c r="M711" s="12" t="s">
        <v>1382</v>
      </c>
      <c r="T711" s="12" t="s">
        <v>1383</v>
      </c>
    </row>
    <row r="712" customFormat="false" ht="12.9" hidden="false" customHeight="true" outlineLevel="0" collapsed="false">
      <c r="E712" s="8" t="s">
        <v>1373</v>
      </c>
      <c r="F712" s="1" t="s">
        <v>25</v>
      </c>
      <c r="G712" s="8" t="s">
        <v>52</v>
      </c>
      <c r="H712" s="8" t="s">
        <v>53</v>
      </c>
      <c r="I712" s="13" t="n">
        <v>0</v>
      </c>
      <c r="J712" s="13" t="n">
        <v>0</v>
      </c>
      <c r="K712" s="13" t="n">
        <v>0</v>
      </c>
      <c r="L712" s="11" t="n">
        <v>0</v>
      </c>
      <c r="M712" s="12" t="s">
        <v>1384</v>
      </c>
      <c r="T712" s="12" t="s">
        <v>1385</v>
      </c>
    </row>
    <row r="713" customFormat="false" ht="12.9" hidden="false" customHeight="true" outlineLevel="0" collapsed="false">
      <c r="E713" s="8" t="s">
        <v>1373</v>
      </c>
      <c r="F713" s="1" t="s">
        <v>25</v>
      </c>
      <c r="G713" s="8" t="s">
        <v>57</v>
      </c>
      <c r="H713" s="8" t="s">
        <v>58</v>
      </c>
      <c r="I713" s="13" t="n">
        <v>0</v>
      </c>
      <c r="J713" s="13" t="n">
        <v>0</v>
      </c>
      <c r="K713" s="13" t="n">
        <v>0</v>
      </c>
      <c r="L713" s="11" t="n">
        <v>0</v>
      </c>
      <c r="M713" s="12" t="s">
        <v>1386</v>
      </c>
      <c r="T713" s="12" t="s">
        <v>1387</v>
      </c>
    </row>
    <row r="714" customFormat="false" ht="12.9" hidden="false" customHeight="true" outlineLevel="0" collapsed="false">
      <c r="E714" s="8" t="s">
        <v>1373</v>
      </c>
      <c r="F714" s="1" t="s">
        <v>25</v>
      </c>
      <c r="G714" s="8" t="s">
        <v>62</v>
      </c>
      <c r="H714" s="8" t="s">
        <v>63</v>
      </c>
      <c r="I714" s="13" t="n">
        <v>0</v>
      </c>
      <c r="J714" s="13" t="n">
        <v>0</v>
      </c>
      <c r="K714" s="13" t="n">
        <v>0</v>
      </c>
      <c r="L714" s="11" t="n">
        <v>0</v>
      </c>
      <c r="M714" s="12" t="s">
        <v>1388</v>
      </c>
      <c r="T714" s="12" t="s">
        <v>1389</v>
      </c>
    </row>
    <row r="715" customFormat="false" ht="12.9" hidden="false" customHeight="true" outlineLevel="0" collapsed="false">
      <c r="E715" s="8" t="s">
        <v>1373</v>
      </c>
      <c r="F715" s="1" t="s">
        <v>25</v>
      </c>
      <c r="G715" s="8" t="s">
        <v>67</v>
      </c>
      <c r="H715" s="8" t="s">
        <v>68</v>
      </c>
      <c r="I715" s="13" t="n">
        <v>0</v>
      </c>
      <c r="J715" s="13" t="n">
        <v>0</v>
      </c>
      <c r="K715" s="13" t="n">
        <v>0</v>
      </c>
      <c r="L715" s="11" t="n">
        <v>0</v>
      </c>
      <c r="M715" s="12" t="s">
        <v>1390</v>
      </c>
      <c r="T715" s="12" t="s">
        <v>1391</v>
      </c>
    </row>
    <row r="716" customFormat="false" ht="12.9" hidden="false" customHeight="true" outlineLevel="0" collapsed="false">
      <c r="E716" s="8" t="s">
        <v>1373</v>
      </c>
      <c r="F716" s="1" t="s">
        <v>25</v>
      </c>
      <c r="G716" s="8" t="s">
        <v>72</v>
      </c>
      <c r="H716" s="8" t="s">
        <v>73</v>
      </c>
      <c r="I716" s="13" t="n">
        <v>0</v>
      </c>
      <c r="J716" s="13" t="n">
        <v>0</v>
      </c>
      <c r="K716" s="13" t="n">
        <v>0</v>
      </c>
      <c r="L716" s="11" t="n">
        <v>0</v>
      </c>
      <c r="M716" s="12" t="s">
        <v>1392</v>
      </c>
      <c r="T716" s="12" t="s">
        <v>1393</v>
      </c>
    </row>
    <row r="717" customFormat="false" ht="12.9" hidden="false" customHeight="true" outlineLevel="0" collapsed="false">
      <c r="E717" s="8" t="s">
        <v>1373</v>
      </c>
      <c r="F717" s="1" t="s">
        <v>25</v>
      </c>
      <c r="G717" s="8" t="s">
        <v>77</v>
      </c>
      <c r="H717" s="8" t="s">
        <v>78</v>
      </c>
      <c r="I717" s="13" t="n">
        <v>0</v>
      </c>
      <c r="J717" s="13" t="n">
        <v>0</v>
      </c>
      <c r="K717" s="13" t="n">
        <v>0</v>
      </c>
      <c r="L717" s="11" t="n">
        <v>0</v>
      </c>
      <c r="M717" s="12" t="s">
        <v>1394</v>
      </c>
      <c r="T717" s="12" t="s">
        <v>1395</v>
      </c>
    </row>
    <row r="718" customFormat="false" ht="12.9" hidden="false" customHeight="true" outlineLevel="0" collapsed="false">
      <c r="E718" s="8" t="s">
        <v>1373</v>
      </c>
      <c r="F718" s="1" t="s">
        <v>25</v>
      </c>
      <c r="G718" s="14" t="s">
        <v>82</v>
      </c>
      <c r="H718" s="14" t="s">
        <v>83</v>
      </c>
      <c r="I718" s="11" t="n">
        <f aca="false">SUM(I708:I717)</f>
        <v>0</v>
      </c>
      <c r="J718" s="11" t="n">
        <f aca="false">SUM(J708:J717)</f>
        <v>0</v>
      </c>
      <c r="K718" s="11" t="n">
        <f aca="false">SUM(K708:K717)</f>
        <v>0</v>
      </c>
      <c r="L718" s="11" t="n">
        <f aca="false">SUM(I718:K718)</f>
        <v>0</v>
      </c>
      <c r="M718" s="15" t="s">
        <v>1396</v>
      </c>
      <c r="T718" s="12" t="s">
        <v>1397</v>
      </c>
    </row>
    <row r="719" customFormat="false" ht="12.9" hidden="false" customHeight="true" outlineLevel="0" collapsed="false">
      <c r="E719" s="8" t="s">
        <v>1373</v>
      </c>
      <c r="F719" s="1" t="s">
        <v>25</v>
      </c>
      <c r="G719" s="9" t="s">
        <v>87</v>
      </c>
      <c r="H719" s="9" t="s">
        <v>88</v>
      </c>
      <c r="I719" s="10" t="s">
        <v>28</v>
      </c>
      <c r="J719" s="10" t="s">
        <v>28</v>
      </c>
      <c r="K719" s="10" t="s">
        <v>28</v>
      </c>
      <c r="L719" s="11" t="s">
        <v>28</v>
      </c>
      <c r="M719" s="12" t="s">
        <v>1398</v>
      </c>
      <c r="T719" s="12" t="s">
        <v>1399</v>
      </c>
    </row>
    <row r="720" customFormat="false" ht="12.9" hidden="false" customHeight="true" outlineLevel="0" collapsed="false">
      <c r="E720" s="8" t="s">
        <v>1373</v>
      </c>
      <c r="F720" s="1" t="s">
        <v>25</v>
      </c>
      <c r="G720" s="8" t="s">
        <v>92</v>
      </c>
      <c r="H720" s="8" t="s">
        <v>93</v>
      </c>
      <c r="I720" s="13" t="n">
        <v>0</v>
      </c>
      <c r="J720" s="13" t="n">
        <v>0</v>
      </c>
      <c r="K720" s="13" t="n">
        <v>0</v>
      </c>
      <c r="L720" s="11" t="n">
        <v>0</v>
      </c>
      <c r="M720" s="12" t="s">
        <v>1400</v>
      </c>
      <c r="T720" s="12" t="s">
        <v>1401</v>
      </c>
    </row>
    <row r="721" customFormat="false" ht="12.9" hidden="false" customHeight="true" outlineLevel="0" collapsed="false">
      <c r="E721" s="8" t="s">
        <v>1373</v>
      </c>
      <c r="F721" s="1" t="s">
        <v>25</v>
      </c>
      <c r="G721" s="8" t="s">
        <v>97</v>
      </c>
      <c r="H721" s="8" t="s">
        <v>98</v>
      </c>
      <c r="I721" s="13" t="n">
        <v>0</v>
      </c>
      <c r="J721" s="13" t="n">
        <v>0</v>
      </c>
      <c r="K721" s="13" t="n">
        <v>0</v>
      </c>
      <c r="L721" s="11" t="n">
        <v>0</v>
      </c>
      <c r="M721" s="12" t="s">
        <v>1402</v>
      </c>
      <c r="T721" s="12" t="s">
        <v>1403</v>
      </c>
    </row>
    <row r="722" customFormat="false" ht="12.9" hidden="false" customHeight="true" outlineLevel="0" collapsed="false">
      <c r="E722" s="8" t="s">
        <v>1373</v>
      </c>
      <c r="F722" s="1" t="s">
        <v>25</v>
      </c>
      <c r="G722" s="8" t="s">
        <v>102</v>
      </c>
      <c r="H722" s="8" t="s">
        <v>103</v>
      </c>
      <c r="I722" s="13" t="n">
        <v>0</v>
      </c>
      <c r="J722" s="13" t="n">
        <v>0</v>
      </c>
      <c r="K722" s="13" t="n">
        <v>0</v>
      </c>
      <c r="L722" s="11" t="n">
        <v>0</v>
      </c>
      <c r="M722" s="12" t="s">
        <v>1404</v>
      </c>
      <c r="T722" s="12" t="s">
        <v>1405</v>
      </c>
    </row>
    <row r="723" customFormat="false" ht="12.9" hidden="false" customHeight="true" outlineLevel="0" collapsed="false">
      <c r="E723" s="8" t="s">
        <v>1373</v>
      </c>
      <c r="F723" s="1" t="s">
        <v>25</v>
      </c>
      <c r="G723" s="8" t="s">
        <v>107</v>
      </c>
      <c r="H723" s="8" t="s">
        <v>108</v>
      </c>
      <c r="I723" s="13" t="n">
        <v>0</v>
      </c>
      <c r="J723" s="13" t="n">
        <v>0</v>
      </c>
      <c r="K723" s="13" t="n">
        <v>0</v>
      </c>
      <c r="L723" s="11" t="n">
        <v>0</v>
      </c>
      <c r="M723" s="12" t="s">
        <v>1406</v>
      </c>
      <c r="T723" s="12" t="s">
        <v>1407</v>
      </c>
    </row>
    <row r="724" customFormat="false" ht="12.9" hidden="false" customHeight="true" outlineLevel="0" collapsed="false">
      <c r="E724" s="8" t="s">
        <v>1373</v>
      </c>
      <c r="F724" s="1" t="s">
        <v>25</v>
      </c>
      <c r="G724" s="8" t="s">
        <v>112</v>
      </c>
      <c r="H724" s="8" t="s">
        <v>113</v>
      </c>
      <c r="I724" s="13" t="n">
        <v>0</v>
      </c>
      <c r="J724" s="13" t="n">
        <v>0</v>
      </c>
      <c r="K724" s="13" t="n">
        <v>0</v>
      </c>
      <c r="L724" s="11" t="n">
        <v>0</v>
      </c>
      <c r="M724" s="12" t="s">
        <v>1408</v>
      </c>
      <c r="T724" s="12" t="s">
        <v>1409</v>
      </c>
    </row>
    <row r="725" customFormat="false" ht="12.9" hidden="false" customHeight="true" outlineLevel="0" collapsed="false">
      <c r="E725" s="8" t="s">
        <v>1373</v>
      </c>
      <c r="F725" s="1" t="s">
        <v>25</v>
      </c>
      <c r="G725" s="8" t="s">
        <v>117</v>
      </c>
      <c r="H725" s="8" t="s">
        <v>118</v>
      </c>
      <c r="I725" s="13" t="n">
        <v>0</v>
      </c>
      <c r="J725" s="13" t="n">
        <v>0</v>
      </c>
      <c r="K725" s="13" t="n">
        <v>0</v>
      </c>
      <c r="L725" s="11" t="n">
        <v>0</v>
      </c>
      <c r="M725" s="12" t="s">
        <v>1410</v>
      </c>
      <c r="T725" s="12" t="s">
        <v>1411</v>
      </c>
    </row>
    <row r="726" customFormat="false" ht="12.9" hidden="false" customHeight="true" outlineLevel="0" collapsed="false">
      <c r="E726" s="8" t="s">
        <v>1373</v>
      </c>
      <c r="F726" s="1" t="s">
        <v>25</v>
      </c>
      <c r="G726" s="8" t="s">
        <v>122</v>
      </c>
      <c r="H726" s="8" t="s">
        <v>123</v>
      </c>
      <c r="I726" s="13" t="n">
        <v>0</v>
      </c>
      <c r="J726" s="13" t="n">
        <v>0</v>
      </c>
      <c r="K726" s="13" t="n">
        <v>0</v>
      </c>
      <c r="L726" s="11" t="n">
        <v>0</v>
      </c>
      <c r="M726" s="12" t="s">
        <v>1412</v>
      </c>
      <c r="T726" s="12" t="s">
        <v>1413</v>
      </c>
    </row>
    <row r="727" customFormat="false" ht="12.9" hidden="false" customHeight="true" outlineLevel="0" collapsed="false">
      <c r="E727" s="8" t="s">
        <v>1373</v>
      </c>
      <c r="F727" s="1" t="s">
        <v>25</v>
      </c>
      <c r="G727" s="8" t="s">
        <v>127</v>
      </c>
      <c r="H727" s="8" t="s">
        <v>78</v>
      </c>
      <c r="I727" s="13" t="n">
        <v>0</v>
      </c>
      <c r="J727" s="13" t="n">
        <v>0</v>
      </c>
      <c r="K727" s="13" t="n">
        <v>0</v>
      </c>
      <c r="L727" s="11" t="n">
        <v>0</v>
      </c>
      <c r="M727" s="12" t="s">
        <v>1414</v>
      </c>
      <c r="T727" s="12" t="s">
        <v>1415</v>
      </c>
    </row>
    <row r="728" customFormat="false" ht="12.9" hidden="false" customHeight="true" outlineLevel="0" collapsed="false">
      <c r="E728" s="8" t="s">
        <v>1373</v>
      </c>
      <c r="F728" s="1" t="s">
        <v>25</v>
      </c>
      <c r="G728" s="14" t="s">
        <v>131</v>
      </c>
      <c r="H728" s="14" t="s">
        <v>132</v>
      </c>
      <c r="I728" s="11" t="n">
        <f aca="false">SUM(I720:I727)</f>
        <v>0</v>
      </c>
      <c r="J728" s="11" t="n">
        <f aca="false">SUM(J720:J727)</f>
        <v>0</v>
      </c>
      <c r="K728" s="11" t="n">
        <f aca="false">SUM(K720:K727)</f>
        <v>0</v>
      </c>
      <c r="L728" s="11" t="n">
        <f aca="false">SUM(I728:K728)</f>
        <v>0</v>
      </c>
      <c r="M728" s="15" t="s">
        <v>1416</v>
      </c>
      <c r="T728" s="12" t="s">
        <v>1417</v>
      </c>
    </row>
    <row r="729" customFormat="false" ht="12.9" hidden="false" customHeight="true" outlineLevel="0" collapsed="false">
      <c r="E729" s="8" t="s">
        <v>1373</v>
      </c>
      <c r="F729" s="1" t="s">
        <v>25</v>
      </c>
      <c r="G729" s="9" t="s">
        <v>136</v>
      </c>
      <c r="H729" s="9" t="s">
        <v>137</v>
      </c>
      <c r="I729" s="10" t="s">
        <v>28</v>
      </c>
      <c r="J729" s="10" t="s">
        <v>28</v>
      </c>
      <c r="K729" s="10" t="s">
        <v>28</v>
      </c>
      <c r="L729" s="11" t="s">
        <v>28</v>
      </c>
      <c r="M729" s="12" t="s">
        <v>1418</v>
      </c>
      <c r="T729" s="12" t="s">
        <v>1419</v>
      </c>
    </row>
    <row r="730" customFormat="false" ht="12.9" hidden="false" customHeight="true" outlineLevel="0" collapsed="false">
      <c r="E730" s="8" t="s">
        <v>1373</v>
      </c>
      <c r="F730" s="1" t="s">
        <v>25</v>
      </c>
      <c r="G730" s="8" t="s">
        <v>141</v>
      </c>
      <c r="H730" s="8" t="s">
        <v>142</v>
      </c>
      <c r="I730" s="13" t="n">
        <v>0</v>
      </c>
      <c r="J730" s="13" t="n">
        <v>0</v>
      </c>
      <c r="K730" s="13" t="n">
        <v>0</v>
      </c>
      <c r="L730" s="11" t="n">
        <v>0</v>
      </c>
      <c r="M730" s="12" t="s">
        <v>1420</v>
      </c>
      <c r="T730" s="12" t="s">
        <v>1421</v>
      </c>
    </row>
    <row r="731" customFormat="false" ht="12.9" hidden="false" customHeight="true" outlineLevel="0" collapsed="false">
      <c r="E731" s="8" t="s">
        <v>1373</v>
      </c>
      <c r="F731" s="1" t="s">
        <v>25</v>
      </c>
      <c r="G731" s="14" t="s">
        <v>146</v>
      </c>
      <c r="H731" s="14" t="s">
        <v>147</v>
      </c>
      <c r="I731" s="11" t="n">
        <f aca="false">+I730</f>
        <v>0</v>
      </c>
      <c r="J731" s="11" t="n">
        <f aca="false">+J730</f>
        <v>0</v>
      </c>
      <c r="K731" s="11" t="n">
        <f aca="false">+K730</f>
        <v>0</v>
      </c>
      <c r="L731" s="11" t="n">
        <f aca="false">SUM(I731:K731)</f>
        <v>0</v>
      </c>
      <c r="M731" s="15" t="s">
        <v>1422</v>
      </c>
      <c r="T731" s="12" t="s">
        <v>1423</v>
      </c>
    </row>
    <row r="732" customFormat="false" ht="12.9" hidden="false" customHeight="true" outlineLevel="0" collapsed="false">
      <c r="E732" s="8" t="s">
        <v>1373</v>
      </c>
      <c r="F732" s="1" t="s">
        <v>25</v>
      </c>
      <c r="G732" s="9" t="s">
        <v>151</v>
      </c>
      <c r="H732" s="9" t="s">
        <v>152</v>
      </c>
      <c r="I732" s="10" t="s">
        <v>28</v>
      </c>
      <c r="J732" s="10" t="s">
        <v>28</v>
      </c>
      <c r="K732" s="10" t="s">
        <v>28</v>
      </c>
      <c r="L732" s="11" t="s">
        <v>28</v>
      </c>
      <c r="M732" s="12" t="s">
        <v>1424</v>
      </c>
      <c r="T732" s="12" t="s">
        <v>1425</v>
      </c>
    </row>
    <row r="733" customFormat="false" ht="12.9" hidden="false" customHeight="true" outlineLevel="0" collapsed="false">
      <c r="E733" s="8" t="s">
        <v>1373</v>
      </c>
      <c r="F733" s="1" t="s">
        <v>25</v>
      </c>
      <c r="G733" s="8" t="s">
        <v>156</v>
      </c>
      <c r="H733" s="8" t="s">
        <v>157</v>
      </c>
      <c r="I733" s="13" t="n">
        <v>0</v>
      </c>
      <c r="J733" s="13" t="n">
        <v>0</v>
      </c>
      <c r="K733" s="13" t="n">
        <v>0</v>
      </c>
      <c r="L733" s="11" t="n">
        <v>0</v>
      </c>
      <c r="M733" s="12" t="s">
        <v>1426</v>
      </c>
      <c r="T733" s="12" t="s">
        <v>1427</v>
      </c>
    </row>
    <row r="734" customFormat="false" ht="12.9" hidden="false" customHeight="true" outlineLevel="0" collapsed="false">
      <c r="E734" s="8" t="s">
        <v>1373</v>
      </c>
      <c r="F734" s="1" t="s">
        <v>25</v>
      </c>
      <c r="G734" s="14" t="s">
        <v>161</v>
      </c>
      <c r="H734" s="14" t="s">
        <v>162</v>
      </c>
      <c r="I734" s="11" t="n">
        <f aca="false">+I733</f>
        <v>0</v>
      </c>
      <c r="J734" s="11" t="n">
        <f aca="false">+J733</f>
        <v>0</v>
      </c>
      <c r="K734" s="11" t="n">
        <f aca="false">+K733</f>
        <v>0</v>
      </c>
      <c r="L734" s="11" t="n">
        <f aca="false">SUM(I734:K734)</f>
        <v>0</v>
      </c>
      <c r="M734" s="15" t="s">
        <v>1428</v>
      </c>
      <c r="T734" s="12" t="s">
        <v>1429</v>
      </c>
    </row>
    <row r="735" customFormat="false" ht="12.9" hidden="false" customHeight="true" outlineLevel="0" collapsed="false">
      <c r="E735" s="8" t="s">
        <v>1373</v>
      </c>
      <c r="F735" s="1" t="s">
        <v>25</v>
      </c>
      <c r="G735" s="9" t="s">
        <v>166</v>
      </c>
      <c r="H735" s="9" t="s">
        <v>167</v>
      </c>
      <c r="I735" s="10" t="s">
        <v>28</v>
      </c>
      <c r="J735" s="10" t="s">
        <v>28</v>
      </c>
      <c r="K735" s="10" t="s">
        <v>28</v>
      </c>
      <c r="L735" s="11" t="s">
        <v>28</v>
      </c>
      <c r="M735" s="12" t="s">
        <v>1430</v>
      </c>
      <c r="T735" s="12" t="s">
        <v>1431</v>
      </c>
    </row>
    <row r="736" customFormat="false" ht="12.9" hidden="false" customHeight="true" outlineLevel="0" collapsed="false">
      <c r="E736" s="8" t="s">
        <v>1373</v>
      </c>
      <c r="F736" s="1" t="s">
        <v>25</v>
      </c>
      <c r="G736" s="8" t="s">
        <v>171</v>
      </c>
      <c r="H736" s="8" t="s">
        <v>172</v>
      </c>
      <c r="I736" s="13" t="n">
        <v>0</v>
      </c>
      <c r="J736" s="13" t="n">
        <v>0</v>
      </c>
      <c r="K736" s="13" t="n">
        <v>0</v>
      </c>
      <c r="L736" s="11" t="n">
        <v>0</v>
      </c>
      <c r="M736" s="12" t="s">
        <v>1432</v>
      </c>
      <c r="T736" s="12" t="s">
        <v>1433</v>
      </c>
    </row>
    <row r="737" customFormat="false" ht="12.9" hidden="false" customHeight="true" outlineLevel="0" collapsed="false">
      <c r="E737" s="8" t="s">
        <v>1373</v>
      </c>
      <c r="F737" s="1" t="s">
        <v>25</v>
      </c>
      <c r="G737" s="8" t="s">
        <v>176</v>
      </c>
      <c r="H737" s="8" t="s">
        <v>177</v>
      </c>
      <c r="I737" s="13" t="n">
        <v>0</v>
      </c>
      <c r="J737" s="13" t="n">
        <v>0</v>
      </c>
      <c r="K737" s="13" t="n">
        <v>0</v>
      </c>
      <c r="L737" s="11" t="n">
        <v>0</v>
      </c>
      <c r="M737" s="12" t="s">
        <v>1434</v>
      </c>
      <c r="T737" s="12" t="s">
        <v>1435</v>
      </c>
    </row>
    <row r="738" customFormat="false" ht="12.9" hidden="false" customHeight="true" outlineLevel="0" collapsed="false">
      <c r="E738" s="8" t="s">
        <v>1373</v>
      </c>
      <c r="F738" s="1" t="s">
        <v>25</v>
      </c>
      <c r="G738" s="8" t="s">
        <v>181</v>
      </c>
      <c r="H738" s="8" t="s">
        <v>182</v>
      </c>
      <c r="I738" s="13" t="n">
        <v>0</v>
      </c>
      <c r="J738" s="13" t="n">
        <v>0</v>
      </c>
      <c r="K738" s="13" t="n">
        <v>0</v>
      </c>
      <c r="L738" s="11" t="n">
        <v>0</v>
      </c>
      <c r="M738" s="12" t="s">
        <v>1436</v>
      </c>
      <c r="T738" s="12" t="s">
        <v>1437</v>
      </c>
    </row>
    <row r="739" customFormat="false" ht="12.9" hidden="false" customHeight="true" outlineLevel="0" collapsed="false">
      <c r="E739" s="8" t="s">
        <v>1373</v>
      </c>
      <c r="F739" s="1" t="s">
        <v>25</v>
      </c>
      <c r="G739" s="8" t="s">
        <v>186</v>
      </c>
      <c r="H739" s="8" t="s">
        <v>187</v>
      </c>
      <c r="I739" s="13" t="n">
        <v>0</v>
      </c>
      <c r="J739" s="13" t="n">
        <v>0</v>
      </c>
      <c r="K739" s="13" t="n">
        <v>0</v>
      </c>
      <c r="L739" s="11" t="n">
        <v>0</v>
      </c>
      <c r="M739" s="12" t="s">
        <v>1438</v>
      </c>
      <c r="T739" s="12" t="s">
        <v>1439</v>
      </c>
    </row>
    <row r="740" customFormat="false" ht="12.9" hidden="false" customHeight="true" outlineLevel="0" collapsed="false">
      <c r="E740" s="8" t="s">
        <v>1373</v>
      </c>
      <c r="F740" s="1" t="s">
        <v>25</v>
      </c>
      <c r="G740" s="8" t="s">
        <v>191</v>
      </c>
      <c r="H740" s="8" t="s">
        <v>192</v>
      </c>
      <c r="I740" s="13" t="n">
        <v>0</v>
      </c>
      <c r="J740" s="13" t="n">
        <v>0</v>
      </c>
      <c r="K740" s="13" t="n">
        <v>0</v>
      </c>
      <c r="L740" s="11" t="n">
        <v>0</v>
      </c>
      <c r="M740" s="12" t="s">
        <v>1440</v>
      </c>
      <c r="T740" s="12" t="s">
        <v>1441</v>
      </c>
    </row>
    <row r="741" customFormat="false" ht="12.9" hidden="false" customHeight="true" outlineLevel="0" collapsed="false">
      <c r="E741" s="8" t="s">
        <v>1373</v>
      </c>
      <c r="F741" s="1" t="s">
        <v>25</v>
      </c>
      <c r="G741" s="8" t="s">
        <v>196</v>
      </c>
      <c r="H741" s="8" t="s">
        <v>197</v>
      </c>
      <c r="I741" s="13" t="n">
        <v>0</v>
      </c>
      <c r="J741" s="13" t="n">
        <v>0</v>
      </c>
      <c r="K741" s="13" t="n">
        <v>0</v>
      </c>
      <c r="L741" s="11" t="n">
        <v>0</v>
      </c>
      <c r="M741" s="12" t="s">
        <v>1442</v>
      </c>
      <c r="T741" s="12" t="s">
        <v>1443</v>
      </c>
    </row>
    <row r="742" customFormat="false" ht="12.9" hidden="false" customHeight="true" outlineLevel="0" collapsed="false">
      <c r="E742" s="8" t="s">
        <v>1373</v>
      </c>
      <c r="F742" s="1" t="s">
        <v>25</v>
      </c>
      <c r="G742" s="8" t="s">
        <v>201</v>
      </c>
      <c r="H742" s="8" t="s">
        <v>202</v>
      </c>
      <c r="I742" s="13" t="n">
        <v>0</v>
      </c>
      <c r="J742" s="13" t="n">
        <v>0</v>
      </c>
      <c r="K742" s="13" t="n">
        <v>0</v>
      </c>
      <c r="L742" s="11" t="n">
        <v>0</v>
      </c>
      <c r="M742" s="12" t="s">
        <v>1444</v>
      </c>
      <c r="T742" s="12" t="s">
        <v>1445</v>
      </c>
    </row>
    <row r="743" customFormat="false" ht="12.9" hidden="false" customHeight="true" outlineLevel="0" collapsed="false">
      <c r="E743" s="8" t="s">
        <v>1373</v>
      </c>
      <c r="F743" s="1" t="s">
        <v>25</v>
      </c>
      <c r="G743" s="8" t="s">
        <v>206</v>
      </c>
      <c r="H743" s="8" t="s">
        <v>207</v>
      </c>
      <c r="I743" s="13" t="n">
        <v>0</v>
      </c>
      <c r="J743" s="13" t="n">
        <v>0</v>
      </c>
      <c r="K743" s="13" t="n">
        <v>0</v>
      </c>
      <c r="L743" s="11" t="n">
        <v>0</v>
      </c>
      <c r="M743" s="12" t="s">
        <v>1446</v>
      </c>
      <c r="T743" s="12" t="s">
        <v>1447</v>
      </c>
    </row>
    <row r="744" customFormat="false" ht="12.9" hidden="false" customHeight="true" outlineLevel="0" collapsed="false">
      <c r="E744" s="8" t="s">
        <v>1373</v>
      </c>
      <c r="F744" s="1" t="s">
        <v>25</v>
      </c>
      <c r="G744" s="8" t="s">
        <v>211</v>
      </c>
      <c r="H744" s="8" t="s">
        <v>212</v>
      </c>
      <c r="I744" s="13" t="n">
        <v>0</v>
      </c>
      <c r="J744" s="13" t="n">
        <v>0</v>
      </c>
      <c r="K744" s="13" t="n">
        <v>0</v>
      </c>
      <c r="L744" s="11" t="n">
        <v>0</v>
      </c>
      <c r="M744" s="12" t="s">
        <v>1448</v>
      </c>
      <c r="T744" s="12" t="s">
        <v>1449</v>
      </c>
    </row>
    <row r="745" customFormat="false" ht="12.9" hidden="false" customHeight="true" outlineLevel="0" collapsed="false">
      <c r="E745" s="8" t="s">
        <v>1373</v>
      </c>
      <c r="F745" s="1" t="s">
        <v>25</v>
      </c>
      <c r="G745" s="8" t="s">
        <v>216</v>
      </c>
      <c r="H745" s="8" t="s">
        <v>78</v>
      </c>
      <c r="I745" s="13" t="n">
        <v>0</v>
      </c>
      <c r="J745" s="13" t="n">
        <v>0</v>
      </c>
      <c r="K745" s="13" t="n">
        <v>0</v>
      </c>
      <c r="L745" s="11" t="n">
        <v>0</v>
      </c>
      <c r="M745" s="12" t="s">
        <v>1450</v>
      </c>
      <c r="T745" s="12" t="s">
        <v>1451</v>
      </c>
    </row>
    <row r="746" customFormat="false" ht="12.9" hidden="false" customHeight="true" outlineLevel="0" collapsed="false">
      <c r="E746" s="8" t="s">
        <v>1373</v>
      </c>
      <c r="F746" s="1" t="s">
        <v>25</v>
      </c>
      <c r="G746" s="14" t="s">
        <v>220</v>
      </c>
      <c r="H746" s="14" t="s">
        <v>221</v>
      </c>
      <c r="I746" s="11" t="n">
        <f aca="false">SUM(I736:I745)</f>
        <v>0</v>
      </c>
      <c r="J746" s="11" t="n">
        <f aca="false">SUM(J736:J745)</f>
        <v>0</v>
      </c>
      <c r="K746" s="11" t="n">
        <f aca="false">SUM(K736:K745)</f>
        <v>0</v>
      </c>
      <c r="L746" s="11" t="n">
        <f aca="false">SUM(I746:K746)</f>
        <v>0</v>
      </c>
      <c r="M746" s="15" t="s">
        <v>1452</v>
      </c>
      <c r="T746" s="12" t="s">
        <v>1453</v>
      </c>
    </row>
    <row r="747" customFormat="false" ht="12.9" hidden="false" customHeight="true" outlineLevel="0" collapsed="false">
      <c r="E747" s="8" t="s">
        <v>1373</v>
      </c>
      <c r="F747" s="1" t="s">
        <v>25</v>
      </c>
      <c r="G747" s="9" t="s">
        <v>225</v>
      </c>
      <c r="H747" s="9" t="s">
        <v>226</v>
      </c>
      <c r="I747" s="10" t="s">
        <v>28</v>
      </c>
      <c r="J747" s="10" t="s">
        <v>28</v>
      </c>
      <c r="K747" s="10" t="s">
        <v>28</v>
      </c>
      <c r="L747" s="11" t="s">
        <v>28</v>
      </c>
      <c r="M747" s="12" t="s">
        <v>1454</v>
      </c>
      <c r="T747" s="12" t="s">
        <v>1455</v>
      </c>
    </row>
    <row r="748" customFormat="false" ht="12.9" hidden="false" customHeight="true" outlineLevel="0" collapsed="false">
      <c r="E748" s="8" t="s">
        <v>1373</v>
      </c>
      <c r="F748" s="1" t="s">
        <v>25</v>
      </c>
      <c r="G748" s="8" t="s">
        <v>230</v>
      </c>
      <c r="H748" s="8" t="s">
        <v>231</v>
      </c>
      <c r="I748" s="13" t="n">
        <v>0</v>
      </c>
      <c r="J748" s="13" t="n">
        <v>0</v>
      </c>
      <c r="K748" s="13" t="n">
        <v>0</v>
      </c>
      <c r="L748" s="11" t="n">
        <v>0</v>
      </c>
      <c r="M748" s="12" t="s">
        <v>1456</v>
      </c>
      <c r="T748" s="12" t="s">
        <v>1457</v>
      </c>
    </row>
    <row r="749" customFormat="false" ht="12.9" hidden="false" customHeight="true" outlineLevel="0" collapsed="false">
      <c r="E749" s="8" t="s">
        <v>1373</v>
      </c>
      <c r="F749" s="1" t="s">
        <v>25</v>
      </c>
      <c r="G749" s="8" t="s">
        <v>235</v>
      </c>
      <c r="H749" s="8" t="s">
        <v>236</v>
      </c>
      <c r="I749" s="13" t="n">
        <v>0</v>
      </c>
      <c r="J749" s="13" t="n">
        <v>0</v>
      </c>
      <c r="K749" s="13" t="n">
        <v>0</v>
      </c>
      <c r="L749" s="11" t="n">
        <v>0</v>
      </c>
      <c r="M749" s="12" t="s">
        <v>1458</v>
      </c>
      <c r="T749" s="12" t="s">
        <v>1459</v>
      </c>
    </row>
    <row r="750" customFormat="false" ht="12.9" hidden="false" customHeight="true" outlineLevel="0" collapsed="false">
      <c r="E750" s="8" t="s">
        <v>1373</v>
      </c>
      <c r="F750" s="1" t="s">
        <v>25</v>
      </c>
      <c r="G750" s="8" t="s">
        <v>240</v>
      </c>
      <c r="H750" s="8" t="s">
        <v>241</v>
      </c>
      <c r="I750" s="13" t="n">
        <v>0</v>
      </c>
      <c r="J750" s="13" t="n">
        <v>0</v>
      </c>
      <c r="K750" s="13" t="n">
        <v>0</v>
      </c>
      <c r="L750" s="11" t="n">
        <v>0</v>
      </c>
      <c r="M750" s="12" t="s">
        <v>1460</v>
      </c>
      <c r="T750" s="12" t="s">
        <v>1461</v>
      </c>
    </row>
    <row r="751" customFormat="false" ht="12.9" hidden="false" customHeight="true" outlineLevel="0" collapsed="false">
      <c r="E751" s="8" t="s">
        <v>1373</v>
      </c>
      <c r="F751" s="1" t="s">
        <v>25</v>
      </c>
      <c r="G751" s="8" t="s">
        <v>245</v>
      </c>
      <c r="H751" s="8" t="s">
        <v>246</v>
      </c>
      <c r="I751" s="13" t="n">
        <v>0</v>
      </c>
      <c r="J751" s="13" t="n">
        <v>0</v>
      </c>
      <c r="K751" s="13" t="n">
        <v>0</v>
      </c>
      <c r="L751" s="11" t="n">
        <v>0</v>
      </c>
      <c r="M751" s="12" t="s">
        <v>1462</v>
      </c>
      <c r="T751" s="12" t="s">
        <v>1463</v>
      </c>
    </row>
    <row r="752" customFormat="false" ht="12.9" hidden="false" customHeight="true" outlineLevel="0" collapsed="false">
      <c r="E752" s="8" t="s">
        <v>1373</v>
      </c>
      <c r="F752" s="1" t="s">
        <v>25</v>
      </c>
      <c r="G752" s="8" t="s">
        <v>250</v>
      </c>
      <c r="H752" s="8" t="s">
        <v>251</v>
      </c>
      <c r="I752" s="13" t="n">
        <v>0</v>
      </c>
      <c r="J752" s="13" t="n">
        <v>0</v>
      </c>
      <c r="K752" s="13" t="n">
        <v>0</v>
      </c>
      <c r="L752" s="11" t="n">
        <v>0</v>
      </c>
      <c r="M752" s="12" t="s">
        <v>1464</v>
      </c>
      <c r="T752" s="12" t="s">
        <v>1465</v>
      </c>
    </row>
    <row r="753" customFormat="false" ht="12.9" hidden="false" customHeight="true" outlineLevel="0" collapsed="false">
      <c r="E753" s="8" t="s">
        <v>1373</v>
      </c>
      <c r="F753" s="1" t="s">
        <v>25</v>
      </c>
      <c r="G753" s="14" t="s">
        <v>255</v>
      </c>
      <c r="H753" s="14" t="s">
        <v>256</v>
      </c>
      <c r="I753" s="11" t="n">
        <f aca="false">SUM(I748:I752)</f>
        <v>0</v>
      </c>
      <c r="J753" s="11" t="n">
        <f aca="false">SUM(J748:J752)</f>
        <v>0</v>
      </c>
      <c r="K753" s="11" t="n">
        <f aca="false">SUM(K748:K752)</f>
        <v>0</v>
      </c>
      <c r="L753" s="11" t="n">
        <f aca="false">SUM(I753:K753)</f>
        <v>0</v>
      </c>
      <c r="M753" s="15" t="s">
        <v>1466</v>
      </c>
      <c r="T753" s="12" t="s">
        <v>1467</v>
      </c>
    </row>
    <row r="754" customFormat="false" ht="12.9" hidden="false" customHeight="true" outlineLevel="0" collapsed="false">
      <c r="E754" s="8" t="s">
        <v>1373</v>
      </c>
      <c r="F754" s="1" t="s">
        <v>25</v>
      </c>
      <c r="G754" s="14" t="s">
        <v>260</v>
      </c>
      <c r="H754" s="14" t="s">
        <v>261</v>
      </c>
      <c r="I754" s="11" t="n">
        <f aca="false">+I718+I728+I731+I734+I746+I753</f>
        <v>0</v>
      </c>
      <c r="J754" s="11" t="n">
        <f aca="false">+J718+J728+J731+J734+J746+J753</f>
        <v>0</v>
      </c>
      <c r="K754" s="11" t="n">
        <f aca="false">+K718+K728+K731+K734+K746+K753</f>
        <v>0</v>
      </c>
      <c r="L754" s="11" t="n">
        <f aca="false">SUM(I754:K754)</f>
        <v>0</v>
      </c>
      <c r="M754" s="15" t="s">
        <v>1468</v>
      </c>
      <c r="T754" s="12" t="s">
        <v>1469</v>
      </c>
    </row>
    <row r="755" customFormat="false" ht="12.9" hidden="false" customHeight="true" outlineLevel="0" collapsed="false">
      <c r="E755" s="8" t="s">
        <v>1373</v>
      </c>
      <c r="F755" s="1" t="s">
        <v>25</v>
      </c>
      <c r="G755" s="9" t="s">
        <v>265</v>
      </c>
      <c r="H755" s="9" t="s">
        <v>266</v>
      </c>
      <c r="I755" s="10" t="s">
        <v>28</v>
      </c>
      <c r="J755" s="10" t="s">
        <v>28</v>
      </c>
      <c r="K755" s="10" t="s">
        <v>28</v>
      </c>
      <c r="L755" s="11" t="s">
        <v>28</v>
      </c>
      <c r="M755" s="12" t="s">
        <v>1470</v>
      </c>
      <c r="T755" s="12" t="s">
        <v>1471</v>
      </c>
    </row>
    <row r="756" customFormat="false" ht="12.9" hidden="false" customHeight="true" outlineLevel="0" collapsed="false">
      <c r="E756" s="8" t="s">
        <v>1373</v>
      </c>
      <c r="F756" s="1" t="s">
        <v>25</v>
      </c>
      <c r="G756" s="8" t="s">
        <v>270</v>
      </c>
      <c r="H756" s="8" t="s">
        <v>271</v>
      </c>
      <c r="I756" s="13" t="n">
        <v>0</v>
      </c>
      <c r="J756" s="13" t="n">
        <v>0</v>
      </c>
      <c r="K756" s="13" t="n">
        <v>0</v>
      </c>
      <c r="L756" s="11" t="n">
        <v>0</v>
      </c>
      <c r="M756" s="12" t="s">
        <v>1472</v>
      </c>
      <c r="T756" s="12" t="s">
        <v>1473</v>
      </c>
    </row>
    <row r="757" customFormat="false" ht="12.9" hidden="false" customHeight="true" outlineLevel="0" collapsed="false">
      <c r="E757" s="8" t="s">
        <v>1373</v>
      </c>
      <c r="F757" s="1" t="s">
        <v>25</v>
      </c>
      <c r="G757" s="8" t="s">
        <v>275</v>
      </c>
      <c r="H757" s="8" t="s">
        <v>276</v>
      </c>
      <c r="I757" s="13" t="n">
        <v>0</v>
      </c>
      <c r="J757" s="13" t="n">
        <v>0</v>
      </c>
      <c r="K757" s="13" t="n">
        <v>0</v>
      </c>
      <c r="L757" s="11" t="n">
        <v>0</v>
      </c>
      <c r="M757" s="12" t="s">
        <v>1474</v>
      </c>
      <c r="T757" s="12" t="s">
        <v>1475</v>
      </c>
    </row>
    <row r="758" customFormat="false" ht="12.9" hidden="false" customHeight="true" outlineLevel="0" collapsed="false">
      <c r="E758" s="8" t="s">
        <v>1373</v>
      </c>
      <c r="F758" s="1" t="s">
        <v>25</v>
      </c>
      <c r="G758" s="8" t="s">
        <v>280</v>
      </c>
      <c r="H758" s="8" t="s">
        <v>281</v>
      </c>
      <c r="I758" s="13" t="n">
        <v>0</v>
      </c>
      <c r="J758" s="13" t="n">
        <v>0</v>
      </c>
      <c r="K758" s="13" t="n">
        <v>0</v>
      </c>
      <c r="L758" s="11" t="n">
        <v>0</v>
      </c>
      <c r="M758" s="12" t="s">
        <v>1476</v>
      </c>
      <c r="T758" s="12" t="s">
        <v>1477</v>
      </c>
    </row>
    <row r="759" customFormat="false" ht="12.9" hidden="false" customHeight="true" outlineLevel="0" collapsed="false">
      <c r="E759" s="8" t="s">
        <v>1373</v>
      </c>
      <c r="F759" s="1" t="s">
        <v>25</v>
      </c>
      <c r="G759" s="8" t="s">
        <v>285</v>
      </c>
      <c r="H759" s="8" t="s">
        <v>286</v>
      </c>
      <c r="I759" s="13" t="n">
        <v>0</v>
      </c>
      <c r="J759" s="13" t="n">
        <v>0</v>
      </c>
      <c r="K759" s="13" t="n">
        <v>0</v>
      </c>
      <c r="L759" s="11" t="n">
        <v>0</v>
      </c>
      <c r="M759" s="12" t="s">
        <v>1478</v>
      </c>
      <c r="T759" s="12" t="s">
        <v>1479</v>
      </c>
    </row>
    <row r="760" customFormat="false" ht="12.9" hidden="false" customHeight="true" outlineLevel="0" collapsed="false">
      <c r="E760" s="8" t="s">
        <v>1373</v>
      </c>
      <c r="F760" s="1" t="s">
        <v>25</v>
      </c>
      <c r="G760" s="8" t="s">
        <v>290</v>
      </c>
      <c r="H760" s="8" t="s">
        <v>291</v>
      </c>
      <c r="I760" s="13" t="n">
        <v>0</v>
      </c>
      <c r="J760" s="13" t="n">
        <v>0</v>
      </c>
      <c r="K760" s="13" t="n">
        <v>0</v>
      </c>
      <c r="L760" s="11" t="n">
        <v>0</v>
      </c>
      <c r="M760" s="12" t="s">
        <v>1480</v>
      </c>
      <c r="T760" s="12" t="s">
        <v>1481</v>
      </c>
    </row>
    <row r="761" customFormat="false" ht="12.9" hidden="false" customHeight="true" outlineLevel="0" collapsed="false">
      <c r="E761" s="8" t="s">
        <v>1373</v>
      </c>
      <c r="F761" s="1" t="s">
        <v>25</v>
      </c>
      <c r="G761" s="8" t="s">
        <v>295</v>
      </c>
      <c r="H761" s="8" t="s">
        <v>296</v>
      </c>
      <c r="I761" s="13" t="n">
        <v>0</v>
      </c>
      <c r="J761" s="13" t="n">
        <v>0</v>
      </c>
      <c r="K761" s="13" t="n">
        <v>0</v>
      </c>
      <c r="L761" s="11" t="n">
        <v>0</v>
      </c>
      <c r="M761" s="12" t="s">
        <v>1482</v>
      </c>
      <c r="T761" s="12" t="s">
        <v>1483</v>
      </c>
    </row>
    <row r="762" customFormat="false" ht="12.9" hidden="false" customHeight="true" outlineLevel="0" collapsed="false">
      <c r="E762" s="8" t="s">
        <v>1373</v>
      </c>
      <c r="F762" s="1" t="s">
        <v>25</v>
      </c>
      <c r="G762" s="8" t="s">
        <v>300</v>
      </c>
      <c r="H762" s="8" t="s">
        <v>301</v>
      </c>
      <c r="I762" s="13" t="n">
        <v>0</v>
      </c>
      <c r="J762" s="13" t="n">
        <v>0</v>
      </c>
      <c r="K762" s="13" t="n">
        <v>0</v>
      </c>
      <c r="L762" s="11" t="n">
        <v>0</v>
      </c>
      <c r="M762" s="12" t="s">
        <v>1484</v>
      </c>
      <c r="T762" s="12" t="s">
        <v>1485</v>
      </c>
    </row>
    <row r="763" customFormat="false" ht="12.9" hidden="false" customHeight="true" outlineLevel="0" collapsed="false">
      <c r="E763" s="8" t="s">
        <v>1373</v>
      </c>
      <c r="F763" s="1" t="s">
        <v>25</v>
      </c>
      <c r="G763" s="8" t="s">
        <v>305</v>
      </c>
      <c r="H763" s="8" t="s">
        <v>78</v>
      </c>
      <c r="I763" s="13" t="n">
        <v>0</v>
      </c>
      <c r="J763" s="13" t="n">
        <v>0</v>
      </c>
      <c r="K763" s="13" t="n">
        <v>0</v>
      </c>
      <c r="L763" s="11" t="n">
        <v>0</v>
      </c>
      <c r="M763" s="12" t="s">
        <v>1486</v>
      </c>
      <c r="T763" s="12" t="s">
        <v>1487</v>
      </c>
    </row>
    <row r="764" customFormat="false" ht="12.9" hidden="false" customHeight="true" outlineLevel="0" collapsed="false">
      <c r="E764" s="8" t="s">
        <v>1373</v>
      </c>
      <c r="F764" s="1" t="s">
        <v>25</v>
      </c>
      <c r="G764" s="14" t="s">
        <v>309</v>
      </c>
      <c r="H764" s="14" t="s">
        <v>310</v>
      </c>
      <c r="I764" s="11" t="n">
        <f aca="false">SUM(I756:I763)</f>
        <v>0</v>
      </c>
      <c r="J764" s="11" t="n">
        <f aca="false">SUM(J756:J763)</f>
        <v>0</v>
      </c>
      <c r="K764" s="11" t="n">
        <f aca="false">SUM(K756:K763)</f>
        <v>0</v>
      </c>
      <c r="L764" s="11" t="n">
        <f aca="false">SUM(I764:K764)</f>
        <v>0</v>
      </c>
      <c r="M764" s="15" t="s">
        <v>1488</v>
      </c>
      <c r="T764" s="12" t="s">
        <v>1489</v>
      </c>
    </row>
    <row r="765" customFormat="false" ht="12.9" hidden="false" customHeight="true" outlineLevel="0" collapsed="false">
      <c r="D765" s="8" t="s">
        <v>1490</v>
      </c>
      <c r="E765" s="8" t="s">
        <v>1491</v>
      </c>
      <c r="F765" s="1" t="s">
        <v>25</v>
      </c>
      <c r="G765" s="9" t="s">
        <v>26</v>
      </c>
      <c r="H765" s="9" t="s">
        <v>27</v>
      </c>
      <c r="I765" s="10" t="s">
        <v>28</v>
      </c>
      <c r="J765" s="10" t="s">
        <v>28</v>
      </c>
      <c r="K765" s="10" t="s">
        <v>28</v>
      </c>
      <c r="L765" s="11" t="s">
        <v>28</v>
      </c>
      <c r="M765" s="12" t="s">
        <v>1492</v>
      </c>
      <c r="T765" s="12" t="s">
        <v>1375</v>
      </c>
    </row>
    <row r="766" customFormat="false" ht="12.9" hidden="false" customHeight="true" outlineLevel="0" collapsed="false">
      <c r="E766" s="8" t="s">
        <v>1491</v>
      </c>
      <c r="F766" s="1" t="s">
        <v>25</v>
      </c>
      <c r="G766" s="8" t="s">
        <v>32</v>
      </c>
      <c r="H766" s="8" t="s">
        <v>33</v>
      </c>
      <c r="I766" s="13" t="n">
        <v>0</v>
      </c>
      <c r="J766" s="13" t="n">
        <v>0</v>
      </c>
      <c r="K766" s="13" t="n">
        <v>0</v>
      </c>
      <c r="L766" s="11" t="n">
        <v>0</v>
      </c>
      <c r="M766" s="12" t="s">
        <v>1493</v>
      </c>
      <c r="T766" s="12" t="s">
        <v>1377</v>
      </c>
    </row>
    <row r="767" customFormat="false" ht="12.9" hidden="false" customHeight="true" outlineLevel="0" collapsed="false">
      <c r="E767" s="8" t="s">
        <v>1491</v>
      </c>
      <c r="F767" s="1" t="s">
        <v>25</v>
      </c>
      <c r="G767" s="8" t="s">
        <v>37</v>
      </c>
      <c r="H767" s="8" t="s">
        <v>38</v>
      </c>
      <c r="I767" s="13" t="n">
        <v>0</v>
      </c>
      <c r="J767" s="13" t="n">
        <v>0</v>
      </c>
      <c r="K767" s="13" t="n">
        <v>0</v>
      </c>
      <c r="L767" s="11" t="n">
        <v>0</v>
      </c>
      <c r="M767" s="12" t="s">
        <v>1494</v>
      </c>
      <c r="T767" s="12" t="s">
        <v>1379</v>
      </c>
    </row>
    <row r="768" customFormat="false" ht="12.9" hidden="false" customHeight="true" outlineLevel="0" collapsed="false">
      <c r="E768" s="8" t="s">
        <v>1491</v>
      </c>
      <c r="F768" s="1" t="s">
        <v>25</v>
      </c>
      <c r="G768" s="8" t="s">
        <v>42</v>
      </c>
      <c r="H768" s="8" t="s">
        <v>43</v>
      </c>
      <c r="I768" s="13" t="n">
        <v>0</v>
      </c>
      <c r="J768" s="13" t="n">
        <v>0</v>
      </c>
      <c r="K768" s="13" t="n">
        <v>0</v>
      </c>
      <c r="L768" s="11" t="n">
        <v>0</v>
      </c>
      <c r="M768" s="12" t="s">
        <v>1495</v>
      </c>
      <c r="T768" s="12" t="s">
        <v>1381</v>
      </c>
    </row>
    <row r="769" customFormat="false" ht="12.9" hidden="false" customHeight="true" outlineLevel="0" collapsed="false">
      <c r="E769" s="8" t="s">
        <v>1491</v>
      </c>
      <c r="F769" s="1" t="s">
        <v>25</v>
      </c>
      <c r="G769" s="8" t="s">
        <v>47</v>
      </c>
      <c r="H769" s="8" t="s">
        <v>48</v>
      </c>
      <c r="I769" s="13" t="n">
        <v>0</v>
      </c>
      <c r="J769" s="13" t="n">
        <v>0</v>
      </c>
      <c r="K769" s="13" t="n">
        <v>0</v>
      </c>
      <c r="L769" s="11" t="n">
        <v>0</v>
      </c>
      <c r="M769" s="12" t="s">
        <v>1496</v>
      </c>
      <c r="T769" s="12" t="s">
        <v>1383</v>
      </c>
    </row>
    <row r="770" customFormat="false" ht="12.9" hidden="false" customHeight="true" outlineLevel="0" collapsed="false">
      <c r="E770" s="8" t="s">
        <v>1491</v>
      </c>
      <c r="F770" s="1" t="s">
        <v>25</v>
      </c>
      <c r="G770" s="8" t="s">
        <v>52</v>
      </c>
      <c r="H770" s="8" t="s">
        <v>53</v>
      </c>
      <c r="I770" s="13" t="n">
        <v>0</v>
      </c>
      <c r="J770" s="13" t="n">
        <v>0</v>
      </c>
      <c r="K770" s="13" t="n">
        <v>0</v>
      </c>
      <c r="L770" s="11" t="n">
        <v>0</v>
      </c>
      <c r="M770" s="12" t="s">
        <v>1497</v>
      </c>
      <c r="T770" s="12" t="s">
        <v>1385</v>
      </c>
    </row>
    <row r="771" customFormat="false" ht="12.9" hidden="false" customHeight="true" outlineLevel="0" collapsed="false">
      <c r="E771" s="8" t="s">
        <v>1491</v>
      </c>
      <c r="F771" s="1" t="s">
        <v>25</v>
      </c>
      <c r="G771" s="8" t="s">
        <v>57</v>
      </c>
      <c r="H771" s="8" t="s">
        <v>58</v>
      </c>
      <c r="I771" s="13" t="n">
        <v>0</v>
      </c>
      <c r="J771" s="13" t="n">
        <v>0</v>
      </c>
      <c r="K771" s="13" t="n">
        <v>0</v>
      </c>
      <c r="L771" s="11" t="n">
        <v>0</v>
      </c>
      <c r="M771" s="12" t="s">
        <v>1498</v>
      </c>
      <c r="T771" s="12" t="s">
        <v>1387</v>
      </c>
    </row>
    <row r="772" customFormat="false" ht="12.9" hidden="false" customHeight="true" outlineLevel="0" collapsed="false">
      <c r="E772" s="8" t="s">
        <v>1491</v>
      </c>
      <c r="F772" s="1" t="s">
        <v>25</v>
      </c>
      <c r="G772" s="8" t="s">
        <v>62</v>
      </c>
      <c r="H772" s="8" t="s">
        <v>63</v>
      </c>
      <c r="I772" s="13" t="n">
        <v>0</v>
      </c>
      <c r="J772" s="13" t="n">
        <v>0</v>
      </c>
      <c r="K772" s="13" t="n">
        <v>0</v>
      </c>
      <c r="L772" s="11" t="n">
        <v>0</v>
      </c>
      <c r="M772" s="12" t="s">
        <v>1499</v>
      </c>
      <c r="T772" s="12" t="s">
        <v>1389</v>
      </c>
    </row>
    <row r="773" customFormat="false" ht="12.9" hidden="false" customHeight="true" outlineLevel="0" collapsed="false">
      <c r="E773" s="8" t="s">
        <v>1491</v>
      </c>
      <c r="F773" s="1" t="s">
        <v>25</v>
      </c>
      <c r="G773" s="8" t="s">
        <v>67</v>
      </c>
      <c r="H773" s="8" t="s">
        <v>68</v>
      </c>
      <c r="I773" s="13" t="n">
        <v>0</v>
      </c>
      <c r="J773" s="13" t="n">
        <v>0</v>
      </c>
      <c r="K773" s="13" t="n">
        <v>0</v>
      </c>
      <c r="L773" s="11" t="n">
        <v>0</v>
      </c>
      <c r="M773" s="12" t="s">
        <v>1500</v>
      </c>
      <c r="T773" s="12" t="s">
        <v>1391</v>
      </c>
    </row>
    <row r="774" customFormat="false" ht="12.9" hidden="false" customHeight="true" outlineLevel="0" collapsed="false">
      <c r="E774" s="8" t="s">
        <v>1491</v>
      </c>
      <c r="F774" s="1" t="s">
        <v>25</v>
      </c>
      <c r="G774" s="8" t="s">
        <v>72</v>
      </c>
      <c r="H774" s="8" t="s">
        <v>73</v>
      </c>
      <c r="I774" s="13" t="n">
        <v>0</v>
      </c>
      <c r="J774" s="13" t="n">
        <v>0</v>
      </c>
      <c r="K774" s="13" t="n">
        <v>0</v>
      </c>
      <c r="L774" s="11" t="n">
        <v>0</v>
      </c>
      <c r="M774" s="12" t="s">
        <v>1501</v>
      </c>
      <c r="T774" s="12" t="s">
        <v>1393</v>
      </c>
    </row>
    <row r="775" customFormat="false" ht="12.9" hidden="false" customHeight="true" outlineLevel="0" collapsed="false">
      <c r="E775" s="8" t="s">
        <v>1491</v>
      </c>
      <c r="F775" s="1" t="s">
        <v>25</v>
      </c>
      <c r="G775" s="8" t="s">
        <v>77</v>
      </c>
      <c r="H775" s="8" t="s">
        <v>78</v>
      </c>
      <c r="I775" s="13" t="n">
        <v>0</v>
      </c>
      <c r="J775" s="13" t="n">
        <v>0</v>
      </c>
      <c r="K775" s="13" t="n">
        <v>0</v>
      </c>
      <c r="L775" s="11" t="n">
        <v>0</v>
      </c>
      <c r="M775" s="12" t="s">
        <v>1502</v>
      </c>
      <c r="T775" s="12" t="s">
        <v>1395</v>
      </c>
    </row>
    <row r="776" customFormat="false" ht="12.9" hidden="false" customHeight="true" outlineLevel="0" collapsed="false">
      <c r="E776" s="8" t="s">
        <v>1491</v>
      </c>
      <c r="F776" s="1" t="s">
        <v>25</v>
      </c>
      <c r="G776" s="14" t="s">
        <v>82</v>
      </c>
      <c r="H776" s="14" t="s">
        <v>83</v>
      </c>
      <c r="I776" s="11" t="n">
        <f aca="false">SUM(I766:I775)</f>
        <v>0</v>
      </c>
      <c r="J776" s="11" t="n">
        <f aca="false">SUM(J766:J775)</f>
        <v>0</v>
      </c>
      <c r="K776" s="11" t="n">
        <f aca="false">SUM(K766:K775)</f>
        <v>0</v>
      </c>
      <c r="L776" s="11" t="n">
        <f aca="false">SUM(I776:K776)</f>
        <v>0</v>
      </c>
      <c r="M776" s="15" t="s">
        <v>1503</v>
      </c>
      <c r="T776" s="12" t="s">
        <v>1397</v>
      </c>
    </row>
    <row r="777" customFormat="false" ht="12.9" hidden="false" customHeight="true" outlineLevel="0" collapsed="false">
      <c r="E777" s="8" t="s">
        <v>1491</v>
      </c>
      <c r="F777" s="1" t="s">
        <v>25</v>
      </c>
      <c r="G777" s="9" t="s">
        <v>87</v>
      </c>
      <c r="H777" s="9" t="s">
        <v>88</v>
      </c>
      <c r="I777" s="10" t="s">
        <v>28</v>
      </c>
      <c r="J777" s="10" t="s">
        <v>28</v>
      </c>
      <c r="K777" s="10" t="s">
        <v>28</v>
      </c>
      <c r="L777" s="11" t="s">
        <v>28</v>
      </c>
      <c r="M777" s="12" t="s">
        <v>1504</v>
      </c>
      <c r="T777" s="12" t="s">
        <v>1399</v>
      </c>
    </row>
    <row r="778" customFormat="false" ht="12.9" hidden="false" customHeight="true" outlineLevel="0" collapsed="false">
      <c r="E778" s="8" t="s">
        <v>1491</v>
      </c>
      <c r="F778" s="1" t="s">
        <v>25</v>
      </c>
      <c r="G778" s="8" t="s">
        <v>92</v>
      </c>
      <c r="H778" s="8" t="s">
        <v>93</v>
      </c>
      <c r="I778" s="13" t="n">
        <v>0</v>
      </c>
      <c r="J778" s="13" t="n">
        <v>0</v>
      </c>
      <c r="K778" s="13" t="n">
        <v>0</v>
      </c>
      <c r="L778" s="11" t="n">
        <v>0</v>
      </c>
      <c r="M778" s="12" t="s">
        <v>1505</v>
      </c>
      <c r="T778" s="12" t="s">
        <v>1401</v>
      </c>
    </row>
    <row r="779" customFormat="false" ht="12.9" hidden="false" customHeight="true" outlineLevel="0" collapsed="false">
      <c r="E779" s="8" t="s">
        <v>1491</v>
      </c>
      <c r="F779" s="1" t="s">
        <v>25</v>
      </c>
      <c r="G779" s="8" t="s">
        <v>97</v>
      </c>
      <c r="H779" s="8" t="s">
        <v>98</v>
      </c>
      <c r="I779" s="13" t="n">
        <v>0</v>
      </c>
      <c r="J779" s="13" t="n">
        <v>0</v>
      </c>
      <c r="K779" s="13" t="n">
        <v>0</v>
      </c>
      <c r="L779" s="11" t="n">
        <v>0</v>
      </c>
      <c r="M779" s="12" t="s">
        <v>1506</v>
      </c>
      <c r="T779" s="12" t="s">
        <v>1403</v>
      </c>
    </row>
    <row r="780" customFormat="false" ht="12.9" hidden="false" customHeight="true" outlineLevel="0" collapsed="false">
      <c r="E780" s="8" t="s">
        <v>1491</v>
      </c>
      <c r="F780" s="1" t="s">
        <v>25</v>
      </c>
      <c r="G780" s="8" t="s">
        <v>102</v>
      </c>
      <c r="H780" s="8" t="s">
        <v>103</v>
      </c>
      <c r="I780" s="13" t="n">
        <v>0</v>
      </c>
      <c r="J780" s="13" t="n">
        <v>0</v>
      </c>
      <c r="K780" s="13" t="n">
        <v>0</v>
      </c>
      <c r="L780" s="11" t="n">
        <v>0</v>
      </c>
      <c r="M780" s="12" t="s">
        <v>1507</v>
      </c>
      <c r="T780" s="12" t="s">
        <v>1405</v>
      </c>
    </row>
    <row r="781" customFormat="false" ht="12.9" hidden="false" customHeight="true" outlineLevel="0" collapsed="false">
      <c r="E781" s="8" t="s">
        <v>1491</v>
      </c>
      <c r="F781" s="1" t="s">
        <v>25</v>
      </c>
      <c r="G781" s="8" t="s">
        <v>107</v>
      </c>
      <c r="H781" s="8" t="s">
        <v>108</v>
      </c>
      <c r="I781" s="13" t="n">
        <v>0</v>
      </c>
      <c r="J781" s="13" t="n">
        <v>0</v>
      </c>
      <c r="K781" s="13" t="n">
        <v>0</v>
      </c>
      <c r="L781" s="11" t="n">
        <v>0</v>
      </c>
      <c r="M781" s="12" t="s">
        <v>1508</v>
      </c>
      <c r="T781" s="12" t="s">
        <v>1407</v>
      </c>
    </row>
    <row r="782" customFormat="false" ht="12.9" hidden="false" customHeight="true" outlineLevel="0" collapsed="false">
      <c r="E782" s="8" t="s">
        <v>1491</v>
      </c>
      <c r="F782" s="1" t="s">
        <v>25</v>
      </c>
      <c r="G782" s="8" t="s">
        <v>112</v>
      </c>
      <c r="H782" s="8" t="s">
        <v>113</v>
      </c>
      <c r="I782" s="13" t="n">
        <v>0</v>
      </c>
      <c r="J782" s="13" t="n">
        <v>0</v>
      </c>
      <c r="K782" s="13" t="n">
        <v>0</v>
      </c>
      <c r="L782" s="11" t="n">
        <v>0</v>
      </c>
      <c r="M782" s="12" t="s">
        <v>1509</v>
      </c>
      <c r="T782" s="12" t="s">
        <v>1409</v>
      </c>
    </row>
    <row r="783" customFormat="false" ht="12.9" hidden="false" customHeight="true" outlineLevel="0" collapsed="false">
      <c r="E783" s="8" t="s">
        <v>1491</v>
      </c>
      <c r="F783" s="1" t="s">
        <v>25</v>
      </c>
      <c r="G783" s="8" t="s">
        <v>117</v>
      </c>
      <c r="H783" s="8" t="s">
        <v>118</v>
      </c>
      <c r="I783" s="13" t="n">
        <v>0</v>
      </c>
      <c r="J783" s="13" t="n">
        <v>0</v>
      </c>
      <c r="K783" s="13" t="n">
        <v>0</v>
      </c>
      <c r="L783" s="11" t="n">
        <v>0</v>
      </c>
      <c r="M783" s="12" t="s">
        <v>1510</v>
      </c>
      <c r="T783" s="12" t="s">
        <v>1411</v>
      </c>
    </row>
    <row r="784" customFormat="false" ht="12.9" hidden="false" customHeight="true" outlineLevel="0" collapsed="false">
      <c r="E784" s="8" t="s">
        <v>1491</v>
      </c>
      <c r="F784" s="1" t="s">
        <v>25</v>
      </c>
      <c r="G784" s="8" t="s">
        <v>122</v>
      </c>
      <c r="H784" s="8" t="s">
        <v>123</v>
      </c>
      <c r="I784" s="13" t="n">
        <v>0</v>
      </c>
      <c r="J784" s="13" t="n">
        <v>0</v>
      </c>
      <c r="K784" s="13" t="n">
        <v>0</v>
      </c>
      <c r="L784" s="11" t="n">
        <v>0</v>
      </c>
      <c r="M784" s="12" t="s">
        <v>1511</v>
      </c>
      <c r="T784" s="12" t="s">
        <v>1413</v>
      </c>
    </row>
    <row r="785" customFormat="false" ht="12.9" hidden="false" customHeight="true" outlineLevel="0" collapsed="false">
      <c r="E785" s="8" t="s">
        <v>1491</v>
      </c>
      <c r="F785" s="1" t="s">
        <v>25</v>
      </c>
      <c r="G785" s="8" t="s">
        <v>127</v>
      </c>
      <c r="H785" s="8" t="s">
        <v>78</v>
      </c>
      <c r="I785" s="13" t="n">
        <v>0</v>
      </c>
      <c r="J785" s="13" t="n">
        <v>0</v>
      </c>
      <c r="K785" s="13" t="n">
        <v>0</v>
      </c>
      <c r="L785" s="11" t="n">
        <v>0</v>
      </c>
      <c r="M785" s="12" t="s">
        <v>1512</v>
      </c>
      <c r="T785" s="12" t="s">
        <v>1415</v>
      </c>
    </row>
    <row r="786" customFormat="false" ht="12.9" hidden="false" customHeight="true" outlineLevel="0" collapsed="false">
      <c r="E786" s="8" t="s">
        <v>1491</v>
      </c>
      <c r="F786" s="1" t="s">
        <v>25</v>
      </c>
      <c r="G786" s="14" t="s">
        <v>131</v>
      </c>
      <c r="H786" s="14" t="s">
        <v>132</v>
      </c>
      <c r="I786" s="11" t="n">
        <f aca="false">SUM(I778:I785)</f>
        <v>0</v>
      </c>
      <c r="J786" s="11" t="n">
        <f aca="false">SUM(J778:J785)</f>
        <v>0</v>
      </c>
      <c r="K786" s="11" t="n">
        <f aca="false">SUM(K778:K785)</f>
        <v>0</v>
      </c>
      <c r="L786" s="11" t="n">
        <f aca="false">SUM(I786:K786)</f>
        <v>0</v>
      </c>
      <c r="M786" s="15" t="s">
        <v>1513</v>
      </c>
      <c r="T786" s="12" t="s">
        <v>1417</v>
      </c>
    </row>
    <row r="787" customFormat="false" ht="12.9" hidden="false" customHeight="true" outlineLevel="0" collapsed="false">
      <c r="E787" s="8" t="s">
        <v>1491</v>
      </c>
      <c r="F787" s="1" t="s">
        <v>25</v>
      </c>
      <c r="G787" s="9" t="s">
        <v>136</v>
      </c>
      <c r="H787" s="9" t="s">
        <v>137</v>
      </c>
      <c r="I787" s="10" t="s">
        <v>28</v>
      </c>
      <c r="J787" s="10" t="s">
        <v>28</v>
      </c>
      <c r="K787" s="10" t="s">
        <v>28</v>
      </c>
      <c r="L787" s="11" t="s">
        <v>28</v>
      </c>
      <c r="M787" s="12" t="s">
        <v>1514</v>
      </c>
      <c r="T787" s="12" t="s">
        <v>1419</v>
      </c>
    </row>
    <row r="788" customFormat="false" ht="12.9" hidden="false" customHeight="true" outlineLevel="0" collapsed="false">
      <c r="E788" s="8" t="s">
        <v>1491</v>
      </c>
      <c r="F788" s="1" t="s">
        <v>25</v>
      </c>
      <c r="G788" s="8" t="s">
        <v>141</v>
      </c>
      <c r="H788" s="8" t="s">
        <v>142</v>
      </c>
      <c r="I788" s="13" t="n">
        <v>0</v>
      </c>
      <c r="J788" s="13" t="n">
        <v>0</v>
      </c>
      <c r="K788" s="13" t="n">
        <v>0</v>
      </c>
      <c r="L788" s="11" t="n">
        <v>0</v>
      </c>
      <c r="M788" s="12" t="s">
        <v>1515</v>
      </c>
      <c r="T788" s="12" t="s">
        <v>1421</v>
      </c>
    </row>
    <row r="789" customFormat="false" ht="12.9" hidden="false" customHeight="true" outlineLevel="0" collapsed="false">
      <c r="E789" s="8" t="s">
        <v>1491</v>
      </c>
      <c r="F789" s="1" t="s">
        <v>25</v>
      </c>
      <c r="G789" s="14" t="s">
        <v>146</v>
      </c>
      <c r="H789" s="14" t="s">
        <v>147</v>
      </c>
      <c r="I789" s="11" t="n">
        <f aca="false">+I788</f>
        <v>0</v>
      </c>
      <c r="J789" s="11" t="n">
        <f aca="false">+J788</f>
        <v>0</v>
      </c>
      <c r="K789" s="11" t="n">
        <f aca="false">+K788</f>
        <v>0</v>
      </c>
      <c r="L789" s="11" t="n">
        <f aca="false">SUM(I789:K789)</f>
        <v>0</v>
      </c>
      <c r="M789" s="15" t="s">
        <v>1516</v>
      </c>
      <c r="T789" s="12" t="s">
        <v>1423</v>
      </c>
    </row>
    <row r="790" customFormat="false" ht="12.9" hidden="false" customHeight="true" outlineLevel="0" collapsed="false">
      <c r="E790" s="8" t="s">
        <v>1491</v>
      </c>
      <c r="F790" s="1" t="s">
        <v>25</v>
      </c>
      <c r="G790" s="9" t="s">
        <v>151</v>
      </c>
      <c r="H790" s="9" t="s">
        <v>152</v>
      </c>
      <c r="I790" s="10" t="s">
        <v>28</v>
      </c>
      <c r="J790" s="10" t="s">
        <v>28</v>
      </c>
      <c r="K790" s="10" t="s">
        <v>28</v>
      </c>
      <c r="L790" s="11" t="s">
        <v>28</v>
      </c>
      <c r="M790" s="12" t="s">
        <v>1517</v>
      </c>
      <c r="T790" s="12" t="s">
        <v>1425</v>
      </c>
    </row>
    <row r="791" customFormat="false" ht="12.9" hidden="false" customHeight="true" outlineLevel="0" collapsed="false">
      <c r="E791" s="8" t="s">
        <v>1491</v>
      </c>
      <c r="F791" s="1" t="s">
        <v>25</v>
      </c>
      <c r="G791" s="8" t="s">
        <v>156</v>
      </c>
      <c r="H791" s="8" t="s">
        <v>157</v>
      </c>
      <c r="I791" s="13" t="n">
        <v>0</v>
      </c>
      <c r="J791" s="13" t="n">
        <v>0</v>
      </c>
      <c r="K791" s="13" t="n">
        <v>0</v>
      </c>
      <c r="L791" s="11" t="n">
        <v>0</v>
      </c>
      <c r="M791" s="12" t="s">
        <v>1518</v>
      </c>
      <c r="T791" s="12" t="s">
        <v>1427</v>
      </c>
    </row>
    <row r="792" customFormat="false" ht="12.9" hidden="false" customHeight="true" outlineLevel="0" collapsed="false">
      <c r="E792" s="8" t="s">
        <v>1491</v>
      </c>
      <c r="F792" s="1" t="s">
        <v>25</v>
      </c>
      <c r="G792" s="14" t="s">
        <v>161</v>
      </c>
      <c r="H792" s="14" t="s">
        <v>162</v>
      </c>
      <c r="I792" s="11" t="n">
        <f aca="false">+I791</f>
        <v>0</v>
      </c>
      <c r="J792" s="11" t="n">
        <f aca="false">+J791</f>
        <v>0</v>
      </c>
      <c r="K792" s="11" t="n">
        <f aca="false">+K791</f>
        <v>0</v>
      </c>
      <c r="L792" s="11" t="n">
        <f aca="false">SUM(I792:K792)</f>
        <v>0</v>
      </c>
      <c r="M792" s="15" t="s">
        <v>1519</v>
      </c>
      <c r="T792" s="12" t="s">
        <v>1429</v>
      </c>
    </row>
    <row r="793" customFormat="false" ht="12.9" hidden="false" customHeight="true" outlineLevel="0" collapsed="false">
      <c r="E793" s="8" t="s">
        <v>1491</v>
      </c>
      <c r="F793" s="1" t="s">
        <v>25</v>
      </c>
      <c r="G793" s="9" t="s">
        <v>166</v>
      </c>
      <c r="H793" s="9" t="s">
        <v>167</v>
      </c>
      <c r="I793" s="10" t="s">
        <v>28</v>
      </c>
      <c r="J793" s="10" t="s">
        <v>28</v>
      </c>
      <c r="K793" s="10" t="s">
        <v>28</v>
      </c>
      <c r="L793" s="11" t="s">
        <v>28</v>
      </c>
      <c r="M793" s="12" t="s">
        <v>1520</v>
      </c>
      <c r="T793" s="12" t="s">
        <v>1431</v>
      </c>
    </row>
    <row r="794" customFormat="false" ht="12.9" hidden="false" customHeight="true" outlineLevel="0" collapsed="false">
      <c r="E794" s="8" t="s">
        <v>1491</v>
      </c>
      <c r="F794" s="1" t="s">
        <v>25</v>
      </c>
      <c r="G794" s="8" t="s">
        <v>171</v>
      </c>
      <c r="H794" s="8" t="s">
        <v>172</v>
      </c>
      <c r="I794" s="13" t="n">
        <v>0</v>
      </c>
      <c r="J794" s="13" t="n">
        <v>0</v>
      </c>
      <c r="K794" s="13" t="n">
        <v>0</v>
      </c>
      <c r="L794" s="11" t="n">
        <v>0</v>
      </c>
      <c r="M794" s="12" t="s">
        <v>1521</v>
      </c>
      <c r="T794" s="12" t="s">
        <v>1433</v>
      </c>
    </row>
    <row r="795" customFormat="false" ht="12.9" hidden="false" customHeight="true" outlineLevel="0" collapsed="false">
      <c r="E795" s="8" t="s">
        <v>1491</v>
      </c>
      <c r="F795" s="1" t="s">
        <v>25</v>
      </c>
      <c r="G795" s="8" t="s">
        <v>176</v>
      </c>
      <c r="H795" s="8" t="s">
        <v>177</v>
      </c>
      <c r="I795" s="13" t="n">
        <v>0</v>
      </c>
      <c r="J795" s="13" t="n">
        <v>0</v>
      </c>
      <c r="K795" s="13" t="n">
        <v>0</v>
      </c>
      <c r="L795" s="11" t="n">
        <v>0</v>
      </c>
      <c r="M795" s="12" t="s">
        <v>1522</v>
      </c>
      <c r="T795" s="12" t="s">
        <v>1435</v>
      </c>
    </row>
    <row r="796" customFormat="false" ht="12.9" hidden="false" customHeight="true" outlineLevel="0" collapsed="false">
      <c r="E796" s="8" t="s">
        <v>1491</v>
      </c>
      <c r="F796" s="1" t="s">
        <v>25</v>
      </c>
      <c r="G796" s="8" t="s">
        <v>181</v>
      </c>
      <c r="H796" s="8" t="s">
        <v>182</v>
      </c>
      <c r="I796" s="13" t="n">
        <v>0</v>
      </c>
      <c r="J796" s="13" t="n">
        <v>0</v>
      </c>
      <c r="K796" s="13" t="n">
        <v>0</v>
      </c>
      <c r="L796" s="11" t="n">
        <v>0</v>
      </c>
      <c r="M796" s="12" t="s">
        <v>1523</v>
      </c>
      <c r="T796" s="12" t="s">
        <v>1437</v>
      </c>
    </row>
    <row r="797" customFormat="false" ht="12.9" hidden="false" customHeight="true" outlineLevel="0" collapsed="false">
      <c r="E797" s="8" t="s">
        <v>1491</v>
      </c>
      <c r="F797" s="1" t="s">
        <v>25</v>
      </c>
      <c r="G797" s="8" t="s">
        <v>186</v>
      </c>
      <c r="H797" s="8" t="s">
        <v>187</v>
      </c>
      <c r="I797" s="13" t="n">
        <v>0</v>
      </c>
      <c r="J797" s="13" t="n">
        <v>0</v>
      </c>
      <c r="K797" s="13" t="n">
        <v>0</v>
      </c>
      <c r="L797" s="11" t="n">
        <v>0</v>
      </c>
      <c r="M797" s="12" t="s">
        <v>1524</v>
      </c>
      <c r="T797" s="12" t="s">
        <v>1439</v>
      </c>
    </row>
    <row r="798" customFormat="false" ht="12.9" hidden="false" customHeight="true" outlineLevel="0" collapsed="false">
      <c r="E798" s="8" t="s">
        <v>1491</v>
      </c>
      <c r="F798" s="1" t="s">
        <v>25</v>
      </c>
      <c r="G798" s="8" t="s">
        <v>191</v>
      </c>
      <c r="H798" s="8" t="s">
        <v>192</v>
      </c>
      <c r="I798" s="13" t="n">
        <v>0</v>
      </c>
      <c r="J798" s="13" t="n">
        <v>0</v>
      </c>
      <c r="K798" s="13" t="n">
        <v>0</v>
      </c>
      <c r="L798" s="11" t="n">
        <v>0</v>
      </c>
      <c r="M798" s="12" t="s">
        <v>1525</v>
      </c>
      <c r="T798" s="12" t="s">
        <v>1441</v>
      </c>
    </row>
    <row r="799" customFormat="false" ht="12.9" hidden="false" customHeight="true" outlineLevel="0" collapsed="false">
      <c r="E799" s="8" t="s">
        <v>1491</v>
      </c>
      <c r="F799" s="1" t="s">
        <v>25</v>
      </c>
      <c r="G799" s="8" t="s">
        <v>196</v>
      </c>
      <c r="H799" s="8" t="s">
        <v>197</v>
      </c>
      <c r="I799" s="13" t="n">
        <v>0</v>
      </c>
      <c r="J799" s="13" t="n">
        <v>0</v>
      </c>
      <c r="K799" s="13" t="n">
        <v>0</v>
      </c>
      <c r="L799" s="11" t="n">
        <v>0</v>
      </c>
      <c r="M799" s="12" t="s">
        <v>1526</v>
      </c>
      <c r="T799" s="12" t="s">
        <v>1443</v>
      </c>
    </row>
    <row r="800" customFormat="false" ht="12.9" hidden="false" customHeight="true" outlineLevel="0" collapsed="false">
      <c r="E800" s="8" t="s">
        <v>1491</v>
      </c>
      <c r="F800" s="1" t="s">
        <v>25</v>
      </c>
      <c r="G800" s="8" t="s">
        <v>201</v>
      </c>
      <c r="H800" s="8" t="s">
        <v>202</v>
      </c>
      <c r="I800" s="13" t="n">
        <v>0</v>
      </c>
      <c r="J800" s="13" t="n">
        <v>0</v>
      </c>
      <c r="K800" s="13" t="n">
        <v>0</v>
      </c>
      <c r="L800" s="11" t="n">
        <v>0</v>
      </c>
      <c r="M800" s="12" t="s">
        <v>1527</v>
      </c>
      <c r="T800" s="12" t="s">
        <v>1445</v>
      </c>
    </row>
    <row r="801" customFormat="false" ht="12.9" hidden="false" customHeight="true" outlineLevel="0" collapsed="false">
      <c r="E801" s="8" t="s">
        <v>1491</v>
      </c>
      <c r="F801" s="1" t="s">
        <v>25</v>
      </c>
      <c r="G801" s="8" t="s">
        <v>206</v>
      </c>
      <c r="H801" s="8" t="s">
        <v>207</v>
      </c>
      <c r="I801" s="13" t="n">
        <v>0</v>
      </c>
      <c r="J801" s="13" t="n">
        <v>0</v>
      </c>
      <c r="K801" s="13" t="n">
        <v>0</v>
      </c>
      <c r="L801" s="11" t="n">
        <v>0</v>
      </c>
      <c r="M801" s="12" t="s">
        <v>1528</v>
      </c>
      <c r="T801" s="12" t="s">
        <v>1447</v>
      </c>
    </row>
    <row r="802" customFormat="false" ht="12.9" hidden="false" customHeight="true" outlineLevel="0" collapsed="false">
      <c r="E802" s="8" t="s">
        <v>1491</v>
      </c>
      <c r="F802" s="1" t="s">
        <v>25</v>
      </c>
      <c r="G802" s="8" t="s">
        <v>211</v>
      </c>
      <c r="H802" s="8" t="s">
        <v>212</v>
      </c>
      <c r="I802" s="13" t="n">
        <v>0</v>
      </c>
      <c r="J802" s="13" t="n">
        <v>0</v>
      </c>
      <c r="K802" s="13" t="n">
        <v>0</v>
      </c>
      <c r="L802" s="11" t="n">
        <v>0</v>
      </c>
      <c r="M802" s="12" t="s">
        <v>1529</v>
      </c>
      <c r="T802" s="12" t="s">
        <v>1449</v>
      </c>
    </row>
    <row r="803" customFormat="false" ht="12.9" hidden="false" customHeight="true" outlineLevel="0" collapsed="false">
      <c r="E803" s="8" t="s">
        <v>1491</v>
      </c>
      <c r="F803" s="1" t="s">
        <v>25</v>
      </c>
      <c r="G803" s="8" t="s">
        <v>216</v>
      </c>
      <c r="H803" s="8" t="s">
        <v>78</v>
      </c>
      <c r="I803" s="13" t="n">
        <v>0</v>
      </c>
      <c r="J803" s="13" t="n">
        <v>0</v>
      </c>
      <c r="K803" s="13" t="n">
        <v>0</v>
      </c>
      <c r="L803" s="11" t="n">
        <v>0</v>
      </c>
      <c r="M803" s="12" t="s">
        <v>1530</v>
      </c>
      <c r="T803" s="12" t="s">
        <v>1451</v>
      </c>
    </row>
    <row r="804" customFormat="false" ht="12.9" hidden="false" customHeight="true" outlineLevel="0" collapsed="false">
      <c r="E804" s="8" t="s">
        <v>1491</v>
      </c>
      <c r="F804" s="1" t="s">
        <v>25</v>
      </c>
      <c r="G804" s="14" t="s">
        <v>220</v>
      </c>
      <c r="H804" s="14" t="s">
        <v>221</v>
      </c>
      <c r="I804" s="11" t="n">
        <f aca="false">SUM(I794:I803)</f>
        <v>0</v>
      </c>
      <c r="J804" s="11" t="n">
        <f aca="false">SUM(J794:J803)</f>
        <v>0</v>
      </c>
      <c r="K804" s="11" t="n">
        <f aca="false">SUM(K794:K803)</f>
        <v>0</v>
      </c>
      <c r="L804" s="11" t="n">
        <f aca="false">SUM(I804:K804)</f>
        <v>0</v>
      </c>
      <c r="M804" s="15" t="s">
        <v>1531</v>
      </c>
      <c r="T804" s="12" t="s">
        <v>1453</v>
      </c>
    </row>
    <row r="805" customFormat="false" ht="12.9" hidden="false" customHeight="true" outlineLevel="0" collapsed="false">
      <c r="E805" s="8" t="s">
        <v>1491</v>
      </c>
      <c r="F805" s="1" t="s">
        <v>25</v>
      </c>
      <c r="G805" s="9" t="s">
        <v>225</v>
      </c>
      <c r="H805" s="9" t="s">
        <v>226</v>
      </c>
      <c r="I805" s="10" t="s">
        <v>28</v>
      </c>
      <c r="J805" s="10" t="s">
        <v>28</v>
      </c>
      <c r="K805" s="10" t="s">
        <v>28</v>
      </c>
      <c r="L805" s="11" t="s">
        <v>28</v>
      </c>
      <c r="M805" s="12" t="s">
        <v>1532</v>
      </c>
      <c r="T805" s="12" t="s">
        <v>1455</v>
      </c>
    </row>
    <row r="806" customFormat="false" ht="12.9" hidden="false" customHeight="true" outlineLevel="0" collapsed="false">
      <c r="E806" s="8" t="s">
        <v>1491</v>
      </c>
      <c r="F806" s="1" t="s">
        <v>25</v>
      </c>
      <c r="G806" s="8" t="s">
        <v>230</v>
      </c>
      <c r="H806" s="8" t="s">
        <v>231</v>
      </c>
      <c r="I806" s="13" t="n">
        <v>0</v>
      </c>
      <c r="J806" s="13" t="n">
        <v>0</v>
      </c>
      <c r="K806" s="13" t="n">
        <v>0</v>
      </c>
      <c r="L806" s="11" t="n">
        <v>0</v>
      </c>
      <c r="M806" s="12" t="s">
        <v>1533</v>
      </c>
      <c r="T806" s="12" t="s">
        <v>1457</v>
      </c>
    </row>
    <row r="807" customFormat="false" ht="12.9" hidden="false" customHeight="true" outlineLevel="0" collapsed="false">
      <c r="E807" s="8" t="s">
        <v>1491</v>
      </c>
      <c r="F807" s="1" t="s">
        <v>25</v>
      </c>
      <c r="G807" s="8" t="s">
        <v>235</v>
      </c>
      <c r="H807" s="8" t="s">
        <v>236</v>
      </c>
      <c r="I807" s="13" t="n">
        <v>0</v>
      </c>
      <c r="J807" s="13" t="n">
        <v>0</v>
      </c>
      <c r="K807" s="13" t="n">
        <v>0</v>
      </c>
      <c r="L807" s="11" t="n">
        <v>0</v>
      </c>
      <c r="M807" s="12" t="s">
        <v>1534</v>
      </c>
      <c r="T807" s="12" t="s">
        <v>1459</v>
      </c>
    </row>
    <row r="808" customFormat="false" ht="12.9" hidden="false" customHeight="true" outlineLevel="0" collapsed="false">
      <c r="E808" s="8" t="s">
        <v>1491</v>
      </c>
      <c r="F808" s="1" t="s">
        <v>25</v>
      </c>
      <c r="G808" s="8" t="s">
        <v>240</v>
      </c>
      <c r="H808" s="8" t="s">
        <v>241</v>
      </c>
      <c r="I808" s="13" t="n">
        <v>0</v>
      </c>
      <c r="J808" s="13" t="n">
        <v>0</v>
      </c>
      <c r="K808" s="13" t="n">
        <v>0</v>
      </c>
      <c r="L808" s="11" t="n">
        <v>0</v>
      </c>
      <c r="M808" s="12" t="s">
        <v>1535</v>
      </c>
      <c r="T808" s="12" t="s">
        <v>1461</v>
      </c>
    </row>
    <row r="809" customFormat="false" ht="12.9" hidden="false" customHeight="true" outlineLevel="0" collapsed="false">
      <c r="E809" s="8" t="s">
        <v>1491</v>
      </c>
      <c r="F809" s="1" t="s">
        <v>25</v>
      </c>
      <c r="G809" s="8" t="s">
        <v>245</v>
      </c>
      <c r="H809" s="8" t="s">
        <v>246</v>
      </c>
      <c r="I809" s="13" t="n">
        <v>0</v>
      </c>
      <c r="J809" s="13" t="n">
        <v>0</v>
      </c>
      <c r="K809" s="13" t="n">
        <v>0</v>
      </c>
      <c r="L809" s="11" t="n">
        <v>0</v>
      </c>
      <c r="M809" s="12" t="s">
        <v>1536</v>
      </c>
      <c r="T809" s="12" t="s">
        <v>1463</v>
      </c>
    </row>
    <row r="810" customFormat="false" ht="12.9" hidden="false" customHeight="true" outlineLevel="0" collapsed="false">
      <c r="E810" s="8" t="s">
        <v>1491</v>
      </c>
      <c r="F810" s="1" t="s">
        <v>25</v>
      </c>
      <c r="G810" s="8" t="s">
        <v>250</v>
      </c>
      <c r="H810" s="8" t="s">
        <v>251</v>
      </c>
      <c r="I810" s="13" t="n">
        <v>0</v>
      </c>
      <c r="J810" s="13" t="n">
        <v>0</v>
      </c>
      <c r="K810" s="13" t="n">
        <v>0</v>
      </c>
      <c r="L810" s="11" t="n">
        <v>0</v>
      </c>
      <c r="M810" s="12" t="s">
        <v>1537</v>
      </c>
      <c r="T810" s="12" t="s">
        <v>1465</v>
      </c>
    </row>
    <row r="811" customFormat="false" ht="12.9" hidden="false" customHeight="true" outlineLevel="0" collapsed="false">
      <c r="E811" s="8" t="s">
        <v>1491</v>
      </c>
      <c r="F811" s="1" t="s">
        <v>25</v>
      </c>
      <c r="G811" s="14" t="s">
        <v>255</v>
      </c>
      <c r="H811" s="14" t="s">
        <v>256</v>
      </c>
      <c r="I811" s="11" t="n">
        <f aca="false">SUM(I806:I810)</f>
        <v>0</v>
      </c>
      <c r="J811" s="11" t="n">
        <f aca="false">SUM(J806:J810)</f>
        <v>0</v>
      </c>
      <c r="K811" s="11" t="n">
        <f aca="false">SUM(K806:K810)</f>
        <v>0</v>
      </c>
      <c r="L811" s="11" t="n">
        <f aca="false">SUM(I811:K811)</f>
        <v>0</v>
      </c>
      <c r="M811" s="15" t="s">
        <v>1538</v>
      </c>
      <c r="T811" s="12" t="s">
        <v>1467</v>
      </c>
    </row>
    <row r="812" customFormat="false" ht="12.9" hidden="false" customHeight="true" outlineLevel="0" collapsed="false">
      <c r="E812" s="8" t="s">
        <v>1491</v>
      </c>
      <c r="F812" s="1" t="s">
        <v>25</v>
      </c>
      <c r="G812" s="14" t="s">
        <v>260</v>
      </c>
      <c r="H812" s="14" t="s">
        <v>261</v>
      </c>
      <c r="I812" s="11" t="n">
        <f aca="false">+I776+I786+I789+I792+I804+I811</f>
        <v>0</v>
      </c>
      <c r="J812" s="11" t="n">
        <f aca="false">+J776+J786+J789+J792+J804+J811</f>
        <v>0</v>
      </c>
      <c r="K812" s="11" t="n">
        <f aca="false">+K776+K786+K789+K792+K804+K811</f>
        <v>0</v>
      </c>
      <c r="L812" s="11" t="n">
        <f aca="false">SUM(I812:K812)</f>
        <v>0</v>
      </c>
      <c r="M812" s="15" t="s">
        <v>1539</v>
      </c>
      <c r="T812" s="12" t="s">
        <v>1469</v>
      </c>
    </row>
    <row r="813" customFormat="false" ht="12.9" hidden="false" customHeight="true" outlineLevel="0" collapsed="false">
      <c r="E813" s="8" t="s">
        <v>1491</v>
      </c>
      <c r="F813" s="1" t="s">
        <v>25</v>
      </c>
      <c r="G813" s="9" t="s">
        <v>265</v>
      </c>
      <c r="H813" s="9" t="s">
        <v>266</v>
      </c>
      <c r="I813" s="10" t="s">
        <v>28</v>
      </c>
      <c r="J813" s="10" t="s">
        <v>28</v>
      </c>
      <c r="K813" s="10" t="s">
        <v>28</v>
      </c>
      <c r="L813" s="11" t="s">
        <v>28</v>
      </c>
      <c r="M813" s="12" t="s">
        <v>1540</v>
      </c>
      <c r="T813" s="12" t="s">
        <v>1471</v>
      </c>
    </row>
    <row r="814" customFormat="false" ht="12.9" hidden="false" customHeight="true" outlineLevel="0" collapsed="false">
      <c r="E814" s="8" t="s">
        <v>1491</v>
      </c>
      <c r="F814" s="1" t="s">
        <v>25</v>
      </c>
      <c r="G814" s="8" t="s">
        <v>270</v>
      </c>
      <c r="H814" s="8" t="s">
        <v>271</v>
      </c>
      <c r="I814" s="13" t="n">
        <v>0</v>
      </c>
      <c r="J814" s="13" t="n">
        <v>0</v>
      </c>
      <c r="K814" s="13" t="n">
        <v>0</v>
      </c>
      <c r="L814" s="11" t="n">
        <v>0</v>
      </c>
      <c r="M814" s="12" t="s">
        <v>1541</v>
      </c>
      <c r="T814" s="12" t="s">
        <v>1473</v>
      </c>
    </row>
    <row r="815" customFormat="false" ht="12.9" hidden="false" customHeight="true" outlineLevel="0" collapsed="false">
      <c r="E815" s="8" t="s">
        <v>1491</v>
      </c>
      <c r="F815" s="1" t="s">
        <v>25</v>
      </c>
      <c r="G815" s="8" t="s">
        <v>275</v>
      </c>
      <c r="H815" s="8" t="s">
        <v>276</v>
      </c>
      <c r="I815" s="13" t="n">
        <v>0</v>
      </c>
      <c r="J815" s="13" t="n">
        <v>0</v>
      </c>
      <c r="K815" s="13" t="n">
        <v>0</v>
      </c>
      <c r="L815" s="11" t="n">
        <v>0</v>
      </c>
      <c r="M815" s="12" t="s">
        <v>1542</v>
      </c>
      <c r="T815" s="12" t="s">
        <v>1475</v>
      </c>
    </row>
    <row r="816" customFormat="false" ht="12.9" hidden="false" customHeight="true" outlineLevel="0" collapsed="false">
      <c r="E816" s="8" t="s">
        <v>1491</v>
      </c>
      <c r="F816" s="1" t="s">
        <v>25</v>
      </c>
      <c r="G816" s="8" t="s">
        <v>280</v>
      </c>
      <c r="H816" s="8" t="s">
        <v>281</v>
      </c>
      <c r="I816" s="13" t="n">
        <v>0</v>
      </c>
      <c r="J816" s="13" t="n">
        <v>0</v>
      </c>
      <c r="K816" s="13" t="n">
        <v>0</v>
      </c>
      <c r="L816" s="11" t="n">
        <v>0</v>
      </c>
      <c r="M816" s="12" t="s">
        <v>1543</v>
      </c>
      <c r="T816" s="12" t="s">
        <v>1477</v>
      </c>
    </row>
    <row r="817" customFormat="false" ht="12.9" hidden="false" customHeight="true" outlineLevel="0" collapsed="false">
      <c r="E817" s="8" t="s">
        <v>1491</v>
      </c>
      <c r="F817" s="1" t="s">
        <v>25</v>
      </c>
      <c r="G817" s="8" t="s">
        <v>285</v>
      </c>
      <c r="H817" s="8" t="s">
        <v>286</v>
      </c>
      <c r="I817" s="13" t="n">
        <v>0</v>
      </c>
      <c r="J817" s="13" t="n">
        <v>0</v>
      </c>
      <c r="K817" s="13" t="n">
        <v>0</v>
      </c>
      <c r="L817" s="11" t="n">
        <v>0</v>
      </c>
      <c r="M817" s="12" t="s">
        <v>1544</v>
      </c>
      <c r="T817" s="12" t="s">
        <v>1479</v>
      </c>
    </row>
    <row r="818" customFormat="false" ht="12.9" hidden="false" customHeight="true" outlineLevel="0" collapsed="false">
      <c r="E818" s="8" t="s">
        <v>1491</v>
      </c>
      <c r="F818" s="1" t="s">
        <v>25</v>
      </c>
      <c r="G818" s="8" t="s">
        <v>290</v>
      </c>
      <c r="H818" s="8" t="s">
        <v>291</v>
      </c>
      <c r="I818" s="13" t="n">
        <v>0</v>
      </c>
      <c r="J818" s="13" t="n">
        <v>0</v>
      </c>
      <c r="K818" s="13" t="n">
        <v>0</v>
      </c>
      <c r="L818" s="11" t="n">
        <v>0</v>
      </c>
      <c r="M818" s="12" t="s">
        <v>1545</v>
      </c>
      <c r="T818" s="12" t="s">
        <v>1481</v>
      </c>
    </row>
    <row r="819" customFormat="false" ht="12.9" hidden="false" customHeight="true" outlineLevel="0" collapsed="false">
      <c r="E819" s="8" t="s">
        <v>1491</v>
      </c>
      <c r="F819" s="1" t="s">
        <v>25</v>
      </c>
      <c r="G819" s="8" t="s">
        <v>295</v>
      </c>
      <c r="H819" s="8" t="s">
        <v>296</v>
      </c>
      <c r="I819" s="13" t="n">
        <v>0</v>
      </c>
      <c r="J819" s="13" t="n">
        <v>0</v>
      </c>
      <c r="K819" s="13" t="n">
        <v>0</v>
      </c>
      <c r="L819" s="11" t="n">
        <v>0</v>
      </c>
      <c r="M819" s="12" t="s">
        <v>1546</v>
      </c>
      <c r="T819" s="12" t="s">
        <v>1483</v>
      </c>
    </row>
    <row r="820" customFormat="false" ht="12.9" hidden="false" customHeight="true" outlineLevel="0" collapsed="false">
      <c r="E820" s="8" t="s">
        <v>1491</v>
      </c>
      <c r="F820" s="1" t="s">
        <v>25</v>
      </c>
      <c r="G820" s="8" t="s">
        <v>300</v>
      </c>
      <c r="H820" s="8" t="s">
        <v>301</v>
      </c>
      <c r="I820" s="13" t="n">
        <v>0</v>
      </c>
      <c r="J820" s="13" t="n">
        <v>0</v>
      </c>
      <c r="K820" s="13" t="n">
        <v>0</v>
      </c>
      <c r="L820" s="11" t="n">
        <v>0</v>
      </c>
      <c r="M820" s="12" t="s">
        <v>1547</v>
      </c>
      <c r="T820" s="12" t="s">
        <v>1485</v>
      </c>
    </row>
    <row r="821" customFormat="false" ht="12.9" hidden="false" customHeight="true" outlineLevel="0" collapsed="false">
      <c r="E821" s="8" t="s">
        <v>1491</v>
      </c>
      <c r="F821" s="1" t="s">
        <v>25</v>
      </c>
      <c r="G821" s="8" t="s">
        <v>305</v>
      </c>
      <c r="H821" s="8" t="s">
        <v>78</v>
      </c>
      <c r="I821" s="13" t="n">
        <v>0</v>
      </c>
      <c r="J821" s="13" t="n">
        <v>0</v>
      </c>
      <c r="K821" s="13" t="n">
        <v>0</v>
      </c>
      <c r="L821" s="11" t="n">
        <v>0</v>
      </c>
      <c r="M821" s="12" t="s">
        <v>1548</v>
      </c>
      <c r="T821" s="12" t="s">
        <v>1487</v>
      </c>
    </row>
    <row r="822" customFormat="false" ht="12.9" hidden="false" customHeight="true" outlineLevel="0" collapsed="false">
      <c r="E822" s="8" t="s">
        <v>1491</v>
      </c>
      <c r="F822" s="1" t="s">
        <v>25</v>
      </c>
      <c r="G822" s="14" t="s">
        <v>309</v>
      </c>
      <c r="H822" s="14" t="s">
        <v>310</v>
      </c>
      <c r="I822" s="11" t="n">
        <f aca="false">SUM(I814:I821)</f>
        <v>0</v>
      </c>
      <c r="J822" s="11" t="n">
        <f aca="false">SUM(J814:J821)</f>
        <v>0</v>
      </c>
      <c r="K822" s="11" t="n">
        <f aca="false">SUM(K814:K821)</f>
        <v>0</v>
      </c>
      <c r="L822" s="11" t="n">
        <f aca="false">SUM(I822:K822)</f>
        <v>0</v>
      </c>
      <c r="M822" s="15" t="s">
        <v>1549</v>
      </c>
      <c r="T822" s="12" t="s">
        <v>1489</v>
      </c>
    </row>
    <row r="823" customFormat="false" ht="12.9" hidden="false" customHeight="true" outlineLevel="0" collapsed="false">
      <c r="D823" s="8" t="s">
        <v>1550</v>
      </c>
      <c r="E823" s="8" t="s">
        <v>1551</v>
      </c>
      <c r="F823" s="1" t="s">
        <v>25</v>
      </c>
      <c r="G823" s="9" t="s">
        <v>26</v>
      </c>
      <c r="H823" s="9" t="s">
        <v>27</v>
      </c>
      <c r="I823" s="10" t="s">
        <v>28</v>
      </c>
      <c r="J823" s="10" t="s">
        <v>28</v>
      </c>
      <c r="K823" s="10" t="s">
        <v>28</v>
      </c>
      <c r="L823" s="11" t="s">
        <v>28</v>
      </c>
      <c r="M823" s="12" t="s">
        <v>1552</v>
      </c>
      <c r="T823" s="12" t="s">
        <v>1375</v>
      </c>
    </row>
    <row r="824" customFormat="false" ht="12.9" hidden="false" customHeight="true" outlineLevel="0" collapsed="false">
      <c r="E824" s="8" t="s">
        <v>1551</v>
      </c>
      <c r="F824" s="1" t="s">
        <v>25</v>
      </c>
      <c r="G824" s="8" t="s">
        <v>32</v>
      </c>
      <c r="H824" s="8" t="s">
        <v>33</v>
      </c>
      <c r="I824" s="13" t="n">
        <v>0</v>
      </c>
      <c r="J824" s="13" t="n">
        <v>0</v>
      </c>
      <c r="K824" s="13" t="n">
        <v>0</v>
      </c>
      <c r="L824" s="11" t="n">
        <v>0</v>
      </c>
      <c r="M824" s="12" t="s">
        <v>1553</v>
      </c>
      <c r="T824" s="12" t="s">
        <v>1377</v>
      </c>
    </row>
    <row r="825" customFormat="false" ht="12.9" hidden="false" customHeight="true" outlineLevel="0" collapsed="false">
      <c r="E825" s="8" t="s">
        <v>1551</v>
      </c>
      <c r="F825" s="1" t="s">
        <v>25</v>
      </c>
      <c r="G825" s="8" t="s">
        <v>37</v>
      </c>
      <c r="H825" s="8" t="s">
        <v>38</v>
      </c>
      <c r="I825" s="13" t="n">
        <v>0</v>
      </c>
      <c r="J825" s="13" t="n">
        <v>0</v>
      </c>
      <c r="K825" s="13" t="n">
        <v>0</v>
      </c>
      <c r="L825" s="11" t="n">
        <v>0</v>
      </c>
      <c r="M825" s="12" t="s">
        <v>1554</v>
      </c>
      <c r="T825" s="12" t="s">
        <v>1379</v>
      </c>
    </row>
    <row r="826" customFormat="false" ht="12.9" hidden="false" customHeight="true" outlineLevel="0" collapsed="false">
      <c r="E826" s="8" t="s">
        <v>1551</v>
      </c>
      <c r="F826" s="1" t="s">
        <v>25</v>
      </c>
      <c r="G826" s="8" t="s">
        <v>42</v>
      </c>
      <c r="H826" s="8" t="s">
        <v>43</v>
      </c>
      <c r="I826" s="13" t="n">
        <v>0</v>
      </c>
      <c r="J826" s="13" t="n">
        <v>0</v>
      </c>
      <c r="K826" s="13" t="n">
        <v>0</v>
      </c>
      <c r="L826" s="11" t="n">
        <v>0</v>
      </c>
      <c r="M826" s="12" t="s">
        <v>1555</v>
      </c>
      <c r="T826" s="12" t="s">
        <v>1381</v>
      </c>
    </row>
    <row r="827" customFormat="false" ht="12.9" hidden="false" customHeight="true" outlineLevel="0" collapsed="false">
      <c r="E827" s="8" t="s">
        <v>1551</v>
      </c>
      <c r="F827" s="1" t="s">
        <v>25</v>
      </c>
      <c r="G827" s="8" t="s">
        <v>47</v>
      </c>
      <c r="H827" s="8" t="s">
        <v>48</v>
      </c>
      <c r="I827" s="13" t="n">
        <v>0</v>
      </c>
      <c r="J827" s="13" t="n">
        <v>0</v>
      </c>
      <c r="K827" s="13" t="n">
        <v>0</v>
      </c>
      <c r="L827" s="11" t="n">
        <v>0</v>
      </c>
      <c r="M827" s="12" t="s">
        <v>1556</v>
      </c>
      <c r="T827" s="12" t="s">
        <v>1383</v>
      </c>
    </row>
    <row r="828" customFormat="false" ht="12.9" hidden="false" customHeight="true" outlineLevel="0" collapsed="false">
      <c r="E828" s="8" t="s">
        <v>1551</v>
      </c>
      <c r="F828" s="1" t="s">
        <v>25</v>
      </c>
      <c r="G828" s="8" t="s">
        <v>52</v>
      </c>
      <c r="H828" s="8" t="s">
        <v>53</v>
      </c>
      <c r="I828" s="13" t="n">
        <v>0</v>
      </c>
      <c r="J828" s="13" t="n">
        <v>0</v>
      </c>
      <c r="K828" s="13" t="n">
        <v>0</v>
      </c>
      <c r="L828" s="11" t="n">
        <v>0</v>
      </c>
      <c r="M828" s="12" t="s">
        <v>1557</v>
      </c>
      <c r="T828" s="12" t="s">
        <v>1385</v>
      </c>
    </row>
    <row r="829" customFormat="false" ht="12.9" hidden="false" customHeight="true" outlineLevel="0" collapsed="false">
      <c r="E829" s="8" t="s">
        <v>1551</v>
      </c>
      <c r="F829" s="1" t="s">
        <v>25</v>
      </c>
      <c r="G829" s="8" t="s">
        <v>57</v>
      </c>
      <c r="H829" s="8" t="s">
        <v>58</v>
      </c>
      <c r="I829" s="13" t="n">
        <v>0</v>
      </c>
      <c r="J829" s="13" t="n">
        <v>0</v>
      </c>
      <c r="K829" s="13" t="n">
        <v>0</v>
      </c>
      <c r="L829" s="11" t="n">
        <v>0</v>
      </c>
      <c r="M829" s="12" t="s">
        <v>1558</v>
      </c>
      <c r="T829" s="12" t="s">
        <v>1387</v>
      </c>
    </row>
    <row r="830" customFormat="false" ht="12.9" hidden="false" customHeight="true" outlineLevel="0" collapsed="false">
      <c r="E830" s="8" t="s">
        <v>1551</v>
      </c>
      <c r="F830" s="1" t="s">
        <v>25</v>
      </c>
      <c r="G830" s="8" t="s">
        <v>62</v>
      </c>
      <c r="H830" s="8" t="s">
        <v>63</v>
      </c>
      <c r="I830" s="13" t="n">
        <v>0</v>
      </c>
      <c r="J830" s="13" t="n">
        <v>0</v>
      </c>
      <c r="K830" s="13" t="n">
        <v>0</v>
      </c>
      <c r="L830" s="11" t="n">
        <v>0</v>
      </c>
      <c r="M830" s="12" t="s">
        <v>1559</v>
      </c>
      <c r="T830" s="12" t="s">
        <v>1389</v>
      </c>
    </row>
    <row r="831" customFormat="false" ht="12.9" hidden="false" customHeight="true" outlineLevel="0" collapsed="false">
      <c r="E831" s="8" t="s">
        <v>1551</v>
      </c>
      <c r="F831" s="1" t="s">
        <v>25</v>
      </c>
      <c r="G831" s="8" t="s">
        <v>67</v>
      </c>
      <c r="H831" s="8" t="s">
        <v>68</v>
      </c>
      <c r="I831" s="13" t="n">
        <v>0</v>
      </c>
      <c r="J831" s="13" t="n">
        <v>0</v>
      </c>
      <c r="K831" s="13" t="n">
        <v>0</v>
      </c>
      <c r="L831" s="11" t="n">
        <v>0</v>
      </c>
      <c r="M831" s="12" t="s">
        <v>1560</v>
      </c>
      <c r="T831" s="12" t="s">
        <v>1391</v>
      </c>
    </row>
    <row r="832" customFormat="false" ht="12.9" hidden="false" customHeight="true" outlineLevel="0" collapsed="false">
      <c r="E832" s="8" t="s">
        <v>1551</v>
      </c>
      <c r="F832" s="1" t="s">
        <v>25</v>
      </c>
      <c r="G832" s="8" t="s">
        <v>72</v>
      </c>
      <c r="H832" s="8" t="s">
        <v>73</v>
      </c>
      <c r="I832" s="13" t="n">
        <v>0</v>
      </c>
      <c r="J832" s="13" t="n">
        <v>0</v>
      </c>
      <c r="K832" s="13" t="n">
        <v>0</v>
      </c>
      <c r="L832" s="11" t="n">
        <v>0</v>
      </c>
      <c r="M832" s="12" t="s">
        <v>1561</v>
      </c>
      <c r="T832" s="12" t="s">
        <v>1393</v>
      </c>
    </row>
    <row r="833" customFormat="false" ht="12.9" hidden="false" customHeight="true" outlineLevel="0" collapsed="false">
      <c r="E833" s="8" t="s">
        <v>1551</v>
      </c>
      <c r="F833" s="1" t="s">
        <v>25</v>
      </c>
      <c r="G833" s="8" t="s">
        <v>77</v>
      </c>
      <c r="H833" s="8" t="s">
        <v>78</v>
      </c>
      <c r="I833" s="13" t="n">
        <v>0</v>
      </c>
      <c r="J833" s="13" t="n">
        <v>0</v>
      </c>
      <c r="K833" s="13" t="n">
        <v>0</v>
      </c>
      <c r="L833" s="11" t="n">
        <v>0</v>
      </c>
      <c r="M833" s="12" t="s">
        <v>1562</v>
      </c>
      <c r="T833" s="12" t="s">
        <v>1395</v>
      </c>
    </row>
    <row r="834" customFormat="false" ht="12.9" hidden="false" customHeight="true" outlineLevel="0" collapsed="false">
      <c r="E834" s="8" t="s">
        <v>1551</v>
      </c>
      <c r="F834" s="1" t="s">
        <v>25</v>
      </c>
      <c r="G834" s="14" t="s">
        <v>82</v>
      </c>
      <c r="H834" s="14" t="s">
        <v>83</v>
      </c>
      <c r="I834" s="11" t="n">
        <f aca="false">SUM(I824:I833)</f>
        <v>0</v>
      </c>
      <c r="J834" s="11" t="n">
        <f aca="false">SUM(J824:J833)</f>
        <v>0</v>
      </c>
      <c r="K834" s="11" t="n">
        <f aca="false">SUM(K824:K833)</f>
        <v>0</v>
      </c>
      <c r="L834" s="11" t="n">
        <f aca="false">SUM(I834:K834)</f>
        <v>0</v>
      </c>
      <c r="M834" s="15" t="s">
        <v>1563</v>
      </c>
      <c r="T834" s="12" t="s">
        <v>1397</v>
      </c>
    </row>
    <row r="835" customFormat="false" ht="12.9" hidden="false" customHeight="true" outlineLevel="0" collapsed="false">
      <c r="E835" s="8" t="s">
        <v>1551</v>
      </c>
      <c r="F835" s="1" t="s">
        <v>25</v>
      </c>
      <c r="G835" s="9" t="s">
        <v>87</v>
      </c>
      <c r="H835" s="9" t="s">
        <v>88</v>
      </c>
      <c r="I835" s="10" t="s">
        <v>28</v>
      </c>
      <c r="J835" s="10" t="s">
        <v>28</v>
      </c>
      <c r="K835" s="10" t="s">
        <v>28</v>
      </c>
      <c r="L835" s="11" t="s">
        <v>28</v>
      </c>
      <c r="M835" s="12" t="s">
        <v>1564</v>
      </c>
      <c r="T835" s="12" t="s">
        <v>1399</v>
      </c>
    </row>
    <row r="836" customFormat="false" ht="12.9" hidden="false" customHeight="true" outlineLevel="0" collapsed="false">
      <c r="E836" s="8" t="s">
        <v>1551</v>
      </c>
      <c r="F836" s="1" t="s">
        <v>25</v>
      </c>
      <c r="G836" s="8" t="s">
        <v>92</v>
      </c>
      <c r="H836" s="8" t="s">
        <v>93</v>
      </c>
      <c r="I836" s="13" t="n">
        <v>0</v>
      </c>
      <c r="J836" s="13" t="n">
        <v>0</v>
      </c>
      <c r="K836" s="13" t="n">
        <v>0</v>
      </c>
      <c r="L836" s="11" t="n">
        <v>0</v>
      </c>
      <c r="M836" s="12" t="s">
        <v>1565</v>
      </c>
      <c r="T836" s="12" t="s">
        <v>1401</v>
      </c>
    </row>
    <row r="837" customFormat="false" ht="12.9" hidden="false" customHeight="true" outlineLevel="0" collapsed="false">
      <c r="E837" s="8" t="s">
        <v>1551</v>
      </c>
      <c r="F837" s="1" t="s">
        <v>25</v>
      </c>
      <c r="G837" s="8" t="s">
        <v>97</v>
      </c>
      <c r="H837" s="8" t="s">
        <v>98</v>
      </c>
      <c r="I837" s="13" t="n">
        <v>0</v>
      </c>
      <c r="J837" s="13" t="n">
        <v>0</v>
      </c>
      <c r="K837" s="13" t="n">
        <v>0</v>
      </c>
      <c r="L837" s="11" t="n">
        <v>0</v>
      </c>
      <c r="M837" s="12" t="s">
        <v>1566</v>
      </c>
      <c r="T837" s="12" t="s">
        <v>1403</v>
      </c>
    </row>
    <row r="838" customFormat="false" ht="12.9" hidden="false" customHeight="true" outlineLevel="0" collapsed="false">
      <c r="E838" s="8" t="s">
        <v>1551</v>
      </c>
      <c r="F838" s="1" t="s">
        <v>25</v>
      </c>
      <c r="G838" s="8" t="s">
        <v>102</v>
      </c>
      <c r="H838" s="8" t="s">
        <v>103</v>
      </c>
      <c r="I838" s="13" t="n">
        <v>0</v>
      </c>
      <c r="J838" s="13" t="n">
        <v>0</v>
      </c>
      <c r="K838" s="13" t="n">
        <v>0</v>
      </c>
      <c r="L838" s="11" t="n">
        <v>0</v>
      </c>
      <c r="M838" s="12" t="s">
        <v>1567</v>
      </c>
      <c r="T838" s="12" t="s">
        <v>1405</v>
      </c>
    </row>
    <row r="839" customFormat="false" ht="12.9" hidden="false" customHeight="true" outlineLevel="0" collapsed="false">
      <c r="E839" s="8" t="s">
        <v>1551</v>
      </c>
      <c r="F839" s="1" t="s">
        <v>25</v>
      </c>
      <c r="G839" s="8" t="s">
        <v>107</v>
      </c>
      <c r="H839" s="8" t="s">
        <v>108</v>
      </c>
      <c r="I839" s="13" t="n">
        <v>0</v>
      </c>
      <c r="J839" s="13" t="n">
        <v>0</v>
      </c>
      <c r="K839" s="13" t="n">
        <v>0</v>
      </c>
      <c r="L839" s="11" t="n">
        <v>0</v>
      </c>
      <c r="M839" s="12" t="s">
        <v>1568</v>
      </c>
      <c r="T839" s="12" t="s">
        <v>1407</v>
      </c>
    </row>
    <row r="840" customFormat="false" ht="12.9" hidden="false" customHeight="true" outlineLevel="0" collapsed="false">
      <c r="E840" s="8" t="s">
        <v>1551</v>
      </c>
      <c r="F840" s="1" t="s">
        <v>25</v>
      </c>
      <c r="G840" s="8" t="s">
        <v>112</v>
      </c>
      <c r="H840" s="8" t="s">
        <v>113</v>
      </c>
      <c r="I840" s="13" t="n">
        <v>0</v>
      </c>
      <c r="J840" s="13" t="n">
        <v>0</v>
      </c>
      <c r="K840" s="13" t="n">
        <v>0</v>
      </c>
      <c r="L840" s="11" t="n">
        <v>0</v>
      </c>
      <c r="M840" s="12" t="s">
        <v>1569</v>
      </c>
      <c r="T840" s="12" t="s">
        <v>1409</v>
      </c>
    </row>
    <row r="841" customFormat="false" ht="12.9" hidden="false" customHeight="true" outlineLevel="0" collapsed="false">
      <c r="E841" s="8" t="s">
        <v>1551</v>
      </c>
      <c r="F841" s="1" t="s">
        <v>25</v>
      </c>
      <c r="G841" s="8" t="s">
        <v>117</v>
      </c>
      <c r="H841" s="8" t="s">
        <v>118</v>
      </c>
      <c r="I841" s="13" t="n">
        <v>0</v>
      </c>
      <c r="J841" s="13" t="n">
        <v>0</v>
      </c>
      <c r="K841" s="13" t="n">
        <v>0</v>
      </c>
      <c r="L841" s="11" t="n">
        <v>0</v>
      </c>
      <c r="M841" s="12" t="s">
        <v>1570</v>
      </c>
      <c r="T841" s="12" t="s">
        <v>1411</v>
      </c>
    </row>
    <row r="842" customFormat="false" ht="12.9" hidden="false" customHeight="true" outlineLevel="0" collapsed="false">
      <c r="E842" s="8" t="s">
        <v>1551</v>
      </c>
      <c r="F842" s="1" t="s">
        <v>25</v>
      </c>
      <c r="G842" s="8" t="s">
        <v>122</v>
      </c>
      <c r="H842" s="8" t="s">
        <v>123</v>
      </c>
      <c r="I842" s="13" t="n">
        <v>0</v>
      </c>
      <c r="J842" s="13" t="n">
        <v>0</v>
      </c>
      <c r="K842" s="13" t="n">
        <v>0</v>
      </c>
      <c r="L842" s="11" t="n">
        <v>0</v>
      </c>
      <c r="M842" s="12" t="s">
        <v>1571</v>
      </c>
      <c r="T842" s="12" t="s">
        <v>1413</v>
      </c>
    </row>
    <row r="843" customFormat="false" ht="12.9" hidden="false" customHeight="true" outlineLevel="0" collapsed="false">
      <c r="E843" s="8" t="s">
        <v>1551</v>
      </c>
      <c r="F843" s="1" t="s">
        <v>25</v>
      </c>
      <c r="G843" s="8" t="s">
        <v>127</v>
      </c>
      <c r="H843" s="8" t="s">
        <v>78</v>
      </c>
      <c r="I843" s="13" t="n">
        <v>0</v>
      </c>
      <c r="J843" s="13" t="n">
        <v>0</v>
      </c>
      <c r="K843" s="13" t="n">
        <v>0</v>
      </c>
      <c r="L843" s="11" t="n">
        <v>0</v>
      </c>
      <c r="M843" s="12" t="s">
        <v>1572</v>
      </c>
      <c r="T843" s="12" t="s">
        <v>1415</v>
      </c>
    </row>
    <row r="844" customFormat="false" ht="12.9" hidden="false" customHeight="true" outlineLevel="0" collapsed="false">
      <c r="E844" s="8" t="s">
        <v>1551</v>
      </c>
      <c r="F844" s="1" t="s">
        <v>25</v>
      </c>
      <c r="G844" s="14" t="s">
        <v>131</v>
      </c>
      <c r="H844" s="14" t="s">
        <v>132</v>
      </c>
      <c r="I844" s="11" t="n">
        <f aca="false">SUM(I836:I843)</f>
        <v>0</v>
      </c>
      <c r="J844" s="11" t="n">
        <f aca="false">SUM(J836:J843)</f>
        <v>0</v>
      </c>
      <c r="K844" s="11" t="n">
        <f aca="false">SUM(K836:K843)</f>
        <v>0</v>
      </c>
      <c r="L844" s="11" t="n">
        <f aca="false">SUM(I844:K844)</f>
        <v>0</v>
      </c>
      <c r="M844" s="15" t="s">
        <v>1573</v>
      </c>
      <c r="T844" s="12" t="s">
        <v>1417</v>
      </c>
    </row>
    <row r="845" customFormat="false" ht="12.9" hidden="false" customHeight="true" outlineLevel="0" collapsed="false">
      <c r="E845" s="8" t="s">
        <v>1551</v>
      </c>
      <c r="F845" s="1" t="s">
        <v>25</v>
      </c>
      <c r="G845" s="9" t="s">
        <v>136</v>
      </c>
      <c r="H845" s="9" t="s">
        <v>137</v>
      </c>
      <c r="I845" s="10" t="s">
        <v>28</v>
      </c>
      <c r="J845" s="10" t="s">
        <v>28</v>
      </c>
      <c r="K845" s="10" t="s">
        <v>28</v>
      </c>
      <c r="L845" s="11" t="s">
        <v>28</v>
      </c>
      <c r="M845" s="12" t="s">
        <v>1574</v>
      </c>
      <c r="T845" s="12" t="s">
        <v>1419</v>
      </c>
    </row>
    <row r="846" customFormat="false" ht="12.9" hidden="false" customHeight="true" outlineLevel="0" collapsed="false">
      <c r="E846" s="8" t="s">
        <v>1551</v>
      </c>
      <c r="F846" s="1" t="s">
        <v>25</v>
      </c>
      <c r="G846" s="8" t="s">
        <v>141</v>
      </c>
      <c r="H846" s="8" t="s">
        <v>142</v>
      </c>
      <c r="I846" s="13" t="n">
        <v>0</v>
      </c>
      <c r="J846" s="13" t="n">
        <v>0</v>
      </c>
      <c r="K846" s="13" t="n">
        <v>0</v>
      </c>
      <c r="L846" s="11" t="n">
        <v>0</v>
      </c>
      <c r="M846" s="12" t="s">
        <v>1575</v>
      </c>
      <c r="T846" s="12" t="s">
        <v>1421</v>
      </c>
    </row>
    <row r="847" customFormat="false" ht="12.9" hidden="false" customHeight="true" outlineLevel="0" collapsed="false">
      <c r="E847" s="8" t="s">
        <v>1551</v>
      </c>
      <c r="F847" s="1" t="s">
        <v>25</v>
      </c>
      <c r="G847" s="14" t="s">
        <v>146</v>
      </c>
      <c r="H847" s="14" t="s">
        <v>147</v>
      </c>
      <c r="I847" s="11" t="n">
        <f aca="false">+I846</f>
        <v>0</v>
      </c>
      <c r="J847" s="11" t="n">
        <f aca="false">+J846</f>
        <v>0</v>
      </c>
      <c r="K847" s="11" t="n">
        <f aca="false">+K846</f>
        <v>0</v>
      </c>
      <c r="L847" s="11" t="n">
        <f aca="false">SUM(I847:K847)</f>
        <v>0</v>
      </c>
      <c r="M847" s="15" t="s">
        <v>1576</v>
      </c>
      <c r="T847" s="12" t="s">
        <v>1423</v>
      </c>
    </row>
    <row r="848" customFormat="false" ht="12.9" hidden="false" customHeight="true" outlineLevel="0" collapsed="false">
      <c r="E848" s="8" t="s">
        <v>1551</v>
      </c>
      <c r="F848" s="1" t="s">
        <v>25</v>
      </c>
      <c r="G848" s="9" t="s">
        <v>151</v>
      </c>
      <c r="H848" s="9" t="s">
        <v>152</v>
      </c>
      <c r="I848" s="10" t="s">
        <v>28</v>
      </c>
      <c r="J848" s="10" t="s">
        <v>28</v>
      </c>
      <c r="K848" s="10" t="s">
        <v>28</v>
      </c>
      <c r="L848" s="11" t="s">
        <v>28</v>
      </c>
      <c r="M848" s="12" t="s">
        <v>1577</v>
      </c>
      <c r="T848" s="12" t="s">
        <v>1425</v>
      </c>
    </row>
    <row r="849" customFormat="false" ht="12.9" hidden="false" customHeight="true" outlineLevel="0" collapsed="false">
      <c r="E849" s="8" t="s">
        <v>1551</v>
      </c>
      <c r="F849" s="1" t="s">
        <v>25</v>
      </c>
      <c r="G849" s="8" t="s">
        <v>156</v>
      </c>
      <c r="H849" s="8" t="s">
        <v>157</v>
      </c>
      <c r="I849" s="13" t="n">
        <v>0</v>
      </c>
      <c r="J849" s="13" t="n">
        <v>0</v>
      </c>
      <c r="K849" s="13" t="n">
        <v>0</v>
      </c>
      <c r="L849" s="11" t="n">
        <v>0</v>
      </c>
      <c r="M849" s="12" t="s">
        <v>1578</v>
      </c>
      <c r="T849" s="12" t="s">
        <v>1427</v>
      </c>
    </row>
    <row r="850" customFormat="false" ht="12.9" hidden="false" customHeight="true" outlineLevel="0" collapsed="false">
      <c r="E850" s="8" t="s">
        <v>1551</v>
      </c>
      <c r="F850" s="1" t="s">
        <v>25</v>
      </c>
      <c r="G850" s="14" t="s">
        <v>161</v>
      </c>
      <c r="H850" s="14" t="s">
        <v>162</v>
      </c>
      <c r="I850" s="11" t="n">
        <f aca="false">+I849</f>
        <v>0</v>
      </c>
      <c r="J850" s="11" t="n">
        <f aca="false">+J849</f>
        <v>0</v>
      </c>
      <c r="K850" s="11" t="n">
        <f aca="false">+K849</f>
        <v>0</v>
      </c>
      <c r="L850" s="11" t="n">
        <f aca="false">SUM(I850:K850)</f>
        <v>0</v>
      </c>
      <c r="M850" s="15" t="s">
        <v>1579</v>
      </c>
      <c r="T850" s="12" t="s">
        <v>1429</v>
      </c>
    </row>
    <row r="851" customFormat="false" ht="12.9" hidden="false" customHeight="true" outlineLevel="0" collapsed="false">
      <c r="E851" s="8" t="s">
        <v>1551</v>
      </c>
      <c r="F851" s="1" t="s">
        <v>25</v>
      </c>
      <c r="G851" s="9" t="s">
        <v>166</v>
      </c>
      <c r="H851" s="9" t="s">
        <v>167</v>
      </c>
      <c r="I851" s="10" t="s">
        <v>28</v>
      </c>
      <c r="J851" s="10" t="s">
        <v>28</v>
      </c>
      <c r="K851" s="10" t="s">
        <v>28</v>
      </c>
      <c r="L851" s="11" t="s">
        <v>28</v>
      </c>
      <c r="M851" s="12" t="s">
        <v>1580</v>
      </c>
      <c r="T851" s="12" t="s">
        <v>1431</v>
      </c>
    </row>
    <row r="852" customFormat="false" ht="12.9" hidden="false" customHeight="true" outlineLevel="0" collapsed="false">
      <c r="E852" s="8" t="s">
        <v>1551</v>
      </c>
      <c r="F852" s="1" t="s">
        <v>25</v>
      </c>
      <c r="G852" s="8" t="s">
        <v>171</v>
      </c>
      <c r="H852" s="8" t="s">
        <v>172</v>
      </c>
      <c r="I852" s="13" t="n">
        <v>0</v>
      </c>
      <c r="J852" s="13" t="n">
        <v>0</v>
      </c>
      <c r="K852" s="13" t="n">
        <v>0</v>
      </c>
      <c r="L852" s="11" t="n">
        <v>0</v>
      </c>
      <c r="M852" s="12" t="s">
        <v>1581</v>
      </c>
      <c r="T852" s="12" t="s">
        <v>1433</v>
      </c>
    </row>
    <row r="853" customFormat="false" ht="12.9" hidden="false" customHeight="true" outlineLevel="0" collapsed="false">
      <c r="E853" s="8" t="s">
        <v>1551</v>
      </c>
      <c r="F853" s="1" t="s">
        <v>25</v>
      </c>
      <c r="G853" s="8" t="s">
        <v>176</v>
      </c>
      <c r="H853" s="8" t="s">
        <v>177</v>
      </c>
      <c r="I853" s="13" t="n">
        <v>0</v>
      </c>
      <c r="J853" s="13" t="n">
        <v>0</v>
      </c>
      <c r="K853" s="13" t="n">
        <v>0</v>
      </c>
      <c r="L853" s="11" t="n">
        <v>0</v>
      </c>
      <c r="M853" s="12" t="s">
        <v>1582</v>
      </c>
      <c r="T853" s="12" t="s">
        <v>1435</v>
      </c>
    </row>
    <row r="854" customFormat="false" ht="12.9" hidden="false" customHeight="true" outlineLevel="0" collapsed="false">
      <c r="E854" s="8" t="s">
        <v>1551</v>
      </c>
      <c r="F854" s="1" t="s">
        <v>25</v>
      </c>
      <c r="G854" s="8" t="s">
        <v>181</v>
      </c>
      <c r="H854" s="8" t="s">
        <v>182</v>
      </c>
      <c r="I854" s="13" t="n">
        <v>0</v>
      </c>
      <c r="J854" s="13" t="n">
        <v>0</v>
      </c>
      <c r="K854" s="13" t="n">
        <v>0</v>
      </c>
      <c r="L854" s="11" t="n">
        <v>0</v>
      </c>
      <c r="M854" s="12" t="s">
        <v>1583</v>
      </c>
      <c r="T854" s="12" t="s">
        <v>1437</v>
      </c>
    </row>
    <row r="855" customFormat="false" ht="12.9" hidden="false" customHeight="true" outlineLevel="0" collapsed="false">
      <c r="E855" s="8" t="s">
        <v>1551</v>
      </c>
      <c r="F855" s="1" t="s">
        <v>25</v>
      </c>
      <c r="G855" s="8" t="s">
        <v>186</v>
      </c>
      <c r="H855" s="8" t="s">
        <v>187</v>
      </c>
      <c r="I855" s="13" t="n">
        <v>0</v>
      </c>
      <c r="J855" s="13" t="n">
        <v>0</v>
      </c>
      <c r="K855" s="13" t="n">
        <v>0</v>
      </c>
      <c r="L855" s="11" t="n">
        <v>0</v>
      </c>
      <c r="M855" s="12" t="s">
        <v>1584</v>
      </c>
      <c r="T855" s="12" t="s">
        <v>1439</v>
      </c>
    </row>
    <row r="856" customFormat="false" ht="12.9" hidden="false" customHeight="true" outlineLevel="0" collapsed="false">
      <c r="E856" s="8" t="s">
        <v>1551</v>
      </c>
      <c r="F856" s="1" t="s">
        <v>25</v>
      </c>
      <c r="G856" s="8" t="s">
        <v>191</v>
      </c>
      <c r="H856" s="8" t="s">
        <v>192</v>
      </c>
      <c r="I856" s="13" t="n">
        <v>0</v>
      </c>
      <c r="J856" s="13" t="n">
        <v>0</v>
      </c>
      <c r="K856" s="13" t="n">
        <v>0</v>
      </c>
      <c r="L856" s="11" t="n">
        <v>0</v>
      </c>
      <c r="M856" s="12" t="s">
        <v>1585</v>
      </c>
      <c r="T856" s="12" t="s">
        <v>1441</v>
      </c>
    </row>
    <row r="857" customFormat="false" ht="12.9" hidden="false" customHeight="true" outlineLevel="0" collapsed="false">
      <c r="E857" s="8" t="s">
        <v>1551</v>
      </c>
      <c r="F857" s="1" t="s">
        <v>25</v>
      </c>
      <c r="G857" s="8" t="s">
        <v>196</v>
      </c>
      <c r="H857" s="8" t="s">
        <v>197</v>
      </c>
      <c r="I857" s="13" t="n">
        <v>0</v>
      </c>
      <c r="J857" s="13" t="n">
        <v>0</v>
      </c>
      <c r="K857" s="13" t="n">
        <v>0</v>
      </c>
      <c r="L857" s="11" t="n">
        <v>0</v>
      </c>
      <c r="M857" s="12" t="s">
        <v>1586</v>
      </c>
      <c r="T857" s="12" t="s">
        <v>1443</v>
      </c>
    </row>
    <row r="858" customFormat="false" ht="12.9" hidden="false" customHeight="true" outlineLevel="0" collapsed="false">
      <c r="E858" s="8" t="s">
        <v>1551</v>
      </c>
      <c r="F858" s="1" t="s">
        <v>25</v>
      </c>
      <c r="G858" s="8" t="s">
        <v>201</v>
      </c>
      <c r="H858" s="8" t="s">
        <v>202</v>
      </c>
      <c r="I858" s="13" t="n">
        <v>0</v>
      </c>
      <c r="J858" s="13" t="n">
        <v>0</v>
      </c>
      <c r="K858" s="13" t="n">
        <v>0</v>
      </c>
      <c r="L858" s="11" t="n">
        <v>0</v>
      </c>
      <c r="M858" s="12" t="s">
        <v>1587</v>
      </c>
      <c r="T858" s="12" t="s">
        <v>1445</v>
      </c>
    </row>
    <row r="859" customFormat="false" ht="12.9" hidden="false" customHeight="true" outlineLevel="0" collapsed="false">
      <c r="E859" s="8" t="s">
        <v>1551</v>
      </c>
      <c r="F859" s="1" t="s">
        <v>25</v>
      </c>
      <c r="G859" s="8" t="s">
        <v>206</v>
      </c>
      <c r="H859" s="8" t="s">
        <v>207</v>
      </c>
      <c r="I859" s="13" t="n">
        <v>0</v>
      </c>
      <c r="J859" s="13" t="n">
        <v>0</v>
      </c>
      <c r="K859" s="13" t="n">
        <v>0</v>
      </c>
      <c r="L859" s="11" t="n">
        <v>0</v>
      </c>
      <c r="M859" s="12" t="s">
        <v>1588</v>
      </c>
      <c r="T859" s="12" t="s">
        <v>1447</v>
      </c>
    </row>
    <row r="860" customFormat="false" ht="12.9" hidden="false" customHeight="true" outlineLevel="0" collapsed="false">
      <c r="E860" s="8" t="s">
        <v>1551</v>
      </c>
      <c r="F860" s="1" t="s">
        <v>25</v>
      </c>
      <c r="G860" s="8" t="s">
        <v>211</v>
      </c>
      <c r="H860" s="8" t="s">
        <v>212</v>
      </c>
      <c r="I860" s="13" t="n">
        <v>0</v>
      </c>
      <c r="J860" s="13" t="n">
        <v>0</v>
      </c>
      <c r="K860" s="13" t="n">
        <v>0</v>
      </c>
      <c r="L860" s="11" t="n">
        <v>0</v>
      </c>
      <c r="M860" s="12" t="s">
        <v>1589</v>
      </c>
      <c r="T860" s="12" t="s">
        <v>1449</v>
      </c>
    </row>
    <row r="861" customFormat="false" ht="12.9" hidden="false" customHeight="true" outlineLevel="0" collapsed="false">
      <c r="E861" s="8" t="s">
        <v>1551</v>
      </c>
      <c r="F861" s="1" t="s">
        <v>25</v>
      </c>
      <c r="G861" s="8" t="s">
        <v>216</v>
      </c>
      <c r="H861" s="8" t="s">
        <v>78</v>
      </c>
      <c r="I861" s="13" t="n">
        <v>0</v>
      </c>
      <c r="J861" s="13" t="n">
        <v>0</v>
      </c>
      <c r="K861" s="13" t="n">
        <v>0</v>
      </c>
      <c r="L861" s="11" t="n">
        <v>0</v>
      </c>
      <c r="M861" s="12" t="s">
        <v>1590</v>
      </c>
      <c r="T861" s="12" t="s">
        <v>1451</v>
      </c>
    </row>
    <row r="862" customFormat="false" ht="12.9" hidden="false" customHeight="true" outlineLevel="0" collapsed="false">
      <c r="E862" s="8" t="s">
        <v>1551</v>
      </c>
      <c r="F862" s="1" t="s">
        <v>25</v>
      </c>
      <c r="G862" s="14" t="s">
        <v>220</v>
      </c>
      <c r="H862" s="14" t="s">
        <v>221</v>
      </c>
      <c r="I862" s="11" t="n">
        <f aca="false">SUM(I852:I861)</f>
        <v>0</v>
      </c>
      <c r="J862" s="11" t="n">
        <f aca="false">SUM(J852:J861)</f>
        <v>0</v>
      </c>
      <c r="K862" s="11" t="n">
        <f aca="false">SUM(K852:K861)</f>
        <v>0</v>
      </c>
      <c r="L862" s="11" t="n">
        <f aca="false">SUM(I862:K862)</f>
        <v>0</v>
      </c>
      <c r="M862" s="15" t="s">
        <v>1591</v>
      </c>
      <c r="T862" s="12" t="s">
        <v>1453</v>
      </c>
    </row>
    <row r="863" customFormat="false" ht="12.9" hidden="false" customHeight="true" outlineLevel="0" collapsed="false">
      <c r="E863" s="8" t="s">
        <v>1551</v>
      </c>
      <c r="F863" s="1" t="s">
        <v>25</v>
      </c>
      <c r="G863" s="9" t="s">
        <v>225</v>
      </c>
      <c r="H863" s="9" t="s">
        <v>226</v>
      </c>
      <c r="I863" s="10" t="s">
        <v>28</v>
      </c>
      <c r="J863" s="10" t="s">
        <v>28</v>
      </c>
      <c r="K863" s="10" t="s">
        <v>28</v>
      </c>
      <c r="L863" s="11" t="s">
        <v>28</v>
      </c>
      <c r="M863" s="12" t="s">
        <v>1592</v>
      </c>
      <c r="T863" s="12" t="s">
        <v>1455</v>
      </c>
    </row>
    <row r="864" customFormat="false" ht="12.9" hidden="false" customHeight="true" outlineLevel="0" collapsed="false">
      <c r="E864" s="8" t="s">
        <v>1551</v>
      </c>
      <c r="F864" s="1" t="s">
        <v>25</v>
      </c>
      <c r="G864" s="8" t="s">
        <v>230</v>
      </c>
      <c r="H864" s="8" t="s">
        <v>231</v>
      </c>
      <c r="I864" s="13" t="n">
        <v>0</v>
      </c>
      <c r="J864" s="13" t="n">
        <v>0</v>
      </c>
      <c r="K864" s="13" t="n">
        <v>0</v>
      </c>
      <c r="L864" s="11" t="n">
        <v>0</v>
      </c>
      <c r="M864" s="12" t="s">
        <v>1593</v>
      </c>
      <c r="T864" s="12" t="s">
        <v>1457</v>
      </c>
    </row>
    <row r="865" customFormat="false" ht="12.9" hidden="false" customHeight="true" outlineLevel="0" collapsed="false">
      <c r="E865" s="8" t="s">
        <v>1551</v>
      </c>
      <c r="F865" s="1" t="s">
        <v>25</v>
      </c>
      <c r="G865" s="8" t="s">
        <v>235</v>
      </c>
      <c r="H865" s="8" t="s">
        <v>236</v>
      </c>
      <c r="I865" s="13" t="n">
        <v>0</v>
      </c>
      <c r="J865" s="13" t="n">
        <v>0</v>
      </c>
      <c r="K865" s="13" t="n">
        <v>0</v>
      </c>
      <c r="L865" s="11" t="n">
        <v>0</v>
      </c>
      <c r="M865" s="12" t="s">
        <v>1594</v>
      </c>
      <c r="T865" s="12" t="s">
        <v>1459</v>
      </c>
    </row>
    <row r="866" customFormat="false" ht="12.9" hidden="false" customHeight="true" outlineLevel="0" collapsed="false">
      <c r="E866" s="8" t="s">
        <v>1551</v>
      </c>
      <c r="F866" s="1" t="s">
        <v>25</v>
      </c>
      <c r="G866" s="8" t="s">
        <v>240</v>
      </c>
      <c r="H866" s="8" t="s">
        <v>241</v>
      </c>
      <c r="I866" s="13" t="n">
        <v>0</v>
      </c>
      <c r="J866" s="13" t="n">
        <v>0</v>
      </c>
      <c r="K866" s="13" t="n">
        <v>0</v>
      </c>
      <c r="L866" s="11" t="n">
        <v>0</v>
      </c>
      <c r="M866" s="12" t="s">
        <v>1595</v>
      </c>
      <c r="T866" s="12" t="s">
        <v>1461</v>
      </c>
    </row>
    <row r="867" customFormat="false" ht="12.9" hidden="false" customHeight="true" outlineLevel="0" collapsed="false">
      <c r="E867" s="8" t="s">
        <v>1551</v>
      </c>
      <c r="F867" s="1" t="s">
        <v>25</v>
      </c>
      <c r="G867" s="8" t="s">
        <v>245</v>
      </c>
      <c r="H867" s="8" t="s">
        <v>246</v>
      </c>
      <c r="I867" s="13" t="n">
        <v>0</v>
      </c>
      <c r="J867" s="13" t="n">
        <v>0</v>
      </c>
      <c r="K867" s="13" t="n">
        <v>0</v>
      </c>
      <c r="L867" s="11" t="n">
        <v>0</v>
      </c>
      <c r="M867" s="12" t="s">
        <v>1596</v>
      </c>
      <c r="T867" s="12" t="s">
        <v>1463</v>
      </c>
    </row>
    <row r="868" customFormat="false" ht="12.9" hidden="false" customHeight="true" outlineLevel="0" collapsed="false">
      <c r="E868" s="8" t="s">
        <v>1551</v>
      </c>
      <c r="F868" s="1" t="s">
        <v>25</v>
      </c>
      <c r="G868" s="8" t="s">
        <v>250</v>
      </c>
      <c r="H868" s="8" t="s">
        <v>251</v>
      </c>
      <c r="I868" s="13" t="n">
        <v>0</v>
      </c>
      <c r="J868" s="13" t="n">
        <v>0</v>
      </c>
      <c r="K868" s="13" t="n">
        <v>0</v>
      </c>
      <c r="L868" s="11" t="n">
        <v>0</v>
      </c>
      <c r="M868" s="12" t="s">
        <v>1597</v>
      </c>
      <c r="T868" s="12" t="s">
        <v>1465</v>
      </c>
    </row>
    <row r="869" customFormat="false" ht="12.9" hidden="false" customHeight="true" outlineLevel="0" collapsed="false">
      <c r="E869" s="8" t="s">
        <v>1551</v>
      </c>
      <c r="F869" s="1" t="s">
        <v>25</v>
      </c>
      <c r="G869" s="14" t="s">
        <v>255</v>
      </c>
      <c r="H869" s="14" t="s">
        <v>256</v>
      </c>
      <c r="I869" s="11" t="n">
        <f aca="false">SUM(I864:I868)</f>
        <v>0</v>
      </c>
      <c r="J869" s="11" t="n">
        <f aca="false">SUM(J864:J868)</f>
        <v>0</v>
      </c>
      <c r="K869" s="11" t="n">
        <f aca="false">SUM(K864:K868)</f>
        <v>0</v>
      </c>
      <c r="L869" s="11" t="n">
        <f aca="false">SUM(I869:K869)</f>
        <v>0</v>
      </c>
      <c r="M869" s="15" t="s">
        <v>1598</v>
      </c>
      <c r="T869" s="12" t="s">
        <v>1467</v>
      </c>
    </row>
    <row r="870" customFormat="false" ht="12.9" hidden="false" customHeight="true" outlineLevel="0" collapsed="false">
      <c r="E870" s="8" t="s">
        <v>1551</v>
      </c>
      <c r="F870" s="1" t="s">
        <v>25</v>
      </c>
      <c r="G870" s="14" t="s">
        <v>260</v>
      </c>
      <c r="H870" s="14" t="s">
        <v>261</v>
      </c>
      <c r="I870" s="11" t="n">
        <f aca="false">+I834+I844+I847+I850+I862+I869</f>
        <v>0</v>
      </c>
      <c r="J870" s="11" t="n">
        <f aca="false">+J834+J844+J847+J850+J862+J869</f>
        <v>0</v>
      </c>
      <c r="K870" s="11" t="n">
        <f aca="false">+K834+K844+K847+K850+K862+K869</f>
        <v>0</v>
      </c>
      <c r="L870" s="11" t="n">
        <f aca="false">SUM(I870:K870)</f>
        <v>0</v>
      </c>
      <c r="M870" s="15" t="s">
        <v>1599</v>
      </c>
      <c r="T870" s="12" t="s">
        <v>1469</v>
      </c>
    </row>
    <row r="871" customFormat="false" ht="12.9" hidden="false" customHeight="true" outlineLevel="0" collapsed="false">
      <c r="E871" s="8" t="s">
        <v>1551</v>
      </c>
      <c r="F871" s="1" t="s">
        <v>25</v>
      </c>
      <c r="G871" s="9" t="s">
        <v>265</v>
      </c>
      <c r="H871" s="9" t="s">
        <v>266</v>
      </c>
      <c r="I871" s="10" t="s">
        <v>28</v>
      </c>
      <c r="J871" s="10" t="s">
        <v>28</v>
      </c>
      <c r="K871" s="10" t="s">
        <v>28</v>
      </c>
      <c r="L871" s="11" t="s">
        <v>28</v>
      </c>
      <c r="M871" s="12" t="s">
        <v>1600</v>
      </c>
      <c r="T871" s="12" t="s">
        <v>1471</v>
      </c>
    </row>
    <row r="872" customFormat="false" ht="12.9" hidden="false" customHeight="true" outlineLevel="0" collapsed="false">
      <c r="E872" s="8" t="s">
        <v>1551</v>
      </c>
      <c r="F872" s="1" t="s">
        <v>25</v>
      </c>
      <c r="G872" s="8" t="s">
        <v>270</v>
      </c>
      <c r="H872" s="8" t="s">
        <v>271</v>
      </c>
      <c r="I872" s="13" t="n">
        <v>0</v>
      </c>
      <c r="J872" s="13" t="n">
        <v>0</v>
      </c>
      <c r="K872" s="13" t="n">
        <v>0</v>
      </c>
      <c r="L872" s="11" t="n">
        <v>0</v>
      </c>
      <c r="M872" s="12" t="s">
        <v>1601</v>
      </c>
      <c r="T872" s="12" t="s">
        <v>1473</v>
      </c>
    </row>
    <row r="873" customFormat="false" ht="12.9" hidden="false" customHeight="true" outlineLevel="0" collapsed="false">
      <c r="E873" s="8" t="s">
        <v>1551</v>
      </c>
      <c r="F873" s="1" t="s">
        <v>25</v>
      </c>
      <c r="G873" s="8" t="s">
        <v>275</v>
      </c>
      <c r="H873" s="8" t="s">
        <v>276</v>
      </c>
      <c r="I873" s="13" t="n">
        <v>0</v>
      </c>
      <c r="J873" s="13" t="n">
        <v>0</v>
      </c>
      <c r="K873" s="13" t="n">
        <v>0</v>
      </c>
      <c r="L873" s="11" t="n">
        <v>0</v>
      </c>
      <c r="M873" s="12" t="s">
        <v>1602</v>
      </c>
      <c r="T873" s="12" t="s">
        <v>1475</v>
      </c>
    </row>
    <row r="874" customFormat="false" ht="12.9" hidden="false" customHeight="true" outlineLevel="0" collapsed="false">
      <c r="E874" s="8" t="s">
        <v>1551</v>
      </c>
      <c r="F874" s="1" t="s">
        <v>25</v>
      </c>
      <c r="G874" s="8" t="s">
        <v>280</v>
      </c>
      <c r="H874" s="8" t="s">
        <v>281</v>
      </c>
      <c r="I874" s="13" t="n">
        <v>0</v>
      </c>
      <c r="J874" s="13" t="n">
        <v>0</v>
      </c>
      <c r="K874" s="13" t="n">
        <v>0</v>
      </c>
      <c r="L874" s="11" t="n">
        <v>0</v>
      </c>
      <c r="M874" s="12" t="s">
        <v>1603</v>
      </c>
      <c r="T874" s="12" t="s">
        <v>1477</v>
      </c>
    </row>
    <row r="875" customFormat="false" ht="12.9" hidden="false" customHeight="true" outlineLevel="0" collapsed="false">
      <c r="E875" s="8" t="s">
        <v>1551</v>
      </c>
      <c r="F875" s="1" t="s">
        <v>25</v>
      </c>
      <c r="G875" s="8" t="s">
        <v>285</v>
      </c>
      <c r="H875" s="8" t="s">
        <v>286</v>
      </c>
      <c r="I875" s="13" t="n">
        <v>0</v>
      </c>
      <c r="J875" s="13" t="n">
        <v>0</v>
      </c>
      <c r="K875" s="13" t="n">
        <v>0</v>
      </c>
      <c r="L875" s="11" t="n">
        <v>0</v>
      </c>
      <c r="M875" s="12" t="s">
        <v>1604</v>
      </c>
      <c r="T875" s="12" t="s">
        <v>1479</v>
      </c>
    </row>
    <row r="876" customFormat="false" ht="12.9" hidden="false" customHeight="true" outlineLevel="0" collapsed="false">
      <c r="E876" s="8" t="s">
        <v>1551</v>
      </c>
      <c r="F876" s="1" t="s">
        <v>25</v>
      </c>
      <c r="G876" s="8" t="s">
        <v>290</v>
      </c>
      <c r="H876" s="8" t="s">
        <v>291</v>
      </c>
      <c r="I876" s="13" t="n">
        <v>0</v>
      </c>
      <c r="J876" s="13" t="n">
        <v>0</v>
      </c>
      <c r="K876" s="13" t="n">
        <v>0</v>
      </c>
      <c r="L876" s="11" t="n">
        <v>0</v>
      </c>
      <c r="M876" s="12" t="s">
        <v>1605</v>
      </c>
      <c r="T876" s="12" t="s">
        <v>1481</v>
      </c>
    </row>
    <row r="877" customFormat="false" ht="12.9" hidden="false" customHeight="true" outlineLevel="0" collapsed="false">
      <c r="E877" s="8" t="s">
        <v>1551</v>
      </c>
      <c r="F877" s="1" t="s">
        <v>25</v>
      </c>
      <c r="G877" s="8" t="s">
        <v>295</v>
      </c>
      <c r="H877" s="8" t="s">
        <v>296</v>
      </c>
      <c r="I877" s="13" t="n">
        <v>0</v>
      </c>
      <c r="J877" s="13" t="n">
        <v>0</v>
      </c>
      <c r="K877" s="13" t="n">
        <v>0</v>
      </c>
      <c r="L877" s="11" t="n">
        <v>0</v>
      </c>
      <c r="M877" s="12" t="s">
        <v>1606</v>
      </c>
      <c r="T877" s="12" t="s">
        <v>1483</v>
      </c>
    </row>
    <row r="878" customFormat="false" ht="12.9" hidden="false" customHeight="true" outlineLevel="0" collapsed="false">
      <c r="E878" s="8" t="s">
        <v>1551</v>
      </c>
      <c r="F878" s="1" t="s">
        <v>25</v>
      </c>
      <c r="G878" s="8" t="s">
        <v>300</v>
      </c>
      <c r="H878" s="8" t="s">
        <v>301</v>
      </c>
      <c r="I878" s="13" t="n">
        <v>0</v>
      </c>
      <c r="J878" s="13" t="n">
        <v>0</v>
      </c>
      <c r="K878" s="13" t="n">
        <v>0</v>
      </c>
      <c r="L878" s="11" t="n">
        <v>0</v>
      </c>
      <c r="M878" s="12" t="s">
        <v>1607</v>
      </c>
      <c r="T878" s="12" t="s">
        <v>1485</v>
      </c>
    </row>
    <row r="879" customFormat="false" ht="12.9" hidden="false" customHeight="true" outlineLevel="0" collapsed="false">
      <c r="E879" s="8" t="s">
        <v>1551</v>
      </c>
      <c r="F879" s="1" t="s">
        <v>25</v>
      </c>
      <c r="G879" s="8" t="s">
        <v>305</v>
      </c>
      <c r="H879" s="8" t="s">
        <v>78</v>
      </c>
      <c r="I879" s="13" t="n">
        <v>0</v>
      </c>
      <c r="J879" s="13" t="n">
        <v>0</v>
      </c>
      <c r="K879" s="13" t="n">
        <v>0</v>
      </c>
      <c r="L879" s="11" t="n">
        <v>0</v>
      </c>
      <c r="M879" s="12" t="s">
        <v>1608</v>
      </c>
      <c r="T879" s="12" t="s">
        <v>1487</v>
      </c>
    </row>
    <row r="880" customFormat="false" ht="12.9" hidden="false" customHeight="true" outlineLevel="0" collapsed="false">
      <c r="E880" s="8" t="s">
        <v>1551</v>
      </c>
      <c r="F880" s="1" t="s">
        <v>25</v>
      </c>
      <c r="G880" s="14" t="s">
        <v>309</v>
      </c>
      <c r="H880" s="14" t="s">
        <v>310</v>
      </c>
      <c r="I880" s="11" t="n">
        <f aca="false">SUM(I872:I879)</f>
        <v>0</v>
      </c>
      <c r="J880" s="11" t="n">
        <f aca="false">SUM(J872:J879)</f>
        <v>0</v>
      </c>
      <c r="K880" s="11" t="n">
        <f aca="false">SUM(K872:K879)</f>
        <v>0</v>
      </c>
      <c r="L880" s="11" t="n">
        <f aca="false">SUM(I880:K880)</f>
        <v>0</v>
      </c>
      <c r="M880" s="15" t="s">
        <v>1609</v>
      </c>
      <c r="T880" s="12" t="s">
        <v>1489</v>
      </c>
    </row>
    <row r="881" customFormat="false" ht="12.9" hidden="false" customHeight="true" outlineLevel="0" collapsed="false">
      <c r="D881" s="8" t="s">
        <v>1610</v>
      </c>
      <c r="E881" s="8" t="s">
        <v>1611</v>
      </c>
      <c r="F881" s="1" t="s">
        <v>25</v>
      </c>
      <c r="G881" s="9" t="s">
        <v>26</v>
      </c>
      <c r="H881" s="9" t="s">
        <v>27</v>
      </c>
      <c r="I881" s="10" t="s">
        <v>28</v>
      </c>
      <c r="J881" s="10" t="s">
        <v>28</v>
      </c>
      <c r="K881" s="10" t="s">
        <v>28</v>
      </c>
      <c r="L881" s="11" t="s">
        <v>28</v>
      </c>
      <c r="M881" s="12" t="s">
        <v>1612</v>
      </c>
      <c r="T881" s="12" t="s">
        <v>1375</v>
      </c>
    </row>
    <row r="882" customFormat="false" ht="12.9" hidden="false" customHeight="true" outlineLevel="0" collapsed="false">
      <c r="E882" s="8" t="s">
        <v>1611</v>
      </c>
      <c r="F882" s="1" t="s">
        <v>25</v>
      </c>
      <c r="G882" s="8" t="s">
        <v>32</v>
      </c>
      <c r="H882" s="8" t="s">
        <v>33</v>
      </c>
      <c r="I882" s="13" t="n">
        <v>0</v>
      </c>
      <c r="J882" s="13" t="n">
        <v>0</v>
      </c>
      <c r="K882" s="13" t="n">
        <v>0</v>
      </c>
      <c r="L882" s="11" t="n">
        <v>0</v>
      </c>
      <c r="M882" s="12" t="s">
        <v>1613</v>
      </c>
      <c r="T882" s="12" t="s">
        <v>1377</v>
      </c>
    </row>
    <row r="883" customFormat="false" ht="12.9" hidden="false" customHeight="true" outlineLevel="0" collapsed="false">
      <c r="E883" s="8" t="s">
        <v>1611</v>
      </c>
      <c r="F883" s="1" t="s">
        <v>25</v>
      </c>
      <c r="G883" s="8" t="s">
        <v>37</v>
      </c>
      <c r="H883" s="8" t="s">
        <v>38</v>
      </c>
      <c r="I883" s="13" t="n">
        <v>0</v>
      </c>
      <c r="J883" s="13" t="n">
        <v>0</v>
      </c>
      <c r="K883" s="13" t="n">
        <v>0</v>
      </c>
      <c r="L883" s="11" t="n">
        <v>0</v>
      </c>
      <c r="M883" s="12" t="s">
        <v>1614</v>
      </c>
      <c r="T883" s="12" t="s">
        <v>1379</v>
      </c>
    </row>
    <row r="884" customFormat="false" ht="12.9" hidden="false" customHeight="true" outlineLevel="0" collapsed="false">
      <c r="E884" s="8" t="s">
        <v>1611</v>
      </c>
      <c r="F884" s="1" t="s">
        <v>25</v>
      </c>
      <c r="G884" s="8" t="s">
        <v>42</v>
      </c>
      <c r="H884" s="8" t="s">
        <v>43</v>
      </c>
      <c r="I884" s="13" t="n">
        <v>0</v>
      </c>
      <c r="J884" s="13" t="n">
        <v>0</v>
      </c>
      <c r="K884" s="13" t="n">
        <v>0</v>
      </c>
      <c r="L884" s="11" t="n">
        <v>0</v>
      </c>
      <c r="M884" s="12" t="s">
        <v>1615</v>
      </c>
      <c r="T884" s="12" t="s">
        <v>1381</v>
      </c>
    </row>
    <row r="885" customFormat="false" ht="12.9" hidden="false" customHeight="true" outlineLevel="0" collapsed="false">
      <c r="E885" s="8" t="s">
        <v>1611</v>
      </c>
      <c r="F885" s="1" t="s">
        <v>25</v>
      </c>
      <c r="G885" s="8" t="s">
        <v>47</v>
      </c>
      <c r="H885" s="8" t="s">
        <v>48</v>
      </c>
      <c r="I885" s="13" t="n">
        <v>0</v>
      </c>
      <c r="J885" s="13" t="n">
        <v>0</v>
      </c>
      <c r="K885" s="13" t="n">
        <v>0</v>
      </c>
      <c r="L885" s="11" t="n">
        <v>0</v>
      </c>
      <c r="M885" s="12" t="s">
        <v>1616</v>
      </c>
      <c r="T885" s="12" t="s">
        <v>1383</v>
      </c>
    </row>
    <row r="886" customFormat="false" ht="12.9" hidden="false" customHeight="true" outlineLevel="0" collapsed="false">
      <c r="E886" s="8" t="s">
        <v>1611</v>
      </c>
      <c r="F886" s="1" t="s">
        <v>25</v>
      </c>
      <c r="G886" s="8" t="s">
        <v>52</v>
      </c>
      <c r="H886" s="8" t="s">
        <v>53</v>
      </c>
      <c r="I886" s="13" t="n">
        <v>0</v>
      </c>
      <c r="J886" s="13" t="n">
        <v>0</v>
      </c>
      <c r="K886" s="13" t="n">
        <v>0</v>
      </c>
      <c r="L886" s="11" t="n">
        <v>0</v>
      </c>
      <c r="M886" s="12" t="s">
        <v>1617</v>
      </c>
      <c r="T886" s="12" t="s">
        <v>1385</v>
      </c>
    </row>
    <row r="887" customFormat="false" ht="12.9" hidden="false" customHeight="true" outlineLevel="0" collapsed="false">
      <c r="E887" s="8" t="s">
        <v>1611</v>
      </c>
      <c r="F887" s="1" t="s">
        <v>25</v>
      </c>
      <c r="G887" s="8" t="s">
        <v>57</v>
      </c>
      <c r="H887" s="8" t="s">
        <v>58</v>
      </c>
      <c r="I887" s="13" t="n">
        <v>0</v>
      </c>
      <c r="J887" s="13" t="n">
        <v>0</v>
      </c>
      <c r="K887" s="13" t="n">
        <v>0</v>
      </c>
      <c r="L887" s="11" t="n">
        <v>0</v>
      </c>
      <c r="M887" s="12" t="s">
        <v>1618</v>
      </c>
      <c r="T887" s="12" t="s">
        <v>1387</v>
      </c>
    </row>
    <row r="888" customFormat="false" ht="12.9" hidden="false" customHeight="true" outlineLevel="0" collapsed="false">
      <c r="E888" s="8" t="s">
        <v>1611</v>
      </c>
      <c r="F888" s="1" t="s">
        <v>25</v>
      </c>
      <c r="G888" s="8" t="s">
        <v>62</v>
      </c>
      <c r="H888" s="8" t="s">
        <v>63</v>
      </c>
      <c r="I888" s="13" t="n">
        <v>0</v>
      </c>
      <c r="J888" s="13" t="n">
        <v>0</v>
      </c>
      <c r="K888" s="13" t="n">
        <v>0</v>
      </c>
      <c r="L888" s="11" t="n">
        <v>0</v>
      </c>
      <c r="M888" s="12" t="s">
        <v>1619</v>
      </c>
      <c r="T888" s="12" t="s">
        <v>1389</v>
      </c>
    </row>
    <row r="889" customFormat="false" ht="12.9" hidden="false" customHeight="true" outlineLevel="0" collapsed="false">
      <c r="E889" s="8" t="s">
        <v>1611</v>
      </c>
      <c r="F889" s="1" t="s">
        <v>25</v>
      </c>
      <c r="G889" s="8" t="s">
        <v>67</v>
      </c>
      <c r="H889" s="8" t="s">
        <v>68</v>
      </c>
      <c r="I889" s="13" t="n">
        <v>0</v>
      </c>
      <c r="J889" s="13" t="n">
        <v>0</v>
      </c>
      <c r="K889" s="13" t="n">
        <v>0</v>
      </c>
      <c r="L889" s="11" t="n">
        <v>0</v>
      </c>
      <c r="M889" s="12" t="s">
        <v>1620</v>
      </c>
      <c r="T889" s="12" t="s">
        <v>1391</v>
      </c>
    </row>
    <row r="890" customFormat="false" ht="12.9" hidden="false" customHeight="true" outlineLevel="0" collapsed="false">
      <c r="E890" s="8" t="s">
        <v>1611</v>
      </c>
      <c r="F890" s="1" t="s">
        <v>25</v>
      </c>
      <c r="G890" s="8" t="s">
        <v>72</v>
      </c>
      <c r="H890" s="8" t="s">
        <v>73</v>
      </c>
      <c r="I890" s="13" t="n">
        <v>0</v>
      </c>
      <c r="J890" s="13" t="n">
        <v>0</v>
      </c>
      <c r="K890" s="13" t="n">
        <v>0</v>
      </c>
      <c r="L890" s="11" t="n">
        <v>0</v>
      </c>
      <c r="M890" s="12" t="s">
        <v>1621</v>
      </c>
      <c r="T890" s="12" t="s">
        <v>1393</v>
      </c>
    </row>
    <row r="891" customFormat="false" ht="12.9" hidden="false" customHeight="true" outlineLevel="0" collapsed="false">
      <c r="E891" s="8" t="s">
        <v>1611</v>
      </c>
      <c r="F891" s="1" t="s">
        <v>25</v>
      </c>
      <c r="G891" s="8" t="s">
        <v>77</v>
      </c>
      <c r="H891" s="8" t="s">
        <v>78</v>
      </c>
      <c r="I891" s="13" t="n">
        <v>0</v>
      </c>
      <c r="J891" s="13" t="n">
        <v>0</v>
      </c>
      <c r="K891" s="13" t="n">
        <v>0</v>
      </c>
      <c r="L891" s="11" t="n">
        <v>0</v>
      </c>
      <c r="M891" s="12" t="s">
        <v>1622</v>
      </c>
      <c r="T891" s="12" t="s">
        <v>1395</v>
      </c>
    </row>
    <row r="892" customFormat="false" ht="12.9" hidden="false" customHeight="true" outlineLevel="0" collapsed="false">
      <c r="E892" s="8" t="s">
        <v>1611</v>
      </c>
      <c r="F892" s="1" t="s">
        <v>25</v>
      </c>
      <c r="G892" s="14" t="s">
        <v>82</v>
      </c>
      <c r="H892" s="14" t="s">
        <v>83</v>
      </c>
      <c r="I892" s="11" t="n">
        <f aca="false">SUM(I882:I891)</f>
        <v>0</v>
      </c>
      <c r="J892" s="11" t="n">
        <f aca="false">SUM(J882:J891)</f>
        <v>0</v>
      </c>
      <c r="K892" s="11" t="n">
        <f aca="false">SUM(K882:K891)</f>
        <v>0</v>
      </c>
      <c r="L892" s="11" t="n">
        <f aca="false">SUM(I892:K892)</f>
        <v>0</v>
      </c>
      <c r="M892" s="15" t="s">
        <v>1623</v>
      </c>
      <c r="T892" s="12" t="s">
        <v>1397</v>
      </c>
    </row>
    <row r="893" customFormat="false" ht="12.9" hidden="false" customHeight="true" outlineLevel="0" collapsed="false">
      <c r="E893" s="8" t="s">
        <v>1611</v>
      </c>
      <c r="F893" s="1" t="s">
        <v>25</v>
      </c>
      <c r="G893" s="9" t="s">
        <v>87</v>
      </c>
      <c r="H893" s="9" t="s">
        <v>88</v>
      </c>
      <c r="I893" s="10" t="s">
        <v>28</v>
      </c>
      <c r="J893" s="10" t="s">
        <v>28</v>
      </c>
      <c r="K893" s="10" t="s">
        <v>28</v>
      </c>
      <c r="L893" s="11" t="s">
        <v>28</v>
      </c>
      <c r="M893" s="12" t="s">
        <v>1624</v>
      </c>
      <c r="T893" s="12" t="s">
        <v>1399</v>
      </c>
    </row>
    <row r="894" customFormat="false" ht="12.9" hidden="false" customHeight="true" outlineLevel="0" collapsed="false">
      <c r="E894" s="8" t="s">
        <v>1611</v>
      </c>
      <c r="F894" s="1" t="s">
        <v>25</v>
      </c>
      <c r="G894" s="8" t="s">
        <v>92</v>
      </c>
      <c r="H894" s="8" t="s">
        <v>93</v>
      </c>
      <c r="I894" s="13" t="n">
        <v>0</v>
      </c>
      <c r="J894" s="13" t="n">
        <v>0</v>
      </c>
      <c r="K894" s="13" t="n">
        <v>0</v>
      </c>
      <c r="L894" s="11" t="n">
        <v>0</v>
      </c>
      <c r="M894" s="12" t="s">
        <v>1625</v>
      </c>
      <c r="T894" s="12" t="s">
        <v>1401</v>
      </c>
    </row>
    <row r="895" customFormat="false" ht="12.9" hidden="false" customHeight="true" outlineLevel="0" collapsed="false">
      <c r="E895" s="8" t="s">
        <v>1611</v>
      </c>
      <c r="F895" s="1" t="s">
        <v>25</v>
      </c>
      <c r="G895" s="8" t="s">
        <v>97</v>
      </c>
      <c r="H895" s="8" t="s">
        <v>98</v>
      </c>
      <c r="I895" s="13" t="n">
        <v>0</v>
      </c>
      <c r="J895" s="13" t="n">
        <v>0</v>
      </c>
      <c r="K895" s="13" t="n">
        <v>0</v>
      </c>
      <c r="L895" s="11" t="n">
        <v>0</v>
      </c>
      <c r="M895" s="12" t="s">
        <v>1626</v>
      </c>
      <c r="T895" s="12" t="s">
        <v>1403</v>
      </c>
    </row>
    <row r="896" customFormat="false" ht="12.9" hidden="false" customHeight="true" outlineLevel="0" collapsed="false">
      <c r="E896" s="8" t="s">
        <v>1611</v>
      </c>
      <c r="F896" s="1" t="s">
        <v>25</v>
      </c>
      <c r="G896" s="8" t="s">
        <v>102</v>
      </c>
      <c r="H896" s="8" t="s">
        <v>103</v>
      </c>
      <c r="I896" s="13" t="n">
        <v>0</v>
      </c>
      <c r="J896" s="13" t="n">
        <v>0</v>
      </c>
      <c r="K896" s="13" t="n">
        <v>0</v>
      </c>
      <c r="L896" s="11" t="n">
        <v>0</v>
      </c>
      <c r="M896" s="12" t="s">
        <v>1627</v>
      </c>
      <c r="T896" s="12" t="s">
        <v>1405</v>
      </c>
    </row>
    <row r="897" customFormat="false" ht="12.9" hidden="false" customHeight="true" outlineLevel="0" collapsed="false">
      <c r="E897" s="8" t="s">
        <v>1611</v>
      </c>
      <c r="F897" s="1" t="s">
        <v>25</v>
      </c>
      <c r="G897" s="8" t="s">
        <v>107</v>
      </c>
      <c r="H897" s="8" t="s">
        <v>108</v>
      </c>
      <c r="I897" s="13" t="n">
        <v>0</v>
      </c>
      <c r="J897" s="13" t="n">
        <v>0</v>
      </c>
      <c r="K897" s="13" t="n">
        <v>0</v>
      </c>
      <c r="L897" s="11" t="n">
        <v>0</v>
      </c>
      <c r="M897" s="12" t="s">
        <v>1628</v>
      </c>
      <c r="T897" s="12" t="s">
        <v>1407</v>
      </c>
    </row>
    <row r="898" customFormat="false" ht="12.9" hidden="false" customHeight="true" outlineLevel="0" collapsed="false">
      <c r="E898" s="8" t="s">
        <v>1611</v>
      </c>
      <c r="F898" s="1" t="s">
        <v>25</v>
      </c>
      <c r="G898" s="8" t="s">
        <v>112</v>
      </c>
      <c r="H898" s="8" t="s">
        <v>113</v>
      </c>
      <c r="I898" s="13" t="n">
        <v>0</v>
      </c>
      <c r="J898" s="13" t="n">
        <v>0</v>
      </c>
      <c r="K898" s="13" t="n">
        <v>0</v>
      </c>
      <c r="L898" s="11" t="n">
        <v>0</v>
      </c>
      <c r="M898" s="12" t="s">
        <v>1629</v>
      </c>
      <c r="T898" s="12" t="s">
        <v>1409</v>
      </c>
    </row>
    <row r="899" customFormat="false" ht="12.9" hidden="false" customHeight="true" outlineLevel="0" collapsed="false">
      <c r="E899" s="8" t="s">
        <v>1611</v>
      </c>
      <c r="F899" s="1" t="s">
        <v>25</v>
      </c>
      <c r="G899" s="8" t="s">
        <v>117</v>
      </c>
      <c r="H899" s="8" t="s">
        <v>118</v>
      </c>
      <c r="I899" s="13" t="n">
        <v>0</v>
      </c>
      <c r="J899" s="13" t="n">
        <v>0</v>
      </c>
      <c r="K899" s="13" t="n">
        <v>0</v>
      </c>
      <c r="L899" s="11" t="n">
        <v>0</v>
      </c>
      <c r="M899" s="12" t="s">
        <v>1630</v>
      </c>
      <c r="T899" s="12" t="s">
        <v>1411</v>
      </c>
    </row>
    <row r="900" customFormat="false" ht="12.9" hidden="false" customHeight="true" outlineLevel="0" collapsed="false">
      <c r="E900" s="8" t="s">
        <v>1611</v>
      </c>
      <c r="F900" s="1" t="s">
        <v>25</v>
      </c>
      <c r="G900" s="8" t="s">
        <v>122</v>
      </c>
      <c r="H900" s="8" t="s">
        <v>123</v>
      </c>
      <c r="I900" s="13" t="n">
        <v>0</v>
      </c>
      <c r="J900" s="13" t="n">
        <v>0</v>
      </c>
      <c r="K900" s="13" t="n">
        <v>0</v>
      </c>
      <c r="L900" s="11" t="n">
        <v>0</v>
      </c>
      <c r="M900" s="12" t="s">
        <v>1631</v>
      </c>
      <c r="T900" s="12" t="s">
        <v>1413</v>
      </c>
    </row>
    <row r="901" customFormat="false" ht="12.9" hidden="false" customHeight="true" outlineLevel="0" collapsed="false">
      <c r="E901" s="8" t="s">
        <v>1611</v>
      </c>
      <c r="F901" s="1" t="s">
        <v>25</v>
      </c>
      <c r="G901" s="8" t="s">
        <v>127</v>
      </c>
      <c r="H901" s="8" t="s">
        <v>78</v>
      </c>
      <c r="I901" s="13" t="n">
        <v>0</v>
      </c>
      <c r="J901" s="13" t="n">
        <v>0</v>
      </c>
      <c r="K901" s="13" t="n">
        <v>0</v>
      </c>
      <c r="L901" s="11" t="n">
        <v>0</v>
      </c>
      <c r="M901" s="12" t="s">
        <v>1632</v>
      </c>
      <c r="T901" s="12" t="s">
        <v>1415</v>
      </c>
    </row>
    <row r="902" customFormat="false" ht="12.9" hidden="false" customHeight="true" outlineLevel="0" collapsed="false">
      <c r="E902" s="8" t="s">
        <v>1611</v>
      </c>
      <c r="F902" s="1" t="s">
        <v>25</v>
      </c>
      <c r="G902" s="14" t="s">
        <v>131</v>
      </c>
      <c r="H902" s="14" t="s">
        <v>132</v>
      </c>
      <c r="I902" s="11" t="n">
        <f aca="false">SUM(I894:I901)</f>
        <v>0</v>
      </c>
      <c r="J902" s="11" t="n">
        <f aca="false">SUM(J894:J901)</f>
        <v>0</v>
      </c>
      <c r="K902" s="11" t="n">
        <f aca="false">SUM(K894:K901)</f>
        <v>0</v>
      </c>
      <c r="L902" s="11" t="n">
        <f aca="false">SUM(I902:K902)</f>
        <v>0</v>
      </c>
      <c r="M902" s="15" t="s">
        <v>1633</v>
      </c>
      <c r="T902" s="12" t="s">
        <v>1417</v>
      </c>
    </row>
    <row r="903" customFormat="false" ht="12.9" hidden="false" customHeight="true" outlineLevel="0" collapsed="false">
      <c r="E903" s="8" t="s">
        <v>1611</v>
      </c>
      <c r="F903" s="1" t="s">
        <v>25</v>
      </c>
      <c r="G903" s="9" t="s">
        <v>136</v>
      </c>
      <c r="H903" s="9" t="s">
        <v>137</v>
      </c>
      <c r="I903" s="10" t="s">
        <v>28</v>
      </c>
      <c r="J903" s="10" t="s">
        <v>28</v>
      </c>
      <c r="K903" s="10" t="s">
        <v>28</v>
      </c>
      <c r="L903" s="11" t="s">
        <v>28</v>
      </c>
      <c r="M903" s="12" t="s">
        <v>1634</v>
      </c>
      <c r="T903" s="12" t="s">
        <v>1419</v>
      </c>
    </row>
    <row r="904" customFormat="false" ht="12.9" hidden="false" customHeight="true" outlineLevel="0" collapsed="false">
      <c r="E904" s="8" t="s">
        <v>1611</v>
      </c>
      <c r="F904" s="1" t="s">
        <v>25</v>
      </c>
      <c r="G904" s="8" t="s">
        <v>141</v>
      </c>
      <c r="H904" s="8" t="s">
        <v>142</v>
      </c>
      <c r="I904" s="13" t="n">
        <v>0</v>
      </c>
      <c r="J904" s="13" t="n">
        <v>0</v>
      </c>
      <c r="K904" s="13" t="n">
        <v>0</v>
      </c>
      <c r="L904" s="11" t="n">
        <v>0</v>
      </c>
      <c r="M904" s="12" t="s">
        <v>1635</v>
      </c>
      <c r="T904" s="12" t="s">
        <v>1421</v>
      </c>
    </row>
    <row r="905" customFormat="false" ht="12.9" hidden="false" customHeight="true" outlineLevel="0" collapsed="false">
      <c r="E905" s="8" t="s">
        <v>1611</v>
      </c>
      <c r="F905" s="1" t="s">
        <v>25</v>
      </c>
      <c r="G905" s="14" t="s">
        <v>146</v>
      </c>
      <c r="H905" s="14" t="s">
        <v>147</v>
      </c>
      <c r="I905" s="11" t="n">
        <f aca="false">+I904</f>
        <v>0</v>
      </c>
      <c r="J905" s="11" t="n">
        <f aca="false">+J904</f>
        <v>0</v>
      </c>
      <c r="K905" s="11" t="n">
        <f aca="false">+K904</f>
        <v>0</v>
      </c>
      <c r="L905" s="11" t="n">
        <f aca="false">SUM(I905:K905)</f>
        <v>0</v>
      </c>
      <c r="M905" s="15" t="s">
        <v>1636</v>
      </c>
      <c r="T905" s="12" t="s">
        <v>1423</v>
      </c>
    </row>
    <row r="906" customFormat="false" ht="12.9" hidden="false" customHeight="true" outlineLevel="0" collapsed="false">
      <c r="E906" s="8" t="s">
        <v>1611</v>
      </c>
      <c r="F906" s="1" t="s">
        <v>25</v>
      </c>
      <c r="G906" s="9" t="s">
        <v>151</v>
      </c>
      <c r="H906" s="9" t="s">
        <v>152</v>
      </c>
      <c r="I906" s="10" t="s">
        <v>28</v>
      </c>
      <c r="J906" s="10" t="s">
        <v>28</v>
      </c>
      <c r="K906" s="10" t="s">
        <v>28</v>
      </c>
      <c r="L906" s="11" t="s">
        <v>28</v>
      </c>
      <c r="M906" s="12" t="s">
        <v>1637</v>
      </c>
      <c r="T906" s="12" t="s">
        <v>1425</v>
      </c>
    </row>
    <row r="907" customFormat="false" ht="12.9" hidden="false" customHeight="true" outlineLevel="0" collapsed="false">
      <c r="E907" s="8" t="s">
        <v>1611</v>
      </c>
      <c r="F907" s="1" t="s">
        <v>25</v>
      </c>
      <c r="G907" s="8" t="s">
        <v>156</v>
      </c>
      <c r="H907" s="8" t="s">
        <v>157</v>
      </c>
      <c r="I907" s="13" t="n">
        <v>0</v>
      </c>
      <c r="J907" s="13" t="n">
        <v>0</v>
      </c>
      <c r="K907" s="13" t="n">
        <v>0</v>
      </c>
      <c r="L907" s="11" t="n">
        <v>0</v>
      </c>
      <c r="M907" s="12" t="s">
        <v>1638</v>
      </c>
      <c r="T907" s="12" t="s">
        <v>1427</v>
      </c>
    </row>
    <row r="908" customFormat="false" ht="12.9" hidden="false" customHeight="true" outlineLevel="0" collapsed="false">
      <c r="E908" s="8" t="s">
        <v>1611</v>
      </c>
      <c r="F908" s="1" t="s">
        <v>25</v>
      </c>
      <c r="G908" s="14" t="s">
        <v>161</v>
      </c>
      <c r="H908" s="14" t="s">
        <v>162</v>
      </c>
      <c r="I908" s="11" t="n">
        <f aca="false">+I907</f>
        <v>0</v>
      </c>
      <c r="J908" s="11" t="n">
        <f aca="false">+J907</f>
        <v>0</v>
      </c>
      <c r="K908" s="11" t="n">
        <f aca="false">+K907</f>
        <v>0</v>
      </c>
      <c r="L908" s="11" t="n">
        <f aca="false">SUM(I908:K908)</f>
        <v>0</v>
      </c>
      <c r="M908" s="15" t="s">
        <v>1639</v>
      </c>
      <c r="T908" s="12" t="s">
        <v>1429</v>
      </c>
    </row>
    <row r="909" customFormat="false" ht="12.9" hidden="false" customHeight="true" outlineLevel="0" collapsed="false">
      <c r="E909" s="8" t="s">
        <v>1611</v>
      </c>
      <c r="F909" s="1" t="s">
        <v>25</v>
      </c>
      <c r="G909" s="9" t="s">
        <v>166</v>
      </c>
      <c r="H909" s="9" t="s">
        <v>167</v>
      </c>
      <c r="I909" s="10" t="s">
        <v>28</v>
      </c>
      <c r="J909" s="10" t="s">
        <v>28</v>
      </c>
      <c r="K909" s="10" t="s">
        <v>28</v>
      </c>
      <c r="L909" s="11" t="s">
        <v>28</v>
      </c>
      <c r="M909" s="12" t="s">
        <v>1640</v>
      </c>
      <c r="T909" s="12" t="s">
        <v>1431</v>
      </c>
    </row>
    <row r="910" customFormat="false" ht="12.9" hidden="false" customHeight="true" outlineLevel="0" collapsed="false">
      <c r="E910" s="8" t="s">
        <v>1611</v>
      </c>
      <c r="F910" s="1" t="s">
        <v>25</v>
      </c>
      <c r="G910" s="8" t="s">
        <v>171</v>
      </c>
      <c r="H910" s="8" t="s">
        <v>172</v>
      </c>
      <c r="I910" s="13" t="n">
        <v>0</v>
      </c>
      <c r="J910" s="13" t="n">
        <v>0</v>
      </c>
      <c r="K910" s="13" t="n">
        <v>0</v>
      </c>
      <c r="L910" s="11" t="n">
        <v>0</v>
      </c>
      <c r="M910" s="12" t="s">
        <v>1641</v>
      </c>
      <c r="T910" s="12" t="s">
        <v>1433</v>
      </c>
    </row>
    <row r="911" customFormat="false" ht="12.9" hidden="false" customHeight="true" outlineLevel="0" collapsed="false">
      <c r="E911" s="8" t="s">
        <v>1611</v>
      </c>
      <c r="F911" s="1" t="s">
        <v>25</v>
      </c>
      <c r="G911" s="8" t="s">
        <v>176</v>
      </c>
      <c r="H911" s="8" t="s">
        <v>177</v>
      </c>
      <c r="I911" s="13" t="n">
        <v>0</v>
      </c>
      <c r="J911" s="13" t="n">
        <v>0</v>
      </c>
      <c r="K911" s="13" t="n">
        <v>0</v>
      </c>
      <c r="L911" s="11" t="n">
        <v>0</v>
      </c>
      <c r="M911" s="12" t="s">
        <v>1642</v>
      </c>
      <c r="T911" s="12" t="s">
        <v>1435</v>
      </c>
    </row>
    <row r="912" customFormat="false" ht="12.9" hidden="false" customHeight="true" outlineLevel="0" collapsed="false">
      <c r="E912" s="8" t="s">
        <v>1611</v>
      </c>
      <c r="F912" s="1" t="s">
        <v>25</v>
      </c>
      <c r="G912" s="8" t="s">
        <v>181</v>
      </c>
      <c r="H912" s="8" t="s">
        <v>182</v>
      </c>
      <c r="I912" s="13" t="n">
        <v>0</v>
      </c>
      <c r="J912" s="13" t="n">
        <v>0</v>
      </c>
      <c r="K912" s="13" t="n">
        <v>0</v>
      </c>
      <c r="L912" s="11" t="n">
        <v>0</v>
      </c>
      <c r="M912" s="12" t="s">
        <v>1643</v>
      </c>
      <c r="T912" s="12" t="s">
        <v>1437</v>
      </c>
    </row>
    <row r="913" customFormat="false" ht="12.9" hidden="false" customHeight="true" outlineLevel="0" collapsed="false">
      <c r="E913" s="8" t="s">
        <v>1611</v>
      </c>
      <c r="F913" s="1" t="s">
        <v>25</v>
      </c>
      <c r="G913" s="8" t="s">
        <v>186</v>
      </c>
      <c r="H913" s="8" t="s">
        <v>187</v>
      </c>
      <c r="I913" s="13" t="n">
        <v>0</v>
      </c>
      <c r="J913" s="13" t="n">
        <v>0</v>
      </c>
      <c r="K913" s="13" t="n">
        <v>0</v>
      </c>
      <c r="L913" s="11" t="n">
        <v>0</v>
      </c>
      <c r="M913" s="12" t="s">
        <v>1644</v>
      </c>
      <c r="T913" s="12" t="s">
        <v>1439</v>
      </c>
    </row>
    <row r="914" customFormat="false" ht="12.9" hidden="false" customHeight="true" outlineLevel="0" collapsed="false">
      <c r="E914" s="8" t="s">
        <v>1611</v>
      </c>
      <c r="F914" s="1" t="s">
        <v>25</v>
      </c>
      <c r="G914" s="8" t="s">
        <v>191</v>
      </c>
      <c r="H914" s="8" t="s">
        <v>192</v>
      </c>
      <c r="I914" s="13" t="n">
        <v>0</v>
      </c>
      <c r="J914" s="13" t="n">
        <v>0</v>
      </c>
      <c r="K914" s="13" t="n">
        <v>0</v>
      </c>
      <c r="L914" s="11" t="n">
        <v>0</v>
      </c>
      <c r="M914" s="12" t="s">
        <v>1645</v>
      </c>
      <c r="T914" s="12" t="s">
        <v>1441</v>
      </c>
    </row>
    <row r="915" customFormat="false" ht="12.9" hidden="false" customHeight="true" outlineLevel="0" collapsed="false">
      <c r="E915" s="8" t="s">
        <v>1611</v>
      </c>
      <c r="F915" s="1" t="s">
        <v>25</v>
      </c>
      <c r="G915" s="8" t="s">
        <v>196</v>
      </c>
      <c r="H915" s="8" t="s">
        <v>197</v>
      </c>
      <c r="I915" s="13" t="n">
        <v>0</v>
      </c>
      <c r="J915" s="13" t="n">
        <v>0</v>
      </c>
      <c r="K915" s="13" t="n">
        <v>0</v>
      </c>
      <c r="L915" s="11" t="n">
        <v>0</v>
      </c>
      <c r="M915" s="12" t="s">
        <v>1646</v>
      </c>
      <c r="T915" s="12" t="s">
        <v>1443</v>
      </c>
    </row>
    <row r="916" customFormat="false" ht="12.9" hidden="false" customHeight="true" outlineLevel="0" collapsed="false">
      <c r="E916" s="8" t="s">
        <v>1611</v>
      </c>
      <c r="F916" s="1" t="s">
        <v>25</v>
      </c>
      <c r="G916" s="8" t="s">
        <v>201</v>
      </c>
      <c r="H916" s="8" t="s">
        <v>202</v>
      </c>
      <c r="I916" s="13" t="n">
        <v>0</v>
      </c>
      <c r="J916" s="13" t="n">
        <v>0</v>
      </c>
      <c r="K916" s="13" t="n">
        <v>0</v>
      </c>
      <c r="L916" s="11" t="n">
        <v>0</v>
      </c>
      <c r="M916" s="12" t="s">
        <v>1647</v>
      </c>
      <c r="T916" s="12" t="s">
        <v>1445</v>
      </c>
    </row>
    <row r="917" customFormat="false" ht="12.9" hidden="false" customHeight="true" outlineLevel="0" collapsed="false">
      <c r="E917" s="8" t="s">
        <v>1611</v>
      </c>
      <c r="F917" s="1" t="s">
        <v>25</v>
      </c>
      <c r="G917" s="8" t="s">
        <v>206</v>
      </c>
      <c r="H917" s="8" t="s">
        <v>207</v>
      </c>
      <c r="I917" s="13" t="n">
        <v>0</v>
      </c>
      <c r="J917" s="13" t="n">
        <v>0</v>
      </c>
      <c r="K917" s="13" t="n">
        <v>0</v>
      </c>
      <c r="L917" s="11" t="n">
        <v>0</v>
      </c>
      <c r="M917" s="12" t="s">
        <v>1648</v>
      </c>
      <c r="T917" s="12" t="s">
        <v>1447</v>
      </c>
    </row>
    <row r="918" customFormat="false" ht="12.9" hidden="false" customHeight="true" outlineLevel="0" collapsed="false">
      <c r="E918" s="8" t="s">
        <v>1611</v>
      </c>
      <c r="F918" s="1" t="s">
        <v>25</v>
      </c>
      <c r="G918" s="8" t="s">
        <v>211</v>
      </c>
      <c r="H918" s="8" t="s">
        <v>212</v>
      </c>
      <c r="I918" s="13" t="n">
        <v>0</v>
      </c>
      <c r="J918" s="13" t="n">
        <v>0</v>
      </c>
      <c r="K918" s="13" t="n">
        <v>0</v>
      </c>
      <c r="L918" s="11" t="n">
        <v>0</v>
      </c>
      <c r="M918" s="12" t="s">
        <v>1649</v>
      </c>
      <c r="T918" s="12" t="s">
        <v>1449</v>
      </c>
    </row>
    <row r="919" customFormat="false" ht="12.9" hidden="false" customHeight="true" outlineLevel="0" collapsed="false">
      <c r="E919" s="8" t="s">
        <v>1611</v>
      </c>
      <c r="F919" s="1" t="s">
        <v>25</v>
      </c>
      <c r="G919" s="8" t="s">
        <v>216</v>
      </c>
      <c r="H919" s="8" t="s">
        <v>78</v>
      </c>
      <c r="I919" s="13" t="n">
        <v>0</v>
      </c>
      <c r="J919" s="13" t="n">
        <v>0</v>
      </c>
      <c r="K919" s="13" t="n">
        <v>0</v>
      </c>
      <c r="L919" s="11" t="n">
        <v>0</v>
      </c>
      <c r="M919" s="12" t="s">
        <v>1650</v>
      </c>
      <c r="T919" s="12" t="s">
        <v>1451</v>
      </c>
    </row>
    <row r="920" customFormat="false" ht="12.9" hidden="false" customHeight="true" outlineLevel="0" collapsed="false">
      <c r="E920" s="8" t="s">
        <v>1611</v>
      </c>
      <c r="F920" s="1" t="s">
        <v>25</v>
      </c>
      <c r="G920" s="14" t="s">
        <v>220</v>
      </c>
      <c r="H920" s="14" t="s">
        <v>221</v>
      </c>
      <c r="I920" s="11" t="n">
        <f aca="false">SUM(I910:I919)</f>
        <v>0</v>
      </c>
      <c r="J920" s="11" t="n">
        <f aca="false">SUM(J910:J919)</f>
        <v>0</v>
      </c>
      <c r="K920" s="11" t="n">
        <f aca="false">SUM(K910:K919)</f>
        <v>0</v>
      </c>
      <c r="L920" s="11" t="n">
        <f aca="false">SUM(I920:K920)</f>
        <v>0</v>
      </c>
      <c r="M920" s="15" t="s">
        <v>1651</v>
      </c>
      <c r="T920" s="12" t="s">
        <v>1453</v>
      </c>
    </row>
    <row r="921" customFormat="false" ht="12.9" hidden="false" customHeight="true" outlineLevel="0" collapsed="false">
      <c r="E921" s="8" t="s">
        <v>1611</v>
      </c>
      <c r="F921" s="1" t="s">
        <v>25</v>
      </c>
      <c r="G921" s="9" t="s">
        <v>225</v>
      </c>
      <c r="H921" s="9" t="s">
        <v>226</v>
      </c>
      <c r="I921" s="10" t="s">
        <v>28</v>
      </c>
      <c r="J921" s="10" t="s">
        <v>28</v>
      </c>
      <c r="K921" s="10" t="s">
        <v>28</v>
      </c>
      <c r="L921" s="11" t="s">
        <v>28</v>
      </c>
      <c r="M921" s="12" t="s">
        <v>1652</v>
      </c>
      <c r="T921" s="12" t="s">
        <v>1455</v>
      </c>
    </row>
    <row r="922" customFormat="false" ht="12.9" hidden="false" customHeight="true" outlineLevel="0" collapsed="false">
      <c r="E922" s="8" t="s">
        <v>1611</v>
      </c>
      <c r="F922" s="1" t="s">
        <v>25</v>
      </c>
      <c r="G922" s="8" t="s">
        <v>230</v>
      </c>
      <c r="H922" s="8" t="s">
        <v>231</v>
      </c>
      <c r="I922" s="13" t="n">
        <v>0</v>
      </c>
      <c r="J922" s="13" t="n">
        <v>0</v>
      </c>
      <c r="K922" s="13" t="n">
        <v>0</v>
      </c>
      <c r="L922" s="11" t="n">
        <v>0</v>
      </c>
      <c r="M922" s="12" t="s">
        <v>1653</v>
      </c>
      <c r="T922" s="12" t="s">
        <v>1457</v>
      </c>
    </row>
    <row r="923" customFormat="false" ht="12.9" hidden="false" customHeight="true" outlineLevel="0" collapsed="false">
      <c r="E923" s="8" t="s">
        <v>1611</v>
      </c>
      <c r="F923" s="1" t="s">
        <v>25</v>
      </c>
      <c r="G923" s="8" t="s">
        <v>235</v>
      </c>
      <c r="H923" s="8" t="s">
        <v>236</v>
      </c>
      <c r="I923" s="13" t="n">
        <v>0</v>
      </c>
      <c r="J923" s="13" t="n">
        <v>0</v>
      </c>
      <c r="K923" s="13" t="n">
        <v>0</v>
      </c>
      <c r="L923" s="11" t="n">
        <v>0</v>
      </c>
      <c r="M923" s="12" t="s">
        <v>1654</v>
      </c>
      <c r="T923" s="12" t="s">
        <v>1459</v>
      </c>
    </row>
    <row r="924" customFormat="false" ht="12.9" hidden="false" customHeight="true" outlineLevel="0" collapsed="false">
      <c r="E924" s="8" t="s">
        <v>1611</v>
      </c>
      <c r="F924" s="1" t="s">
        <v>25</v>
      </c>
      <c r="G924" s="8" t="s">
        <v>240</v>
      </c>
      <c r="H924" s="8" t="s">
        <v>241</v>
      </c>
      <c r="I924" s="13" t="n">
        <v>0</v>
      </c>
      <c r="J924" s="13" t="n">
        <v>0</v>
      </c>
      <c r="K924" s="13" t="n">
        <v>0</v>
      </c>
      <c r="L924" s="11" t="n">
        <v>0</v>
      </c>
      <c r="M924" s="12" t="s">
        <v>1655</v>
      </c>
      <c r="T924" s="12" t="s">
        <v>1461</v>
      </c>
    </row>
    <row r="925" customFormat="false" ht="12.9" hidden="false" customHeight="true" outlineLevel="0" collapsed="false">
      <c r="E925" s="8" t="s">
        <v>1611</v>
      </c>
      <c r="F925" s="1" t="s">
        <v>25</v>
      </c>
      <c r="G925" s="8" t="s">
        <v>245</v>
      </c>
      <c r="H925" s="8" t="s">
        <v>246</v>
      </c>
      <c r="I925" s="13" t="n">
        <v>0</v>
      </c>
      <c r="J925" s="13" t="n">
        <v>0</v>
      </c>
      <c r="K925" s="13" t="n">
        <v>0</v>
      </c>
      <c r="L925" s="11" t="n">
        <v>0</v>
      </c>
      <c r="M925" s="12" t="s">
        <v>1656</v>
      </c>
      <c r="T925" s="12" t="s">
        <v>1463</v>
      </c>
    </row>
    <row r="926" customFormat="false" ht="12.9" hidden="false" customHeight="true" outlineLevel="0" collapsed="false">
      <c r="E926" s="8" t="s">
        <v>1611</v>
      </c>
      <c r="F926" s="1" t="s">
        <v>25</v>
      </c>
      <c r="G926" s="8" t="s">
        <v>250</v>
      </c>
      <c r="H926" s="8" t="s">
        <v>251</v>
      </c>
      <c r="I926" s="13" t="n">
        <v>0</v>
      </c>
      <c r="J926" s="13" t="n">
        <v>0</v>
      </c>
      <c r="K926" s="13" t="n">
        <v>0</v>
      </c>
      <c r="L926" s="11" t="n">
        <v>0</v>
      </c>
      <c r="M926" s="12" t="s">
        <v>1657</v>
      </c>
      <c r="T926" s="12" t="s">
        <v>1465</v>
      </c>
    </row>
    <row r="927" customFormat="false" ht="12.9" hidden="false" customHeight="true" outlineLevel="0" collapsed="false">
      <c r="E927" s="8" t="s">
        <v>1611</v>
      </c>
      <c r="F927" s="1" t="s">
        <v>25</v>
      </c>
      <c r="G927" s="14" t="s">
        <v>255</v>
      </c>
      <c r="H927" s="14" t="s">
        <v>256</v>
      </c>
      <c r="I927" s="11" t="n">
        <f aca="false">SUM(I922:I926)</f>
        <v>0</v>
      </c>
      <c r="J927" s="11" t="n">
        <f aca="false">SUM(J922:J926)</f>
        <v>0</v>
      </c>
      <c r="K927" s="11" t="n">
        <f aca="false">SUM(K922:K926)</f>
        <v>0</v>
      </c>
      <c r="L927" s="11" t="n">
        <f aca="false">SUM(I927:K927)</f>
        <v>0</v>
      </c>
      <c r="M927" s="15" t="s">
        <v>1658</v>
      </c>
      <c r="T927" s="12" t="s">
        <v>1467</v>
      </c>
    </row>
    <row r="928" customFormat="false" ht="12.9" hidden="false" customHeight="true" outlineLevel="0" collapsed="false">
      <c r="E928" s="8" t="s">
        <v>1611</v>
      </c>
      <c r="F928" s="1" t="s">
        <v>25</v>
      </c>
      <c r="G928" s="14" t="s">
        <v>260</v>
      </c>
      <c r="H928" s="14" t="s">
        <v>261</v>
      </c>
      <c r="I928" s="11" t="n">
        <f aca="false">+I892+I902+I905+I908+I920+I927</f>
        <v>0</v>
      </c>
      <c r="J928" s="11" t="n">
        <f aca="false">+J892+J902+J905+J908+J920+J927</f>
        <v>0</v>
      </c>
      <c r="K928" s="11" t="n">
        <f aca="false">+K892+K902+K905+K908+K920+K927</f>
        <v>0</v>
      </c>
      <c r="L928" s="11" t="n">
        <f aca="false">SUM(I928:K928)</f>
        <v>0</v>
      </c>
      <c r="M928" s="15" t="s">
        <v>1659</v>
      </c>
      <c r="T928" s="12" t="s">
        <v>1469</v>
      </c>
    </row>
    <row r="929" customFormat="false" ht="12.9" hidden="false" customHeight="true" outlineLevel="0" collapsed="false">
      <c r="E929" s="8" t="s">
        <v>1611</v>
      </c>
      <c r="F929" s="1" t="s">
        <v>25</v>
      </c>
      <c r="G929" s="9" t="s">
        <v>265</v>
      </c>
      <c r="H929" s="9" t="s">
        <v>266</v>
      </c>
      <c r="I929" s="10" t="s">
        <v>28</v>
      </c>
      <c r="J929" s="10" t="s">
        <v>28</v>
      </c>
      <c r="K929" s="10" t="s">
        <v>28</v>
      </c>
      <c r="L929" s="11" t="s">
        <v>28</v>
      </c>
      <c r="M929" s="12" t="s">
        <v>1660</v>
      </c>
      <c r="T929" s="12" t="s">
        <v>1471</v>
      </c>
    </row>
    <row r="930" customFormat="false" ht="12.9" hidden="false" customHeight="true" outlineLevel="0" collapsed="false">
      <c r="E930" s="8" t="s">
        <v>1611</v>
      </c>
      <c r="F930" s="1" t="s">
        <v>25</v>
      </c>
      <c r="G930" s="8" t="s">
        <v>270</v>
      </c>
      <c r="H930" s="8" t="s">
        <v>271</v>
      </c>
      <c r="I930" s="13" t="n">
        <v>0</v>
      </c>
      <c r="J930" s="13" t="n">
        <v>0</v>
      </c>
      <c r="K930" s="13" t="n">
        <v>0</v>
      </c>
      <c r="L930" s="11" t="n">
        <v>0</v>
      </c>
      <c r="M930" s="12" t="s">
        <v>1661</v>
      </c>
      <c r="T930" s="12" t="s">
        <v>1473</v>
      </c>
    </row>
    <row r="931" customFormat="false" ht="12.9" hidden="false" customHeight="true" outlineLevel="0" collapsed="false">
      <c r="E931" s="8" t="s">
        <v>1611</v>
      </c>
      <c r="F931" s="1" t="s">
        <v>25</v>
      </c>
      <c r="G931" s="8" t="s">
        <v>275</v>
      </c>
      <c r="H931" s="8" t="s">
        <v>276</v>
      </c>
      <c r="I931" s="13" t="n">
        <v>0</v>
      </c>
      <c r="J931" s="13" t="n">
        <v>0</v>
      </c>
      <c r="K931" s="13" t="n">
        <v>0</v>
      </c>
      <c r="L931" s="11" t="n">
        <v>0</v>
      </c>
      <c r="M931" s="12" t="s">
        <v>1662</v>
      </c>
      <c r="T931" s="12" t="s">
        <v>1475</v>
      </c>
    </row>
    <row r="932" customFormat="false" ht="12.9" hidden="false" customHeight="true" outlineLevel="0" collapsed="false">
      <c r="E932" s="8" t="s">
        <v>1611</v>
      </c>
      <c r="F932" s="1" t="s">
        <v>25</v>
      </c>
      <c r="G932" s="8" t="s">
        <v>280</v>
      </c>
      <c r="H932" s="8" t="s">
        <v>281</v>
      </c>
      <c r="I932" s="13" t="n">
        <v>0</v>
      </c>
      <c r="J932" s="13" t="n">
        <v>0</v>
      </c>
      <c r="K932" s="13" t="n">
        <v>0</v>
      </c>
      <c r="L932" s="11" t="n">
        <v>0</v>
      </c>
      <c r="M932" s="12" t="s">
        <v>1663</v>
      </c>
      <c r="T932" s="12" t="s">
        <v>1477</v>
      </c>
    </row>
    <row r="933" customFormat="false" ht="12.9" hidden="false" customHeight="true" outlineLevel="0" collapsed="false">
      <c r="E933" s="8" t="s">
        <v>1611</v>
      </c>
      <c r="F933" s="1" t="s">
        <v>25</v>
      </c>
      <c r="G933" s="8" t="s">
        <v>285</v>
      </c>
      <c r="H933" s="8" t="s">
        <v>286</v>
      </c>
      <c r="I933" s="13" t="n">
        <v>0</v>
      </c>
      <c r="J933" s="13" t="n">
        <v>0</v>
      </c>
      <c r="K933" s="13" t="n">
        <v>0</v>
      </c>
      <c r="L933" s="11" t="n">
        <v>0</v>
      </c>
      <c r="M933" s="12" t="s">
        <v>1664</v>
      </c>
      <c r="T933" s="12" t="s">
        <v>1479</v>
      </c>
    </row>
    <row r="934" customFormat="false" ht="12.9" hidden="false" customHeight="true" outlineLevel="0" collapsed="false">
      <c r="E934" s="8" t="s">
        <v>1611</v>
      </c>
      <c r="F934" s="1" t="s">
        <v>25</v>
      </c>
      <c r="G934" s="8" t="s">
        <v>290</v>
      </c>
      <c r="H934" s="8" t="s">
        <v>291</v>
      </c>
      <c r="I934" s="13" t="n">
        <v>0</v>
      </c>
      <c r="J934" s="13" t="n">
        <v>0</v>
      </c>
      <c r="K934" s="13" t="n">
        <v>0</v>
      </c>
      <c r="L934" s="11" t="n">
        <v>0</v>
      </c>
      <c r="M934" s="12" t="s">
        <v>1665</v>
      </c>
      <c r="T934" s="12" t="s">
        <v>1481</v>
      </c>
    </row>
    <row r="935" customFormat="false" ht="12.9" hidden="false" customHeight="true" outlineLevel="0" collapsed="false">
      <c r="E935" s="8" t="s">
        <v>1611</v>
      </c>
      <c r="F935" s="1" t="s">
        <v>25</v>
      </c>
      <c r="G935" s="8" t="s">
        <v>295</v>
      </c>
      <c r="H935" s="8" t="s">
        <v>296</v>
      </c>
      <c r="I935" s="13" t="n">
        <v>0</v>
      </c>
      <c r="J935" s="13" t="n">
        <v>0</v>
      </c>
      <c r="K935" s="13" t="n">
        <v>0</v>
      </c>
      <c r="L935" s="11" t="n">
        <v>0</v>
      </c>
      <c r="M935" s="12" t="s">
        <v>1666</v>
      </c>
      <c r="T935" s="12" t="s">
        <v>1483</v>
      </c>
    </row>
    <row r="936" customFormat="false" ht="12.9" hidden="false" customHeight="true" outlineLevel="0" collapsed="false">
      <c r="E936" s="8" t="s">
        <v>1611</v>
      </c>
      <c r="F936" s="1" t="s">
        <v>25</v>
      </c>
      <c r="G936" s="8" t="s">
        <v>300</v>
      </c>
      <c r="H936" s="8" t="s">
        <v>301</v>
      </c>
      <c r="I936" s="13" t="n">
        <v>0</v>
      </c>
      <c r="J936" s="13" t="n">
        <v>0</v>
      </c>
      <c r="K936" s="13" t="n">
        <v>0</v>
      </c>
      <c r="L936" s="11" t="n">
        <v>0</v>
      </c>
      <c r="M936" s="12" t="s">
        <v>1667</v>
      </c>
      <c r="T936" s="12" t="s">
        <v>1485</v>
      </c>
    </row>
    <row r="937" customFormat="false" ht="12.9" hidden="false" customHeight="true" outlineLevel="0" collapsed="false">
      <c r="E937" s="8" t="s">
        <v>1611</v>
      </c>
      <c r="F937" s="1" t="s">
        <v>25</v>
      </c>
      <c r="G937" s="8" t="s">
        <v>305</v>
      </c>
      <c r="H937" s="8" t="s">
        <v>78</v>
      </c>
      <c r="I937" s="13" t="n">
        <v>0</v>
      </c>
      <c r="J937" s="13" t="n">
        <v>0</v>
      </c>
      <c r="K937" s="13" t="n">
        <v>0</v>
      </c>
      <c r="L937" s="11" t="n">
        <v>0</v>
      </c>
      <c r="M937" s="12" t="s">
        <v>1668</v>
      </c>
      <c r="T937" s="12" t="s">
        <v>1487</v>
      </c>
    </row>
    <row r="938" customFormat="false" ht="12.9" hidden="false" customHeight="true" outlineLevel="0" collapsed="false">
      <c r="E938" s="8" t="s">
        <v>1611</v>
      </c>
      <c r="F938" s="1" t="s">
        <v>25</v>
      </c>
      <c r="G938" s="14" t="s">
        <v>309</v>
      </c>
      <c r="H938" s="14" t="s">
        <v>310</v>
      </c>
      <c r="I938" s="11" t="n">
        <f aca="false">SUM(I930:I937)</f>
        <v>0</v>
      </c>
      <c r="J938" s="11" t="n">
        <f aca="false">SUM(J930:J937)</f>
        <v>0</v>
      </c>
      <c r="K938" s="11" t="n">
        <f aca="false">SUM(K930:K937)</f>
        <v>0</v>
      </c>
      <c r="L938" s="11" t="n">
        <f aca="false">SUM(I938:K938)</f>
        <v>0</v>
      </c>
      <c r="M938" s="15" t="s">
        <v>1669</v>
      </c>
      <c r="T938" s="12" t="s">
        <v>1489</v>
      </c>
    </row>
    <row r="939" customFormat="false" ht="12.9" hidden="false" customHeight="true" outlineLevel="0" collapsed="false">
      <c r="D939" s="8" t="s">
        <v>1670</v>
      </c>
      <c r="E939" s="8" t="s">
        <v>1671</v>
      </c>
      <c r="F939" s="1" t="s">
        <v>25</v>
      </c>
      <c r="G939" s="9" t="s">
        <v>26</v>
      </c>
      <c r="H939" s="9" t="s">
        <v>27</v>
      </c>
      <c r="I939" s="10" t="s">
        <v>28</v>
      </c>
      <c r="J939" s="10" t="s">
        <v>28</v>
      </c>
      <c r="K939" s="10" t="s">
        <v>28</v>
      </c>
      <c r="L939" s="11" t="s">
        <v>28</v>
      </c>
      <c r="M939" s="12" t="s">
        <v>1672</v>
      </c>
      <c r="T939" s="12" t="s">
        <v>1375</v>
      </c>
    </row>
    <row r="940" customFormat="false" ht="12.9" hidden="false" customHeight="true" outlineLevel="0" collapsed="false">
      <c r="E940" s="8" t="s">
        <v>1671</v>
      </c>
      <c r="F940" s="1" t="s">
        <v>25</v>
      </c>
      <c r="G940" s="8" t="s">
        <v>32</v>
      </c>
      <c r="H940" s="8" t="s">
        <v>33</v>
      </c>
      <c r="I940" s="13" t="n">
        <v>0</v>
      </c>
      <c r="J940" s="13" t="n">
        <v>0</v>
      </c>
      <c r="K940" s="13" t="n">
        <v>0</v>
      </c>
      <c r="L940" s="11" t="n">
        <v>0</v>
      </c>
      <c r="M940" s="12" t="s">
        <v>1673</v>
      </c>
      <c r="T940" s="12" t="s">
        <v>1377</v>
      </c>
    </row>
    <row r="941" customFormat="false" ht="12.9" hidden="false" customHeight="true" outlineLevel="0" collapsed="false">
      <c r="E941" s="8" t="s">
        <v>1671</v>
      </c>
      <c r="F941" s="1" t="s">
        <v>25</v>
      </c>
      <c r="G941" s="8" t="s">
        <v>37</v>
      </c>
      <c r="H941" s="8" t="s">
        <v>38</v>
      </c>
      <c r="I941" s="13" t="n">
        <v>0</v>
      </c>
      <c r="J941" s="13" t="n">
        <v>0</v>
      </c>
      <c r="K941" s="13" t="n">
        <v>0</v>
      </c>
      <c r="L941" s="11" t="n">
        <v>0</v>
      </c>
      <c r="M941" s="12" t="s">
        <v>1674</v>
      </c>
      <c r="T941" s="12" t="s">
        <v>1379</v>
      </c>
    </row>
    <row r="942" customFormat="false" ht="12.9" hidden="false" customHeight="true" outlineLevel="0" collapsed="false">
      <c r="E942" s="8" t="s">
        <v>1671</v>
      </c>
      <c r="F942" s="1" t="s">
        <v>25</v>
      </c>
      <c r="G942" s="8" t="s">
        <v>42</v>
      </c>
      <c r="H942" s="8" t="s">
        <v>43</v>
      </c>
      <c r="I942" s="13" t="n">
        <v>0</v>
      </c>
      <c r="J942" s="13" t="n">
        <v>0</v>
      </c>
      <c r="K942" s="13" t="n">
        <v>0</v>
      </c>
      <c r="L942" s="11" t="n">
        <v>0</v>
      </c>
      <c r="M942" s="12" t="s">
        <v>1675</v>
      </c>
      <c r="T942" s="12" t="s">
        <v>1381</v>
      </c>
    </row>
    <row r="943" customFormat="false" ht="12.9" hidden="false" customHeight="true" outlineLevel="0" collapsed="false">
      <c r="E943" s="8" t="s">
        <v>1671</v>
      </c>
      <c r="F943" s="1" t="s">
        <v>25</v>
      </c>
      <c r="G943" s="8" t="s">
        <v>47</v>
      </c>
      <c r="H943" s="8" t="s">
        <v>48</v>
      </c>
      <c r="I943" s="13" t="n">
        <v>0</v>
      </c>
      <c r="J943" s="13" t="n">
        <v>0</v>
      </c>
      <c r="K943" s="13" t="n">
        <v>0</v>
      </c>
      <c r="L943" s="11" t="n">
        <v>0</v>
      </c>
      <c r="M943" s="12" t="s">
        <v>1676</v>
      </c>
      <c r="T943" s="12" t="s">
        <v>1383</v>
      </c>
    </row>
    <row r="944" customFormat="false" ht="12.9" hidden="false" customHeight="true" outlineLevel="0" collapsed="false">
      <c r="E944" s="8" t="s">
        <v>1671</v>
      </c>
      <c r="F944" s="1" t="s">
        <v>25</v>
      </c>
      <c r="G944" s="8" t="s">
        <v>52</v>
      </c>
      <c r="H944" s="8" t="s">
        <v>53</v>
      </c>
      <c r="I944" s="13" t="n">
        <v>0</v>
      </c>
      <c r="J944" s="13" t="n">
        <v>0</v>
      </c>
      <c r="K944" s="13" t="n">
        <v>0</v>
      </c>
      <c r="L944" s="11" t="n">
        <v>0</v>
      </c>
      <c r="M944" s="12" t="s">
        <v>1677</v>
      </c>
      <c r="T944" s="12" t="s">
        <v>1385</v>
      </c>
    </row>
    <row r="945" customFormat="false" ht="12.9" hidden="false" customHeight="true" outlineLevel="0" collapsed="false">
      <c r="E945" s="8" t="s">
        <v>1671</v>
      </c>
      <c r="F945" s="1" t="s">
        <v>25</v>
      </c>
      <c r="G945" s="8" t="s">
        <v>57</v>
      </c>
      <c r="H945" s="8" t="s">
        <v>58</v>
      </c>
      <c r="I945" s="13" t="n">
        <v>0</v>
      </c>
      <c r="J945" s="13" t="n">
        <v>0</v>
      </c>
      <c r="K945" s="13" t="n">
        <v>0</v>
      </c>
      <c r="L945" s="11" t="n">
        <v>0</v>
      </c>
      <c r="M945" s="12" t="s">
        <v>1678</v>
      </c>
      <c r="T945" s="12" t="s">
        <v>1387</v>
      </c>
    </row>
    <row r="946" customFormat="false" ht="12.9" hidden="false" customHeight="true" outlineLevel="0" collapsed="false">
      <c r="E946" s="8" t="s">
        <v>1671</v>
      </c>
      <c r="F946" s="1" t="s">
        <v>25</v>
      </c>
      <c r="G946" s="8" t="s">
        <v>62</v>
      </c>
      <c r="H946" s="8" t="s">
        <v>63</v>
      </c>
      <c r="I946" s="13" t="n">
        <v>0</v>
      </c>
      <c r="J946" s="13" t="n">
        <v>0</v>
      </c>
      <c r="K946" s="13" t="n">
        <v>0</v>
      </c>
      <c r="L946" s="11" t="n">
        <v>0</v>
      </c>
      <c r="M946" s="12" t="s">
        <v>1679</v>
      </c>
      <c r="T946" s="12" t="s">
        <v>1389</v>
      </c>
    </row>
    <row r="947" customFormat="false" ht="12.9" hidden="false" customHeight="true" outlineLevel="0" collapsed="false">
      <c r="E947" s="8" t="s">
        <v>1671</v>
      </c>
      <c r="F947" s="1" t="s">
        <v>25</v>
      </c>
      <c r="G947" s="8" t="s">
        <v>67</v>
      </c>
      <c r="H947" s="8" t="s">
        <v>68</v>
      </c>
      <c r="I947" s="13" t="n">
        <v>0</v>
      </c>
      <c r="J947" s="13" t="n">
        <v>0</v>
      </c>
      <c r="K947" s="13" t="n">
        <v>0</v>
      </c>
      <c r="L947" s="11" t="n">
        <v>0</v>
      </c>
      <c r="M947" s="12" t="s">
        <v>1680</v>
      </c>
      <c r="T947" s="12" t="s">
        <v>1391</v>
      </c>
    </row>
    <row r="948" customFormat="false" ht="12.9" hidden="false" customHeight="true" outlineLevel="0" collapsed="false">
      <c r="E948" s="8" t="s">
        <v>1671</v>
      </c>
      <c r="F948" s="1" t="s">
        <v>25</v>
      </c>
      <c r="G948" s="8" t="s">
        <v>72</v>
      </c>
      <c r="H948" s="8" t="s">
        <v>73</v>
      </c>
      <c r="I948" s="13" t="n">
        <v>0</v>
      </c>
      <c r="J948" s="13" t="n">
        <v>0</v>
      </c>
      <c r="K948" s="13" t="n">
        <v>0</v>
      </c>
      <c r="L948" s="11" t="n">
        <v>0</v>
      </c>
      <c r="M948" s="12" t="s">
        <v>1681</v>
      </c>
      <c r="T948" s="12" t="s">
        <v>1393</v>
      </c>
    </row>
    <row r="949" customFormat="false" ht="12.9" hidden="false" customHeight="true" outlineLevel="0" collapsed="false">
      <c r="E949" s="8" t="s">
        <v>1671</v>
      </c>
      <c r="F949" s="1" t="s">
        <v>25</v>
      </c>
      <c r="G949" s="8" t="s">
        <v>77</v>
      </c>
      <c r="H949" s="8" t="s">
        <v>78</v>
      </c>
      <c r="I949" s="13" t="n">
        <v>0</v>
      </c>
      <c r="J949" s="13" t="n">
        <v>0</v>
      </c>
      <c r="K949" s="13" t="n">
        <v>0</v>
      </c>
      <c r="L949" s="11" t="n">
        <v>0</v>
      </c>
      <c r="M949" s="12" t="s">
        <v>1682</v>
      </c>
      <c r="T949" s="12" t="s">
        <v>1395</v>
      </c>
    </row>
    <row r="950" customFormat="false" ht="12.9" hidden="false" customHeight="true" outlineLevel="0" collapsed="false">
      <c r="E950" s="8" t="s">
        <v>1671</v>
      </c>
      <c r="F950" s="1" t="s">
        <v>25</v>
      </c>
      <c r="G950" s="14" t="s">
        <v>82</v>
      </c>
      <c r="H950" s="14" t="s">
        <v>83</v>
      </c>
      <c r="I950" s="11" t="n">
        <f aca="false">SUM(I940:I949)</f>
        <v>0</v>
      </c>
      <c r="J950" s="11" t="n">
        <f aca="false">SUM(J940:J949)</f>
        <v>0</v>
      </c>
      <c r="K950" s="11" t="n">
        <f aca="false">SUM(K940:K949)</f>
        <v>0</v>
      </c>
      <c r="L950" s="11" t="n">
        <f aca="false">SUM(I950:K950)</f>
        <v>0</v>
      </c>
      <c r="M950" s="15" t="s">
        <v>1683</v>
      </c>
      <c r="T950" s="12" t="s">
        <v>1397</v>
      </c>
    </row>
    <row r="951" customFormat="false" ht="12.9" hidden="false" customHeight="true" outlineLevel="0" collapsed="false">
      <c r="E951" s="8" t="s">
        <v>1671</v>
      </c>
      <c r="F951" s="1" t="s">
        <v>25</v>
      </c>
      <c r="G951" s="9" t="s">
        <v>87</v>
      </c>
      <c r="H951" s="9" t="s">
        <v>88</v>
      </c>
      <c r="I951" s="10" t="s">
        <v>28</v>
      </c>
      <c r="J951" s="10" t="s">
        <v>28</v>
      </c>
      <c r="K951" s="10" t="s">
        <v>28</v>
      </c>
      <c r="L951" s="11" t="s">
        <v>28</v>
      </c>
      <c r="M951" s="12" t="s">
        <v>1684</v>
      </c>
      <c r="T951" s="12" t="s">
        <v>1399</v>
      </c>
    </row>
    <row r="952" customFormat="false" ht="12.9" hidden="false" customHeight="true" outlineLevel="0" collapsed="false">
      <c r="E952" s="8" t="s">
        <v>1671</v>
      </c>
      <c r="F952" s="1" t="s">
        <v>25</v>
      </c>
      <c r="G952" s="8" t="s">
        <v>92</v>
      </c>
      <c r="H952" s="8" t="s">
        <v>93</v>
      </c>
      <c r="I952" s="13" t="n">
        <v>0</v>
      </c>
      <c r="J952" s="13" t="n">
        <v>0</v>
      </c>
      <c r="K952" s="13" t="n">
        <v>0</v>
      </c>
      <c r="L952" s="11" t="n">
        <v>0</v>
      </c>
      <c r="M952" s="12" t="s">
        <v>1685</v>
      </c>
      <c r="T952" s="12" t="s">
        <v>1401</v>
      </c>
    </row>
    <row r="953" customFormat="false" ht="12.9" hidden="false" customHeight="true" outlineLevel="0" collapsed="false">
      <c r="E953" s="8" t="s">
        <v>1671</v>
      </c>
      <c r="F953" s="1" t="s">
        <v>25</v>
      </c>
      <c r="G953" s="8" t="s">
        <v>97</v>
      </c>
      <c r="H953" s="8" t="s">
        <v>98</v>
      </c>
      <c r="I953" s="13" t="n">
        <v>0</v>
      </c>
      <c r="J953" s="13" t="n">
        <v>0</v>
      </c>
      <c r="K953" s="13" t="n">
        <v>0</v>
      </c>
      <c r="L953" s="11" t="n">
        <v>0</v>
      </c>
      <c r="M953" s="12" t="s">
        <v>1686</v>
      </c>
      <c r="T953" s="12" t="s">
        <v>1403</v>
      </c>
    </row>
    <row r="954" customFormat="false" ht="12.9" hidden="false" customHeight="true" outlineLevel="0" collapsed="false">
      <c r="E954" s="8" t="s">
        <v>1671</v>
      </c>
      <c r="F954" s="1" t="s">
        <v>25</v>
      </c>
      <c r="G954" s="8" t="s">
        <v>102</v>
      </c>
      <c r="H954" s="8" t="s">
        <v>103</v>
      </c>
      <c r="I954" s="13" t="n">
        <v>0</v>
      </c>
      <c r="J954" s="13" t="n">
        <v>0</v>
      </c>
      <c r="K954" s="13" t="n">
        <v>0</v>
      </c>
      <c r="L954" s="11" t="n">
        <v>0</v>
      </c>
      <c r="M954" s="12" t="s">
        <v>1687</v>
      </c>
      <c r="T954" s="12" t="s">
        <v>1405</v>
      </c>
    </row>
    <row r="955" customFormat="false" ht="12.9" hidden="false" customHeight="true" outlineLevel="0" collapsed="false">
      <c r="E955" s="8" t="s">
        <v>1671</v>
      </c>
      <c r="F955" s="1" t="s">
        <v>25</v>
      </c>
      <c r="G955" s="8" t="s">
        <v>107</v>
      </c>
      <c r="H955" s="8" t="s">
        <v>108</v>
      </c>
      <c r="I955" s="13" t="n">
        <v>0</v>
      </c>
      <c r="J955" s="13" t="n">
        <v>0</v>
      </c>
      <c r="K955" s="13" t="n">
        <v>0</v>
      </c>
      <c r="L955" s="11" t="n">
        <v>0</v>
      </c>
      <c r="M955" s="12" t="s">
        <v>1688</v>
      </c>
      <c r="T955" s="12" t="s">
        <v>1407</v>
      </c>
    </row>
    <row r="956" customFormat="false" ht="12.9" hidden="false" customHeight="true" outlineLevel="0" collapsed="false">
      <c r="E956" s="8" t="s">
        <v>1671</v>
      </c>
      <c r="F956" s="1" t="s">
        <v>25</v>
      </c>
      <c r="G956" s="8" t="s">
        <v>112</v>
      </c>
      <c r="H956" s="8" t="s">
        <v>113</v>
      </c>
      <c r="I956" s="13" t="n">
        <v>0</v>
      </c>
      <c r="J956" s="13" t="n">
        <v>0</v>
      </c>
      <c r="K956" s="13" t="n">
        <v>0</v>
      </c>
      <c r="L956" s="11" t="n">
        <v>0</v>
      </c>
      <c r="M956" s="12" t="s">
        <v>1689</v>
      </c>
      <c r="T956" s="12" t="s">
        <v>1409</v>
      </c>
    </row>
    <row r="957" customFormat="false" ht="12.9" hidden="false" customHeight="true" outlineLevel="0" collapsed="false">
      <c r="E957" s="8" t="s">
        <v>1671</v>
      </c>
      <c r="F957" s="1" t="s">
        <v>25</v>
      </c>
      <c r="G957" s="8" t="s">
        <v>117</v>
      </c>
      <c r="H957" s="8" t="s">
        <v>118</v>
      </c>
      <c r="I957" s="13" t="n">
        <v>0</v>
      </c>
      <c r="J957" s="13" t="n">
        <v>0</v>
      </c>
      <c r="K957" s="13" t="n">
        <v>0</v>
      </c>
      <c r="L957" s="11" t="n">
        <v>0</v>
      </c>
      <c r="M957" s="12" t="s">
        <v>1690</v>
      </c>
      <c r="T957" s="12" t="s">
        <v>1411</v>
      </c>
    </row>
    <row r="958" customFormat="false" ht="12.9" hidden="false" customHeight="true" outlineLevel="0" collapsed="false">
      <c r="E958" s="8" t="s">
        <v>1671</v>
      </c>
      <c r="F958" s="1" t="s">
        <v>25</v>
      </c>
      <c r="G958" s="8" t="s">
        <v>122</v>
      </c>
      <c r="H958" s="8" t="s">
        <v>123</v>
      </c>
      <c r="I958" s="13" t="n">
        <v>0</v>
      </c>
      <c r="J958" s="13" t="n">
        <v>0</v>
      </c>
      <c r="K958" s="13" t="n">
        <v>0</v>
      </c>
      <c r="L958" s="11" t="n">
        <v>0</v>
      </c>
      <c r="M958" s="12" t="s">
        <v>1691</v>
      </c>
      <c r="T958" s="12" t="s">
        <v>1413</v>
      </c>
    </row>
    <row r="959" customFormat="false" ht="12.9" hidden="false" customHeight="true" outlineLevel="0" collapsed="false">
      <c r="E959" s="8" t="s">
        <v>1671</v>
      </c>
      <c r="F959" s="1" t="s">
        <v>25</v>
      </c>
      <c r="G959" s="8" t="s">
        <v>127</v>
      </c>
      <c r="H959" s="8" t="s">
        <v>78</v>
      </c>
      <c r="I959" s="13" t="n">
        <v>0</v>
      </c>
      <c r="J959" s="13" t="n">
        <v>0</v>
      </c>
      <c r="K959" s="13" t="n">
        <v>0</v>
      </c>
      <c r="L959" s="11" t="n">
        <v>0</v>
      </c>
      <c r="M959" s="12" t="s">
        <v>1692</v>
      </c>
      <c r="T959" s="12" t="s">
        <v>1415</v>
      </c>
    </row>
    <row r="960" customFormat="false" ht="12.9" hidden="false" customHeight="true" outlineLevel="0" collapsed="false">
      <c r="E960" s="8" t="s">
        <v>1671</v>
      </c>
      <c r="F960" s="1" t="s">
        <v>25</v>
      </c>
      <c r="G960" s="14" t="s">
        <v>131</v>
      </c>
      <c r="H960" s="14" t="s">
        <v>132</v>
      </c>
      <c r="I960" s="11" t="n">
        <f aca="false">SUM(I952:I959)</f>
        <v>0</v>
      </c>
      <c r="J960" s="11" t="n">
        <f aca="false">SUM(J952:J959)</f>
        <v>0</v>
      </c>
      <c r="K960" s="11" t="n">
        <f aca="false">SUM(K952:K959)</f>
        <v>0</v>
      </c>
      <c r="L960" s="11" t="n">
        <f aca="false">SUM(I960:K960)</f>
        <v>0</v>
      </c>
      <c r="M960" s="15" t="s">
        <v>1693</v>
      </c>
      <c r="T960" s="12" t="s">
        <v>1417</v>
      </c>
    </row>
    <row r="961" customFormat="false" ht="12.9" hidden="false" customHeight="true" outlineLevel="0" collapsed="false">
      <c r="E961" s="8" t="s">
        <v>1671</v>
      </c>
      <c r="F961" s="1" t="s">
        <v>25</v>
      </c>
      <c r="G961" s="9" t="s">
        <v>136</v>
      </c>
      <c r="H961" s="9" t="s">
        <v>137</v>
      </c>
      <c r="I961" s="10" t="s">
        <v>28</v>
      </c>
      <c r="J961" s="10" t="s">
        <v>28</v>
      </c>
      <c r="K961" s="10" t="s">
        <v>28</v>
      </c>
      <c r="L961" s="11" t="s">
        <v>28</v>
      </c>
      <c r="M961" s="12" t="s">
        <v>1694</v>
      </c>
      <c r="T961" s="12" t="s">
        <v>1419</v>
      </c>
    </row>
    <row r="962" customFormat="false" ht="12.9" hidden="false" customHeight="true" outlineLevel="0" collapsed="false">
      <c r="E962" s="8" t="s">
        <v>1671</v>
      </c>
      <c r="F962" s="1" t="s">
        <v>25</v>
      </c>
      <c r="G962" s="8" t="s">
        <v>141</v>
      </c>
      <c r="H962" s="8" t="s">
        <v>142</v>
      </c>
      <c r="I962" s="13" t="n">
        <v>0</v>
      </c>
      <c r="J962" s="13" t="n">
        <v>0</v>
      </c>
      <c r="K962" s="13" t="n">
        <v>0</v>
      </c>
      <c r="L962" s="11" t="n">
        <v>0</v>
      </c>
      <c r="M962" s="12" t="s">
        <v>1695</v>
      </c>
      <c r="T962" s="12" t="s">
        <v>1421</v>
      </c>
    </row>
    <row r="963" customFormat="false" ht="12.9" hidden="false" customHeight="true" outlineLevel="0" collapsed="false">
      <c r="E963" s="8" t="s">
        <v>1671</v>
      </c>
      <c r="F963" s="1" t="s">
        <v>25</v>
      </c>
      <c r="G963" s="14" t="s">
        <v>146</v>
      </c>
      <c r="H963" s="14" t="s">
        <v>147</v>
      </c>
      <c r="I963" s="11" t="n">
        <f aca="false">+I962</f>
        <v>0</v>
      </c>
      <c r="J963" s="11" t="n">
        <f aca="false">+J962</f>
        <v>0</v>
      </c>
      <c r="K963" s="11" t="n">
        <f aca="false">+K962</f>
        <v>0</v>
      </c>
      <c r="L963" s="11" t="n">
        <f aca="false">SUM(I963:K963)</f>
        <v>0</v>
      </c>
      <c r="M963" s="15" t="s">
        <v>1696</v>
      </c>
      <c r="T963" s="12" t="s">
        <v>1423</v>
      </c>
    </row>
    <row r="964" customFormat="false" ht="12.9" hidden="false" customHeight="true" outlineLevel="0" collapsed="false">
      <c r="E964" s="8" t="s">
        <v>1671</v>
      </c>
      <c r="F964" s="1" t="s">
        <v>25</v>
      </c>
      <c r="G964" s="9" t="s">
        <v>151</v>
      </c>
      <c r="H964" s="9" t="s">
        <v>152</v>
      </c>
      <c r="I964" s="10" t="s">
        <v>28</v>
      </c>
      <c r="J964" s="10" t="s">
        <v>28</v>
      </c>
      <c r="K964" s="10" t="s">
        <v>28</v>
      </c>
      <c r="L964" s="11" t="s">
        <v>28</v>
      </c>
      <c r="M964" s="12" t="s">
        <v>1697</v>
      </c>
      <c r="T964" s="12" t="s">
        <v>1425</v>
      </c>
    </row>
    <row r="965" customFormat="false" ht="12.9" hidden="false" customHeight="true" outlineLevel="0" collapsed="false">
      <c r="E965" s="8" t="s">
        <v>1671</v>
      </c>
      <c r="F965" s="1" t="s">
        <v>25</v>
      </c>
      <c r="G965" s="8" t="s">
        <v>156</v>
      </c>
      <c r="H965" s="8" t="s">
        <v>157</v>
      </c>
      <c r="I965" s="13" t="n">
        <v>0</v>
      </c>
      <c r="J965" s="13" t="n">
        <v>0</v>
      </c>
      <c r="K965" s="13" t="n">
        <v>0</v>
      </c>
      <c r="L965" s="11" t="n">
        <v>0</v>
      </c>
      <c r="M965" s="12" t="s">
        <v>1698</v>
      </c>
      <c r="T965" s="12" t="s">
        <v>1427</v>
      </c>
    </row>
    <row r="966" customFormat="false" ht="12.9" hidden="false" customHeight="true" outlineLevel="0" collapsed="false">
      <c r="E966" s="8" t="s">
        <v>1671</v>
      </c>
      <c r="F966" s="1" t="s">
        <v>25</v>
      </c>
      <c r="G966" s="14" t="s">
        <v>161</v>
      </c>
      <c r="H966" s="14" t="s">
        <v>162</v>
      </c>
      <c r="I966" s="11" t="n">
        <f aca="false">+I965</f>
        <v>0</v>
      </c>
      <c r="J966" s="11" t="n">
        <f aca="false">+J965</f>
        <v>0</v>
      </c>
      <c r="K966" s="11" t="n">
        <f aca="false">+K965</f>
        <v>0</v>
      </c>
      <c r="L966" s="11" t="n">
        <f aca="false">SUM(I966:K966)</f>
        <v>0</v>
      </c>
      <c r="M966" s="15" t="s">
        <v>1699</v>
      </c>
      <c r="T966" s="12" t="s">
        <v>1429</v>
      </c>
    </row>
    <row r="967" customFormat="false" ht="12.9" hidden="false" customHeight="true" outlineLevel="0" collapsed="false">
      <c r="E967" s="8" t="s">
        <v>1671</v>
      </c>
      <c r="F967" s="1" t="s">
        <v>25</v>
      </c>
      <c r="G967" s="9" t="s">
        <v>166</v>
      </c>
      <c r="H967" s="9" t="s">
        <v>167</v>
      </c>
      <c r="I967" s="10" t="s">
        <v>28</v>
      </c>
      <c r="J967" s="10" t="s">
        <v>28</v>
      </c>
      <c r="K967" s="10" t="s">
        <v>28</v>
      </c>
      <c r="L967" s="11" t="s">
        <v>28</v>
      </c>
      <c r="M967" s="12" t="s">
        <v>1700</v>
      </c>
      <c r="T967" s="12" t="s">
        <v>1431</v>
      </c>
    </row>
    <row r="968" customFormat="false" ht="12.9" hidden="false" customHeight="true" outlineLevel="0" collapsed="false">
      <c r="E968" s="8" t="s">
        <v>1671</v>
      </c>
      <c r="F968" s="1" t="s">
        <v>25</v>
      </c>
      <c r="G968" s="8" t="s">
        <v>171</v>
      </c>
      <c r="H968" s="8" t="s">
        <v>172</v>
      </c>
      <c r="I968" s="13" t="n">
        <v>0</v>
      </c>
      <c r="J968" s="13" t="n">
        <v>0</v>
      </c>
      <c r="K968" s="13" t="n">
        <v>0</v>
      </c>
      <c r="L968" s="11" t="n">
        <v>0</v>
      </c>
      <c r="M968" s="12" t="s">
        <v>1701</v>
      </c>
      <c r="T968" s="12" t="s">
        <v>1433</v>
      </c>
    </row>
    <row r="969" customFormat="false" ht="12.9" hidden="false" customHeight="true" outlineLevel="0" collapsed="false">
      <c r="E969" s="8" t="s">
        <v>1671</v>
      </c>
      <c r="F969" s="1" t="s">
        <v>25</v>
      </c>
      <c r="G969" s="8" t="s">
        <v>176</v>
      </c>
      <c r="H969" s="8" t="s">
        <v>177</v>
      </c>
      <c r="I969" s="13" t="n">
        <v>0</v>
      </c>
      <c r="J969" s="13" t="n">
        <v>0</v>
      </c>
      <c r="K969" s="13" t="n">
        <v>0</v>
      </c>
      <c r="L969" s="11" t="n">
        <v>0</v>
      </c>
      <c r="M969" s="12" t="s">
        <v>1702</v>
      </c>
      <c r="T969" s="12" t="s">
        <v>1435</v>
      </c>
    </row>
    <row r="970" customFormat="false" ht="12.9" hidden="false" customHeight="true" outlineLevel="0" collapsed="false">
      <c r="E970" s="8" t="s">
        <v>1671</v>
      </c>
      <c r="F970" s="1" t="s">
        <v>25</v>
      </c>
      <c r="G970" s="8" t="s">
        <v>181</v>
      </c>
      <c r="H970" s="8" t="s">
        <v>182</v>
      </c>
      <c r="I970" s="13" t="n">
        <v>0</v>
      </c>
      <c r="J970" s="13" t="n">
        <v>0</v>
      </c>
      <c r="K970" s="13" t="n">
        <v>0</v>
      </c>
      <c r="L970" s="11" t="n">
        <v>0</v>
      </c>
      <c r="M970" s="12" t="s">
        <v>1703</v>
      </c>
      <c r="T970" s="12" t="s">
        <v>1437</v>
      </c>
    </row>
    <row r="971" customFormat="false" ht="12.9" hidden="false" customHeight="true" outlineLevel="0" collapsed="false">
      <c r="E971" s="8" t="s">
        <v>1671</v>
      </c>
      <c r="F971" s="1" t="s">
        <v>25</v>
      </c>
      <c r="G971" s="8" t="s">
        <v>186</v>
      </c>
      <c r="H971" s="8" t="s">
        <v>187</v>
      </c>
      <c r="I971" s="13" t="n">
        <v>0</v>
      </c>
      <c r="J971" s="13" t="n">
        <v>0</v>
      </c>
      <c r="K971" s="13" t="n">
        <v>0</v>
      </c>
      <c r="L971" s="11" t="n">
        <v>0</v>
      </c>
      <c r="M971" s="12" t="s">
        <v>1704</v>
      </c>
      <c r="T971" s="12" t="s">
        <v>1439</v>
      </c>
    </row>
    <row r="972" customFormat="false" ht="12.9" hidden="false" customHeight="true" outlineLevel="0" collapsed="false">
      <c r="E972" s="8" t="s">
        <v>1671</v>
      </c>
      <c r="F972" s="1" t="s">
        <v>25</v>
      </c>
      <c r="G972" s="8" t="s">
        <v>191</v>
      </c>
      <c r="H972" s="8" t="s">
        <v>192</v>
      </c>
      <c r="I972" s="13" t="n">
        <v>0</v>
      </c>
      <c r="J972" s="13" t="n">
        <v>0</v>
      </c>
      <c r="K972" s="13" t="n">
        <v>0</v>
      </c>
      <c r="L972" s="11" t="n">
        <v>0</v>
      </c>
      <c r="M972" s="12" t="s">
        <v>1705</v>
      </c>
      <c r="T972" s="12" t="s">
        <v>1441</v>
      </c>
    </row>
    <row r="973" customFormat="false" ht="12.9" hidden="false" customHeight="true" outlineLevel="0" collapsed="false">
      <c r="E973" s="8" t="s">
        <v>1671</v>
      </c>
      <c r="F973" s="1" t="s">
        <v>25</v>
      </c>
      <c r="G973" s="8" t="s">
        <v>196</v>
      </c>
      <c r="H973" s="8" t="s">
        <v>197</v>
      </c>
      <c r="I973" s="13" t="n">
        <v>0</v>
      </c>
      <c r="J973" s="13" t="n">
        <v>0</v>
      </c>
      <c r="K973" s="13" t="n">
        <v>0</v>
      </c>
      <c r="L973" s="11" t="n">
        <v>0</v>
      </c>
      <c r="M973" s="12" t="s">
        <v>1706</v>
      </c>
      <c r="T973" s="12" t="s">
        <v>1443</v>
      </c>
    </row>
    <row r="974" customFormat="false" ht="12.9" hidden="false" customHeight="true" outlineLevel="0" collapsed="false">
      <c r="E974" s="8" t="s">
        <v>1671</v>
      </c>
      <c r="F974" s="1" t="s">
        <v>25</v>
      </c>
      <c r="G974" s="8" t="s">
        <v>201</v>
      </c>
      <c r="H974" s="8" t="s">
        <v>202</v>
      </c>
      <c r="I974" s="13" t="n">
        <v>0</v>
      </c>
      <c r="J974" s="13" t="n">
        <v>0</v>
      </c>
      <c r="K974" s="13" t="n">
        <v>0</v>
      </c>
      <c r="L974" s="11" t="n">
        <v>0</v>
      </c>
      <c r="M974" s="12" t="s">
        <v>1707</v>
      </c>
      <c r="T974" s="12" t="s">
        <v>1445</v>
      </c>
    </row>
    <row r="975" customFormat="false" ht="12.9" hidden="false" customHeight="true" outlineLevel="0" collapsed="false">
      <c r="E975" s="8" t="s">
        <v>1671</v>
      </c>
      <c r="F975" s="1" t="s">
        <v>25</v>
      </c>
      <c r="G975" s="8" t="s">
        <v>206</v>
      </c>
      <c r="H975" s="8" t="s">
        <v>207</v>
      </c>
      <c r="I975" s="13" t="n">
        <v>0</v>
      </c>
      <c r="J975" s="13" t="n">
        <v>0</v>
      </c>
      <c r="K975" s="13" t="n">
        <v>0</v>
      </c>
      <c r="L975" s="11" t="n">
        <v>0</v>
      </c>
      <c r="M975" s="12" t="s">
        <v>1708</v>
      </c>
      <c r="T975" s="12" t="s">
        <v>1447</v>
      </c>
    </row>
    <row r="976" customFormat="false" ht="12.9" hidden="false" customHeight="true" outlineLevel="0" collapsed="false">
      <c r="E976" s="8" t="s">
        <v>1671</v>
      </c>
      <c r="F976" s="1" t="s">
        <v>25</v>
      </c>
      <c r="G976" s="8" t="s">
        <v>211</v>
      </c>
      <c r="H976" s="8" t="s">
        <v>212</v>
      </c>
      <c r="I976" s="13" t="n">
        <v>0</v>
      </c>
      <c r="J976" s="13" t="n">
        <v>0</v>
      </c>
      <c r="K976" s="13" t="n">
        <v>0</v>
      </c>
      <c r="L976" s="11" t="n">
        <v>0</v>
      </c>
      <c r="M976" s="12" t="s">
        <v>1709</v>
      </c>
      <c r="T976" s="12" t="s">
        <v>1449</v>
      </c>
    </row>
    <row r="977" customFormat="false" ht="12.9" hidden="false" customHeight="true" outlineLevel="0" collapsed="false">
      <c r="E977" s="8" t="s">
        <v>1671</v>
      </c>
      <c r="F977" s="1" t="s">
        <v>25</v>
      </c>
      <c r="G977" s="8" t="s">
        <v>216</v>
      </c>
      <c r="H977" s="8" t="s">
        <v>78</v>
      </c>
      <c r="I977" s="13" t="n">
        <v>0</v>
      </c>
      <c r="J977" s="13" t="n">
        <v>0</v>
      </c>
      <c r="K977" s="13" t="n">
        <v>0</v>
      </c>
      <c r="L977" s="11" t="n">
        <v>0</v>
      </c>
      <c r="M977" s="12" t="s">
        <v>1710</v>
      </c>
      <c r="T977" s="12" t="s">
        <v>1451</v>
      </c>
    </row>
    <row r="978" customFormat="false" ht="12.9" hidden="false" customHeight="true" outlineLevel="0" collapsed="false">
      <c r="E978" s="8" t="s">
        <v>1671</v>
      </c>
      <c r="F978" s="1" t="s">
        <v>25</v>
      </c>
      <c r="G978" s="14" t="s">
        <v>220</v>
      </c>
      <c r="H978" s="14" t="s">
        <v>221</v>
      </c>
      <c r="I978" s="11" t="n">
        <f aca="false">SUM(I968:I977)</f>
        <v>0</v>
      </c>
      <c r="J978" s="11" t="n">
        <f aca="false">SUM(J968:J977)</f>
        <v>0</v>
      </c>
      <c r="K978" s="11" t="n">
        <f aca="false">SUM(K968:K977)</f>
        <v>0</v>
      </c>
      <c r="L978" s="11" t="n">
        <f aca="false">SUM(I978:K978)</f>
        <v>0</v>
      </c>
      <c r="M978" s="15" t="s">
        <v>1711</v>
      </c>
      <c r="T978" s="12" t="s">
        <v>1453</v>
      </c>
    </row>
    <row r="979" customFormat="false" ht="12.9" hidden="false" customHeight="true" outlineLevel="0" collapsed="false">
      <c r="E979" s="8" t="s">
        <v>1671</v>
      </c>
      <c r="F979" s="1" t="s">
        <v>25</v>
      </c>
      <c r="G979" s="9" t="s">
        <v>225</v>
      </c>
      <c r="H979" s="9" t="s">
        <v>226</v>
      </c>
      <c r="I979" s="10" t="s">
        <v>28</v>
      </c>
      <c r="J979" s="10" t="s">
        <v>28</v>
      </c>
      <c r="K979" s="10" t="s">
        <v>28</v>
      </c>
      <c r="L979" s="11" t="s">
        <v>28</v>
      </c>
      <c r="M979" s="12" t="s">
        <v>1712</v>
      </c>
      <c r="T979" s="12" t="s">
        <v>1455</v>
      </c>
    </row>
    <row r="980" customFormat="false" ht="12.9" hidden="false" customHeight="true" outlineLevel="0" collapsed="false">
      <c r="E980" s="8" t="s">
        <v>1671</v>
      </c>
      <c r="F980" s="1" t="s">
        <v>25</v>
      </c>
      <c r="G980" s="8" t="s">
        <v>230</v>
      </c>
      <c r="H980" s="8" t="s">
        <v>231</v>
      </c>
      <c r="I980" s="13" t="n">
        <v>0</v>
      </c>
      <c r="J980" s="13" t="n">
        <v>0</v>
      </c>
      <c r="K980" s="13" t="n">
        <v>0</v>
      </c>
      <c r="L980" s="11" t="n">
        <v>0</v>
      </c>
      <c r="M980" s="12" t="s">
        <v>1713</v>
      </c>
      <c r="T980" s="12" t="s">
        <v>1457</v>
      </c>
    </row>
    <row r="981" customFormat="false" ht="12.9" hidden="false" customHeight="true" outlineLevel="0" collapsed="false">
      <c r="E981" s="8" t="s">
        <v>1671</v>
      </c>
      <c r="F981" s="1" t="s">
        <v>25</v>
      </c>
      <c r="G981" s="8" t="s">
        <v>235</v>
      </c>
      <c r="H981" s="8" t="s">
        <v>236</v>
      </c>
      <c r="I981" s="13" t="n">
        <v>0</v>
      </c>
      <c r="J981" s="13" t="n">
        <v>0</v>
      </c>
      <c r="K981" s="13" t="n">
        <v>0</v>
      </c>
      <c r="L981" s="11" t="n">
        <v>0</v>
      </c>
      <c r="M981" s="12" t="s">
        <v>1714</v>
      </c>
      <c r="T981" s="12" t="s">
        <v>1459</v>
      </c>
    </row>
    <row r="982" customFormat="false" ht="12.9" hidden="false" customHeight="true" outlineLevel="0" collapsed="false">
      <c r="E982" s="8" t="s">
        <v>1671</v>
      </c>
      <c r="F982" s="1" t="s">
        <v>25</v>
      </c>
      <c r="G982" s="8" t="s">
        <v>240</v>
      </c>
      <c r="H982" s="8" t="s">
        <v>241</v>
      </c>
      <c r="I982" s="13" t="n">
        <v>0</v>
      </c>
      <c r="J982" s="13" t="n">
        <v>0</v>
      </c>
      <c r="K982" s="13" t="n">
        <v>0</v>
      </c>
      <c r="L982" s="11" t="n">
        <v>0</v>
      </c>
      <c r="M982" s="12" t="s">
        <v>1715</v>
      </c>
      <c r="T982" s="12" t="s">
        <v>1461</v>
      </c>
    </row>
    <row r="983" customFormat="false" ht="12.9" hidden="false" customHeight="true" outlineLevel="0" collapsed="false">
      <c r="E983" s="8" t="s">
        <v>1671</v>
      </c>
      <c r="F983" s="1" t="s">
        <v>25</v>
      </c>
      <c r="G983" s="8" t="s">
        <v>245</v>
      </c>
      <c r="H983" s="8" t="s">
        <v>246</v>
      </c>
      <c r="I983" s="13" t="n">
        <v>0</v>
      </c>
      <c r="J983" s="13" t="n">
        <v>0</v>
      </c>
      <c r="K983" s="13" t="n">
        <v>0</v>
      </c>
      <c r="L983" s="11" t="n">
        <v>0</v>
      </c>
      <c r="M983" s="12" t="s">
        <v>1716</v>
      </c>
      <c r="T983" s="12" t="s">
        <v>1463</v>
      </c>
    </row>
    <row r="984" customFormat="false" ht="12.9" hidden="false" customHeight="true" outlineLevel="0" collapsed="false">
      <c r="E984" s="8" t="s">
        <v>1671</v>
      </c>
      <c r="F984" s="1" t="s">
        <v>25</v>
      </c>
      <c r="G984" s="8" t="s">
        <v>250</v>
      </c>
      <c r="H984" s="8" t="s">
        <v>251</v>
      </c>
      <c r="I984" s="13" t="n">
        <v>0</v>
      </c>
      <c r="J984" s="13" t="n">
        <v>0</v>
      </c>
      <c r="K984" s="13" t="n">
        <v>0</v>
      </c>
      <c r="L984" s="11" t="n">
        <v>0</v>
      </c>
      <c r="M984" s="12" t="s">
        <v>1717</v>
      </c>
      <c r="T984" s="12" t="s">
        <v>1465</v>
      </c>
    </row>
    <row r="985" customFormat="false" ht="12.9" hidden="false" customHeight="true" outlineLevel="0" collapsed="false">
      <c r="E985" s="8" t="s">
        <v>1671</v>
      </c>
      <c r="F985" s="1" t="s">
        <v>25</v>
      </c>
      <c r="G985" s="14" t="s">
        <v>255</v>
      </c>
      <c r="H985" s="14" t="s">
        <v>256</v>
      </c>
      <c r="I985" s="11" t="n">
        <f aca="false">SUM(I980:I984)</f>
        <v>0</v>
      </c>
      <c r="J985" s="11" t="n">
        <f aca="false">SUM(J980:J984)</f>
        <v>0</v>
      </c>
      <c r="K985" s="11" t="n">
        <f aca="false">SUM(K980:K984)</f>
        <v>0</v>
      </c>
      <c r="L985" s="11" t="n">
        <f aca="false">SUM(I985:K985)</f>
        <v>0</v>
      </c>
      <c r="M985" s="15" t="s">
        <v>1718</v>
      </c>
      <c r="T985" s="12" t="s">
        <v>1467</v>
      </c>
    </row>
    <row r="986" customFormat="false" ht="12.9" hidden="false" customHeight="true" outlineLevel="0" collapsed="false">
      <c r="E986" s="8" t="s">
        <v>1671</v>
      </c>
      <c r="F986" s="1" t="s">
        <v>25</v>
      </c>
      <c r="G986" s="14" t="s">
        <v>260</v>
      </c>
      <c r="H986" s="14" t="s">
        <v>261</v>
      </c>
      <c r="I986" s="11" t="n">
        <f aca="false">+I950+I960+I963+I966+I978+I985</f>
        <v>0</v>
      </c>
      <c r="J986" s="11" t="n">
        <f aca="false">+J950+J960+J963+J966+J978+J985</f>
        <v>0</v>
      </c>
      <c r="K986" s="11" t="n">
        <f aca="false">+K950+K960+K963+K966+K978+K985</f>
        <v>0</v>
      </c>
      <c r="L986" s="11" t="n">
        <f aca="false">SUM(I986:K986)</f>
        <v>0</v>
      </c>
      <c r="M986" s="15" t="s">
        <v>1719</v>
      </c>
      <c r="T986" s="12" t="s">
        <v>1469</v>
      </c>
    </row>
    <row r="987" customFormat="false" ht="12.9" hidden="false" customHeight="true" outlineLevel="0" collapsed="false">
      <c r="E987" s="8" t="s">
        <v>1671</v>
      </c>
      <c r="F987" s="1" t="s">
        <v>25</v>
      </c>
      <c r="G987" s="9" t="s">
        <v>265</v>
      </c>
      <c r="H987" s="9" t="s">
        <v>266</v>
      </c>
      <c r="I987" s="10" t="s">
        <v>28</v>
      </c>
      <c r="J987" s="10" t="s">
        <v>28</v>
      </c>
      <c r="K987" s="10" t="s">
        <v>28</v>
      </c>
      <c r="L987" s="11" t="s">
        <v>28</v>
      </c>
      <c r="M987" s="12" t="s">
        <v>1720</v>
      </c>
      <c r="T987" s="12" t="s">
        <v>1471</v>
      </c>
    </row>
    <row r="988" customFormat="false" ht="12.9" hidden="false" customHeight="true" outlineLevel="0" collapsed="false">
      <c r="E988" s="8" t="s">
        <v>1671</v>
      </c>
      <c r="F988" s="1" t="s">
        <v>25</v>
      </c>
      <c r="G988" s="8" t="s">
        <v>270</v>
      </c>
      <c r="H988" s="8" t="s">
        <v>271</v>
      </c>
      <c r="I988" s="13" t="n">
        <v>0</v>
      </c>
      <c r="J988" s="13" t="n">
        <v>0</v>
      </c>
      <c r="K988" s="13" t="n">
        <v>0</v>
      </c>
      <c r="L988" s="11" t="n">
        <v>0</v>
      </c>
      <c r="M988" s="12" t="s">
        <v>1721</v>
      </c>
      <c r="T988" s="12" t="s">
        <v>1473</v>
      </c>
    </row>
    <row r="989" customFormat="false" ht="12.9" hidden="false" customHeight="true" outlineLevel="0" collapsed="false">
      <c r="E989" s="8" t="s">
        <v>1671</v>
      </c>
      <c r="F989" s="1" t="s">
        <v>25</v>
      </c>
      <c r="G989" s="8" t="s">
        <v>275</v>
      </c>
      <c r="H989" s="8" t="s">
        <v>276</v>
      </c>
      <c r="I989" s="13" t="n">
        <v>0</v>
      </c>
      <c r="J989" s="13" t="n">
        <v>0</v>
      </c>
      <c r="K989" s="13" t="n">
        <v>0</v>
      </c>
      <c r="L989" s="11" t="n">
        <v>0</v>
      </c>
      <c r="M989" s="12" t="s">
        <v>1722</v>
      </c>
      <c r="T989" s="12" t="s">
        <v>1475</v>
      </c>
    </row>
    <row r="990" customFormat="false" ht="12.9" hidden="false" customHeight="true" outlineLevel="0" collapsed="false">
      <c r="E990" s="8" t="s">
        <v>1671</v>
      </c>
      <c r="F990" s="1" t="s">
        <v>25</v>
      </c>
      <c r="G990" s="8" t="s">
        <v>280</v>
      </c>
      <c r="H990" s="8" t="s">
        <v>281</v>
      </c>
      <c r="I990" s="13" t="n">
        <v>0</v>
      </c>
      <c r="J990" s="13" t="n">
        <v>0</v>
      </c>
      <c r="K990" s="13" t="n">
        <v>0</v>
      </c>
      <c r="L990" s="11" t="n">
        <v>0</v>
      </c>
      <c r="M990" s="12" t="s">
        <v>1723</v>
      </c>
      <c r="T990" s="12" t="s">
        <v>1477</v>
      </c>
    </row>
    <row r="991" customFormat="false" ht="12.9" hidden="false" customHeight="true" outlineLevel="0" collapsed="false">
      <c r="E991" s="8" t="s">
        <v>1671</v>
      </c>
      <c r="F991" s="1" t="s">
        <v>25</v>
      </c>
      <c r="G991" s="8" t="s">
        <v>285</v>
      </c>
      <c r="H991" s="8" t="s">
        <v>286</v>
      </c>
      <c r="I991" s="13" t="n">
        <v>0</v>
      </c>
      <c r="J991" s="13" t="n">
        <v>0</v>
      </c>
      <c r="K991" s="13" t="n">
        <v>0</v>
      </c>
      <c r="L991" s="11" t="n">
        <v>0</v>
      </c>
      <c r="M991" s="12" t="s">
        <v>1724</v>
      </c>
      <c r="T991" s="12" t="s">
        <v>1479</v>
      </c>
    </row>
    <row r="992" customFormat="false" ht="12.9" hidden="false" customHeight="true" outlineLevel="0" collapsed="false">
      <c r="E992" s="8" t="s">
        <v>1671</v>
      </c>
      <c r="F992" s="1" t="s">
        <v>25</v>
      </c>
      <c r="G992" s="8" t="s">
        <v>290</v>
      </c>
      <c r="H992" s="8" t="s">
        <v>291</v>
      </c>
      <c r="I992" s="13" t="n">
        <v>0</v>
      </c>
      <c r="J992" s="13" t="n">
        <v>0</v>
      </c>
      <c r="K992" s="13" t="n">
        <v>0</v>
      </c>
      <c r="L992" s="11" t="n">
        <v>0</v>
      </c>
      <c r="M992" s="12" t="s">
        <v>1725</v>
      </c>
      <c r="T992" s="12" t="s">
        <v>1481</v>
      </c>
    </row>
    <row r="993" customFormat="false" ht="12.9" hidden="false" customHeight="true" outlineLevel="0" collapsed="false">
      <c r="E993" s="8" t="s">
        <v>1671</v>
      </c>
      <c r="F993" s="1" t="s">
        <v>25</v>
      </c>
      <c r="G993" s="8" t="s">
        <v>295</v>
      </c>
      <c r="H993" s="8" t="s">
        <v>296</v>
      </c>
      <c r="I993" s="13" t="n">
        <v>0</v>
      </c>
      <c r="J993" s="13" t="n">
        <v>0</v>
      </c>
      <c r="K993" s="13" t="n">
        <v>0</v>
      </c>
      <c r="L993" s="11" t="n">
        <v>0</v>
      </c>
      <c r="M993" s="12" t="s">
        <v>1726</v>
      </c>
      <c r="T993" s="12" t="s">
        <v>1483</v>
      </c>
    </row>
    <row r="994" customFormat="false" ht="12.9" hidden="false" customHeight="true" outlineLevel="0" collapsed="false">
      <c r="E994" s="8" t="s">
        <v>1671</v>
      </c>
      <c r="F994" s="1" t="s">
        <v>25</v>
      </c>
      <c r="G994" s="8" t="s">
        <v>300</v>
      </c>
      <c r="H994" s="8" t="s">
        <v>301</v>
      </c>
      <c r="I994" s="13" t="n">
        <v>0</v>
      </c>
      <c r="J994" s="13" t="n">
        <v>0</v>
      </c>
      <c r="K994" s="13" t="n">
        <v>0</v>
      </c>
      <c r="L994" s="11" t="n">
        <v>0</v>
      </c>
      <c r="M994" s="12" t="s">
        <v>1727</v>
      </c>
      <c r="T994" s="12" t="s">
        <v>1485</v>
      </c>
    </row>
    <row r="995" customFormat="false" ht="12.9" hidden="false" customHeight="true" outlineLevel="0" collapsed="false">
      <c r="E995" s="8" t="s">
        <v>1671</v>
      </c>
      <c r="F995" s="1" t="s">
        <v>25</v>
      </c>
      <c r="G995" s="8" t="s">
        <v>305</v>
      </c>
      <c r="H995" s="8" t="s">
        <v>78</v>
      </c>
      <c r="I995" s="13" t="n">
        <v>0</v>
      </c>
      <c r="J995" s="13" t="n">
        <v>0</v>
      </c>
      <c r="K995" s="13" t="n">
        <v>0</v>
      </c>
      <c r="L995" s="11" t="n">
        <v>0</v>
      </c>
      <c r="M995" s="12" t="s">
        <v>1728</v>
      </c>
      <c r="T995" s="12" t="s">
        <v>1487</v>
      </c>
    </row>
    <row r="996" customFormat="false" ht="12.9" hidden="false" customHeight="true" outlineLevel="0" collapsed="false">
      <c r="E996" s="8" t="s">
        <v>1671</v>
      </c>
      <c r="F996" s="1" t="s">
        <v>25</v>
      </c>
      <c r="G996" s="14" t="s">
        <v>309</v>
      </c>
      <c r="H996" s="14" t="s">
        <v>310</v>
      </c>
      <c r="I996" s="11" t="n">
        <f aca="false">SUM(I988:I995)</f>
        <v>0</v>
      </c>
      <c r="J996" s="11" t="n">
        <f aca="false">SUM(J988:J995)</f>
        <v>0</v>
      </c>
      <c r="K996" s="11" t="n">
        <f aca="false">SUM(K988:K995)</f>
        <v>0</v>
      </c>
      <c r="L996" s="11" t="n">
        <f aca="false">SUM(I996:K996)</f>
        <v>0</v>
      </c>
      <c r="M996" s="15" t="s">
        <v>1729</v>
      </c>
      <c r="T996" s="12" t="s">
        <v>1489</v>
      </c>
    </row>
    <row r="997" customFormat="false" ht="12.9" hidden="false" customHeight="true" outlineLevel="0" collapsed="false">
      <c r="D997" s="8" t="s">
        <v>1730</v>
      </c>
      <c r="E997" s="8" t="s">
        <v>1731</v>
      </c>
      <c r="F997" s="1" t="s">
        <v>25</v>
      </c>
      <c r="G997" s="9" t="s">
        <v>26</v>
      </c>
      <c r="H997" s="9" t="s">
        <v>27</v>
      </c>
      <c r="I997" s="10" t="s">
        <v>28</v>
      </c>
      <c r="J997" s="10" t="s">
        <v>28</v>
      </c>
      <c r="K997" s="10" t="s">
        <v>28</v>
      </c>
      <c r="L997" s="11" t="s">
        <v>28</v>
      </c>
      <c r="M997" s="12" t="s">
        <v>1732</v>
      </c>
      <c r="T997" s="12" t="s">
        <v>1375</v>
      </c>
    </row>
    <row r="998" customFormat="false" ht="12.9" hidden="false" customHeight="true" outlineLevel="0" collapsed="false">
      <c r="E998" s="8" t="s">
        <v>1731</v>
      </c>
      <c r="F998" s="1" t="s">
        <v>25</v>
      </c>
      <c r="G998" s="8" t="s">
        <v>32</v>
      </c>
      <c r="H998" s="8" t="s">
        <v>33</v>
      </c>
      <c r="I998" s="13" t="n">
        <v>0</v>
      </c>
      <c r="J998" s="13" t="n">
        <v>0</v>
      </c>
      <c r="K998" s="13" t="n">
        <v>0</v>
      </c>
      <c r="L998" s="11" t="n">
        <v>0</v>
      </c>
      <c r="M998" s="12" t="s">
        <v>1733</v>
      </c>
      <c r="T998" s="12" t="s">
        <v>1377</v>
      </c>
    </row>
    <row r="999" customFormat="false" ht="12.9" hidden="false" customHeight="true" outlineLevel="0" collapsed="false">
      <c r="E999" s="8" t="s">
        <v>1731</v>
      </c>
      <c r="F999" s="1" t="s">
        <v>25</v>
      </c>
      <c r="G999" s="8" t="s">
        <v>37</v>
      </c>
      <c r="H999" s="8" t="s">
        <v>38</v>
      </c>
      <c r="I999" s="13" t="n">
        <v>0</v>
      </c>
      <c r="J999" s="13" t="n">
        <v>0</v>
      </c>
      <c r="K999" s="13" t="n">
        <v>0</v>
      </c>
      <c r="L999" s="11" t="n">
        <v>0</v>
      </c>
      <c r="M999" s="12" t="s">
        <v>1734</v>
      </c>
      <c r="T999" s="12" t="s">
        <v>1379</v>
      </c>
    </row>
    <row r="1000" customFormat="false" ht="12.9" hidden="false" customHeight="true" outlineLevel="0" collapsed="false">
      <c r="E1000" s="8" t="s">
        <v>1731</v>
      </c>
      <c r="F1000" s="1" t="s">
        <v>25</v>
      </c>
      <c r="G1000" s="8" t="s">
        <v>42</v>
      </c>
      <c r="H1000" s="8" t="s">
        <v>43</v>
      </c>
      <c r="I1000" s="13" t="n">
        <v>0</v>
      </c>
      <c r="J1000" s="13" t="n">
        <v>0</v>
      </c>
      <c r="K1000" s="13" t="n">
        <v>0</v>
      </c>
      <c r="L1000" s="11" t="n">
        <v>0</v>
      </c>
      <c r="M1000" s="12" t="s">
        <v>1735</v>
      </c>
      <c r="T1000" s="12" t="s">
        <v>1381</v>
      </c>
    </row>
    <row r="1001" customFormat="false" ht="12.9" hidden="false" customHeight="true" outlineLevel="0" collapsed="false">
      <c r="E1001" s="8" t="s">
        <v>1731</v>
      </c>
      <c r="F1001" s="1" t="s">
        <v>25</v>
      </c>
      <c r="G1001" s="8" t="s">
        <v>47</v>
      </c>
      <c r="H1001" s="8" t="s">
        <v>48</v>
      </c>
      <c r="I1001" s="13" t="n">
        <v>0</v>
      </c>
      <c r="J1001" s="13" t="n">
        <v>0</v>
      </c>
      <c r="K1001" s="13" t="n">
        <v>0</v>
      </c>
      <c r="L1001" s="11" t="n">
        <v>0</v>
      </c>
      <c r="M1001" s="12" t="s">
        <v>1736</v>
      </c>
      <c r="T1001" s="12" t="s">
        <v>1383</v>
      </c>
    </row>
    <row r="1002" customFormat="false" ht="12.9" hidden="false" customHeight="true" outlineLevel="0" collapsed="false">
      <c r="E1002" s="8" t="s">
        <v>1731</v>
      </c>
      <c r="F1002" s="1" t="s">
        <v>25</v>
      </c>
      <c r="G1002" s="8" t="s">
        <v>52</v>
      </c>
      <c r="H1002" s="8" t="s">
        <v>53</v>
      </c>
      <c r="I1002" s="13" t="n">
        <v>0</v>
      </c>
      <c r="J1002" s="13" t="n">
        <v>0</v>
      </c>
      <c r="K1002" s="13" t="n">
        <v>0</v>
      </c>
      <c r="L1002" s="11" t="n">
        <v>0</v>
      </c>
      <c r="M1002" s="12" t="s">
        <v>1737</v>
      </c>
      <c r="T1002" s="12" t="s">
        <v>1385</v>
      </c>
    </row>
    <row r="1003" customFormat="false" ht="12.9" hidden="false" customHeight="true" outlineLevel="0" collapsed="false">
      <c r="E1003" s="8" t="s">
        <v>1731</v>
      </c>
      <c r="F1003" s="1" t="s">
        <v>25</v>
      </c>
      <c r="G1003" s="8" t="s">
        <v>57</v>
      </c>
      <c r="H1003" s="8" t="s">
        <v>58</v>
      </c>
      <c r="I1003" s="13" t="n">
        <v>0</v>
      </c>
      <c r="J1003" s="13" t="n">
        <v>0</v>
      </c>
      <c r="K1003" s="13" t="n">
        <v>0</v>
      </c>
      <c r="L1003" s="11" t="n">
        <v>0</v>
      </c>
      <c r="M1003" s="12" t="s">
        <v>1738</v>
      </c>
      <c r="T1003" s="12" t="s">
        <v>1387</v>
      </c>
    </row>
    <row r="1004" customFormat="false" ht="12.9" hidden="false" customHeight="true" outlineLevel="0" collapsed="false">
      <c r="E1004" s="8" t="s">
        <v>1731</v>
      </c>
      <c r="F1004" s="1" t="s">
        <v>25</v>
      </c>
      <c r="G1004" s="8" t="s">
        <v>62</v>
      </c>
      <c r="H1004" s="8" t="s">
        <v>63</v>
      </c>
      <c r="I1004" s="13" t="n">
        <v>0</v>
      </c>
      <c r="J1004" s="13" t="n">
        <v>0</v>
      </c>
      <c r="K1004" s="13" t="n">
        <v>0</v>
      </c>
      <c r="L1004" s="11" t="n">
        <v>0</v>
      </c>
      <c r="M1004" s="12" t="s">
        <v>1739</v>
      </c>
      <c r="T1004" s="12" t="s">
        <v>1389</v>
      </c>
    </row>
    <row r="1005" customFormat="false" ht="12.9" hidden="false" customHeight="true" outlineLevel="0" collapsed="false">
      <c r="E1005" s="8" t="s">
        <v>1731</v>
      </c>
      <c r="F1005" s="1" t="s">
        <v>25</v>
      </c>
      <c r="G1005" s="8" t="s">
        <v>67</v>
      </c>
      <c r="H1005" s="8" t="s">
        <v>68</v>
      </c>
      <c r="I1005" s="13" t="n">
        <v>0</v>
      </c>
      <c r="J1005" s="13" t="n">
        <v>0</v>
      </c>
      <c r="K1005" s="13" t="n">
        <v>0</v>
      </c>
      <c r="L1005" s="11" t="n">
        <v>0</v>
      </c>
      <c r="M1005" s="12" t="s">
        <v>1740</v>
      </c>
      <c r="T1005" s="12" t="s">
        <v>1391</v>
      </c>
    </row>
    <row r="1006" customFormat="false" ht="12.9" hidden="false" customHeight="true" outlineLevel="0" collapsed="false">
      <c r="E1006" s="8" t="s">
        <v>1731</v>
      </c>
      <c r="F1006" s="1" t="s">
        <v>25</v>
      </c>
      <c r="G1006" s="8" t="s">
        <v>72</v>
      </c>
      <c r="H1006" s="8" t="s">
        <v>73</v>
      </c>
      <c r="I1006" s="13" t="n">
        <v>0</v>
      </c>
      <c r="J1006" s="13" t="n">
        <v>0</v>
      </c>
      <c r="K1006" s="13" t="n">
        <v>0</v>
      </c>
      <c r="L1006" s="11" t="n">
        <v>0</v>
      </c>
      <c r="M1006" s="12" t="s">
        <v>1741</v>
      </c>
      <c r="T1006" s="12" t="s">
        <v>1393</v>
      </c>
    </row>
    <row r="1007" customFormat="false" ht="12.9" hidden="false" customHeight="true" outlineLevel="0" collapsed="false">
      <c r="E1007" s="8" t="s">
        <v>1731</v>
      </c>
      <c r="F1007" s="1" t="s">
        <v>25</v>
      </c>
      <c r="G1007" s="8" t="s">
        <v>77</v>
      </c>
      <c r="H1007" s="8" t="s">
        <v>78</v>
      </c>
      <c r="I1007" s="13" t="n">
        <v>0</v>
      </c>
      <c r="J1007" s="13" t="n">
        <v>0</v>
      </c>
      <c r="K1007" s="13" t="n">
        <v>0</v>
      </c>
      <c r="L1007" s="11" t="n">
        <v>0</v>
      </c>
      <c r="M1007" s="12" t="s">
        <v>1742</v>
      </c>
      <c r="T1007" s="12" t="s">
        <v>1395</v>
      </c>
    </row>
    <row r="1008" customFormat="false" ht="12.9" hidden="false" customHeight="true" outlineLevel="0" collapsed="false">
      <c r="E1008" s="8" t="s">
        <v>1731</v>
      </c>
      <c r="F1008" s="1" t="s">
        <v>25</v>
      </c>
      <c r="G1008" s="14" t="s">
        <v>82</v>
      </c>
      <c r="H1008" s="14" t="s">
        <v>83</v>
      </c>
      <c r="I1008" s="11" t="n">
        <f aca="false">SUM(I998:I1007)</f>
        <v>0</v>
      </c>
      <c r="J1008" s="11" t="n">
        <f aca="false">SUM(J998:J1007)</f>
        <v>0</v>
      </c>
      <c r="K1008" s="11" t="n">
        <f aca="false">SUM(K998:K1007)</f>
        <v>0</v>
      </c>
      <c r="L1008" s="11" t="n">
        <f aca="false">SUM(I1008:K1008)</f>
        <v>0</v>
      </c>
      <c r="M1008" s="15" t="s">
        <v>1743</v>
      </c>
      <c r="T1008" s="12" t="s">
        <v>1397</v>
      </c>
    </row>
    <row r="1009" customFormat="false" ht="12.9" hidden="false" customHeight="true" outlineLevel="0" collapsed="false">
      <c r="E1009" s="8" t="s">
        <v>1731</v>
      </c>
      <c r="F1009" s="1" t="s">
        <v>25</v>
      </c>
      <c r="G1009" s="9" t="s">
        <v>87</v>
      </c>
      <c r="H1009" s="9" t="s">
        <v>88</v>
      </c>
      <c r="I1009" s="10" t="s">
        <v>28</v>
      </c>
      <c r="J1009" s="10" t="s">
        <v>28</v>
      </c>
      <c r="K1009" s="10" t="s">
        <v>28</v>
      </c>
      <c r="L1009" s="11" t="s">
        <v>28</v>
      </c>
      <c r="M1009" s="12" t="s">
        <v>1744</v>
      </c>
      <c r="T1009" s="12" t="s">
        <v>1399</v>
      </c>
    </row>
    <row r="1010" customFormat="false" ht="12.9" hidden="false" customHeight="true" outlineLevel="0" collapsed="false">
      <c r="E1010" s="8" t="s">
        <v>1731</v>
      </c>
      <c r="F1010" s="1" t="s">
        <v>25</v>
      </c>
      <c r="G1010" s="8" t="s">
        <v>92</v>
      </c>
      <c r="H1010" s="8" t="s">
        <v>93</v>
      </c>
      <c r="I1010" s="13" t="n">
        <v>0</v>
      </c>
      <c r="J1010" s="13" t="n">
        <v>0</v>
      </c>
      <c r="K1010" s="13" t="n">
        <v>0</v>
      </c>
      <c r="L1010" s="11" t="n">
        <v>0</v>
      </c>
      <c r="M1010" s="12" t="s">
        <v>1745</v>
      </c>
      <c r="T1010" s="12" t="s">
        <v>1401</v>
      </c>
    </row>
    <row r="1011" customFormat="false" ht="12.9" hidden="false" customHeight="true" outlineLevel="0" collapsed="false">
      <c r="E1011" s="8" t="s">
        <v>1731</v>
      </c>
      <c r="F1011" s="1" t="s">
        <v>25</v>
      </c>
      <c r="G1011" s="8" t="s">
        <v>97</v>
      </c>
      <c r="H1011" s="8" t="s">
        <v>98</v>
      </c>
      <c r="I1011" s="13" t="n">
        <v>0</v>
      </c>
      <c r="J1011" s="13" t="n">
        <v>0</v>
      </c>
      <c r="K1011" s="13" t="n">
        <v>0</v>
      </c>
      <c r="L1011" s="11" t="n">
        <v>0</v>
      </c>
      <c r="M1011" s="12" t="s">
        <v>1746</v>
      </c>
      <c r="T1011" s="12" t="s">
        <v>1403</v>
      </c>
    </row>
    <row r="1012" customFormat="false" ht="12.9" hidden="false" customHeight="true" outlineLevel="0" collapsed="false">
      <c r="E1012" s="8" t="s">
        <v>1731</v>
      </c>
      <c r="F1012" s="1" t="s">
        <v>25</v>
      </c>
      <c r="G1012" s="8" t="s">
        <v>102</v>
      </c>
      <c r="H1012" s="8" t="s">
        <v>103</v>
      </c>
      <c r="I1012" s="13" t="n">
        <v>0</v>
      </c>
      <c r="J1012" s="13" t="n">
        <v>0</v>
      </c>
      <c r="K1012" s="13" t="n">
        <v>0</v>
      </c>
      <c r="L1012" s="11" t="n">
        <v>0</v>
      </c>
      <c r="M1012" s="12" t="s">
        <v>1747</v>
      </c>
      <c r="T1012" s="12" t="s">
        <v>1405</v>
      </c>
    </row>
    <row r="1013" customFormat="false" ht="12.9" hidden="false" customHeight="true" outlineLevel="0" collapsed="false">
      <c r="E1013" s="8" t="s">
        <v>1731</v>
      </c>
      <c r="F1013" s="1" t="s">
        <v>25</v>
      </c>
      <c r="G1013" s="8" t="s">
        <v>107</v>
      </c>
      <c r="H1013" s="8" t="s">
        <v>108</v>
      </c>
      <c r="I1013" s="13" t="n">
        <v>0</v>
      </c>
      <c r="J1013" s="13" t="n">
        <v>0</v>
      </c>
      <c r="K1013" s="13" t="n">
        <v>0</v>
      </c>
      <c r="L1013" s="11" t="n">
        <v>0</v>
      </c>
      <c r="M1013" s="12" t="s">
        <v>1748</v>
      </c>
      <c r="T1013" s="12" t="s">
        <v>1407</v>
      </c>
    </row>
    <row r="1014" customFormat="false" ht="12.9" hidden="false" customHeight="true" outlineLevel="0" collapsed="false">
      <c r="E1014" s="8" t="s">
        <v>1731</v>
      </c>
      <c r="F1014" s="1" t="s">
        <v>25</v>
      </c>
      <c r="G1014" s="8" t="s">
        <v>112</v>
      </c>
      <c r="H1014" s="8" t="s">
        <v>113</v>
      </c>
      <c r="I1014" s="13" t="n">
        <v>0</v>
      </c>
      <c r="J1014" s="13" t="n">
        <v>0</v>
      </c>
      <c r="K1014" s="13" t="n">
        <v>0</v>
      </c>
      <c r="L1014" s="11" t="n">
        <v>0</v>
      </c>
      <c r="M1014" s="12" t="s">
        <v>1749</v>
      </c>
      <c r="T1014" s="12" t="s">
        <v>1409</v>
      </c>
    </row>
    <row r="1015" customFormat="false" ht="12.9" hidden="false" customHeight="true" outlineLevel="0" collapsed="false">
      <c r="E1015" s="8" t="s">
        <v>1731</v>
      </c>
      <c r="F1015" s="1" t="s">
        <v>25</v>
      </c>
      <c r="G1015" s="8" t="s">
        <v>117</v>
      </c>
      <c r="H1015" s="8" t="s">
        <v>118</v>
      </c>
      <c r="I1015" s="13" t="n">
        <v>0</v>
      </c>
      <c r="J1015" s="13" t="n">
        <v>0</v>
      </c>
      <c r="K1015" s="13" t="n">
        <v>0</v>
      </c>
      <c r="L1015" s="11" t="n">
        <v>0</v>
      </c>
      <c r="M1015" s="12" t="s">
        <v>1750</v>
      </c>
      <c r="T1015" s="12" t="s">
        <v>1411</v>
      </c>
    </row>
    <row r="1016" customFormat="false" ht="12.9" hidden="false" customHeight="true" outlineLevel="0" collapsed="false">
      <c r="E1016" s="8" t="s">
        <v>1731</v>
      </c>
      <c r="F1016" s="1" t="s">
        <v>25</v>
      </c>
      <c r="G1016" s="8" t="s">
        <v>122</v>
      </c>
      <c r="H1016" s="8" t="s">
        <v>123</v>
      </c>
      <c r="I1016" s="13" t="n">
        <v>0</v>
      </c>
      <c r="J1016" s="13" t="n">
        <v>0</v>
      </c>
      <c r="K1016" s="13" t="n">
        <v>0</v>
      </c>
      <c r="L1016" s="11" t="n">
        <v>0</v>
      </c>
      <c r="M1016" s="12" t="s">
        <v>1751</v>
      </c>
      <c r="T1016" s="12" t="s">
        <v>1413</v>
      </c>
    </row>
    <row r="1017" customFormat="false" ht="12.9" hidden="false" customHeight="true" outlineLevel="0" collapsed="false">
      <c r="E1017" s="8" t="s">
        <v>1731</v>
      </c>
      <c r="F1017" s="1" t="s">
        <v>25</v>
      </c>
      <c r="G1017" s="8" t="s">
        <v>127</v>
      </c>
      <c r="H1017" s="8" t="s">
        <v>78</v>
      </c>
      <c r="I1017" s="13" t="n">
        <v>0</v>
      </c>
      <c r="J1017" s="13" t="n">
        <v>0</v>
      </c>
      <c r="K1017" s="13" t="n">
        <v>0</v>
      </c>
      <c r="L1017" s="11" t="n">
        <v>0</v>
      </c>
      <c r="M1017" s="12" t="s">
        <v>1752</v>
      </c>
      <c r="T1017" s="12" t="s">
        <v>1415</v>
      </c>
    </row>
    <row r="1018" customFormat="false" ht="12.9" hidden="false" customHeight="true" outlineLevel="0" collapsed="false">
      <c r="E1018" s="8" t="s">
        <v>1731</v>
      </c>
      <c r="F1018" s="1" t="s">
        <v>25</v>
      </c>
      <c r="G1018" s="14" t="s">
        <v>131</v>
      </c>
      <c r="H1018" s="14" t="s">
        <v>132</v>
      </c>
      <c r="I1018" s="11" t="n">
        <f aca="false">SUM(I1010:I1017)</f>
        <v>0</v>
      </c>
      <c r="J1018" s="11" t="n">
        <f aca="false">SUM(J1010:J1017)</f>
        <v>0</v>
      </c>
      <c r="K1018" s="11" t="n">
        <f aca="false">SUM(K1010:K1017)</f>
        <v>0</v>
      </c>
      <c r="L1018" s="11" t="n">
        <f aca="false">SUM(I1018:K1018)</f>
        <v>0</v>
      </c>
      <c r="M1018" s="15" t="s">
        <v>1753</v>
      </c>
      <c r="T1018" s="12" t="s">
        <v>1417</v>
      </c>
    </row>
    <row r="1019" customFormat="false" ht="12.9" hidden="false" customHeight="true" outlineLevel="0" collapsed="false">
      <c r="E1019" s="8" t="s">
        <v>1731</v>
      </c>
      <c r="F1019" s="1" t="s">
        <v>25</v>
      </c>
      <c r="G1019" s="9" t="s">
        <v>136</v>
      </c>
      <c r="H1019" s="9" t="s">
        <v>137</v>
      </c>
      <c r="I1019" s="10" t="s">
        <v>28</v>
      </c>
      <c r="J1019" s="10" t="s">
        <v>28</v>
      </c>
      <c r="K1019" s="10" t="s">
        <v>28</v>
      </c>
      <c r="L1019" s="11" t="s">
        <v>28</v>
      </c>
      <c r="M1019" s="12" t="s">
        <v>1754</v>
      </c>
      <c r="T1019" s="12" t="s">
        <v>1419</v>
      </c>
    </row>
    <row r="1020" customFormat="false" ht="12.9" hidden="false" customHeight="true" outlineLevel="0" collapsed="false">
      <c r="E1020" s="8" t="s">
        <v>1731</v>
      </c>
      <c r="F1020" s="1" t="s">
        <v>25</v>
      </c>
      <c r="G1020" s="8" t="s">
        <v>141</v>
      </c>
      <c r="H1020" s="8" t="s">
        <v>142</v>
      </c>
      <c r="I1020" s="13" t="n">
        <v>0</v>
      </c>
      <c r="J1020" s="13" t="n">
        <v>0</v>
      </c>
      <c r="K1020" s="13" t="n">
        <v>0</v>
      </c>
      <c r="L1020" s="11" t="n">
        <v>0</v>
      </c>
      <c r="M1020" s="12" t="s">
        <v>1755</v>
      </c>
      <c r="T1020" s="12" t="s">
        <v>1421</v>
      </c>
    </row>
    <row r="1021" customFormat="false" ht="12.9" hidden="false" customHeight="true" outlineLevel="0" collapsed="false">
      <c r="E1021" s="8" t="s">
        <v>1731</v>
      </c>
      <c r="F1021" s="1" t="s">
        <v>25</v>
      </c>
      <c r="G1021" s="14" t="s">
        <v>146</v>
      </c>
      <c r="H1021" s="14" t="s">
        <v>147</v>
      </c>
      <c r="I1021" s="11" t="n">
        <f aca="false">+I1020</f>
        <v>0</v>
      </c>
      <c r="J1021" s="11" t="n">
        <f aca="false">+J1020</f>
        <v>0</v>
      </c>
      <c r="K1021" s="11" t="n">
        <f aca="false">+K1020</f>
        <v>0</v>
      </c>
      <c r="L1021" s="11" t="n">
        <f aca="false">SUM(I1021:K1021)</f>
        <v>0</v>
      </c>
      <c r="M1021" s="15" t="s">
        <v>1756</v>
      </c>
      <c r="T1021" s="12" t="s">
        <v>1423</v>
      </c>
    </row>
    <row r="1022" customFormat="false" ht="12.9" hidden="false" customHeight="true" outlineLevel="0" collapsed="false">
      <c r="E1022" s="8" t="s">
        <v>1731</v>
      </c>
      <c r="F1022" s="1" t="s">
        <v>25</v>
      </c>
      <c r="G1022" s="9" t="s">
        <v>151</v>
      </c>
      <c r="H1022" s="9" t="s">
        <v>152</v>
      </c>
      <c r="I1022" s="10" t="s">
        <v>28</v>
      </c>
      <c r="J1022" s="10" t="s">
        <v>28</v>
      </c>
      <c r="K1022" s="10" t="s">
        <v>28</v>
      </c>
      <c r="L1022" s="11" t="s">
        <v>28</v>
      </c>
      <c r="M1022" s="12" t="s">
        <v>1757</v>
      </c>
      <c r="T1022" s="12" t="s">
        <v>1425</v>
      </c>
    </row>
    <row r="1023" customFormat="false" ht="12.9" hidden="false" customHeight="true" outlineLevel="0" collapsed="false">
      <c r="E1023" s="8" t="s">
        <v>1731</v>
      </c>
      <c r="F1023" s="1" t="s">
        <v>25</v>
      </c>
      <c r="G1023" s="8" t="s">
        <v>156</v>
      </c>
      <c r="H1023" s="8" t="s">
        <v>157</v>
      </c>
      <c r="I1023" s="13" t="n">
        <v>0</v>
      </c>
      <c r="J1023" s="13" t="n">
        <v>0</v>
      </c>
      <c r="K1023" s="13" t="n">
        <v>0</v>
      </c>
      <c r="L1023" s="11" t="n">
        <v>0</v>
      </c>
      <c r="M1023" s="12" t="s">
        <v>1758</v>
      </c>
      <c r="T1023" s="12" t="s">
        <v>1427</v>
      </c>
    </row>
    <row r="1024" customFormat="false" ht="12.9" hidden="false" customHeight="true" outlineLevel="0" collapsed="false">
      <c r="E1024" s="8" t="s">
        <v>1731</v>
      </c>
      <c r="F1024" s="1" t="s">
        <v>25</v>
      </c>
      <c r="G1024" s="14" t="s">
        <v>161</v>
      </c>
      <c r="H1024" s="14" t="s">
        <v>162</v>
      </c>
      <c r="I1024" s="11" t="n">
        <f aca="false">+I1023</f>
        <v>0</v>
      </c>
      <c r="J1024" s="11" t="n">
        <f aca="false">+J1023</f>
        <v>0</v>
      </c>
      <c r="K1024" s="11" t="n">
        <f aca="false">+K1023</f>
        <v>0</v>
      </c>
      <c r="L1024" s="11" t="n">
        <f aca="false">SUM(I1024:K1024)</f>
        <v>0</v>
      </c>
      <c r="M1024" s="15" t="s">
        <v>1759</v>
      </c>
      <c r="T1024" s="12" t="s">
        <v>1429</v>
      </c>
    </row>
    <row r="1025" customFormat="false" ht="12.9" hidden="false" customHeight="true" outlineLevel="0" collapsed="false">
      <c r="E1025" s="8" t="s">
        <v>1731</v>
      </c>
      <c r="F1025" s="1" t="s">
        <v>25</v>
      </c>
      <c r="G1025" s="9" t="s">
        <v>166</v>
      </c>
      <c r="H1025" s="9" t="s">
        <v>167</v>
      </c>
      <c r="I1025" s="10" t="s">
        <v>28</v>
      </c>
      <c r="J1025" s="10" t="s">
        <v>28</v>
      </c>
      <c r="K1025" s="10" t="s">
        <v>28</v>
      </c>
      <c r="L1025" s="11" t="s">
        <v>28</v>
      </c>
      <c r="M1025" s="12" t="s">
        <v>1760</v>
      </c>
      <c r="T1025" s="12" t="s">
        <v>1431</v>
      </c>
    </row>
    <row r="1026" customFormat="false" ht="12.9" hidden="false" customHeight="true" outlineLevel="0" collapsed="false">
      <c r="E1026" s="8" t="s">
        <v>1731</v>
      </c>
      <c r="F1026" s="1" t="s">
        <v>25</v>
      </c>
      <c r="G1026" s="8" t="s">
        <v>171</v>
      </c>
      <c r="H1026" s="8" t="s">
        <v>172</v>
      </c>
      <c r="I1026" s="13" t="n">
        <v>0</v>
      </c>
      <c r="J1026" s="13" t="n">
        <v>0</v>
      </c>
      <c r="K1026" s="13" t="n">
        <v>0</v>
      </c>
      <c r="L1026" s="11" t="n">
        <v>0</v>
      </c>
      <c r="M1026" s="12" t="s">
        <v>1761</v>
      </c>
      <c r="T1026" s="12" t="s">
        <v>1433</v>
      </c>
    </row>
    <row r="1027" customFormat="false" ht="12.9" hidden="false" customHeight="true" outlineLevel="0" collapsed="false">
      <c r="E1027" s="8" t="s">
        <v>1731</v>
      </c>
      <c r="F1027" s="1" t="s">
        <v>25</v>
      </c>
      <c r="G1027" s="8" t="s">
        <v>176</v>
      </c>
      <c r="H1027" s="8" t="s">
        <v>177</v>
      </c>
      <c r="I1027" s="13" t="n">
        <v>0</v>
      </c>
      <c r="J1027" s="13" t="n">
        <v>0</v>
      </c>
      <c r="K1027" s="13" t="n">
        <v>0</v>
      </c>
      <c r="L1027" s="11" t="n">
        <v>0</v>
      </c>
      <c r="M1027" s="12" t="s">
        <v>1762</v>
      </c>
      <c r="T1027" s="12" t="s">
        <v>1435</v>
      </c>
    </row>
    <row r="1028" customFormat="false" ht="12.9" hidden="false" customHeight="true" outlineLevel="0" collapsed="false">
      <c r="E1028" s="8" t="s">
        <v>1731</v>
      </c>
      <c r="F1028" s="1" t="s">
        <v>25</v>
      </c>
      <c r="G1028" s="8" t="s">
        <v>181</v>
      </c>
      <c r="H1028" s="8" t="s">
        <v>182</v>
      </c>
      <c r="I1028" s="13" t="n">
        <v>0</v>
      </c>
      <c r="J1028" s="13" t="n">
        <v>0</v>
      </c>
      <c r="K1028" s="13" t="n">
        <v>0</v>
      </c>
      <c r="L1028" s="11" t="n">
        <v>0</v>
      </c>
      <c r="M1028" s="12" t="s">
        <v>1763</v>
      </c>
      <c r="T1028" s="12" t="s">
        <v>1437</v>
      </c>
    </row>
    <row r="1029" customFormat="false" ht="12.9" hidden="false" customHeight="true" outlineLevel="0" collapsed="false">
      <c r="E1029" s="8" t="s">
        <v>1731</v>
      </c>
      <c r="F1029" s="1" t="s">
        <v>25</v>
      </c>
      <c r="G1029" s="8" t="s">
        <v>186</v>
      </c>
      <c r="H1029" s="8" t="s">
        <v>187</v>
      </c>
      <c r="I1029" s="13" t="n">
        <v>0</v>
      </c>
      <c r="J1029" s="13" t="n">
        <v>0</v>
      </c>
      <c r="K1029" s="13" t="n">
        <v>0</v>
      </c>
      <c r="L1029" s="11" t="n">
        <v>0</v>
      </c>
      <c r="M1029" s="12" t="s">
        <v>1764</v>
      </c>
      <c r="T1029" s="12" t="s">
        <v>1439</v>
      </c>
    </row>
    <row r="1030" customFormat="false" ht="12.9" hidden="false" customHeight="true" outlineLevel="0" collapsed="false">
      <c r="E1030" s="8" t="s">
        <v>1731</v>
      </c>
      <c r="F1030" s="1" t="s">
        <v>25</v>
      </c>
      <c r="G1030" s="8" t="s">
        <v>191</v>
      </c>
      <c r="H1030" s="8" t="s">
        <v>192</v>
      </c>
      <c r="I1030" s="13" t="n">
        <v>0</v>
      </c>
      <c r="J1030" s="13" t="n">
        <v>0</v>
      </c>
      <c r="K1030" s="13" t="n">
        <v>0</v>
      </c>
      <c r="L1030" s="11" t="n">
        <v>0</v>
      </c>
      <c r="M1030" s="12" t="s">
        <v>1765</v>
      </c>
      <c r="T1030" s="12" t="s">
        <v>1441</v>
      </c>
    </row>
    <row r="1031" customFormat="false" ht="12.9" hidden="false" customHeight="true" outlineLevel="0" collapsed="false">
      <c r="E1031" s="8" t="s">
        <v>1731</v>
      </c>
      <c r="F1031" s="1" t="s">
        <v>25</v>
      </c>
      <c r="G1031" s="8" t="s">
        <v>196</v>
      </c>
      <c r="H1031" s="8" t="s">
        <v>197</v>
      </c>
      <c r="I1031" s="13" t="n">
        <v>0</v>
      </c>
      <c r="J1031" s="13" t="n">
        <v>0</v>
      </c>
      <c r="K1031" s="13" t="n">
        <v>0</v>
      </c>
      <c r="L1031" s="11" t="n">
        <v>0</v>
      </c>
      <c r="M1031" s="12" t="s">
        <v>1766</v>
      </c>
      <c r="T1031" s="12" t="s">
        <v>1443</v>
      </c>
    </row>
    <row r="1032" customFormat="false" ht="12.9" hidden="false" customHeight="true" outlineLevel="0" collapsed="false">
      <c r="E1032" s="8" t="s">
        <v>1731</v>
      </c>
      <c r="F1032" s="1" t="s">
        <v>25</v>
      </c>
      <c r="G1032" s="8" t="s">
        <v>201</v>
      </c>
      <c r="H1032" s="8" t="s">
        <v>202</v>
      </c>
      <c r="I1032" s="13" t="n">
        <v>0</v>
      </c>
      <c r="J1032" s="13" t="n">
        <v>0</v>
      </c>
      <c r="K1032" s="13" t="n">
        <v>0</v>
      </c>
      <c r="L1032" s="11" t="n">
        <v>0</v>
      </c>
      <c r="M1032" s="12" t="s">
        <v>1767</v>
      </c>
      <c r="T1032" s="12" t="s">
        <v>1445</v>
      </c>
    </row>
    <row r="1033" customFormat="false" ht="12.9" hidden="false" customHeight="true" outlineLevel="0" collapsed="false">
      <c r="E1033" s="8" t="s">
        <v>1731</v>
      </c>
      <c r="F1033" s="1" t="s">
        <v>25</v>
      </c>
      <c r="G1033" s="8" t="s">
        <v>206</v>
      </c>
      <c r="H1033" s="8" t="s">
        <v>207</v>
      </c>
      <c r="I1033" s="13" t="n">
        <v>0</v>
      </c>
      <c r="J1033" s="13" t="n">
        <v>0</v>
      </c>
      <c r="K1033" s="13" t="n">
        <v>0</v>
      </c>
      <c r="L1033" s="11" t="n">
        <v>0</v>
      </c>
      <c r="M1033" s="12" t="s">
        <v>1768</v>
      </c>
      <c r="T1033" s="12" t="s">
        <v>1447</v>
      </c>
    </row>
    <row r="1034" customFormat="false" ht="12.9" hidden="false" customHeight="true" outlineLevel="0" collapsed="false">
      <c r="E1034" s="8" t="s">
        <v>1731</v>
      </c>
      <c r="F1034" s="1" t="s">
        <v>25</v>
      </c>
      <c r="G1034" s="8" t="s">
        <v>211</v>
      </c>
      <c r="H1034" s="8" t="s">
        <v>212</v>
      </c>
      <c r="I1034" s="13" t="n">
        <v>0</v>
      </c>
      <c r="J1034" s="13" t="n">
        <v>0</v>
      </c>
      <c r="K1034" s="13" t="n">
        <v>0</v>
      </c>
      <c r="L1034" s="11" t="n">
        <v>0</v>
      </c>
      <c r="M1034" s="12" t="s">
        <v>1769</v>
      </c>
      <c r="T1034" s="12" t="s">
        <v>1449</v>
      </c>
    </row>
    <row r="1035" customFormat="false" ht="12.9" hidden="false" customHeight="true" outlineLevel="0" collapsed="false">
      <c r="E1035" s="8" t="s">
        <v>1731</v>
      </c>
      <c r="F1035" s="1" t="s">
        <v>25</v>
      </c>
      <c r="G1035" s="8" t="s">
        <v>216</v>
      </c>
      <c r="H1035" s="8" t="s">
        <v>78</v>
      </c>
      <c r="I1035" s="13" t="n">
        <v>0</v>
      </c>
      <c r="J1035" s="13" t="n">
        <v>0</v>
      </c>
      <c r="K1035" s="13" t="n">
        <v>0</v>
      </c>
      <c r="L1035" s="11" t="n">
        <v>0</v>
      </c>
      <c r="M1035" s="12" t="s">
        <v>1770</v>
      </c>
      <c r="T1035" s="12" t="s">
        <v>1451</v>
      </c>
    </row>
    <row r="1036" customFormat="false" ht="12.9" hidden="false" customHeight="true" outlineLevel="0" collapsed="false">
      <c r="E1036" s="8" t="s">
        <v>1731</v>
      </c>
      <c r="F1036" s="1" t="s">
        <v>25</v>
      </c>
      <c r="G1036" s="14" t="s">
        <v>220</v>
      </c>
      <c r="H1036" s="14" t="s">
        <v>221</v>
      </c>
      <c r="I1036" s="11" t="n">
        <f aca="false">SUM(I1026:I1035)</f>
        <v>0</v>
      </c>
      <c r="J1036" s="11" t="n">
        <f aca="false">SUM(J1026:J1035)</f>
        <v>0</v>
      </c>
      <c r="K1036" s="11" t="n">
        <f aca="false">SUM(K1026:K1035)</f>
        <v>0</v>
      </c>
      <c r="L1036" s="11" t="n">
        <f aca="false">SUM(I1036:K1036)</f>
        <v>0</v>
      </c>
      <c r="M1036" s="15" t="s">
        <v>1771</v>
      </c>
      <c r="T1036" s="12" t="s">
        <v>1453</v>
      </c>
    </row>
    <row r="1037" customFormat="false" ht="12.9" hidden="false" customHeight="true" outlineLevel="0" collapsed="false">
      <c r="E1037" s="8" t="s">
        <v>1731</v>
      </c>
      <c r="F1037" s="1" t="s">
        <v>25</v>
      </c>
      <c r="G1037" s="9" t="s">
        <v>225</v>
      </c>
      <c r="H1037" s="9" t="s">
        <v>226</v>
      </c>
      <c r="I1037" s="10" t="s">
        <v>28</v>
      </c>
      <c r="J1037" s="10" t="s">
        <v>28</v>
      </c>
      <c r="K1037" s="10" t="s">
        <v>28</v>
      </c>
      <c r="L1037" s="11" t="s">
        <v>28</v>
      </c>
      <c r="M1037" s="12" t="s">
        <v>1772</v>
      </c>
      <c r="T1037" s="12" t="s">
        <v>1455</v>
      </c>
    </row>
    <row r="1038" customFormat="false" ht="12.9" hidden="false" customHeight="true" outlineLevel="0" collapsed="false">
      <c r="E1038" s="8" t="s">
        <v>1731</v>
      </c>
      <c r="F1038" s="1" t="s">
        <v>25</v>
      </c>
      <c r="G1038" s="8" t="s">
        <v>230</v>
      </c>
      <c r="H1038" s="8" t="s">
        <v>231</v>
      </c>
      <c r="I1038" s="13" t="n">
        <v>0</v>
      </c>
      <c r="J1038" s="13" t="n">
        <v>0</v>
      </c>
      <c r="K1038" s="13" t="n">
        <v>0</v>
      </c>
      <c r="L1038" s="11" t="n">
        <v>0</v>
      </c>
      <c r="M1038" s="12" t="s">
        <v>1773</v>
      </c>
      <c r="T1038" s="12" t="s">
        <v>1457</v>
      </c>
    </row>
    <row r="1039" customFormat="false" ht="12.9" hidden="false" customHeight="true" outlineLevel="0" collapsed="false">
      <c r="E1039" s="8" t="s">
        <v>1731</v>
      </c>
      <c r="F1039" s="1" t="s">
        <v>25</v>
      </c>
      <c r="G1039" s="8" t="s">
        <v>235</v>
      </c>
      <c r="H1039" s="8" t="s">
        <v>236</v>
      </c>
      <c r="I1039" s="13" t="n">
        <v>0</v>
      </c>
      <c r="J1039" s="13" t="n">
        <v>0</v>
      </c>
      <c r="K1039" s="13" t="n">
        <v>0</v>
      </c>
      <c r="L1039" s="11" t="n">
        <v>0</v>
      </c>
      <c r="M1039" s="12" t="s">
        <v>1774</v>
      </c>
      <c r="T1039" s="12" t="s">
        <v>1459</v>
      </c>
    </row>
    <row r="1040" customFormat="false" ht="12.9" hidden="false" customHeight="true" outlineLevel="0" collapsed="false">
      <c r="E1040" s="8" t="s">
        <v>1731</v>
      </c>
      <c r="F1040" s="1" t="s">
        <v>25</v>
      </c>
      <c r="G1040" s="8" t="s">
        <v>240</v>
      </c>
      <c r="H1040" s="8" t="s">
        <v>241</v>
      </c>
      <c r="I1040" s="13" t="n">
        <v>0</v>
      </c>
      <c r="J1040" s="13" t="n">
        <v>0</v>
      </c>
      <c r="K1040" s="13" t="n">
        <v>0</v>
      </c>
      <c r="L1040" s="11" t="n">
        <v>0</v>
      </c>
      <c r="M1040" s="12" t="s">
        <v>1775</v>
      </c>
      <c r="T1040" s="12" t="s">
        <v>1461</v>
      </c>
    </row>
    <row r="1041" customFormat="false" ht="12.9" hidden="false" customHeight="true" outlineLevel="0" collapsed="false">
      <c r="E1041" s="8" t="s">
        <v>1731</v>
      </c>
      <c r="F1041" s="1" t="s">
        <v>25</v>
      </c>
      <c r="G1041" s="8" t="s">
        <v>245</v>
      </c>
      <c r="H1041" s="8" t="s">
        <v>246</v>
      </c>
      <c r="I1041" s="13" t="n">
        <v>0</v>
      </c>
      <c r="J1041" s="13" t="n">
        <v>0</v>
      </c>
      <c r="K1041" s="13" t="n">
        <v>0</v>
      </c>
      <c r="L1041" s="11" t="n">
        <v>0</v>
      </c>
      <c r="M1041" s="12" t="s">
        <v>1776</v>
      </c>
      <c r="T1041" s="12" t="s">
        <v>1463</v>
      </c>
    </row>
    <row r="1042" customFormat="false" ht="12.9" hidden="false" customHeight="true" outlineLevel="0" collapsed="false">
      <c r="E1042" s="8" t="s">
        <v>1731</v>
      </c>
      <c r="F1042" s="1" t="s">
        <v>25</v>
      </c>
      <c r="G1042" s="8" t="s">
        <v>250</v>
      </c>
      <c r="H1042" s="8" t="s">
        <v>251</v>
      </c>
      <c r="I1042" s="13" t="n">
        <v>0</v>
      </c>
      <c r="J1042" s="13" t="n">
        <v>0</v>
      </c>
      <c r="K1042" s="13" t="n">
        <v>0</v>
      </c>
      <c r="L1042" s="11" t="n">
        <v>0</v>
      </c>
      <c r="M1042" s="12" t="s">
        <v>1777</v>
      </c>
      <c r="T1042" s="12" t="s">
        <v>1465</v>
      </c>
    </row>
    <row r="1043" customFormat="false" ht="12.9" hidden="false" customHeight="true" outlineLevel="0" collapsed="false">
      <c r="E1043" s="8" t="s">
        <v>1731</v>
      </c>
      <c r="F1043" s="1" t="s">
        <v>25</v>
      </c>
      <c r="G1043" s="14" t="s">
        <v>255</v>
      </c>
      <c r="H1043" s="14" t="s">
        <v>256</v>
      </c>
      <c r="I1043" s="11" t="n">
        <f aca="false">SUM(I1038:I1042)</f>
        <v>0</v>
      </c>
      <c r="J1043" s="11" t="n">
        <f aca="false">SUM(J1038:J1042)</f>
        <v>0</v>
      </c>
      <c r="K1043" s="11" t="n">
        <f aca="false">SUM(K1038:K1042)</f>
        <v>0</v>
      </c>
      <c r="L1043" s="11" t="n">
        <f aca="false">SUM(I1043:K1043)</f>
        <v>0</v>
      </c>
      <c r="M1043" s="15" t="s">
        <v>1778</v>
      </c>
      <c r="T1043" s="12" t="s">
        <v>1467</v>
      </c>
    </row>
    <row r="1044" customFormat="false" ht="12.9" hidden="false" customHeight="true" outlineLevel="0" collapsed="false">
      <c r="E1044" s="8" t="s">
        <v>1731</v>
      </c>
      <c r="F1044" s="1" t="s">
        <v>25</v>
      </c>
      <c r="G1044" s="14" t="s">
        <v>260</v>
      </c>
      <c r="H1044" s="14" t="s">
        <v>261</v>
      </c>
      <c r="I1044" s="11" t="n">
        <f aca="false">+I1008+I1018+I1021+I1024+I1036+I1043</f>
        <v>0</v>
      </c>
      <c r="J1044" s="11" t="n">
        <f aca="false">+J1008+J1018+J1021+J1024+J1036+J1043</f>
        <v>0</v>
      </c>
      <c r="K1044" s="11" t="n">
        <f aca="false">+K1008+K1018+K1021+K1024+K1036+K1043</f>
        <v>0</v>
      </c>
      <c r="L1044" s="11" t="n">
        <f aca="false">SUM(I1044:K1044)</f>
        <v>0</v>
      </c>
      <c r="M1044" s="15" t="s">
        <v>1779</v>
      </c>
      <c r="T1044" s="12" t="s">
        <v>1469</v>
      </c>
    </row>
    <row r="1045" customFormat="false" ht="12.9" hidden="false" customHeight="true" outlineLevel="0" collapsed="false">
      <c r="E1045" s="8" t="s">
        <v>1731</v>
      </c>
      <c r="F1045" s="1" t="s">
        <v>25</v>
      </c>
      <c r="G1045" s="9" t="s">
        <v>265</v>
      </c>
      <c r="H1045" s="9" t="s">
        <v>266</v>
      </c>
      <c r="I1045" s="10" t="s">
        <v>28</v>
      </c>
      <c r="J1045" s="10" t="s">
        <v>28</v>
      </c>
      <c r="K1045" s="10" t="s">
        <v>28</v>
      </c>
      <c r="L1045" s="11" t="s">
        <v>28</v>
      </c>
      <c r="M1045" s="12" t="s">
        <v>1780</v>
      </c>
      <c r="T1045" s="12" t="s">
        <v>1471</v>
      </c>
    </row>
    <row r="1046" customFormat="false" ht="12.9" hidden="false" customHeight="true" outlineLevel="0" collapsed="false">
      <c r="E1046" s="8" t="s">
        <v>1731</v>
      </c>
      <c r="F1046" s="1" t="s">
        <v>25</v>
      </c>
      <c r="G1046" s="8" t="s">
        <v>270</v>
      </c>
      <c r="H1046" s="8" t="s">
        <v>271</v>
      </c>
      <c r="I1046" s="13" t="n">
        <v>0</v>
      </c>
      <c r="J1046" s="13" t="n">
        <v>0</v>
      </c>
      <c r="K1046" s="13" t="n">
        <v>0</v>
      </c>
      <c r="L1046" s="11" t="n">
        <v>0</v>
      </c>
      <c r="M1046" s="12" t="s">
        <v>1781</v>
      </c>
      <c r="T1046" s="12" t="s">
        <v>1473</v>
      </c>
    </row>
    <row r="1047" customFormat="false" ht="12.9" hidden="false" customHeight="true" outlineLevel="0" collapsed="false">
      <c r="E1047" s="8" t="s">
        <v>1731</v>
      </c>
      <c r="F1047" s="1" t="s">
        <v>25</v>
      </c>
      <c r="G1047" s="8" t="s">
        <v>275</v>
      </c>
      <c r="H1047" s="8" t="s">
        <v>276</v>
      </c>
      <c r="I1047" s="13" t="n">
        <v>0</v>
      </c>
      <c r="J1047" s="13" t="n">
        <v>0</v>
      </c>
      <c r="K1047" s="13" t="n">
        <v>0</v>
      </c>
      <c r="L1047" s="11" t="n">
        <v>0</v>
      </c>
      <c r="M1047" s="12" t="s">
        <v>1782</v>
      </c>
      <c r="T1047" s="12" t="s">
        <v>1475</v>
      </c>
    </row>
    <row r="1048" customFormat="false" ht="12.9" hidden="false" customHeight="true" outlineLevel="0" collapsed="false">
      <c r="E1048" s="8" t="s">
        <v>1731</v>
      </c>
      <c r="F1048" s="1" t="s">
        <v>25</v>
      </c>
      <c r="G1048" s="8" t="s">
        <v>280</v>
      </c>
      <c r="H1048" s="8" t="s">
        <v>281</v>
      </c>
      <c r="I1048" s="13" t="n">
        <v>0</v>
      </c>
      <c r="J1048" s="13" t="n">
        <v>0</v>
      </c>
      <c r="K1048" s="13" t="n">
        <v>0</v>
      </c>
      <c r="L1048" s="11" t="n">
        <v>0</v>
      </c>
      <c r="M1048" s="12" t="s">
        <v>1783</v>
      </c>
      <c r="T1048" s="12" t="s">
        <v>1477</v>
      </c>
    </row>
    <row r="1049" customFormat="false" ht="12.9" hidden="false" customHeight="true" outlineLevel="0" collapsed="false">
      <c r="E1049" s="8" t="s">
        <v>1731</v>
      </c>
      <c r="F1049" s="1" t="s">
        <v>25</v>
      </c>
      <c r="G1049" s="8" t="s">
        <v>285</v>
      </c>
      <c r="H1049" s="8" t="s">
        <v>286</v>
      </c>
      <c r="I1049" s="13" t="n">
        <v>0</v>
      </c>
      <c r="J1049" s="13" t="n">
        <v>0</v>
      </c>
      <c r="K1049" s="13" t="n">
        <v>0</v>
      </c>
      <c r="L1049" s="11" t="n">
        <v>0</v>
      </c>
      <c r="M1049" s="12" t="s">
        <v>1784</v>
      </c>
      <c r="T1049" s="12" t="s">
        <v>1479</v>
      </c>
    </row>
    <row r="1050" customFormat="false" ht="12.9" hidden="false" customHeight="true" outlineLevel="0" collapsed="false">
      <c r="E1050" s="8" t="s">
        <v>1731</v>
      </c>
      <c r="F1050" s="1" t="s">
        <v>25</v>
      </c>
      <c r="G1050" s="8" t="s">
        <v>290</v>
      </c>
      <c r="H1050" s="8" t="s">
        <v>291</v>
      </c>
      <c r="I1050" s="13" t="n">
        <v>0</v>
      </c>
      <c r="J1050" s="13" t="n">
        <v>0</v>
      </c>
      <c r="K1050" s="13" t="n">
        <v>0</v>
      </c>
      <c r="L1050" s="11" t="n">
        <v>0</v>
      </c>
      <c r="M1050" s="12" t="s">
        <v>1785</v>
      </c>
      <c r="T1050" s="12" t="s">
        <v>1481</v>
      </c>
    </row>
    <row r="1051" customFormat="false" ht="12.9" hidden="false" customHeight="true" outlineLevel="0" collapsed="false">
      <c r="E1051" s="8" t="s">
        <v>1731</v>
      </c>
      <c r="F1051" s="1" t="s">
        <v>25</v>
      </c>
      <c r="G1051" s="8" t="s">
        <v>295</v>
      </c>
      <c r="H1051" s="8" t="s">
        <v>296</v>
      </c>
      <c r="I1051" s="13" t="n">
        <v>0</v>
      </c>
      <c r="J1051" s="13" t="n">
        <v>0</v>
      </c>
      <c r="K1051" s="13" t="n">
        <v>0</v>
      </c>
      <c r="L1051" s="11" t="n">
        <v>0</v>
      </c>
      <c r="M1051" s="12" t="s">
        <v>1786</v>
      </c>
      <c r="T1051" s="12" t="s">
        <v>1483</v>
      </c>
    </row>
    <row r="1052" customFormat="false" ht="12.9" hidden="false" customHeight="true" outlineLevel="0" collapsed="false">
      <c r="E1052" s="8" t="s">
        <v>1731</v>
      </c>
      <c r="F1052" s="1" t="s">
        <v>25</v>
      </c>
      <c r="G1052" s="8" t="s">
        <v>300</v>
      </c>
      <c r="H1052" s="8" t="s">
        <v>301</v>
      </c>
      <c r="I1052" s="13" t="n">
        <v>0</v>
      </c>
      <c r="J1052" s="13" t="n">
        <v>0</v>
      </c>
      <c r="K1052" s="13" t="n">
        <v>0</v>
      </c>
      <c r="L1052" s="11" t="n">
        <v>0</v>
      </c>
      <c r="M1052" s="12" t="s">
        <v>1787</v>
      </c>
      <c r="T1052" s="12" t="s">
        <v>1485</v>
      </c>
    </row>
    <row r="1053" customFormat="false" ht="12.9" hidden="false" customHeight="true" outlineLevel="0" collapsed="false">
      <c r="E1053" s="8" t="s">
        <v>1731</v>
      </c>
      <c r="F1053" s="1" t="s">
        <v>25</v>
      </c>
      <c r="G1053" s="8" t="s">
        <v>305</v>
      </c>
      <c r="H1053" s="8" t="s">
        <v>78</v>
      </c>
      <c r="I1053" s="13" t="n">
        <v>0</v>
      </c>
      <c r="J1053" s="13" t="n">
        <v>0</v>
      </c>
      <c r="K1053" s="13" t="n">
        <v>0</v>
      </c>
      <c r="L1053" s="11" t="n">
        <v>0</v>
      </c>
      <c r="M1053" s="12" t="s">
        <v>1788</v>
      </c>
      <c r="T1053" s="12" t="s">
        <v>1487</v>
      </c>
    </row>
    <row r="1054" customFormat="false" ht="12.9" hidden="false" customHeight="true" outlineLevel="0" collapsed="false">
      <c r="E1054" s="8" t="s">
        <v>1731</v>
      </c>
      <c r="F1054" s="1" t="s">
        <v>25</v>
      </c>
      <c r="G1054" s="14" t="s">
        <v>309</v>
      </c>
      <c r="H1054" s="14" t="s">
        <v>310</v>
      </c>
      <c r="I1054" s="11" t="n">
        <f aca="false">SUM(I1046:I1053)</f>
        <v>0</v>
      </c>
      <c r="J1054" s="11" t="n">
        <f aca="false">SUM(J1046:J1053)</f>
        <v>0</v>
      </c>
      <c r="K1054" s="11" t="n">
        <f aca="false">SUM(K1046:K1053)</f>
        <v>0</v>
      </c>
      <c r="L1054" s="11" t="n">
        <f aca="false">SUM(I1054:K1054)</f>
        <v>0</v>
      </c>
      <c r="M1054" s="15" t="s">
        <v>1789</v>
      </c>
      <c r="T1054" s="12" t="s">
        <v>1489</v>
      </c>
    </row>
    <row r="1055" customFormat="false" ht="12.9" hidden="false" customHeight="true" outlineLevel="0" collapsed="false">
      <c r="D1055" s="8" t="s">
        <v>1790</v>
      </c>
      <c r="E1055" s="8" t="s">
        <v>1791</v>
      </c>
      <c r="F1055" s="1" t="s">
        <v>25</v>
      </c>
      <c r="G1055" s="9" t="s">
        <v>26</v>
      </c>
      <c r="H1055" s="9" t="s">
        <v>27</v>
      </c>
      <c r="I1055" s="10" t="s">
        <v>28</v>
      </c>
      <c r="J1055" s="10" t="s">
        <v>28</v>
      </c>
      <c r="K1055" s="10" t="s">
        <v>28</v>
      </c>
      <c r="L1055" s="11" t="s">
        <v>28</v>
      </c>
      <c r="M1055" s="12" t="s">
        <v>1792</v>
      </c>
      <c r="T1055" s="12" t="s">
        <v>1375</v>
      </c>
    </row>
    <row r="1056" customFormat="false" ht="12.9" hidden="false" customHeight="true" outlineLevel="0" collapsed="false">
      <c r="E1056" s="8" t="s">
        <v>1791</v>
      </c>
      <c r="F1056" s="1" t="s">
        <v>25</v>
      </c>
      <c r="G1056" s="8" t="s">
        <v>32</v>
      </c>
      <c r="H1056" s="8" t="s">
        <v>33</v>
      </c>
      <c r="I1056" s="13" t="n">
        <v>0</v>
      </c>
      <c r="J1056" s="13" t="n">
        <v>0</v>
      </c>
      <c r="K1056" s="13" t="n">
        <v>0</v>
      </c>
      <c r="L1056" s="11" t="n">
        <v>0</v>
      </c>
      <c r="M1056" s="12" t="s">
        <v>1793</v>
      </c>
      <c r="T1056" s="12" t="s">
        <v>1377</v>
      </c>
    </row>
    <row r="1057" customFormat="false" ht="12.9" hidden="false" customHeight="true" outlineLevel="0" collapsed="false">
      <c r="E1057" s="8" t="s">
        <v>1791</v>
      </c>
      <c r="F1057" s="1" t="s">
        <v>25</v>
      </c>
      <c r="G1057" s="8" t="s">
        <v>37</v>
      </c>
      <c r="H1057" s="8" t="s">
        <v>38</v>
      </c>
      <c r="I1057" s="13" t="n">
        <v>0</v>
      </c>
      <c r="J1057" s="13" t="n">
        <v>0</v>
      </c>
      <c r="K1057" s="13" t="n">
        <v>0</v>
      </c>
      <c r="L1057" s="11" t="n">
        <v>0</v>
      </c>
      <c r="M1057" s="12" t="s">
        <v>1794</v>
      </c>
      <c r="T1057" s="12" t="s">
        <v>1379</v>
      </c>
    </row>
    <row r="1058" customFormat="false" ht="12.9" hidden="false" customHeight="true" outlineLevel="0" collapsed="false">
      <c r="E1058" s="8" t="s">
        <v>1791</v>
      </c>
      <c r="F1058" s="1" t="s">
        <v>25</v>
      </c>
      <c r="G1058" s="8" t="s">
        <v>42</v>
      </c>
      <c r="H1058" s="8" t="s">
        <v>43</v>
      </c>
      <c r="I1058" s="13" t="n">
        <v>0</v>
      </c>
      <c r="J1058" s="13" t="n">
        <v>0</v>
      </c>
      <c r="K1058" s="13" t="n">
        <v>0</v>
      </c>
      <c r="L1058" s="11" t="n">
        <v>0</v>
      </c>
      <c r="M1058" s="12" t="s">
        <v>1795</v>
      </c>
      <c r="T1058" s="12" t="s">
        <v>1381</v>
      </c>
    </row>
    <row r="1059" customFormat="false" ht="12.9" hidden="false" customHeight="true" outlineLevel="0" collapsed="false">
      <c r="E1059" s="8" t="s">
        <v>1791</v>
      </c>
      <c r="F1059" s="1" t="s">
        <v>25</v>
      </c>
      <c r="G1059" s="8" t="s">
        <v>47</v>
      </c>
      <c r="H1059" s="8" t="s">
        <v>48</v>
      </c>
      <c r="I1059" s="13" t="n">
        <v>0</v>
      </c>
      <c r="J1059" s="13" t="n">
        <v>0</v>
      </c>
      <c r="K1059" s="13" t="n">
        <v>0</v>
      </c>
      <c r="L1059" s="11" t="n">
        <v>0</v>
      </c>
      <c r="M1059" s="12" t="s">
        <v>1796</v>
      </c>
      <c r="T1059" s="12" t="s">
        <v>1383</v>
      </c>
    </row>
    <row r="1060" customFormat="false" ht="12.9" hidden="false" customHeight="true" outlineLevel="0" collapsed="false">
      <c r="E1060" s="8" t="s">
        <v>1791</v>
      </c>
      <c r="F1060" s="1" t="s">
        <v>25</v>
      </c>
      <c r="G1060" s="8" t="s">
        <v>52</v>
      </c>
      <c r="H1060" s="8" t="s">
        <v>53</v>
      </c>
      <c r="I1060" s="13" t="n">
        <v>0</v>
      </c>
      <c r="J1060" s="13" t="n">
        <v>0</v>
      </c>
      <c r="K1060" s="13" t="n">
        <v>0</v>
      </c>
      <c r="L1060" s="11" t="n">
        <v>0</v>
      </c>
      <c r="M1060" s="12" t="s">
        <v>1797</v>
      </c>
      <c r="T1060" s="12" t="s">
        <v>1385</v>
      </c>
    </row>
    <row r="1061" customFormat="false" ht="12.9" hidden="false" customHeight="true" outlineLevel="0" collapsed="false">
      <c r="E1061" s="8" t="s">
        <v>1791</v>
      </c>
      <c r="F1061" s="1" t="s">
        <v>25</v>
      </c>
      <c r="G1061" s="8" t="s">
        <v>57</v>
      </c>
      <c r="H1061" s="8" t="s">
        <v>58</v>
      </c>
      <c r="I1061" s="13" t="n">
        <v>0</v>
      </c>
      <c r="J1061" s="13" t="n">
        <v>0</v>
      </c>
      <c r="K1061" s="13" t="n">
        <v>0</v>
      </c>
      <c r="L1061" s="11" t="n">
        <v>0</v>
      </c>
      <c r="M1061" s="12" t="s">
        <v>1798</v>
      </c>
      <c r="T1061" s="12" t="s">
        <v>1387</v>
      </c>
    </row>
    <row r="1062" customFormat="false" ht="12.9" hidden="false" customHeight="true" outlineLevel="0" collapsed="false">
      <c r="E1062" s="8" t="s">
        <v>1791</v>
      </c>
      <c r="F1062" s="1" t="s">
        <v>25</v>
      </c>
      <c r="G1062" s="8" t="s">
        <v>62</v>
      </c>
      <c r="H1062" s="8" t="s">
        <v>63</v>
      </c>
      <c r="I1062" s="13" t="n">
        <v>0</v>
      </c>
      <c r="J1062" s="13" t="n">
        <v>0</v>
      </c>
      <c r="K1062" s="13" t="n">
        <v>0</v>
      </c>
      <c r="L1062" s="11" t="n">
        <v>0</v>
      </c>
      <c r="M1062" s="12" t="s">
        <v>1799</v>
      </c>
      <c r="T1062" s="12" t="s">
        <v>1389</v>
      </c>
    </row>
    <row r="1063" customFormat="false" ht="12.9" hidden="false" customHeight="true" outlineLevel="0" collapsed="false">
      <c r="E1063" s="8" t="s">
        <v>1791</v>
      </c>
      <c r="F1063" s="1" t="s">
        <v>25</v>
      </c>
      <c r="G1063" s="8" t="s">
        <v>67</v>
      </c>
      <c r="H1063" s="8" t="s">
        <v>68</v>
      </c>
      <c r="I1063" s="13" t="n">
        <v>0</v>
      </c>
      <c r="J1063" s="13" t="n">
        <v>0</v>
      </c>
      <c r="K1063" s="13" t="n">
        <v>0</v>
      </c>
      <c r="L1063" s="11" t="n">
        <v>0</v>
      </c>
      <c r="M1063" s="12" t="s">
        <v>1800</v>
      </c>
      <c r="T1063" s="12" t="s">
        <v>1391</v>
      </c>
    </row>
    <row r="1064" customFormat="false" ht="12.9" hidden="false" customHeight="true" outlineLevel="0" collapsed="false">
      <c r="E1064" s="8" t="s">
        <v>1791</v>
      </c>
      <c r="F1064" s="1" t="s">
        <v>25</v>
      </c>
      <c r="G1064" s="8" t="s">
        <v>72</v>
      </c>
      <c r="H1064" s="8" t="s">
        <v>73</v>
      </c>
      <c r="I1064" s="13" t="n">
        <v>0</v>
      </c>
      <c r="J1064" s="13" t="n">
        <v>0</v>
      </c>
      <c r="K1064" s="13" t="n">
        <v>0</v>
      </c>
      <c r="L1064" s="11" t="n">
        <v>0</v>
      </c>
      <c r="M1064" s="12" t="s">
        <v>1801</v>
      </c>
      <c r="T1064" s="12" t="s">
        <v>1393</v>
      </c>
    </row>
    <row r="1065" customFormat="false" ht="12.9" hidden="false" customHeight="true" outlineLevel="0" collapsed="false">
      <c r="E1065" s="8" t="s">
        <v>1791</v>
      </c>
      <c r="F1065" s="1" t="s">
        <v>25</v>
      </c>
      <c r="G1065" s="8" t="s">
        <v>77</v>
      </c>
      <c r="H1065" s="8" t="s">
        <v>78</v>
      </c>
      <c r="I1065" s="13" t="n">
        <v>0</v>
      </c>
      <c r="J1065" s="13" t="n">
        <v>0</v>
      </c>
      <c r="K1065" s="13" t="n">
        <v>0</v>
      </c>
      <c r="L1065" s="11" t="n">
        <v>0</v>
      </c>
      <c r="M1065" s="12" t="s">
        <v>1802</v>
      </c>
      <c r="T1065" s="12" t="s">
        <v>1395</v>
      </c>
    </row>
    <row r="1066" customFormat="false" ht="12.9" hidden="false" customHeight="true" outlineLevel="0" collapsed="false">
      <c r="E1066" s="8" t="s">
        <v>1791</v>
      </c>
      <c r="F1066" s="1" t="s">
        <v>25</v>
      </c>
      <c r="G1066" s="14" t="s">
        <v>82</v>
      </c>
      <c r="H1066" s="14" t="s">
        <v>83</v>
      </c>
      <c r="I1066" s="11" t="n">
        <f aca="false">SUM(I1056:I1065)</f>
        <v>0</v>
      </c>
      <c r="J1066" s="11" t="n">
        <f aca="false">SUM(J1056:J1065)</f>
        <v>0</v>
      </c>
      <c r="K1066" s="11" t="n">
        <f aca="false">SUM(K1056:K1065)</f>
        <v>0</v>
      </c>
      <c r="L1066" s="11" t="n">
        <f aca="false">SUM(I1066:K1066)</f>
        <v>0</v>
      </c>
      <c r="M1066" s="15" t="s">
        <v>1803</v>
      </c>
      <c r="T1066" s="12" t="s">
        <v>1397</v>
      </c>
    </row>
    <row r="1067" customFormat="false" ht="12.9" hidden="false" customHeight="true" outlineLevel="0" collapsed="false">
      <c r="E1067" s="8" t="s">
        <v>1791</v>
      </c>
      <c r="F1067" s="1" t="s">
        <v>25</v>
      </c>
      <c r="G1067" s="9" t="s">
        <v>87</v>
      </c>
      <c r="H1067" s="9" t="s">
        <v>88</v>
      </c>
      <c r="I1067" s="10" t="s">
        <v>28</v>
      </c>
      <c r="J1067" s="10" t="s">
        <v>28</v>
      </c>
      <c r="K1067" s="10" t="s">
        <v>28</v>
      </c>
      <c r="L1067" s="11" t="s">
        <v>28</v>
      </c>
      <c r="M1067" s="12" t="s">
        <v>1804</v>
      </c>
      <c r="T1067" s="12" t="s">
        <v>1399</v>
      </c>
    </row>
    <row r="1068" customFormat="false" ht="12.9" hidden="false" customHeight="true" outlineLevel="0" collapsed="false">
      <c r="E1068" s="8" t="s">
        <v>1791</v>
      </c>
      <c r="F1068" s="1" t="s">
        <v>25</v>
      </c>
      <c r="G1068" s="8" t="s">
        <v>92</v>
      </c>
      <c r="H1068" s="8" t="s">
        <v>93</v>
      </c>
      <c r="I1068" s="13" t="n">
        <v>0</v>
      </c>
      <c r="J1068" s="13" t="n">
        <v>0</v>
      </c>
      <c r="K1068" s="13" t="n">
        <v>0</v>
      </c>
      <c r="L1068" s="11" t="n">
        <v>0</v>
      </c>
      <c r="M1068" s="12" t="s">
        <v>1805</v>
      </c>
      <c r="T1068" s="12" t="s">
        <v>1401</v>
      </c>
    </row>
    <row r="1069" customFormat="false" ht="12.9" hidden="false" customHeight="true" outlineLevel="0" collapsed="false">
      <c r="E1069" s="8" t="s">
        <v>1791</v>
      </c>
      <c r="F1069" s="1" t="s">
        <v>25</v>
      </c>
      <c r="G1069" s="8" t="s">
        <v>97</v>
      </c>
      <c r="H1069" s="8" t="s">
        <v>98</v>
      </c>
      <c r="I1069" s="13" t="n">
        <v>0</v>
      </c>
      <c r="J1069" s="13" t="n">
        <v>0</v>
      </c>
      <c r="K1069" s="13" t="n">
        <v>0</v>
      </c>
      <c r="L1069" s="11" t="n">
        <v>0</v>
      </c>
      <c r="M1069" s="12" t="s">
        <v>1806</v>
      </c>
      <c r="T1069" s="12" t="s">
        <v>1403</v>
      </c>
    </row>
    <row r="1070" customFormat="false" ht="12.9" hidden="false" customHeight="true" outlineLevel="0" collapsed="false">
      <c r="E1070" s="8" t="s">
        <v>1791</v>
      </c>
      <c r="F1070" s="1" t="s">
        <v>25</v>
      </c>
      <c r="G1070" s="8" t="s">
        <v>102</v>
      </c>
      <c r="H1070" s="8" t="s">
        <v>103</v>
      </c>
      <c r="I1070" s="13" t="n">
        <v>0</v>
      </c>
      <c r="J1070" s="13" t="n">
        <v>0</v>
      </c>
      <c r="K1070" s="13" t="n">
        <v>0</v>
      </c>
      <c r="L1070" s="11" t="n">
        <v>0</v>
      </c>
      <c r="M1070" s="12" t="s">
        <v>1807</v>
      </c>
      <c r="T1070" s="12" t="s">
        <v>1405</v>
      </c>
    </row>
    <row r="1071" customFormat="false" ht="12.9" hidden="false" customHeight="true" outlineLevel="0" collapsed="false">
      <c r="E1071" s="8" t="s">
        <v>1791</v>
      </c>
      <c r="F1071" s="1" t="s">
        <v>25</v>
      </c>
      <c r="G1071" s="8" t="s">
        <v>107</v>
      </c>
      <c r="H1071" s="8" t="s">
        <v>108</v>
      </c>
      <c r="I1071" s="13" t="n">
        <v>0</v>
      </c>
      <c r="J1071" s="13" t="n">
        <v>0</v>
      </c>
      <c r="K1071" s="13" t="n">
        <v>0</v>
      </c>
      <c r="L1071" s="11" t="n">
        <v>0</v>
      </c>
      <c r="M1071" s="12" t="s">
        <v>1808</v>
      </c>
      <c r="T1071" s="12" t="s">
        <v>1407</v>
      </c>
    </row>
    <row r="1072" customFormat="false" ht="12.9" hidden="false" customHeight="true" outlineLevel="0" collapsed="false">
      <c r="E1072" s="8" t="s">
        <v>1791</v>
      </c>
      <c r="F1072" s="1" t="s">
        <v>25</v>
      </c>
      <c r="G1072" s="8" t="s">
        <v>112</v>
      </c>
      <c r="H1072" s="8" t="s">
        <v>113</v>
      </c>
      <c r="I1072" s="13" t="n">
        <v>0</v>
      </c>
      <c r="J1072" s="13" t="n">
        <v>0</v>
      </c>
      <c r="K1072" s="13" t="n">
        <v>0</v>
      </c>
      <c r="L1072" s="11" t="n">
        <v>0</v>
      </c>
      <c r="M1072" s="12" t="s">
        <v>1809</v>
      </c>
      <c r="T1072" s="12" t="s">
        <v>1409</v>
      </c>
    </row>
    <row r="1073" customFormat="false" ht="12.9" hidden="false" customHeight="true" outlineLevel="0" collapsed="false">
      <c r="E1073" s="8" t="s">
        <v>1791</v>
      </c>
      <c r="F1073" s="1" t="s">
        <v>25</v>
      </c>
      <c r="G1073" s="8" t="s">
        <v>117</v>
      </c>
      <c r="H1073" s="8" t="s">
        <v>118</v>
      </c>
      <c r="I1073" s="13" t="n">
        <v>0</v>
      </c>
      <c r="J1073" s="13" t="n">
        <v>0</v>
      </c>
      <c r="K1073" s="13" t="n">
        <v>0</v>
      </c>
      <c r="L1073" s="11" t="n">
        <v>0</v>
      </c>
      <c r="M1073" s="12" t="s">
        <v>1810</v>
      </c>
      <c r="T1073" s="12" t="s">
        <v>1411</v>
      </c>
    </row>
    <row r="1074" customFormat="false" ht="12.9" hidden="false" customHeight="true" outlineLevel="0" collapsed="false">
      <c r="E1074" s="8" t="s">
        <v>1791</v>
      </c>
      <c r="F1074" s="1" t="s">
        <v>25</v>
      </c>
      <c r="G1074" s="8" t="s">
        <v>122</v>
      </c>
      <c r="H1074" s="8" t="s">
        <v>123</v>
      </c>
      <c r="I1074" s="13" t="n">
        <v>0</v>
      </c>
      <c r="J1074" s="13" t="n">
        <v>0</v>
      </c>
      <c r="K1074" s="13" t="n">
        <v>0</v>
      </c>
      <c r="L1074" s="11" t="n">
        <v>0</v>
      </c>
      <c r="M1074" s="12" t="s">
        <v>1811</v>
      </c>
      <c r="T1074" s="12" t="s">
        <v>1413</v>
      </c>
    </row>
    <row r="1075" customFormat="false" ht="12.9" hidden="false" customHeight="true" outlineLevel="0" collapsed="false">
      <c r="E1075" s="8" t="s">
        <v>1791</v>
      </c>
      <c r="F1075" s="1" t="s">
        <v>25</v>
      </c>
      <c r="G1075" s="8" t="s">
        <v>127</v>
      </c>
      <c r="H1075" s="8" t="s">
        <v>78</v>
      </c>
      <c r="I1075" s="13" t="n">
        <v>0</v>
      </c>
      <c r="J1075" s="13" t="n">
        <v>0</v>
      </c>
      <c r="K1075" s="13" t="n">
        <v>0</v>
      </c>
      <c r="L1075" s="11" t="n">
        <v>0</v>
      </c>
      <c r="M1075" s="12" t="s">
        <v>1812</v>
      </c>
      <c r="T1075" s="12" t="s">
        <v>1415</v>
      </c>
    </row>
    <row r="1076" customFormat="false" ht="12.9" hidden="false" customHeight="true" outlineLevel="0" collapsed="false">
      <c r="E1076" s="8" t="s">
        <v>1791</v>
      </c>
      <c r="F1076" s="1" t="s">
        <v>25</v>
      </c>
      <c r="G1076" s="14" t="s">
        <v>131</v>
      </c>
      <c r="H1076" s="14" t="s">
        <v>132</v>
      </c>
      <c r="I1076" s="11" t="n">
        <f aca="false">SUM(I1068:I1075)</f>
        <v>0</v>
      </c>
      <c r="J1076" s="11" t="n">
        <f aca="false">SUM(J1068:J1075)</f>
        <v>0</v>
      </c>
      <c r="K1076" s="11" t="n">
        <f aca="false">SUM(K1068:K1075)</f>
        <v>0</v>
      </c>
      <c r="L1076" s="11" t="n">
        <f aca="false">SUM(I1076:K1076)</f>
        <v>0</v>
      </c>
      <c r="M1076" s="15" t="s">
        <v>1813</v>
      </c>
      <c r="T1076" s="12" t="s">
        <v>1417</v>
      </c>
    </row>
    <row r="1077" customFormat="false" ht="12.9" hidden="false" customHeight="true" outlineLevel="0" collapsed="false">
      <c r="E1077" s="8" t="s">
        <v>1791</v>
      </c>
      <c r="F1077" s="1" t="s">
        <v>25</v>
      </c>
      <c r="G1077" s="9" t="s">
        <v>136</v>
      </c>
      <c r="H1077" s="9" t="s">
        <v>137</v>
      </c>
      <c r="I1077" s="10" t="s">
        <v>28</v>
      </c>
      <c r="J1077" s="10" t="s">
        <v>28</v>
      </c>
      <c r="K1077" s="10" t="s">
        <v>28</v>
      </c>
      <c r="L1077" s="11" t="s">
        <v>28</v>
      </c>
      <c r="M1077" s="12" t="s">
        <v>1814</v>
      </c>
      <c r="T1077" s="12" t="s">
        <v>1419</v>
      </c>
    </row>
    <row r="1078" customFormat="false" ht="12.9" hidden="false" customHeight="true" outlineLevel="0" collapsed="false">
      <c r="E1078" s="8" t="s">
        <v>1791</v>
      </c>
      <c r="F1078" s="1" t="s">
        <v>25</v>
      </c>
      <c r="G1078" s="8" t="s">
        <v>141</v>
      </c>
      <c r="H1078" s="8" t="s">
        <v>142</v>
      </c>
      <c r="I1078" s="13" t="n">
        <v>0</v>
      </c>
      <c r="J1078" s="13" t="n">
        <v>0</v>
      </c>
      <c r="K1078" s="13" t="n">
        <v>0</v>
      </c>
      <c r="L1078" s="11" t="n">
        <v>0</v>
      </c>
      <c r="M1078" s="12" t="s">
        <v>1815</v>
      </c>
      <c r="T1078" s="12" t="s">
        <v>1421</v>
      </c>
    </row>
    <row r="1079" customFormat="false" ht="12.9" hidden="false" customHeight="true" outlineLevel="0" collapsed="false">
      <c r="E1079" s="8" t="s">
        <v>1791</v>
      </c>
      <c r="F1079" s="1" t="s">
        <v>25</v>
      </c>
      <c r="G1079" s="14" t="s">
        <v>146</v>
      </c>
      <c r="H1079" s="14" t="s">
        <v>147</v>
      </c>
      <c r="I1079" s="11" t="n">
        <f aca="false">+I1078</f>
        <v>0</v>
      </c>
      <c r="J1079" s="11" t="n">
        <f aca="false">+J1078</f>
        <v>0</v>
      </c>
      <c r="K1079" s="11" t="n">
        <f aca="false">+K1078</f>
        <v>0</v>
      </c>
      <c r="L1079" s="11" t="n">
        <f aca="false">SUM(I1079:K1079)</f>
        <v>0</v>
      </c>
      <c r="M1079" s="15" t="s">
        <v>1816</v>
      </c>
      <c r="T1079" s="12" t="s">
        <v>1423</v>
      </c>
    </row>
    <row r="1080" customFormat="false" ht="12.9" hidden="false" customHeight="true" outlineLevel="0" collapsed="false">
      <c r="E1080" s="8" t="s">
        <v>1791</v>
      </c>
      <c r="F1080" s="1" t="s">
        <v>25</v>
      </c>
      <c r="G1080" s="9" t="s">
        <v>151</v>
      </c>
      <c r="H1080" s="9" t="s">
        <v>152</v>
      </c>
      <c r="I1080" s="10" t="s">
        <v>28</v>
      </c>
      <c r="J1080" s="10" t="s">
        <v>28</v>
      </c>
      <c r="K1080" s="10" t="s">
        <v>28</v>
      </c>
      <c r="L1080" s="11" t="s">
        <v>28</v>
      </c>
      <c r="M1080" s="12" t="s">
        <v>1817</v>
      </c>
      <c r="T1080" s="12" t="s">
        <v>1425</v>
      </c>
    </row>
    <row r="1081" customFormat="false" ht="12.9" hidden="false" customHeight="true" outlineLevel="0" collapsed="false">
      <c r="E1081" s="8" t="s">
        <v>1791</v>
      </c>
      <c r="F1081" s="1" t="s">
        <v>25</v>
      </c>
      <c r="G1081" s="8" t="s">
        <v>156</v>
      </c>
      <c r="H1081" s="8" t="s">
        <v>157</v>
      </c>
      <c r="I1081" s="13" t="n">
        <v>0</v>
      </c>
      <c r="J1081" s="13" t="n">
        <v>0</v>
      </c>
      <c r="K1081" s="13" t="n">
        <v>0</v>
      </c>
      <c r="L1081" s="11" t="n">
        <v>0</v>
      </c>
      <c r="M1081" s="12" t="s">
        <v>1818</v>
      </c>
      <c r="T1081" s="12" t="s">
        <v>1427</v>
      </c>
    </row>
    <row r="1082" customFormat="false" ht="12.9" hidden="false" customHeight="true" outlineLevel="0" collapsed="false">
      <c r="E1082" s="8" t="s">
        <v>1791</v>
      </c>
      <c r="F1082" s="1" t="s">
        <v>25</v>
      </c>
      <c r="G1082" s="14" t="s">
        <v>161</v>
      </c>
      <c r="H1082" s="14" t="s">
        <v>162</v>
      </c>
      <c r="I1082" s="11" t="n">
        <f aca="false">+I1081</f>
        <v>0</v>
      </c>
      <c r="J1082" s="11" t="n">
        <f aca="false">+J1081</f>
        <v>0</v>
      </c>
      <c r="K1082" s="11" t="n">
        <f aca="false">+K1081</f>
        <v>0</v>
      </c>
      <c r="L1082" s="11" t="n">
        <f aca="false">SUM(I1082:K1082)</f>
        <v>0</v>
      </c>
      <c r="M1082" s="15" t="s">
        <v>1819</v>
      </c>
      <c r="T1082" s="12" t="s">
        <v>1429</v>
      </c>
    </row>
    <row r="1083" customFormat="false" ht="12.9" hidden="false" customHeight="true" outlineLevel="0" collapsed="false">
      <c r="E1083" s="8" t="s">
        <v>1791</v>
      </c>
      <c r="F1083" s="1" t="s">
        <v>25</v>
      </c>
      <c r="G1083" s="9" t="s">
        <v>166</v>
      </c>
      <c r="H1083" s="9" t="s">
        <v>167</v>
      </c>
      <c r="I1083" s="10" t="s">
        <v>28</v>
      </c>
      <c r="J1083" s="10" t="s">
        <v>28</v>
      </c>
      <c r="K1083" s="10" t="s">
        <v>28</v>
      </c>
      <c r="L1083" s="11" t="s">
        <v>28</v>
      </c>
      <c r="M1083" s="12" t="s">
        <v>1820</v>
      </c>
      <c r="T1083" s="12" t="s">
        <v>1431</v>
      </c>
    </row>
    <row r="1084" customFormat="false" ht="12.9" hidden="false" customHeight="true" outlineLevel="0" collapsed="false">
      <c r="E1084" s="8" t="s">
        <v>1791</v>
      </c>
      <c r="F1084" s="1" t="s">
        <v>25</v>
      </c>
      <c r="G1084" s="8" t="s">
        <v>171</v>
      </c>
      <c r="H1084" s="8" t="s">
        <v>172</v>
      </c>
      <c r="I1084" s="13" t="n">
        <v>0</v>
      </c>
      <c r="J1084" s="13" t="n">
        <v>0</v>
      </c>
      <c r="K1084" s="13" t="n">
        <v>0</v>
      </c>
      <c r="L1084" s="11" t="n">
        <v>0</v>
      </c>
      <c r="M1084" s="12" t="s">
        <v>1821</v>
      </c>
      <c r="T1084" s="12" t="s">
        <v>1433</v>
      </c>
    </row>
    <row r="1085" customFormat="false" ht="12.9" hidden="false" customHeight="true" outlineLevel="0" collapsed="false">
      <c r="E1085" s="8" t="s">
        <v>1791</v>
      </c>
      <c r="F1085" s="1" t="s">
        <v>25</v>
      </c>
      <c r="G1085" s="8" t="s">
        <v>176</v>
      </c>
      <c r="H1085" s="8" t="s">
        <v>177</v>
      </c>
      <c r="I1085" s="13" t="n">
        <v>0</v>
      </c>
      <c r="J1085" s="13" t="n">
        <v>0</v>
      </c>
      <c r="K1085" s="13" t="n">
        <v>0</v>
      </c>
      <c r="L1085" s="11" t="n">
        <v>0</v>
      </c>
      <c r="M1085" s="12" t="s">
        <v>1822</v>
      </c>
      <c r="T1085" s="12" t="s">
        <v>1435</v>
      </c>
    </row>
    <row r="1086" customFormat="false" ht="12.9" hidden="false" customHeight="true" outlineLevel="0" collapsed="false">
      <c r="E1086" s="8" t="s">
        <v>1791</v>
      </c>
      <c r="F1086" s="1" t="s">
        <v>25</v>
      </c>
      <c r="G1086" s="8" t="s">
        <v>181</v>
      </c>
      <c r="H1086" s="8" t="s">
        <v>182</v>
      </c>
      <c r="I1086" s="13" t="n">
        <v>0</v>
      </c>
      <c r="J1086" s="13" t="n">
        <v>0</v>
      </c>
      <c r="K1086" s="13" t="n">
        <v>0</v>
      </c>
      <c r="L1086" s="11" t="n">
        <v>0</v>
      </c>
      <c r="M1086" s="12" t="s">
        <v>1823</v>
      </c>
      <c r="T1086" s="12" t="s">
        <v>1437</v>
      </c>
    </row>
    <row r="1087" customFormat="false" ht="12.9" hidden="false" customHeight="true" outlineLevel="0" collapsed="false">
      <c r="E1087" s="8" t="s">
        <v>1791</v>
      </c>
      <c r="F1087" s="1" t="s">
        <v>25</v>
      </c>
      <c r="G1087" s="8" t="s">
        <v>186</v>
      </c>
      <c r="H1087" s="8" t="s">
        <v>187</v>
      </c>
      <c r="I1087" s="13" t="n">
        <v>0</v>
      </c>
      <c r="J1087" s="13" t="n">
        <v>0</v>
      </c>
      <c r="K1087" s="13" t="n">
        <v>0</v>
      </c>
      <c r="L1087" s="11" t="n">
        <v>0</v>
      </c>
      <c r="M1087" s="12" t="s">
        <v>1824</v>
      </c>
      <c r="T1087" s="12" t="s">
        <v>1439</v>
      </c>
    </row>
    <row r="1088" customFormat="false" ht="12.9" hidden="false" customHeight="true" outlineLevel="0" collapsed="false">
      <c r="E1088" s="8" t="s">
        <v>1791</v>
      </c>
      <c r="F1088" s="1" t="s">
        <v>25</v>
      </c>
      <c r="G1088" s="8" t="s">
        <v>191</v>
      </c>
      <c r="H1088" s="8" t="s">
        <v>192</v>
      </c>
      <c r="I1088" s="13" t="n">
        <v>0</v>
      </c>
      <c r="J1088" s="13" t="n">
        <v>0</v>
      </c>
      <c r="K1088" s="13" t="n">
        <v>0</v>
      </c>
      <c r="L1088" s="11" t="n">
        <v>0</v>
      </c>
      <c r="M1088" s="12" t="s">
        <v>1825</v>
      </c>
      <c r="T1088" s="12" t="s">
        <v>1441</v>
      </c>
    </row>
    <row r="1089" customFormat="false" ht="12.9" hidden="false" customHeight="true" outlineLevel="0" collapsed="false">
      <c r="E1089" s="8" t="s">
        <v>1791</v>
      </c>
      <c r="F1089" s="1" t="s">
        <v>25</v>
      </c>
      <c r="G1089" s="8" t="s">
        <v>196</v>
      </c>
      <c r="H1089" s="8" t="s">
        <v>197</v>
      </c>
      <c r="I1089" s="13" t="n">
        <v>0</v>
      </c>
      <c r="J1089" s="13" t="n">
        <v>0</v>
      </c>
      <c r="K1089" s="13" t="n">
        <v>0</v>
      </c>
      <c r="L1089" s="11" t="n">
        <v>0</v>
      </c>
      <c r="M1089" s="12" t="s">
        <v>1826</v>
      </c>
      <c r="T1089" s="12" t="s">
        <v>1443</v>
      </c>
    </row>
    <row r="1090" customFormat="false" ht="12.9" hidden="false" customHeight="true" outlineLevel="0" collapsed="false">
      <c r="E1090" s="8" t="s">
        <v>1791</v>
      </c>
      <c r="F1090" s="1" t="s">
        <v>25</v>
      </c>
      <c r="G1090" s="8" t="s">
        <v>201</v>
      </c>
      <c r="H1090" s="8" t="s">
        <v>202</v>
      </c>
      <c r="I1090" s="13" t="n">
        <v>0</v>
      </c>
      <c r="J1090" s="13" t="n">
        <v>0</v>
      </c>
      <c r="K1090" s="13" t="n">
        <v>0</v>
      </c>
      <c r="L1090" s="11" t="n">
        <v>0</v>
      </c>
      <c r="M1090" s="12" t="s">
        <v>1827</v>
      </c>
      <c r="T1090" s="12" t="s">
        <v>1445</v>
      </c>
    </row>
    <row r="1091" customFormat="false" ht="12.9" hidden="false" customHeight="true" outlineLevel="0" collapsed="false">
      <c r="E1091" s="8" t="s">
        <v>1791</v>
      </c>
      <c r="F1091" s="1" t="s">
        <v>25</v>
      </c>
      <c r="G1091" s="8" t="s">
        <v>206</v>
      </c>
      <c r="H1091" s="8" t="s">
        <v>207</v>
      </c>
      <c r="I1091" s="13" t="n">
        <v>0</v>
      </c>
      <c r="J1091" s="13" t="n">
        <v>0</v>
      </c>
      <c r="K1091" s="13" t="n">
        <v>0</v>
      </c>
      <c r="L1091" s="11" t="n">
        <v>0</v>
      </c>
      <c r="M1091" s="12" t="s">
        <v>1828</v>
      </c>
      <c r="T1091" s="12" t="s">
        <v>1447</v>
      </c>
    </row>
    <row r="1092" customFormat="false" ht="12.9" hidden="false" customHeight="true" outlineLevel="0" collapsed="false">
      <c r="E1092" s="8" t="s">
        <v>1791</v>
      </c>
      <c r="F1092" s="1" t="s">
        <v>25</v>
      </c>
      <c r="G1092" s="8" t="s">
        <v>211</v>
      </c>
      <c r="H1092" s="8" t="s">
        <v>212</v>
      </c>
      <c r="I1092" s="13" t="n">
        <v>0</v>
      </c>
      <c r="J1092" s="13" t="n">
        <v>0</v>
      </c>
      <c r="K1092" s="13" t="n">
        <v>0</v>
      </c>
      <c r="L1092" s="11" t="n">
        <v>0</v>
      </c>
      <c r="M1092" s="12" t="s">
        <v>1829</v>
      </c>
      <c r="T1092" s="12" t="s">
        <v>1449</v>
      </c>
    </row>
    <row r="1093" customFormat="false" ht="12.9" hidden="false" customHeight="true" outlineLevel="0" collapsed="false">
      <c r="E1093" s="8" t="s">
        <v>1791</v>
      </c>
      <c r="F1093" s="1" t="s">
        <v>25</v>
      </c>
      <c r="G1093" s="8" t="s">
        <v>216</v>
      </c>
      <c r="H1093" s="8" t="s">
        <v>78</v>
      </c>
      <c r="I1093" s="13" t="n">
        <v>0</v>
      </c>
      <c r="J1093" s="13" t="n">
        <v>0</v>
      </c>
      <c r="K1093" s="13" t="n">
        <v>0</v>
      </c>
      <c r="L1093" s="11" t="n">
        <v>0</v>
      </c>
      <c r="M1093" s="12" t="s">
        <v>1830</v>
      </c>
      <c r="T1093" s="12" t="s">
        <v>1451</v>
      </c>
    </row>
    <row r="1094" customFormat="false" ht="12.9" hidden="false" customHeight="true" outlineLevel="0" collapsed="false">
      <c r="E1094" s="8" t="s">
        <v>1791</v>
      </c>
      <c r="F1094" s="1" t="s">
        <v>25</v>
      </c>
      <c r="G1094" s="14" t="s">
        <v>220</v>
      </c>
      <c r="H1094" s="14" t="s">
        <v>221</v>
      </c>
      <c r="I1094" s="11" t="n">
        <f aca="false">SUM(I1084:I1093)</f>
        <v>0</v>
      </c>
      <c r="J1094" s="11" t="n">
        <f aca="false">SUM(J1084:J1093)</f>
        <v>0</v>
      </c>
      <c r="K1094" s="11" t="n">
        <f aca="false">SUM(K1084:K1093)</f>
        <v>0</v>
      </c>
      <c r="L1094" s="11" t="n">
        <f aca="false">SUM(I1094:K1094)</f>
        <v>0</v>
      </c>
      <c r="M1094" s="15" t="s">
        <v>1831</v>
      </c>
      <c r="T1094" s="12" t="s">
        <v>1453</v>
      </c>
    </row>
    <row r="1095" customFormat="false" ht="12.9" hidden="false" customHeight="true" outlineLevel="0" collapsed="false">
      <c r="E1095" s="8" t="s">
        <v>1791</v>
      </c>
      <c r="F1095" s="1" t="s">
        <v>25</v>
      </c>
      <c r="G1095" s="9" t="s">
        <v>225</v>
      </c>
      <c r="H1095" s="9" t="s">
        <v>226</v>
      </c>
      <c r="I1095" s="10" t="s">
        <v>28</v>
      </c>
      <c r="J1095" s="10" t="s">
        <v>28</v>
      </c>
      <c r="K1095" s="10" t="s">
        <v>28</v>
      </c>
      <c r="L1095" s="11" t="s">
        <v>28</v>
      </c>
      <c r="M1095" s="12" t="s">
        <v>1832</v>
      </c>
      <c r="T1095" s="12" t="s">
        <v>1455</v>
      </c>
    </row>
    <row r="1096" customFormat="false" ht="12.9" hidden="false" customHeight="true" outlineLevel="0" collapsed="false">
      <c r="E1096" s="8" t="s">
        <v>1791</v>
      </c>
      <c r="F1096" s="1" t="s">
        <v>25</v>
      </c>
      <c r="G1096" s="8" t="s">
        <v>230</v>
      </c>
      <c r="H1096" s="8" t="s">
        <v>231</v>
      </c>
      <c r="I1096" s="13" t="n">
        <v>0</v>
      </c>
      <c r="J1096" s="13" t="n">
        <v>0</v>
      </c>
      <c r="K1096" s="13" t="n">
        <v>0</v>
      </c>
      <c r="L1096" s="11" t="n">
        <v>0</v>
      </c>
      <c r="M1096" s="12" t="s">
        <v>1833</v>
      </c>
      <c r="T1096" s="12" t="s">
        <v>1457</v>
      </c>
    </row>
    <row r="1097" customFormat="false" ht="12.9" hidden="false" customHeight="true" outlineLevel="0" collapsed="false">
      <c r="E1097" s="8" t="s">
        <v>1791</v>
      </c>
      <c r="F1097" s="1" t="s">
        <v>25</v>
      </c>
      <c r="G1097" s="8" t="s">
        <v>235</v>
      </c>
      <c r="H1097" s="8" t="s">
        <v>236</v>
      </c>
      <c r="I1097" s="13" t="n">
        <v>0</v>
      </c>
      <c r="J1097" s="13" t="n">
        <v>0</v>
      </c>
      <c r="K1097" s="13" t="n">
        <v>0</v>
      </c>
      <c r="L1097" s="11" t="n">
        <v>0</v>
      </c>
      <c r="M1097" s="12" t="s">
        <v>1834</v>
      </c>
      <c r="T1097" s="12" t="s">
        <v>1459</v>
      </c>
    </row>
    <row r="1098" customFormat="false" ht="12.9" hidden="false" customHeight="true" outlineLevel="0" collapsed="false">
      <c r="E1098" s="8" t="s">
        <v>1791</v>
      </c>
      <c r="F1098" s="1" t="s">
        <v>25</v>
      </c>
      <c r="G1098" s="8" t="s">
        <v>240</v>
      </c>
      <c r="H1098" s="8" t="s">
        <v>241</v>
      </c>
      <c r="I1098" s="13" t="n">
        <v>0</v>
      </c>
      <c r="J1098" s="13" t="n">
        <v>0</v>
      </c>
      <c r="K1098" s="13" t="n">
        <v>0</v>
      </c>
      <c r="L1098" s="11" t="n">
        <v>0</v>
      </c>
      <c r="M1098" s="12" t="s">
        <v>1835</v>
      </c>
      <c r="T1098" s="12" t="s">
        <v>1461</v>
      </c>
    </row>
    <row r="1099" customFormat="false" ht="12.9" hidden="false" customHeight="true" outlineLevel="0" collapsed="false">
      <c r="E1099" s="8" t="s">
        <v>1791</v>
      </c>
      <c r="F1099" s="1" t="s">
        <v>25</v>
      </c>
      <c r="G1099" s="8" t="s">
        <v>245</v>
      </c>
      <c r="H1099" s="8" t="s">
        <v>246</v>
      </c>
      <c r="I1099" s="13" t="n">
        <v>0</v>
      </c>
      <c r="J1099" s="13" t="n">
        <v>0</v>
      </c>
      <c r="K1099" s="13" t="n">
        <v>0</v>
      </c>
      <c r="L1099" s="11" t="n">
        <v>0</v>
      </c>
      <c r="M1099" s="12" t="s">
        <v>1836</v>
      </c>
      <c r="T1099" s="12" t="s">
        <v>1463</v>
      </c>
    </row>
    <row r="1100" customFormat="false" ht="12.9" hidden="false" customHeight="true" outlineLevel="0" collapsed="false">
      <c r="E1100" s="8" t="s">
        <v>1791</v>
      </c>
      <c r="F1100" s="1" t="s">
        <v>25</v>
      </c>
      <c r="G1100" s="8" t="s">
        <v>250</v>
      </c>
      <c r="H1100" s="8" t="s">
        <v>251</v>
      </c>
      <c r="I1100" s="13" t="n">
        <v>0</v>
      </c>
      <c r="J1100" s="13" t="n">
        <v>0</v>
      </c>
      <c r="K1100" s="13" t="n">
        <v>0</v>
      </c>
      <c r="L1100" s="11" t="n">
        <v>0</v>
      </c>
      <c r="M1100" s="12" t="s">
        <v>1837</v>
      </c>
      <c r="T1100" s="12" t="s">
        <v>1465</v>
      </c>
    </row>
    <row r="1101" customFormat="false" ht="12.9" hidden="false" customHeight="true" outlineLevel="0" collapsed="false">
      <c r="E1101" s="8" t="s">
        <v>1791</v>
      </c>
      <c r="F1101" s="1" t="s">
        <v>25</v>
      </c>
      <c r="G1101" s="14" t="s">
        <v>255</v>
      </c>
      <c r="H1101" s="14" t="s">
        <v>256</v>
      </c>
      <c r="I1101" s="11" t="n">
        <f aca="false">SUM(I1096:I1100)</f>
        <v>0</v>
      </c>
      <c r="J1101" s="11" t="n">
        <f aca="false">SUM(J1096:J1100)</f>
        <v>0</v>
      </c>
      <c r="K1101" s="11" t="n">
        <f aca="false">SUM(K1096:K1100)</f>
        <v>0</v>
      </c>
      <c r="L1101" s="11" t="n">
        <f aca="false">SUM(I1101:K1101)</f>
        <v>0</v>
      </c>
      <c r="M1101" s="15" t="s">
        <v>1838</v>
      </c>
      <c r="T1101" s="12" t="s">
        <v>1467</v>
      </c>
    </row>
    <row r="1102" customFormat="false" ht="12.9" hidden="false" customHeight="true" outlineLevel="0" collapsed="false">
      <c r="E1102" s="8" t="s">
        <v>1791</v>
      </c>
      <c r="F1102" s="1" t="s">
        <v>25</v>
      </c>
      <c r="G1102" s="14" t="s">
        <v>260</v>
      </c>
      <c r="H1102" s="14" t="s">
        <v>261</v>
      </c>
      <c r="I1102" s="11" t="n">
        <f aca="false">+I1066+I1076+I1079+I1082+I1094+I1101</f>
        <v>0</v>
      </c>
      <c r="J1102" s="11" t="n">
        <f aca="false">+J1066+J1076+J1079+J1082+J1094+J1101</f>
        <v>0</v>
      </c>
      <c r="K1102" s="11" t="n">
        <f aca="false">+K1066+K1076+K1079+K1082+K1094+K1101</f>
        <v>0</v>
      </c>
      <c r="L1102" s="11" t="n">
        <f aca="false">SUM(I1102:K1102)</f>
        <v>0</v>
      </c>
      <c r="M1102" s="15" t="s">
        <v>1839</v>
      </c>
      <c r="T1102" s="12" t="s">
        <v>1469</v>
      </c>
    </row>
    <row r="1103" customFormat="false" ht="12.9" hidden="false" customHeight="true" outlineLevel="0" collapsed="false">
      <c r="E1103" s="8" t="s">
        <v>1791</v>
      </c>
      <c r="F1103" s="1" t="s">
        <v>25</v>
      </c>
      <c r="G1103" s="9" t="s">
        <v>265</v>
      </c>
      <c r="H1103" s="9" t="s">
        <v>266</v>
      </c>
      <c r="I1103" s="10" t="s">
        <v>28</v>
      </c>
      <c r="J1103" s="10" t="s">
        <v>28</v>
      </c>
      <c r="K1103" s="10" t="s">
        <v>28</v>
      </c>
      <c r="L1103" s="11" t="s">
        <v>28</v>
      </c>
      <c r="M1103" s="12" t="s">
        <v>1840</v>
      </c>
      <c r="T1103" s="12" t="s">
        <v>1471</v>
      </c>
    </row>
    <row r="1104" customFormat="false" ht="12.9" hidden="false" customHeight="true" outlineLevel="0" collapsed="false">
      <c r="E1104" s="8" t="s">
        <v>1791</v>
      </c>
      <c r="F1104" s="1" t="s">
        <v>25</v>
      </c>
      <c r="G1104" s="8" t="s">
        <v>270</v>
      </c>
      <c r="H1104" s="8" t="s">
        <v>271</v>
      </c>
      <c r="I1104" s="13" t="n">
        <v>0</v>
      </c>
      <c r="J1104" s="13" t="n">
        <v>0</v>
      </c>
      <c r="K1104" s="13" t="n">
        <v>0</v>
      </c>
      <c r="L1104" s="11" t="n">
        <v>0</v>
      </c>
      <c r="M1104" s="12" t="s">
        <v>1841</v>
      </c>
      <c r="T1104" s="12" t="s">
        <v>1473</v>
      </c>
    </row>
    <row r="1105" customFormat="false" ht="12.9" hidden="false" customHeight="true" outlineLevel="0" collapsed="false">
      <c r="E1105" s="8" t="s">
        <v>1791</v>
      </c>
      <c r="F1105" s="1" t="s">
        <v>25</v>
      </c>
      <c r="G1105" s="8" t="s">
        <v>275</v>
      </c>
      <c r="H1105" s="8" t="s">
        <v>276</v>
      </c>
      <c r="I1105" s="13" t="n">
        <v>0</v>
      </c>
      <c r="J1105" s="13" t="n">
        <v>0</v>
      </c>
      <c r="K1105" s="13" t="n">
        <v>0</v>
      </c>
      <c r="L1105" s="11" t="n">
        <v>0</v>
      </c>
      <c r="M1105" s="12" t="s">
        <v>1842</v>
      </c>
      <c r="T1105" s="12" t="s">
        <v>1475</v>
      </c>
    </row>
    <row r="1106" customFormat="false" ht="12.9" hidden="false" customHeight="true" outlineLevel="0" collapsed="false">
      <c r="E1106" s="8" t="s">
        <v>1791</v>
      </c>
      <c r="F1106" s="1" t="s">
        <v>25</v>
      </c>
      <c r="G1106" s="8" t="s">
        <v>280</v>
      </c>
      <c r="H1106" s="8" t="s">
        <v>281</v>
      </c>
      <c r="I1106" s="13" t="n">
        <v>0</v>
      </c>
      <c r="J1106" s="13" t="n">
        <v>0</v>
      </c>
      <c r="K1106" s="13" t="n">
        <v>0</v>
      </c>
      <c r="L1106" s="11" t="n">
        <v>0</v>
      </c>
      <c r="M1106" s="12" t="s">
        <v>1843</v>
      </c>
      <c r="T1106" s="12" t="s">
        <v>1477</v>
      </c>
    </row>
    <row r="1107" customFormat="false" ht="12.9" hidden="false" customHeight="true" outlineLevel="0" collapsed="false">
      <c r="E1107" s="8" t="s">
        <v>1791</v>
      </c>
      <c r="F1107" s="1" t="s">
        <v>25</v>
      </c>
      <c r="G1107" s="8" t="s">
        <v>285</v>
      </c>
      <c r="H1107" s="8" t="s">
        <v>286</v>
      </c>
      <c r="I1107" s="13" t="n">
        <v>0</v>
      </c>
      <c r="J1107" s="13" t="n">
        <v>0</v>
      </c>
      <c r="K1107" s="13" t="n">
        <v>0</v>
      </c>
      <c r="L1107" s="11" t="n">
        <v>0</v>
      </c>
      <c r="M1107" s="12" t="s">
        <v>1844</v>
      </c>
      <c r="T1107" s="12" t="s">
        <v>1479</v>
      </c>
    </row>
    <row r="1108" customFormat="false" ht="12.9" hidden="false" customHeight="true" outlineLevel="0" collapsed="false">
      <c r="E1108" s="8" t="s">
        <v>1791</v>
      </c>
      <c r="F1108" s="1" t="s">
        <v>25</v>
      </c>
      <c r="G1108" s="8" t="s">
        <v>290</v>
      </c>
      <c r="H1108" s="8" t="s">
        <v>291</v>
      </c>
      <c r="I1108" s="13" t="n">
        <v>0</v>
      </c>
      <c r="J1108" s="13" t="n">
        <v>0</v>
      </c>
      <c r="K1108" s="13" t="n">
        <v>0</v>
      </c>
      <c r="L1108" s="11" t="n">
        <v>0</v>
      </c>
      <c r="M1108" s="12" t="s">
        <v>1845</v>
      </c>
      <c r="T1108" s="12" t="s">
        <v>1481</v>
      </c>
    </row>
    <row r="1109" customFormat="false" ht="12.9" hidden="false" customHeight="true" outlineLevel="0" collapsed="false">
      <c r="E1109" s="8" t="s">
        <v>1791</v>
      </c>
      <c r="F1109" s="1" t="s">
        <v>25</v>
      </c>
      <c r="G1109" s="8" t="s">
        <v>295</v>
      </c>
      <c r="H1109" s="8" t="s">
        <v>296</v>
      </c>
      <c r="I1109" s="13" t="n">
        <v>0</v>
      </c>
      <c r="J1109" s="13" t="n">
        <v>0</v>
      </c>
      <c r="K1109" s="13" t="n">
        <v>0</v>
      </c>
      <c r="L1109" s="11" t="n">
        <v>0</v>
      </c>
      <c r="M1109" s="12" t="s">
        <v>1846</v>
      </c>
      <c r="T1109" s="12" t="s">
        <v>1483</v>
      </c>
    </row>
    <row r="1110" customFormat="false" ht="12.9" hidden="false" customHeight="true" outlineLevel="0" collapsed="false">
      <c r="E1110" s="8" t="s">
        <v>1791</v>
      </c>
      <c r="F1110" s="1" t="s">
        <v>25</v>
      </c>
      <c r="G1110" s="8" t="s">
        <v>300</v>
      </c>
      <c r="H1110" s="8" t="s">
        <v>301</v>
      </c>
      <c r="I1110" s="13" t="n">
        <v>0</v>
      </c>
      <c r="J1110" s="13" t="n">
        <v>0</v>
      </c>
      <c r="K1110" s="13" t="n">
        <v>0</v>
      </c>
      <c r="L1110" s="11" t="n">
        <v>0</v>
      </c>
      <c r="M1110" s="12" t="s">
        <v>1847</v>
      </c>
      <c r="T1110" s="12" t="s">
        <v>1485</v>
      </c>
    </row>
    <row r="1111" customFormat="false" ht="12.9" hidden="false" customHeight="true" outlineLevel="0" collapsed="false">
      <c r="E1111" s="8" t="s">
        <v>1791</v>
      </c>
      <c r="F1111" s="1" t="s">
        <v>25</v>
      </c>
      <c r="G1111" s="8" t="s">
        <v>305</v>
      </c>
      <c r="H1111" s="8" t="s">
        <v>78</v>
      </c>
      <c r="I1111" s="13" t="n">
        <v>0</v>
      </c>
      <c r="J1111" s="13" t="n">
        <v>0</v>
      </c>
      <c r="K1111" s="13" t="n">
        <v>0</v>
      </c>
      <c r="L1111" s="11" t="n">
        <v>0</v>
      </c>
      <c r="M1111" s="12" t="s">
        <v>1848</v>
      </c>
      <c r="T1111" s="12" t="s">
        <v>1487</v>
      </c>
    </row>
    <row r="1112" customFormat="false" ht="12.9" hidden="false" customHeight="true" outlineLevel="0" collapsed="false">
      <c r="E1112" s="8" t="s">
        <v>1791</v>
      </c>
      <c r="F1112" s="1" t="s">
        <v>25</v>
      </c>
      <c r="G1112" s="14" t="s">
        <v>309</v>
      </c>
      <c r="H1112" s="14" t="s">
        <v>310</v>
      </c>
      <c r="I1112" s="11" t="n">
        <f aca="false">SUM(I1104:I1111)</f>
        <v>0</v>
      </c>
      <c r="J1112" s="11" t="n">
        <f aca="false">SUM(J1104:J1111)</f>
        <v>0</v>
      </c>
      <c r="K1112" s="11" t="n">
        <f aca="false">SUM(K1104:K1111)</f>
        <v>0</v>
      </c>
      <c r="L1112" s="11" t="n">
        <f aca="false">SUM(I1112:K1112)</f>
        <v>0</v>
      </c>
      <c r="M1112" s="15" t="s">
        <v>1849</v>
      </c>
      <c r="T1112" s="12" t="s">
        <v>1489</v>
      </c>
    </row>
    <row r="1113" customFormat="false" ht="12.9" hidden="false" customHeight="true" outlineLevel="0" collapsed="false">
      <c r="D1113" s="8" t="s">
        <v>1850</v>
      </c>
      <c r="E1113" s="8" t="s">
        <v>1851</v>
      </c>
      <c r="F1113" s="1" t="s">
        <v>25</v>
      </c>
      <c r="G1113" s="9" t="s">
        <v>26</v>
      </c>
      <c r="H1113" s="9" t="s">
        <v>27</v>
      </c>
      <c r="I1113" s="10" t="s">
        <v>28</v>
      </c>
      <c r="J1113" s="10" t="s">
        <v>28</v>
      </c>
      <c r="K1113" s="10" t="s">
        <v>28</v>
      </c>
      <c r="L1113" s="11" t="s">
        <v>28</v>
      </c>
      <c r="M1113" s="12" t="s">
        <v>1852</v>
      </c>
      <c r="T1113" s="12" t="s">
        <v>1375</v>
      </c>
    </row>
    <row r="1114" customFormat="false" ht="12.9" hidden="false" customHeight="true" outlineLevel="0" collapsed="false">
      <c r="E1114" s="8" t="s">
        <v>1851</v>
      </c>
      <c r="F1114" s="1" t="s">
        <v>25</v>
      </c>
      <c r="G1114" s="8" t="s">
        <v>32</v>
      </c>
      <c r="H1114" s="8" t="s">
        <v>33</v>
      </c>
      <c r="I1114" s="13" t="n">
        <v>0</v>
      </c>
      <c r="J1114" s="13" t="n">
        <v>0</v>
      </c>
      <c r="K1114" s="13" t="n">
        <v>0</v>
      </c>
      <c r="L1114" s="11" t="n">
        <v>0</v>
      </c>
      <c r="M1114" s="12" t="s">
        <v>1853</v>
      </c>
      <c r="T1114" s="12" t="s">
        <v>1377</v>
      </c>
    </row>
    <row r="1115" customFormat="false" ht="12.9" hidden="false" customHeight="true" outlineLevel="0" collapsed="false">
      <c r="E1115" s="8" t="s">
        <v>1851</v>
      </c>
      <c r="F1115" s="1" t="s">
        <v>25</v>
      </c>
      <c r="G1115" s="8" t="s">
        <v>37</v>
      </c>
      <c r="H1115" s="8" t="s">
        <v>38</v>
      </c>
      <c r="I1115" s="13" t="n">
        <v>0</v>
      </c>
      <c r="J1115" s="13" t="n">
        <v>0</v>
      </c>
      <c r="K1115" s="13" t="n">
        <v>0</v>
      </c>
      <c r="L1115" s="11" t="n">
        <v>0</v>
      </c>
      <c r="M1115" s="12" t="s">
        <v>1854</v>
      </c>
      <c r="T1115" s="12" t="s">
        <v>1379</v>
      </c>
    </row>
    <row r="1116" customFormat="false" ht="12.9" hidden="false" customHeight="true" outlineLevel="0" collapsed="false">
      <c r="E1116" s="8" t="s">
        <v>1851</v>
      </c>
      <c r="F1116" s="1" t="s">
        <v>25</v>
      </c>
      <c r="G1116" s="8" t="s">
        <v>42</v>
      </c>
      <c r="H1116" s="8" t="s">
        <v>43</v>
      </c>
      <c r="I1116" s="13" t="n">
        <v>0</v>
      </c>
      <c r="J1116" s="13" t="n">
        <v>0</v>
      </c>
      <c r="K1116" s="13" t="n">
        <v>0</v>
      </c>
      <c r="L1116" s="11" t="n">
        <v>0</v>
      </c>
      <c r="M1116" s="12" t="s">
        <v>1855</v>
      </c>
      <c r="T1116" s="12" t="s">
        <v>1381</v>
      </c>
    </row>
    <row r="1117" customFormat="false" ht="12.9" hidden="false" customHeight="true" outlineLevel="0" collapsed="false">
      <c r="E1117" s="8" t="s">
        <v>1851</v>
      </c>
      <c r="F1117" s="1" t="s">
        <v>25</v>
      </c>
      <c r="G1117" s="8" t="s">
        <v>47</v>
      </c>
      <c r="H1117" s="8" t="s">
        <v>48</v>
      </c>
      <c r="I1117" s="13" t="n">
        <v>0</v>
      </c>
      <c r="J1117" s="13" t="n">
        <v>0</v>
      </c>
      <c r="K1117" s="13" t="n">
        <v>0</v>
      </c>
      <c r="L1117" s="11" t="n">
        <v>0</v>
      </c>
      <c r="M1117" s="12" t="s">
        <v>1856</v>
      </c>
      <c r="T1117" s="12" t="s">
        <v>1383</v>
      </c>
    </row>
    <row r="1118" customFormat="false" ht="12.9" hidden="false" customHeight="true" outlineLevel="0" collapsed="false">
      <c r="E1118" s="8" t="s">
        <v>1851</v>
      </c>
      <c r="F1118" s="1" t="s">
        <v>25</v>
      </c>
      <c r="G1118" s="8" t="s">
        <v>52</v>
      </c>
      <c r="H1118" s="8" t="s">
        <v>53</v>
      </c>
      <c r="I1118" s="13" t="n">
        <v>0</v>
      </c>
      <c r="J1118" s="13" t="n">
        <v>0</v>
      </c>
      <c r="K1118" s="13" t="n">
        <v>0</v>
      </c>
      <c r="L1118" s="11" t="n">
        <v>0</v>
      </c>
      <c r="M1118" s="12" t="s">
        <v>1857</v>
      </c>
      <c r="T1118" s="12" t="s">
        <v>1385</v>
      </c>
    </row>
    <row r="1119" customFormat="false" ht="12.9" hidden="false" customHeight="true" outlineLevel="0" collapsed="false">
      <c r="E1119" s="8" t="s">
        <v>1851</v>
      </c>
      <c r="F1119" s="1" t="s">
        <v>25</v>
      </c>
      <c r="G1119" s="8" t="s">
        <v>57</v>
      </c>
      <c r="H1119" s="8" t="s">
        <v>58</v>
      </c>
      <c r="I1119" s="13" t="n">
        <v>0</v>
      </c>
      <c r="J1119" s="13" t="n">
        <v>0</v>
      </c>
      <c r="K1119" s="13" t="n">
        <v>0</v>
      </c>
      <c r="L1119" s="11" t="n">
        <v>0</v>
      </c>
      <c r="M1119" s="12" t="s">
        <v>1858</v>
      </c>
      <c r="T1119" s="12" t="s">
        <v>1387</v>
      </c>
    </row>
    <row r="1120" customFormat="false" ht="12.9" hidden="false" customHeight="true" outlineLevel="0" collapsed="false">
      <c r="E1120" s="8" t="s">
        <v>1851</v>
      </c>
      <c r="F1120" s="1" t="s">
        <v>25</v>
      </c>
      <c r="G1120" s="8" t="s">
        <v>62</v>
      </c>
      <c r="H1120" s="8" t="s">
        <v>63</v>
      </c>
      <c r="I1120" s="13" t="n">
        <v>0</v>
      </c>
      <c r="J1120" s="13" t="n">
        <v>0</v>
      </c>
      <c r="K1120" s="13" t="n">
        <v>0</v>
      </c>
      <c r="L1120" s="11" t="n">
        <v>0</v>
      </c>
      <c r="M1120" s="12" t="s">
        <v>1859</v>
      </c>
      <c r="T1120" s="12" t="s">
        <v>1389</v>
      </c>
    </row>
    <row r="1121" customFormat="false" ht="12.9" hidden="false" customHeight="true" outlineLevel="0" collapsed="false">
      <c r="E1121" s="8" t="s">
        <v>1851</v>
      </c>
      <c r="F1121" s="1" t="s">
        <v>25</v>
      </c>
      <c r="G1121" s="8" t="s">
        <v>67</v>
      </c>
      <c r="H1121" s="8" t="s">
        <v>68</v>
      </c>
      <c r="I1121" s="13" t="n">
        <v>0</v>
      </c>
      <c r="J1121" s="13" t="n">
        <v>0</v>
      </c>
      <c r="K1121" s="13" t="n">
        <v>0</v>
      </c>
      <c r="L1121" s="11" t="n">
        <v>0</v>
      </c>
      <c r="M1121" s="12" t="s">
        <v>1860</v>
      </c>
      <c r="T1121" s="12" t="s">
        <v>1391</v>
      </c>
    </row>
    <row r="1122" customFormat="false" ht="12.9" hidden="false" customHeight="true" outlineLevel="0" collapsed="false">
      <c r="E1122" s="8" t="s">
        <v>1851</v>
      </c>
      <c r="F1122" s="1" t="s">
        <v>25</v>
      </c>
      <c r="G1122" s="8" t="s">
        <v>72</v>
      </c>
      <c r="H1122" s="8" t="s">
        <v>73</v>
      </c>
      <c r="I1122" s="13" t="n">
        <v>0</v>
      </c>
      <c r="J1122" s="13" t="n">
        <v>0</v>
      </c>
      <c r="K1122" s="13" t="n">
        <v>0</v>
      </c>
      <c r="L1122" s="11" t="n">
        <v>0</v>
      </c>
      <c r="M1122" s="12" t="s">
        <v>1861</v>
      </c>
      <c r="T1122" s="12" t="s">
        <v>1393</v>
      </c>
    </row>
    <row r="1123" customFormat="false" ht="12.9" hidden="false" customHeight="true" outlineLevel="0" collapsed="false">
      <c r="E1123" s="8" t="s">
        <v>1851</v>
      </c>
      <c r="F1123" s="1" t="s">
        <v>25</v>
      </c>
      <c r="G1123" s="8" t="s">
        <v>77</v>
      </c>
      <c r="H1123" s="8" t="s">
        <v>78</v>
      </c>
      <c r="I1123" s="13" t="n">
        <v>0</v>
      </c>
      <c r="J1123" s="13" t="n">
        <v>0</v>
      </c>
      <c r="K1123" s="13" t="n">
        <v>0</v>
      </c>
      <c r="L1123" s="11" t="n">
        <v>0</v>
      </c>
      <c r="M1123" s="12" t="s">
        <v>1862</v>
      </c>
      <c r="T1123" s="12" t="s">
        <v>1395</v>
      </c>
    </row>
    <row r="1124" customFormat="false" ht="12.9" hidden="false" customHeight="true" outlineLevel="0" collapsed="false">
      <c r="E1124" s="8" t="s">
        <v>1851</v>
      </c>
      <c r="F1124" s="1" t="s">
        <v>25</v>
      </c>
      <c r="G1124" s="14" t="s">
        <v>82</v>
      </c>
      <c r="H1124" s="14" t="s">
        <v>83</v>
      </c>
      <c r="I1124" s="11" t="n">
        <f aca="false">SUM(I1114:I1123)</f>
        <v>0</v>
      </c>
      <c r="J1124" s="11" t="n">
        <f aca="false">SUM(J1114:J1123)</f>
        <v>0</v>
      </c>
      <c r="K1124" s="11" t="n">
        <f aca="false">SUM(K1114:K1123)</f>
        <v>0</v>
      </c>
      <c r="L1124" s="11" t="n">
        <f aca="false">SUM(I1124:K1124)</f>
        <v>0</v>
      </c>
      <c r="M1124" s="15" t="s">
        <v>1863</v>
      </c>
      <c r="T1124" s="12" t="s">
        <v>1397</v>
      </c>
    </row>
    <row r="1125" customFormat="false" ht="12.9" hidden="false" customHeight="true" outlineLevel="0" collapsed="false">
      <c r="E1125" s="8" t="s">
        <v>1851</v>
      </c>
      <c r="F1125" s="1" t="s">
        <v>25</v>
      </c>
      <c r="G1125" s="9" t="s">
        <v>87</v>
      </c>
      <c r="H1125" s="9" t="s">
        <v>88</v>
      </c>
      <c r="I1125" s="10" t="s">
        <v>28</v>
      </c>
      <c r="J1125" s="10" t="s">
        <v>28</v>
      </c>
      <c r="K1125" s="10" t="s">
        <v>28</v>
      </c>
      <c r="L1125" s="11" t="s">
        <v>28</v>
      </c>
      <c r="M1125" s="12" t="s">
        <v>1864</v>
      </c>
      <c r="T1125" s="12" t="s">
        <v>1399</v>
      </c>
    </row>
    <row r="1126" customFormat="false" ht="12.9" hidden="false" customHeight="true" outlineLevel="0" collapsed="false">
      <c r="E1126" s="8" t="s">
        <v>1851</v>
      </c>
      <c r="F1126" s="1" t="s">
        <v>25</v>
      </c>
      <c r="G1126" s="8" t="s">
        <v>92</v>
      </c>
      <c r="H1126" s="8" t="s">
        <v>93</v>
      </c>
      <c r="I1126" s="13" t="n">
        <v>0</v>
      </c>
      <c r="J1126" s="13" t="n">
        <v>0</v>
      </c>
      <c r="K1126" s="13" t="n">
        <v>0</v>
      </c>
      <c r="L1126" s="11" t="n">
        <v>0</v>
      </c>
      <c r="M1126" s="12" t="s">
        <v>1865</v>
      </c>
      <c r="T1126" s="12" t="s">
        <v>1401</v>
      </c>
    </row>
    <row r="1127" customFormat="false" ht="12.9" hidden="false" customHeight="true" outlineLevel="0" collapsed="false">
      <c r="E1127" s="8" t="s">
        <v>1851</v>
      </c>
      <c r="F1127" s="1" t="s">
        <v>25</v>
      </c>
      <c r="G1127" s="8" t="s">
        <v>97</v>
      </c>
      <c r="H1127" s="8" t="s">
        <v>98</v>
      </c>
      <c r="I1127" s="13" t="n">
        <v>0</v>
      </c>
      <c r="J1127" s="13" t="n">
        <v>0</v>
      </c>
      <c r="K1127" s="13" t="n">
        <v>0</v>
      </c>
      <c r="L1127" s="11" t="n">
        <v>0</v>
      </c>
      <c r="M1127" s="12" t="s">
        <v>1866</v>
      </c>
      <c r="T1127" s="12" t="s">
        <v>1403</v>
      </c>
    </row>
    <row r="1128" customFormat="false" ht="12.9" hidden="false" customHeight="true" outlineLevel="0" collapsed="false">
      <c r="E1128" s="8" t="s">
        <v>1851</v>
      </c>
      <c r="F1128" s="1" t="s">
        <v>25</v>
      </c>
      <c r="G1128" s="8" t="s">
        <v>102</v>
      </c>
      <c r="H1128" s="8" t="s">
        <v>103</v>
      </c>
      <c r="I1128" s="13" t="n">
        <v>0</v>
      </c>
      <c r="J1128" s="13" t="n">
        <v>0</v>
      </c>
      <c r="K1128" s="13" t="n">
        <v>0</v>
      </c>
      <c r="L1128" s="11" t="n">
        <v>0</v>
      </c>
      <c r="M1128" s="12" t="s">
        <v>1867</v>
      </c>
      <c r="T1128" s="12" t="s">
        <v>1405</v>
      </c>
    </row>
    <row r="1129" customFormat="false" ht="12.9" hidden="false" customHeight="true" outlineLevel="0" collapsed="false">
      <c r="E1129" s="8" t="s">
        <v>1851</v>
      </c>
      <c r="F1129" s="1" t="s">
        <v>25</v>
      </c>
      <c r="G1129" s="8" t="s">
        <v>107</v>
      </c>
      <c r="H1129" s="8" t="s">
        <v>108</v>
      </c>
      <c r="I1129" s="13" t="n">
        <v>0</v>
      </c>
      <c r="J1129" s="13" t="n">
        <v>0</v>
      </c>
      <c r="K1129" s="13" t="n">
        <v>0</v>
      </c>
      <c r="L1129" s="11" t="n">
        <v>0</v>
      </c>
      <c r="M1129" s="12" t="s">
        <v>1868</v>
      </c>
      <c r="T1129" s="12" t="s">
        <v>1407</v>
      </c>
    </row>
    <row r="1130" customFormat="false" ht="12.9" hidden="false" customHeight="true" outlineLevel="0" collapsed="false">
      <c r="E1130" s="8" t="s">
        <v>1851</v>
      </c>
      <c r="F1130" s="1" t="s">
        <v>25</v>
      </c>
      <c r="G1130" s="8" t="s">
        <v>112</v>
      </c>
      <c r="H1130" s="8" t="s">
        <v>113</v>
      </c>
      <c r="I1130" s="13" t="n">
        <v>0</v>
      </c>
      <c r="J1130" s="13" t="n">
        <v>0</v>
      </c>
      <c r="K1130" s="13" t="n">
        <v>0</v>
      </c>
      <c r="L1130" s="11" t="n">
        <v>0</v>
      </c>
      <c r="M1130" s="12" t="s">
        <v>1869</v>
      </c>
      <c r="T1130" s="12" t="s">
        <v>1409</v>
      </c>
    </row>
    <row r="1131" customFormat="false" ht="12.9" hidden="false" customHeight="true" outlineLevel="0" collapsed="false">
      <c r="E1131" s="8" t="s">
        <v>1851</v>
      </c>
      <c r="F1131" s="1" t="s">
        <v>25</v>
      </c>
      <c r="G1131" s="8" t="s">
        <v>117</v>
      </c>
      <c r="H1131" s="8" t="s">
        <v>118</v>
      </c>
      <c r="I1131" s="13" t="n">
        <v>0</v>
      </c>
      <c r="J1131" s="13" t="n">
        <v>0</v>
      </c>
      <c r="K1131" s="13" t="n">
        <v>0</v>
      </c>
      <c r="L1131" s="11" t="n">
        <v>0</v>
      </c>
      <c r="M1131" s="12" t="s">
        <v>1870</v>
      </c>
      <c r="T1131" s="12" t="s">
        <v>1411</v>
      </c>
    </row>
    <row r="1132" customFormat="false" ht="12.9" hidden="false" customHeight="true" outlineLevel="0" collapsed="false">
      <c r="E1132" s="8" t="s">
        <v>1851</v>
      </c>
      <c r="F1132" s="1" t="s">
        <v>25</v>
      </c>
      <c r="G1132" s="8" t="s">
        <v>122</v>
      </c>
      <c r="H1132" s="8" t="s">
        <v>123</v>
      </c>
      <c r="I1132" s="13" t="n">
        <v>0</v>
      </c>
      <c r="J1132" s="13" t="n">
        <v>0</v>
      </c>
      <c r="K1132" s="13" t="n">
        <v>0</v>
      </c>
      <c r="L1132" s="11" t="n">
        <v>0</v>
      </c>
      <c r="M1132" s="12" t="s">
        <v>1871</v>
      </c>
      <c r="T1132" s="12" t="s">
        <v>1413</v>
      </c>
    </row>
    <row r="1133" customFormat="false" ht="12.9" hidden="false" customHeight="true" outlineLevel="0" collapsed="false">
      <c r="E1133" s="8" t="s">
        <v>1851</v>
      </c>
      <c r="F1133" s="1" t="s">
        <v>25</v>
      </c>
      <c r="G1133" s="8" t="s">
        <v>127</v>
      </c>
      <c r="H1133" s="8" t="s">
        <v>78</v>
      </c>
      <c r="I1133" s="13" t="n">
        <v>0</v>
      </c>
      <c r="J1133" s="13" t="n">
        <v>0</v>
      </c>
      <c r="K1133" s="13" t="n">
        <v>0</v>
      </c>
      <c r="L1133" s="11" t="n">
        <v>0</v>
      </c>
      <c r="M1133" s="12" t="s">
        <v>1872</v>
      </c>
      <c r="T1133" s="12" t="s">
        <v>1415</v>
      </c>
    </row>
    <row r="1134" customFormat="false" ht="12.9" hidden="false" customHeight="true" outlineLevel="0" collapsed="false">
      <c r="E1134" s="8" t="s">
        <v>1851</v>
      </c>
      <c r="F1134" s="1" t="s">
        <v>25</v>
      </c>
      <c r="G1134" s="14" t="s">
        <v>131</v>
      </c>
      <c r="H1134" s="14" t="s">
        <v>132</v>
      </c>
      <c r="I1134" s="11" t="n">
        <f aca="false">SUM(I1126:I1133)</f>
        <v>0</v>
      </c>
      <c r="J1134" s="11" t="n">
        <f aca="false">SUM(J1126:J1133)</f>
        <v>0</v>
      </c>
      <c r="K1134" s="11" t="n">
        <f aca="false">SUM(K1126:K1133)</f>
        <v>0</v>
      </c>
      <c r="L1134" s="11" t="n">
        <f aca="false">SUM(I1134:K1134)</f>
        <v>0</v>
      </c>
      <c r="M1134" s="15" t="s">
        <v>1873</v>
      </c>
      <c r="T1134" s="12" t="s">
        <v>1417</v>
      </c>
    </row>
    <row r="1135" customFormat="false" ht="12.9" hidden="false" customHeight="true" outlineLevel="0" collapsed="false">
      <c r="E1135" s="8" t="s">
        <v>1851</v>
      </c>
      <c r="F1135" s="1" t="s">
        <v>25</v>
      </c>
      <c r="G1135" s="9" t="s">
        <v>136</v>
      </c>
      <c r="H1135" s="9" t="s">
        <v>137</v>
      </c>
      <c r="I1135" s="10" t="s">
        <v>28</v>
      </c>
      <c r="J1135" s="10" t="s">
        <v>28</v>
      </c>
      <c r="K1135" s="10" t="s">
        <v>28</v>
      </c>
      <c r="L1135" s="11" t="s">
        <v>28</v>
      </c>
      <c r="M1135" s="12" t="s">
        <v>1874</v>
      </c>
      <c r="T1135" s="12" t="s">
        <v>1419</v>
      </c>
    </row>
    <row r="1136" customFormat="false" ht="12.9" hidden="false" customHeight="true" outlineLevel="0" collapsed="false">
      <c r="E1136" s="8" t="s">
        <v>1851</v>
      </c>
      <c r="F1136" s="1" t="s">
        <v>25</v>
      </c>
      <c r="G1136" s="8" t="s">
        <v>141</v>
      </c>
      <c r="H1136" s="8" t="s">
        <v>142</v>
      </c>
      <c r="I1136" s="13" t="n">
        <v>0</v>
      </c>
      <c r="J1136" s="13" t="n">
        <v>0</v>
      </c>
      <c r="K1136" s="13" t="n">
        <v>0</v>
      </c>
      <c r="L1136" s="11" t="n">
        <v>0</v>
      </c>
      <c r="M1136" s="12" t="s">
        <v>1875</v>
      </c>
      <c r="T1136" s="12" t="s">
        <v>1421</v>
      </c>
    </row>
    <row r="1137" customFormat="false" ht="12.9" hidden="false" customHeight="true" outlineLevel="0" collapsed="false">
      <c r="E1137" s="8" t="s">
        <v>1851</v>
      </c>
      <c r="F1137" s="1" t="s">
        <v>25</v>
      </c>
      <c r="G1137" s="14" t="s">
        <v>146</v>
      </c>
      <c r="H1137" s="14" t="s">
        <v>147</v>
      </c>
      <c r="I1137" s="11" t="n">
        <f aca="false">+I1136</f>
        <v>0</v>
      </c>
      <c r="J1137" s="11" t="n">
        <f aca="false">+J1136</f>
        <v>0</v>
      </c>
      <c r="K1137" s="11" t="n">
        <f aca="false">+K1136</f>
        <v>0</v>
      </c>
      <c r="L1137" s="11" t="n">
        <f aca="false">SUM(I1137:K1137)</f>
        <v>0</v>
      </c>
      <c r="M1137" s="15" t="s">
        <v>1876</v>
      </c>
      <c r="T1137" s="12" t="s">
        <v>1423</v>
      </c>
    </row>
    <row r="1138" customFormat="false" ht="12.9" hidden="false" customHeight="true" outlineLevel="0" collapsed="false">
      <c r="E1138" s="8" t="s">
        <v>1851</v>
      </c>
      <c r="F1138" s="1" t="s">
        <v>25</v>
      </c>
      <c r="G1138" s="9" t="s">
        <v>151</v>
      </c>
      <c r="H1138" s="9" t="s">
        <v>152</v>
      </c>
      <c r="I1138" s="10" t="s">
        <v>28</v>
      </c>
      <c r="J1138" s="10" t="s">
        <v>28</v>
      </c>
      <c r="K1138" s="10" t="s">
        <v>28</v>
      </c>
      <c r="L1138" s="11" t="s">
        <v>28</v>
      </c>
      <c r="M1138" s="12" t="s">
        <v>1877</v>
      </c>
      <c r="T1138" s="12" t="s">
        <v>1425</v>
      </c>
    </row>
    <row r="1139" customFormat="false" ht="12.9" hidden="false" customHeight="true" outlineLevel="0" collapsed="false">
      <c r="E1139" s="8" t="s">
        <v>1851</v>
      </c>
      <c r="F1139" s="1" t="s">
        <v>25</v>
      </c>
      <c r="G1139" s="8" t="s">
        <v>156</v>
      </c>
      <c r="H1139" s="8" t="s">
        <v>157</v>
      </c>
      <c r="I1139" s="13" t="n">
        <v>0</v>
      </c>
      <c r="J1139" s="13" t="n">
        <v>0</v>
      </c>
      <c r="K1139" s="13" t="n">
        <v>0</v>
      </c>
      <c r="L1139" s="11" t="n">
        <v>0</v>
      </c>
      <c r="M1139" s="12" t="s">
        <v>1878</v>
      </c>
      <c r="T1139" s="12" t="s">
        <v>1427</v>
      </c>
    </row>
    <row r="1140" customFormat="false" ht="12.9" hidden="false" customHeight="true" outlineLevel="0" collapsed="false">
      <c r="E1140" s="8" t="s">
        <v>1851</v>
      </c>
      <c r="F1140" s="1" t="s">
        <v>25</v>
      </c>
      <c r="G1140" s="14" t="s">
        <v>161</v>
      </c>
      <c r="H1140" s="14" t="s">
        <v>162</v>
      </c>
      <c r="I1140" s="11" t="n">
        <f aca="false">+I1139</f>
        <v>0</v>
      </c>
      <c r="J1140" s="11" t="n">
        <f aca="false">+J1139</f>
        <v>0</v>
      </c>
      <c r="K1140" s="11" t="n">
        <f aca="false">+K1139</f>
        <v>0</v>
      </c>
      <c r="L1140" s="11" t="n">
        <f aca="false">SUM(I1140:K1140)</f>
        <v>0</v>
      </c>
      <c r="M1140" s="15" t="s">
        <v>1879</v>
      </c>
      <c r="T1140" s="12" t="s">
        <v>1429</v>
      </c>
    </row>
    <row r="1141" customFormat="false" ht="12.9" hidden="false" customHeight="true" outlineLevel="0" collapsed="false">
      <c r="E1141" s="8" t="s">
        <v>1851</v>
      </c>
      <c r="F1141" s="1" t="s">
        <v>25</v>
      </c>
      <c r="G1141" s="9" t="s">
        <v>166</v>
      </c>
      <c r="H1141" s="9" t="s">
        <v>167</v>
      </c>
      <c r="I1141" s="10" t="s">
        <v>28</v>
      </c>
      <c r="J1141" s="10" t="s">
        <v>28</v>
      </c>
      <c r="K1141" s="10" t="s">
        <v>28</v>
      </c>
      <c r="L1141" s="11" t="s">
        <v>28</v>
      </c>
      <c r="M1141" s="12" t="s">
        <v>1880</v>
      </c>
      <c r="T1141" s="12" t="s">
        <v>1431</v>
      </c>
    </row>
    <row r="1142" customFormat="false" ht="12.9" hidden="false" customHeight="true" outlineLevel="0" collapsed="false">
      <c r="E1142" s="8" t="s">
        <v>1851</v>
      </c>
      <c r="F1142" s="1" t="s">
        <v>25</v>
      </c>
      <c r="G1142" s="8" t="s">
        <v>171</v>
      </c>
      <c r="H1142" s="8" t="s">
        <v>172</v>
      </c>
      <c r="I1142" s="13" t="n">
        <v>0</v>
      </c>
      <c r="J1142" s="13" t="n">
        <v>0</v>
      </c>
      <c r="K1142" s="13" t="n">
        <v>0</v>
      </c>
      <c r="L1142" s="11" t="n">
        <v>0</v>
      </c>
      <c r="M1142" s="12" t="s">
        <v>1881</v>
      </c>
      <c r="T1142" s="12" t="s">
        <v>1433</v>
      </c>
    </row>
    <row r="1143" customFormat="false" ht="12.9" hidden="false" customHeight="true" outlineLevel="0" collapsed="false">
      <c r="E1143" s="8" t="s">
        <v>1851</v>
      </c>
      <c r="F1143" s="1" t="s">
        <v>25</v>
      </c>
      <c r="G1143" s="8" t="s">
        <v>176</v>
      </c>
      <c r="H1143" s="8" t="s">
        <v>177</v>
      </c>
      <c r="I1143" s="13" t="n">
        <v>0</v>
      </c>
      <c r="J1143" s="13" t="n">
        <v>0</v>
      </c>
      <c r="K1143" s="13" t="n">
        <v>0</v>
      </c>
      <c r="L1143" s="11" t="n">
        <v>0</v>
      </c>
      <c r="M1143" s="12" t="s">
        <v>1882</v>
      </c>
      <c r="T1143" s="12" t="s">
        <v>1435</v>
      </c>
    </row>
    <row r="1144" customFormat="false" ht="12.9" hidden="false" customHeight="true" outlineLevel="0" collapsed="false">
      <c r="E1144" s="8" t="s">
        <v>1851</v>
      </c>
      <c r="F1144" s="1" t="s">
        <v>25</v>
      </c>
      <c r="G1144" s="8" t="s">
        <v>181</v>
      </c>
      <c r="H1144" s="8" t="s">
        <v>182</v>
      </c>
      <c r="I1144" s="13" t="n">
        <v>0</v>
      </c>
      <c r="J1144" s="13" t="n">
        <v>0</v>
      </c>
      <c r="K1144" s="13" t="n">
        <v>0</v>
      </c>
      <c r="L1144" s="11" t="n">
        <v>0</v>
      </c>
      <c r="M1144" s="12" t="s">
        <v>1883</v>
      </c>
      <c r="T1144" s="12" t="s">
        <v>1437</v>
      </c>
    </row>
    <row r="1145" customFormat="false" ht="12.9" hidden="false" customHeight="true" outlineLevel="0" collapsed="false">
      <c r="E1145" s="8" t="s">
        <v>1851</v>
      </c>
      <c r="F1145" s="1" t="s">
        <v>25</v>
      </c>
      <c r="G1145" s="8" t="s">
        <v>186</v>
      </c>
      <c r="H1145" s="8" t="s">
        <v>187</v>
      </c>
      <c r="I1145" s="13" t="n">
        <v>0</v>
      </c>
      <c r="J1145" s="13" t="n">
        <v>0</v>
      </c>
      <c r="K1145" s="13" t="n">
        <v>0</v>
      </c>
      <c r="L1145" s="11" t="n">
        <v>0</v>
      </c>
      <c r="M1145" s="12" t="s">
        <v>1884</v>
      </c>
      <c r="T1145" s="12" t="s">
        <v>1439</v>
      </c>
    </row>
    <row r="1146" customFormat="false" ht="12.9" hidden="false" customHeight="true" outlineLevel="0" collapsed="false">
      <c r="E1146" s="8" t="s">
        <v>1851</v>
      </c>
      <c r="F1146" s="1" t="s">
        <v>25</v>
      </c>
      <c r="G1146" s="8" t="s">
        <v>191</v>
      </c>
      <c r="H1146" s="8" t="s">
        <v>192</v>
      </c>
      <c r="I1146" s="13" t="n">
        <v>0</v>
      </c>
      <c r="J1146" s="13" t="n">
        <v>0</v>
      </c>
      <c r="K1146" s="13" t="n">
        <v>0</v>
      </c>
      <c r="L1146" s="11" t="n">
        <v>0</v>
      </c>
      <c r="M1146" s="12" t="s">
        <v>1885</v>
      </c>
      <c r="T1146" s="12" t="s">
        <v>1441</v>
      </c>
    </row>
    <row r="1147" customFormat="false" ht="12.9" hidden="false" customHeight="true" outlineLevel="0" collapsed="false">
      <c r="E1147" s="8" t="s">
        <v>1851</v>
      </c>
      <c r="F1147" s="1" t="s">
        <v>25</v>
      </c>
      <c r="G1147" s="8" t="s">
        <v>196</v>
      </c>
      <c r="H1147" s="8" t="s">
        <v>197</v>
      </c>
      <c r="I1147" s="13" t="n">
        <v>0</v>
      </c>
      <c r="J1147" s="13" t="n">
        <v>0</v>
      </c>
      <c r="K1147" s="13" t="n">
        <v>0</v>
      </c>
      <c r="L1147" s="11" t="n">
        <v>0</v>
      </c>
      <c r="M1147" s="12" t="s">
        <v>1886</v>
      </c>
      <c r="T1147" s="12" t="s">
        <v>1443</v>
      </c>
    </row>
    <row r="1148" customFormat="false" ht="12.9" hidden="false" customHeight="true" outlineLevel="0" collapsed="false">
      <c r="E1148" s="8" t="s">
        <v>1851</v>
      </c>
      <c r="F1148" s="1" t="s">
        <v>25</v>
      </c>
      <c r="G1148" s="8" t="s">
        <v>201</v>
      </c>
      <c r="H1148" s="8" t="s">
        <v>202</v>
      </c>
      <c r="I1148" s="13" t="n">
        <v>0</v>
      </c>
      <c r="J1148" s="13" t="n">
        <v>0</v>
      </c>
      <c r="K1148" s="13" t="n">
        <v>0</v>
      </c>
      <c r="L1148" s="11" t="n">
        <v>0</v>
      </c>
      <c r="M1148" s="12" t="s">
        <v>1887</v>
      </c>
      <c r="T1148" s="12" t="s">
        <v>1445</v>
      </c>
    </row>
    <row r="1149" customFormat="false" ht="12.9" hidden="false" customHeight="true" outlineLevel="0" collapsed="false">
      <c r="E1149" s="8" t="s">
        <v>1851</v>
      </c>
      <c r="F1149" s="1" t="s">
        <v>25</v>
      </c>
      <c r="G1149" s="8" t="s">
        <v>206</v>
      </c>
      <c r="H1149" s="8" t="s">
        <v>207</v>
      </c>
      <c r="I1149" s="13" t="n">
        <v>0</v>
      </c>
      <c r="J1149" s="13" t="n">
        <v>0</v>
      </c>
      <c r="K1149" s="13" t="n">
        <v>0</v>
      </c>
      <c r="L1149" s="11" t="n">
        <v>0</v>
      </c>
      <c r="M1149" s="12" t="s">
        <v>1888</v>
      </c>
      <c r="T1149" s="12" t="s">
        <v>1447</v>
      </c>
    </row>
    <row r="1150" customFormat="false" ht="12.9" hidden="false" customHeight="true" outlineLevel="0" collapsed="false">
      <c r="E1150" s="8" t="s">
        <v>1851</v>
      </c>
      <c r="F1150" s="1" t="s">
        <v>25</v>
      </c>
      <c r="G1150" s="8" t="s">
        <v>211</v>
      </c>
      <c r="H1150" s="8" t="s">
        <v>212</v>
      </c>
      <c r="I1150" s="13" t="n">
        <v>0</v>
      </c>
      <c r="J1150" s="13" t="n">
        <v>0</v>
      </c>
      <c r="K1150" s="13" t="n">
        <v>0</v>
      </c>
      <c r="L1150" s="11" t="n">
        <v>0</v>
      </c>
      <c r="M1150" s="12" t="s">
        <v>1889</v>
      </c>
      <c r="T1150" s="12" t="s">
        <v>1449</v>
      </c>
    </row>
    <row r="1151" customFormat="false" ht="12.9" hidden="false" customHeight="true" outlineLevel="0" collapsed="false">
      <c r="E1151" s="8" t="s">
        <v>1851</v>
      </c>
      <c r="F1151" s="1" t="s">
        <v>25</v>
      </c>
      <c r="G1151" s="8" t="s">
        <v>216</v>
      </c>
      <c r="H1151" s="8" t="s">
        <v>78</v>
      </c>
      <c r="I1151" s="13" t="n">
        <v>0</v>
      </c>
      <c r="J1151" s="13" t="n">
        <v>0</v>
      </c>
      <c r="K1151" s="13" t="n">
        <v>0</v>
      </c>
      <c r="L1151" s="11" t="n">
        <v>0</v>
      </c>
      <c r="M1151" s="12" t="s">
        <v>1890</v>
      </c>
      <c r="T1151" s="12" t="s">
        <v>1451</v>
      </c>
    </row>
    <row r="1152" customFormat="false" ht="12.9" hidden="false" customHeight="true" outlineLevel="0" collapsed="false">
      <c r="E1152" s="8" t="s">
        <v>1851</v>
      </c>
      <c r="F1152" s="1" t="s">
        <v>25</v>
      </c>
      <c r="G1152" s="14" t="s">
        <v>220</v>
      </c>
      <c r="H1152" s="14" t="s">
        <v>221</v>
      </c>
      <c r="I1152" s="11" t="n">
        <f aca="false">SUM(I1142:I1151)</f>
        <v>0</v>
      </c>
      <c r="J1152" s="11" t="n">
        <f aca="false">SUM(J1142:J1151)</f>
        <v>0</v>
      </c>
      <c r="K1152" s="11" t="n">
        <f aca="false">SUM(K1142:K1151)</f>
        <v>0</v>
      </c>
      <c r="L1152" s="11" t="n">
        <f aca="false">SUM(I1152:K1152)</f>
        <v>0</v>
      </c>
      <c r="M1152" s="15" t="s">
        <v>1891</v>
      </c>
      <c r="T1152" s="12" t="s">
        <v>1453</v>
      </c>
    </row>
    <row r="1153" customFormat="false" ht="12.9" hidden="false" customHeight="true" outlineLevel="0" collapsed="false">
      <c r="E1153" s="8" t="s">
        <v>1851</v>
      </c>
      <c r="F1153" s="1" t="s">
        <v>25</v>
      </c>
      <c r="G1153" s="9" t="s">
        <v>225</v>
      </c>
      <c r="H1153" s="9" t="s">
        <v>226</v>
      </c>
      <c r="I1153" s="10" t="s">
        <v>28</v>
      </c>
      <c r="J1153" s="10" t="s">
        <v>28</v>
      </c>
      <c r="K1153" s="10" t="s">
        <v>28</v>
      </c>
      <c r="L1153" s="11" t="s">
        <v>28</v>
      </c>
      <c r="M1153" s="12" t="s">
        <v>1892</v>
      </c>
      <c r="T1153" s="12" t="s">
        <v>1455</v>
      </c>
    </row>
    <row r="1154" customFormat="false" ht="12.9" hidden="false" customHeight="true" outlineLevel="0" collapsed="false">
      <c r="E1154" s="8" t="s">
        <v>1851</v>
      </c>
      <c r="F1154" s="1" t="s">
        <v>25</v>
      </c>
      <c r="G1154" s="8" t="s">
        <v>230</v>
      </c>
      <c r="H1154" s="8" t="s">
        <v>231</v>
      </c>
      <c r="I1154" s="13" t="n">
        <v>0</v>
      </c>
      <c r="J1154" s="13" t="n">
        <v>0</v>
      </c>
      <c r="K1154" s="13" t="n">
        <v>0</v>
      </c>
      <c r="L1154" s="11" t="n">
        <v>0</v>
      </c>
      <c r="M1154" s="12" t="s">
        <v>1893</v>
      </c>
      <c r="T1154" s="12" t="s">
        <v>1457</v>
      </c>
    </row>
    <row r="1155" customFormat="false" ht="12.9" hidden="false" customHeight="true" outlineLevel="0" collapsed="false">
      <c r="E1155" s="8" t="s">
        <v>1851</v>
      </c>
      <c r="F1155" s="1" t="s">
        <v>25</v>
      </c>
      <c r="G1155" s="8" t="s">
        <v>235</v>
      </c>
      <c r="H1155" s="8" t="s">
        <v>236</v>
      </c>
      <c r="I1155" s="13" t="n">
        <v>0</v>
      </c>
      <c r="J1155" s="13" t="n">
        <v>0</v>
      </c>
      <c r="K1155" s="13" t="n">
        <v>0</v>
      </c>
      <c r="L1155" s="11" t="n">
        <v>0</v>
      </c>
      <c r="M1155" s="12" t="s">
        <v>1894</v>
      </c>
      <c r="T1155" s="12" t="s">
        <v>1459</v>
      </c>
    </row>
    <row r="1156" customFormat="false" ht="12.9" hidden="false" customHeight="true" outlineLevel="0" collapsed="false">
      <c r="E1156" s="8" t="s">
        <v>1851</v>
      </c>
      <c r="F1156" s="1" t="s">
        <v>25</v>
      </c>
      <c r="G1156" s="8" t="s">
        <v>240</v>
      </c>
      <c r="H1156" s="8" t="s">
        <v>241</v>
      </c>
      <c r="I1156" s="13" t="n">
        <v>0</v>
      </c>
      <c r="J1156" s="13" t="n">
        <v>0</v>
      </c>
      <c r="K1156" s="13" t="n">
        <v>0</v>
      </c>
      <c r="L1156" s="11" t="n">
        <v>0</v>
      </c>
      <c r="M1156" s="12" t="s">
        <v>1895</v>
      </c>
      <c r="T1156" s="12" t="s">
        <v>1461</v>
      </c>
    </row>
    <row r="1157" customFormat="false" ht="12.9" hidden="false" customHeight="true" outlineLevel="0" collapsed="false">
      <c r="E1157" s="8" t="s">
        <v>1851</v>
      </c>
      <c r="F1157" s="1" t="s">
        <v>25</v>
      </c>
      <c r="G1157" s="8" t="s">
        <v>245</v>
      </c>
      <c r="H1157" s="8" t="s">
        <v>246</v>
      </c>
      <c r="I1157" s="13" t="n">
        <v>0</v>
      </c>
      <c r="J1157" s="13" t="n">
        <v>0</v>
      </c>
      <c r="K1157" s="13" t="n">
        <v>0</v>
      </c>
      <c r="L1157" s="11" t="n">
        <v>0</v>
      </c>
      <c r="M1157" s="12" t="s">
        <v>1896</v>
      </c>
      <c r="T1157" s="12" t="s">
        <v>1463</v>
      </c>
    </row>
    <row r="1158" customFormat="false" ht="12.9" hidden="false" customHeight="true" outlineLevel="0" collapsed="false">
      <c r="E1158" s="8" t="s">
        <v>1851</v>
      </c>
      <c r="F1158" s="1" t="s">
        <v>25</v>
      </c>
      <c r="G1158" s="8" t="s">
        <v>250</v>
      </c>
      <c r="H1158" s="8" t="s">
        <v>251</v>
      </c>
      <c r="I1158" s="13" t="n">
        <v>0</v>
      </c>
      <c r="J1158" s="13" t="n">
        <v>0</v>
      </c>
      <c r="K1158" s="13" t="n">
        <v>0</v>
      </c>
      <c r="L1158" s="11" t="n">
        <v>0</v>
      </c>
      <c r="M1158" s="12" t="s">
        <v>1897</v>
      </c>
      <c r="T1158" s="12" t="s">
        <v>1465</v>
      </c>
    </row>
    <row r="1159" customFormat="false" ht="12.9" hidden="false" customHeight="true" outlineLevel="0" collapsed="false">
      <c r="E1159" s="8" t="s">
        <v>1851</v>
      </c>
      <c r="F1159" s="1" t="s">
        <v>25</v>
      </c>
      <c r="G1159" s="14" t="s">
        <v>255</v>
      </c>
      <c r="H1159" s="14" t="s">
        <v>256</v>
      </c>
      <c r="I1159" s="11" t="n">
        <f aca="false">SUM(I1154:I1158)</f>
        <v>0</v>
      </c>
      <c r="J1159" s="11" t="n">
        <f aca="false">SUM(J1154:J1158)</f>
        <v>0</v>
      </c>
      <c r="K1159" s="11" t="n">
        <f aca="false">SUM(K1154:K1158)</f>
        <v>0</v>
      </c>
      <c r="L1159" s="11" t="n">
        <f aca="false">SUM(I1159:K1159)</f>
        <v>0</v>
      </c>
      <c r="M1159" s="15" t="s">
        <v>1898</v>
      </c>
      <c r="T1159" s="12" t="s">
        <v>1467</v>
      </c>
    </row>
    <row r="1160" customFormat="false" ht="12.9" hidden="false" customHeight="true" outlineLevel="0" collapsed="false">
      <c r="E1160" s="8" t="s">
        <v>1851</v>
      </c>
      <c r="F1160" s="1" t="s">
        <v>25</v>
      </c>
      <c r="G1160" s="14" t="s">
        <v>260</v>
      </c>
      <c r="H1160" s="14" t="s">
        <v>261</v>
      </c>
      <c r="I1160" s="11" t="n">
        <f aca="false">+I1124+I1134+I1137+I1140+I1152+I1159</f>
        <v>0</v>
      </c>
      <c r="J1160" s="11" t="n">
        <f aca="false">+J1124+J1134+J1137+J1140+J1152+J1159</f>
        <v>0</v>
      </c>
      <c r="K1160" s="11" t="n">
        <f aca="false">+K1124+K1134+K1137+K1140+K1152+K1159</f>
        <v>0</v>
      </c>
      <c r="L1160" s="11" t="n">
        <f aca="false">SUM(I1160:K1160)</f>
        <v>0</v>
      </c>
      <c r="M1160" s="15" t="s">
        <v>1899</v>
      </c>
      <c r="T1160" s="12" t="s">
        <v>1469</v>
      </c>
    </row>
    <row r="1161" customFormat="false" ht="12.9" hidden="false" customHeight="true" outlineLevel="0" collapsed="false">
      <c r="E1161" s="8" t="s">
        <v>1851</v>
      </c>
      <c r="F1161" s="1" t="s">
        <v>25</v>
      </c>
      <c r="G1161" s="9" t="s">
        <v>265</v>
      </c>
      <c r="H1161" s="9" t="s">
        <v>266</v>
      </c>
      <c r="I1161" s="10" t="s">
        <v>28</v>
      </c>
      <c r="J1161" s="10" t="s">
        <v>28</v>
      </c>
      <c r="K1161" s="10" t="s">
        <v>28</v>
      </c>
      <c r="L1161" s="11" t="s">
        <v>28</v>
      </c>
      <c r="M1161" s="12" t="s">
        <v>1900</v>
      </c>
      <c r="T1161" s="12" t="s">
        <v>1471</v>
      </c>
    </row>
    <row r="1162" customFormat="false" ht="12.9" hidden="false" customHeight="true" outlineLevel="0" collapsed="false">
      <c r="E1162" s="8" t="s">
        <v>1851</v>
      </c>
      <c r="F1162" s="1" t="s">
        <v>25</v>
      </c>
      <c r="G1162" s="8" t="s">
        <v>270</v>
      </c>
      <c r="H1162" s="8" t="s">
        <v>271</v>
      </c>
      <c r="I1162" s="13" t="n">
        <v>0</v>
      </c>
      <c r="J1162" s="13" t="n">
        <v>0</v>
      </c>
      <c r="K1162" s="13" t="n">
        <v>0</v>
      </c>
      <c r="L1162" s="11" t="n">
        <v>0</v>
      </c>
      <c r="M1162" s="12" t="s">
        <v>1901</v>
      </c>
      <c r="T1162" s="12" t="s">
        <v>1473</v>
      </c>
    </row>
    <row r="1163" customFormat="false" ht="12.9" hidden="false" customHeight="true" outlineLevel="0" collapsed="false">
      <c r="E1163" s="8" t="s">
        <v>1851</v>
      </c>
      <c r="F1163" s="1" t="s">
        <v>25</v>
      </c>
      <c r="G1163" s="8" t="s">
        <v>275</v>
      </c>
      <c r="H1163" s="8" t="s">
        <v>276</v>
      </c>
      <c r="I1163" s="13" t="n">
        <v>0</v>
      </c>
      <c r="J1163" s="13" t="n">
        <v>0</v>
      </c>
      <c r="K1163" s="13" t="n">
        <v>0</v>
      </c>
      <c r="L1163" s="11" t="n">
        <v>0</v>
      </c>
      <c r="M1163" s="12" t="s">
        <v>1902</v>
      </c>
      <c r="T1163" s="12" t="s">
        <v>1475</v>
      </c>
    </row>
    <row r="1164" customFormat="false" ht="12.9" hidden="false" customHeight="true" outlineLevel="0" collapsed="false">
      <c r="E1164" s="8" t="s">
        <v>1851</v>
      </c>
      <c r="F1164" s="1" t="s">
        <v>25</v>
      </c>
      <c r="G1164" s="8" t="s">
        <v>280</v>
      </c>
      <c r="H1164" s="8" t="s">
        <v>281</v>
      </c>
      <c r="I1164" s="13" t="n">
        <v>0</v>
      </c>
      <c r="J1164" s="13" t="n">
        <v>0</v>
      </c>
      <c r="K1164" s="13" t="n">
        <v>0</v>
      </c>
      <c r="L1164" s="11" t="n">
        <v>0</v>
      </c>
      <c r="M1164" s="12" t="s">
        <v>1903</v>
      </c>
      <c r="T1164" s="12" t="s">
        <v>1477</v>
      </c>
    </row>
    <row r="1165" customFormat="false" ht="12.9" hidden="false" customHeight="true" outlineLevel="0" collapsed="false">
      <c r="E1165" s="8" t="s">
        <v>1851</v>
      </c>
      <c r="F1165" s="1" t="s">
        <v>25</v>
      </c>
      <c r="G1165" s="8" t="s">
        <v>285</v>
      </c>
      <c r="H1165" s="8" t="s">
        <v>286</v>
      </c>
      <c r="I1165" s="13" t="n">
        <v>0</v>
      </c>
      <c r="J1165" s="13" t="n">
        <v>0</v>
      </c>
      <c r="K1165" s="13" t="n">
        <v>0</v>
      </c>
      <c r="L1165" s="11" t="n">
        <v>0</v>
      </c>
      <c r="M1165" s="12" t="s">
        <v>1904</v>
      </c>
      <c r="T1165" s="12" t="s">
        <v>1479</v>
      </c>
    </row>
    <row r="1166" customFormat="false" ht="12.9" hidden="false" customHeight="true" outlineLevel="0" collapsed="false">
      <c r="E1166" s="8" t="s">
        <v>1851</v>
      </c>
      <c r="F1166" s="1" t="s">
        <v>25</v>
      </c>
      <c r="G1166" s="8" t="s">
        <v>290</v>
      </c>
      <c r="H1166" s="8" t="s">
        <v>291</v>
      </c>
      <c r="I1166" s="13" t="n">
        <v>0</v>
      </c>
      <c r="J1166" s="13" t="n">
        <v>0</v>
      </c>
      <c r="K1166" s="13" t="n">
        <v>0</v>
      </c>
      <c r="L1166" s="11" t="n">
        <v>0</v>
      </c>
      <c r="M1166" s="12" t="s">
        <v>1905</v>
      </c>
      <c r="T1166" s="12" t="s">
        <v>1481</v>
      </c>
    </row>
    <row r="1167" customFormat="false" ht="12.9" hidden="false" customHeight="true" outlineLevel="0" collapsed="false">
      <c r="E1167" s="8" t="s">
        <v>1851</v>
      </c>
      <c r="F1167" s="1" t="s">
        <v>25</v>
      </c>
      <c r="G1167" s="8" t="s">
        <v>295</v>
      </c>
      <c r="H1167" s="8" t="s">
        <v>296</v>
      </c>
      <c r="I1167" s="13" t="n">
        <v>0</v>
      </c>
      <c r="J1167" s="13" t="n">
        <v>0</v>
      </c>
      <c r="K1167" s="13" t="n">
        <v>0</v>
      </c>
      <c r="L1167" s="11" t="n">
        <v>0</v>
      </c>
      <c r="M1167" s="12" t="s">
        <v>1906</v>
      </c>
      <c r="T1167" s="12" t="s">
        <v>1483</v>
      </c>
    </row>
    <row r="1168" customFormat="false" ht="12.9" hidden="false" customHeight="true" outlineLevel="0" collapsed="false">
      <c r="E1168" s="8" t="s">
        <v>1851</v>
      </c>
      <c r="F1168" s="1" t="s">
        <v>25</v>
      </c>
      <c r="G1168" s="8" t="s">
        <v>300</v>
      </c>
      <c r="H1168" s="8" t="s">
        <v>301</v>
      </c>
      <c r="I1168" s="13" t="n">
        <v>0</v>
      </c>
      <c r="J1168" s="13" t="n">
        <v>0</v>
      </c>
      <c r="K1168" s="13" t="n">
        <v>0</v>
      </c>
      <c r="L1168" s="11" t="n">
        <v>0</v>
      </c>
      <c r="M1168" s="12" t="s">
        <v>1907</v>
      </c>
      <c r="T1168" s="12" t="s">
        <v>1485</v>
      </c>
    </row>
    <row r="1169" customFormat="false" ht="12.9" hidden="false" customHeight="true" outlineLevel="0" collapsed="false">
      <c r="E1169" s="8" t="s">
        <v>1851</v>
      </c>
      <c r="F1169" s="1" t="s">
        <v>25</v>
      </c>
      <c r="G1169" s="8" t="s">
        <v>305</v>
      </c>
      <c r="H1169" s="8" t="s">
        <v>78</v>
      </c>
      <c r="I1169" s="13" t="n">
        <v>0</v>
      </c>
      <c r="J1169" s="13" t="n">
        <v>0</v>
      </c>
      <c r="K1169" s="13" t="n">
        <v>0</v>
      </c>
      <c r="L1169" s="11" t="n">
        <v>0</v>
      </c>
      <c r="M1169" s="12" t="s">
        <v>1908</v>
      </c>
      <c r="T1169" s="12" t="s">
        <v>1487</v>
      </c>
    </row>
    <row r="1170" customFormat="false" ht="12.9" hidden="false" customHeight="true" outlineLevel="0" collapsed="false">
      <c r="E1170" s="8" t="s">
        <v>1851</v>
      </c>
      <c r="F1170" s="1" t="s">
        <v>25</v>
      </c>
      <c r="G1170" s="14" t="s">
        <v>309</v>
      </c>
      <c r="H1170" s="14" t="s">
        <v>310</v>
      </c>
      <c r="I1170" s="11" t="n">
        <f aca="false">SUM(I1162:I1169)</f>
        <v>0</v>
      </c>
      <c r="J1170" s="11" t="n">
        <f aca="false">SUM(J1162:J1169)</f>
        <v>0</v>
      </c>
      <c r="K1170" s="11" t="n">
        <f aca="false">SUM(K1162:K1169)</f>
        <v>0</v>
      </c>
      <c r="L1170" s="11" t="n">
        <f aca="false">SUM(I1170:K1170)</f>
        <v>0</v>
      </c>
      <c r="M1170" s="15" t="s">
        <v>1909</v>
      </c>
      <c r="T1170" s="12" t="s">
        <v>1489</v>
      </c>
    </row>
    <row r="1171" customFormat="false" ht="12.9" hidden="false" customHeight="true" outlineLevel="0" collapsed="false">
      <c r="D1171" s="8" t="s">
        <v>1910</v>
      </c>
      <c r="E1171" s="8" t="s">
        <v>1911</v>
      </c>
      <c r="F1171" s="1" t="s">
        <v>25</v>
      </c>
      <c r="G1171" s="9" t="s">
        <v>26</v>
      </c>
      <c r="H1171" s="9" t="s">
        <v>27</v>
      </c>
      <c r="I1171" s="10" t="s">
        <v>28</v>
      </c>
      <c r="J1171" s="10" t="s">
        <v>28</v>
      </c>
      <c r="K1171" s="10" t="s">
        <v>28</v>
      </c>
      <c r="L1171" s="11" t="s">
        <v>28</v>
      </c>
      <c r="M1171" s="12" t="s">
        <v>1912</v>
      </c>
      <c r="T1171" s="12" t="s">
        <v>1375</v>
      </c>
    </row>
    <row r="1172" customFormat="false" ht="12.9" hidden="false" customHeight="true" outlineLevel="0" collapsed="false">
      <c r="E1172" s="8" t="s">
        <v>1911</v>
      </c>
      <c r="F1172" s="1" t="s">
        <v>25</v>
      </c>
      <c r="G1172" s="8" t="s">
        <v>32</v>
      </c>
      <c r="H1172" s="8" t="s">
        <v>33</v>
      </c>
      <c r="I1172" s="13" t="n">
        <v>0</v>
      </c>
      <c r="J1172" s="13" t="n">
        <v>0</v>
      </c>
      <c r="K1172" s="13" t="n">
        <v>0</v>
      </c>
      <c r="L1172" s="11" t="n">
        <v>0</v>
      </c>
      <c r="M1172" s="12" t="s">
        <v>1913</v>
      </c>
      <c r="T1172" s="12" t="s">
        <v>1377</v>
      </c>
    </row>
    <row r="1173" customFormat="false" ht="12.9" hidden="false" customHeight="true" outlineLevel="0" collapsed="false">
      <c r="E1173" s="8" t="s">
        <v>1911</v>
      </c>
      <c r="F1173" s="1" t="s">
        <v>25</v>
      </c>
      <c r="G1173" s="8" t="s">
        <v>37</v>
      </c>
      <c r="H1173" s="8" t="s">
        <v>38</v>
      </c>
      <c r="I1173" s="13" t="n">
        <v>0</v>
      </c>
      <c r="J1173" s="13" t="n">
        <v>0</v>
      </c>
      <c r="K1173" s="13" t="n">
        <v>0</v>
      </c>
      <c r="L1173" s="11" t="n">
        <v>0</v>
      </c>
      <c r="M1173" s="12" t="s">
        <v>1914</v>
      </c>
      <c r="T1173" s="12" t="s">
        <v>1379</v>
      </c>
    </row>
    <row r="1174" customFormat="false" ht="12.9" hidden="false" customHeight="true" outlineLevel="0" collapsed="false">
      <c r="E1174" s="8" t="s">
        <v>1911</v>
      </c>
      <c r="F1174" s="1" t="s">
        <v>25</v>
      </c>
      <c r="G1174" s="8" t="s">
        <v>42</v>
      </c>
      <c r="H1174" s="8" t="s">
        <v>43</v>
      </c>
      <c r="I1174" s="13" t="n">
        <v>0</v>
      </c>
      <c r="J1174" s="13" t="n">
        <v>0</v>
      </c>
      <c r="K1174" s="13" t="n">
        <v>0</v>
      </c>
      <c r="L1174" s="11" t="n">
        <v>0</v>
      </c>
      <c r="M1174" s="12" t="s">
        <v>1915</v>
      </c>
      <c r="T1174" s="12" t="s">
        <v>1381</v>
      </c>
    </row>
    <row r="1175" customFormat="false" ht="12.9" hidden="false" customHeight="true" outlineLevel="0" collapsed="false">
      <c r="E1175" s="8" t="s">
        <v>1911</v>
      </c>
      <c r="F1175" s="1" t="s">
        <v>25</v>
      </c>
      <c r="G1175" s="8" t="s">
        <v>47</v>
      </c>
      <c r="H1175" s="8" t="s">
        <v>48</v>
      </c>
      <c r="I1175" s="13" t="n">
        <v>0</v>
      </c>
      <c r="J1175" s="13" t="n">
        <v>0</v>
      </c>
      <c r="K1175" s="13" t="n">
        <v>0</v>
      </c>
      <c r="L1175" s="11" t="n">
        <v>0</v>
      </c>
      <c r="M1175" s="12" t="s">
        <v>1916</v>
      </c>
      <c r="T1175" s="12" t="s">
        <v>1383</v>
      </c>
    </row>
    <row r="1176" customFormat="false" ht="12.9" hidden="false" customHeight="true" outlineLevel="0" collapsed="false">
      <c r="E1176" s="8" t="s">
        <v>1911</v>
      </c>
      <c r="F1176" s="1" t="s">
        <v>25</v>
      </c>
      <c r="G1176" s="8" t="s">
        <v>52</v>
      </c>
      <c r="H1176" s="8" t="s">
        <v>53</v>
      </c>
      <c r="I1176" s="13" t="n">
        <v>0</v>
      </c>
      <c r="J1176" s="13" t="n">
        <v>0</v>
      </c>
      <c r="K1176" s="13" t="n">
        <v>0</v>
      </c>
      <c r="L1176" s="11" t="n">
        <v>0</v>
      </c>
      <c r="M1176" s="12" t="s">
        <v>1917</v>
      </c>
      <c r="T1176" s="12" t="s">
        <v>1385</v>
      </c>
    </row>
    <row r="1177" customFormat="false" ht="12.9" hidden="false" customHeight="true" outlineLevel="0" collapsed="false">
      <c r="E1177" s="8" t="s">
        <v>1911</v>
      </c>
      <c r="F1177" s="1" t="s">
        <v>25</v>
      </c>
      <c r="G1177" s="8" t="s">
        <v>57</v>
      </c>
      <c r="H1177" s="8" t="s">
        <v>58</v>
      </c>
      <c r="I1177" s="13" t="n">
        <v>0</v>
      </c>
      <c r="J1177" s="13" t="n">
        <v>0</v>
      </c>
      <c r="K1177" s="13" t="n">
        <v>0</v>
      </c>
      <c r="L1177" s="11" t="n">
        <v>0</v>
      </c>
      <c r="M1177" s="12" t="s">
        <v>1918</v>
      </c>
      <c r="T1177" s="12" t="s">
        <v>1387</v>
      </c>
    </row>
    <row r="1178" customFormat="false" ht="12.9" hidden="false" customHeight="true" outlineLevel="0" collapsed="false">
      <c r="E1178" s="8" t="s">
        <v>1911</v>
      </c>
      <c r="F1178" s="1" t="s">
        <v>25</v>
      </c>
      <c r="G1178" s="8" t="s">
        <v>62</v>
      </c>
      <c r="H1178" s="8" t="s">
        <v>63</v>
      </c>
      <c r="I1178" s="13" t="n">
        <v>0</v>
      </c>
      <c r="J1178" s="13" t="n">
        <v>0</v>
      </c>
      <c r="K1178" s="13" t="n">
        <v>0</v>
      </c>
      <c r="L1178" s="11" t="n">
        <v>0</v>
      </c>
      <c r="M1178" s="12" t="s">
        <v>1919</v>
      </c>
      <c r="T1178" s="12" t="s">
        <v>1389</v>
      </c>
    </row>
    <row r="1179" customFormat="false" ht="12.9" hidden="false" customHeight="true" outlineLevel="0" collapsed="false">
      <c r="E1179" s="8" t="s">
        <v>1911</v>
      </c>
      <c r="F1179" s="1" t="s">
        <v>25</v>
      </c>
      <c r="G1179" s="8" t="s">
        <v>67</v>
      </c>
      <c r="H1179" s="8" t="s">
        <v>68</v>
      </c>
      <c r="I1179" s="13" t="n">
        <v>0</v>
      </c>
      <c r="J1179" s="13" t="n">
        <v>0</v>
      </c>
      <c r="K1179" s="13" t="n">
        <v>0</v>
      </c>
      <c r="L1179" s="11" t="n">
        <v>0</v>
      </c>
      <c r="M1179" s="12" t="s">
        <v>1920</v>
      </c>
      <c r="T1179" s="12" t="s">
        <v>1391</v>
      </c>
    </row>
    <row r="1180" customFormat="false" ht="12.9" hidden="false" customHeight="true" outlineLevel="0" collapsed="false">
      <c r="E1180" s="8" t="s">
        <v>1911</v>
      </c>
      <c r="F1180" s="1" t="s">
        <v>25</v>
      </c>
      <c r="G1180" s="8" t="s">
        <v>72</v>
      </c>
      <c r="H1180" s="8" t="s">
        <v>73</v>
      </c>
      <c r="I1180" s="13" t="n">
        <v>0</v>
      </c>
      <c r="J1180" s="13" t="n">
        <v>0</v>
      </c>
      <c r="K1180" s="13" t="n">
        <v>0</v>
      </c>
      <c r="L1180" s="11" t="n">
        <v>0</v>
      </c>
      <c r="M1180" s="12" t="s">
        <v>1921</v>
      </c>
      <c r="T1180" s="12" t="s">
        <v>1393</v>
      </c>
    </row>
    <row r="1181" customFormat="false" ht="12.9" hidden="false" customHeight="true" outlineLevel="0" collapsed="false">
      <c r="E1181" s="8" t="s">
        <v>1911</v>
      </c>
      <c r="F1181" s="1" t="s">
        <v>25</v>
      </c>
      <c r="G1181" s="8" t="s">
        <v>77</v>
      </c>
      <c r="H1181" s="8" t="s">
        <v>78</v>
      </c>
      <c r="I1181" s="13" t="n">
        <v>0</v>
      </c>
      <c r="J1181" s="13" t="n">
        <v>0</v>
      </c>
      <c r="K1181" s="13" t="n">
        <v>0</v>
      </c>
      <c r="L1181" s="11" t="n">
        <v>0</v>
      </c>
      <c r="M1181" s="12" t="s">
        <v>1922</v>
      </c>
      <c r="T1181" s="12" t="s">
        <v>1395</v>
      </c>
    </row>
    <row r="1182" customFormat="false" ht="12.9" hidden="false" customHeight="true" outlineLevel="0" collapsed="false">
      <c r="E1182" s="8" t="s">
        <v>1911</v>
      </c>
      <c r="F1182" s="1" t="s">
        <v>25</v>
      </c>
      <c r="G1182" s="14" t="s">
        <v>82</v>
      </c>
      <c r="H1182" s="14" t="s">
        <v>83</v>
      </c>
      <c r="I1182" s="11" t="n">
        <f aca="false">SUM(I1172:I1181)</f>
        <v>0</v>
      </c>
      <c r="J1182" s="11" t="n">
        <f aca="false">SUM(J1172:J1181)</f>
        <v>0</v>
      </c>
      <c r="K1182" s="11" t="n">
        <f aca="false">SUM(K1172:K1181)</f>
        <v>0</v>
      </c>
      <c r="L1182" s="11" t="n">
        <f aca="false">SUM(I1182:K1182)</f>
        <v>0</v>
      </c>
      <c r="M1182" s="15" t="s">
        <v>1923</v>
      </c>
      <c r="T1182" s="12" t="s">
        <v>1397</v>
      </c>
    </row>
    <row r="1183" customFormat="false" ht="12.9" hidden="false" customHeight="true" outlineLevel="0" collapsed="false">
      <c r="E1183" s="8" t="s">
        <v>1911</v>
      </c>
      <c r="F1183" s="1" t="s">
        <v>25</v>
      </c>
      <c r="G1183" s="9" t="s">
        <v>87</v>
      </c>
      <c r="H1183" s="9" t="s">
        <v>88</v>
      </c>
      <c r="I1183" s="10" t="s">
        <v>28</v>
      </c>
      <c r="J1183" s="10" t="s">
        <v>28</v>
      </c>
      <c r="K1183" s="10" t="s">
        <v>28</v>
      </c>
      <c r="L1183" s="11" t="s">
        <v>28</v>
      </c>
      <c r="M1183" s="12" t="s">
        <v>1924</v>
      </c>
      <c r="T1183" s="12" t="s">
        <v>1399</v>
      </c>
    </row>
    <row r="1184" customFormat="false" ht="12.9" hidden="false" customHeight="true" outlineLevel="0" collapsed="false">
      <c r="E1184" s="8" t="s">
        <v>1911</v>
      </c>
      <c r="F1184" s="1" t="s">
        <v>25</v>
      </c>
      <c r="G1184" s="8" t="s">
        <v>92</v>
      </c>
      <c r="H1184" s="8" t="s">
        <v>93</v>
      </c>
      <c r="I1184" s="13" t="n">
        <v>0</v>
      </c>
      <c r="J1184" s="13" t="n">
        <v>0</v>
      </c>
      <c r="K1184" s="13" t="n">
        <v>0</v>
      </c>
      <c r="L1184" s="11" t="n">
        <v>0</v>
      </c>
      <c r="M1184" s="12" t="s">
        <v>1925</v>
      </c>
      <c r="T1184" s="12" t="s">
        <v>1401</v>
      </c>
    </row>
    <row r="1185" customFormat="false" ht="12.9" hidden="false" customHeight="true" outlineLevel="0" collapsed="false">
      <c r="E1185" s="8" t="s">
        <v>1911</v>
      </c>
      <c r="F1185" s="1" t="s">
        <v>25</v>
      </c>
      <c r="G1185" s="8" t="s">
        <v>97</v>
      </c>
      <c r="H1185" s="8" t="s">
        <v>98</v>
      </c>
      <c r="I1185" s="13" t="n">
        <v>0</v>
      </c>
      <c r="J1185" s="13" t="n">
        <v>0</v>
      </c>
      <c r="K1185" s="13" t="n">
        <v>0</v>
      </c>
      <c r="L1185" s="11" t="n">
        <v>0</v>
      </c>
      <c r="M1185" s="12" t="s">
        <v>1926</v>
      </c>
      <c r="T1185" s="12" t="s">
        <v>1403</v>
      </c>
    </row>
    <row r="1186" customFormat="false" ht="12.9" hidden="false" customHeight="true" outlineLevel="0" collapsed="false">
      <c r="E1186" s="8" t="s">
        <v>1911</v>
      </c>
      <c r="F1186" s="1" t="s">
        <v>25</v>
      </c>
      <c r="G1186" s="8" t="s">
        <v>102</v>
      </c>
      <c r="H1186" s="8" t="s">
        <v>103</v>
      </c>
      <c r="I1186" s="13" t="n">
        <v>0</v>
      </c>
      <c r="J1186" s="13" t="n">
        <v>0</v>
      </c>
      <c r="K1186" s="13" t="n">
        <v>0</v>
      </c>
      <c r="L1186" s="11" t="n">
        <v>0</v>
      </c>
      <c r="M1186" s="12" t="s">
        <v>1927</v>
      </c>
      <c r="T1186" s="12" t="s">
        <v>1405</v>
      </c>
    </row>
    <row r="1187" customFormat="false" ht="12.9" hidden="false" customHeight="true" outlineLevel="0" collapsed="false">
      <c r="E1187" s="8" t="s">
        <v>1911</v>
      </c>
      <c r="F1187" s="1" t="s">
        <v>25</v>
      </c>
      <c r="G1187" s="8" t="s">
        <v>107</v>
      </c>
      <c r="H1187" s="8" t="s">
        <v>108</v>
      </c>
      <c r="I1187" s="13" t="n">
        <v>0</v>
      </c>
      <c r="J1187" s="13" t="n">
        <v>0</v>
      </c>
      <c r="K1187" s="13" t="n">
        <v>0</v>
      </c>
      <c r="L1187" s="11" t="n">
        <v>0</v>
      </c>
      <c r="M1187" s="12" t="s">
        <v>1928</v>
      </c>
      <c r="T1187" s="12" t="s">
        <v>1407</v>
      </c>
    </row>
    <row r="1188" customFormat="false" ht="12.9" hidden="false" customHeight="true" outlineLevel="0" collapsed="false">
      <c r="E1188" s="8" t="s">
        <v>1911</v>
      </c>
      <c r="F1188" s="1" t="s">
        <v>25</v>
      </c>
      <c r="G1188" s="8" t="s">
        <v>112</v>
      </c>
      <c r="H1188" s="8" t="s">
        <v>113</v>
      </c>
      <c r="I1188" s="13" t="n">
        <v>0</v>
      </c>
      <c r="J1188" s="13" t="n">
        <v>0</v>
      </c>
      <c r="K1188" s="13" t="n">
        <v>0</v>
      </c>
      <c r="L1188" s="11" t="n">
        <v>0</v>
      </c>
      <c r="M1188" s="12" t="s">
        <v>1929</v>
      </c>
      <c r="T1188" s="12" t="s">
        <v>1409</v>
      </c>
    </row>
    <row r="1189" customFormat="false" ht="12.9" hidden="false" customHeight="true" outlineLevel="0" collapsed="false">
      <c r="E1189" s="8" t="s">
        <v>1911</v>
      </c>
      <c r="F1189" s="1" t="s">
        <v>25</v>
      </c>
      <c r="G1189" s="8" t="s">
        <v>117</v>
      </c>
      <c r="H1189" s="8" t="s">
        <v>118</v>
      </c>
      <c r="I1189" s="13" t="n">
        <v>0</v>
      </c>
      <c r="J1189" s="13" t="n">
        <v>0</v>
      </c>
      <c r="K1189" s="13" t="n">
        <v>0</v>
      </c>
      <c r="L1189" s="11" t="n">
        <v>0</v>
      </c>
      <c r="M1189" s="12" t="s">
        <v>1930</v>
      </c>
      <c r="T1189" s="12" t="s">
        <v>1411</v>
      </c>
    </row>
    <row r="1190" customFormat="false" ht="12.9" hidden="false" customHeight="true" outlineLevel="0" collapsed="false">
      <c r="E1190" s="8" t="s">
        <v>1911</v>
      </c>
      <c r="F1190" s="1" t="s">
        <v>25</v>
      </c>
      <c r="G1190" s="8" t="s">
        <v>122</v>
      </c>
      <c r="H1190" s="8" t="s">
        <v>123</v>
      </c>
      <c r="I1190" s="13" t="n">
        <v>0</v>
      </c>
      <c r="J1190" s="13" t="n">
        <v>0</v>
      </c>
      <c r="K1190" s="13" t="n">
        <v>0</v>
      </c>
      <c r="L1190" s="11" t="n">
        <v>0</v>
      </c>
      <c r="M1190" s="12" t="s">
        <v>1931</v>
      </c>
      <c r="T1190" s="12" t="s">
        <v>1413</v>
      </c>
    </row>
    <row r="1191" customFormat="false" ht="12.9" hidden="false" customHeight="true" outlineLevel="0" collapsed="false">
      <c r="E1191" s="8" t="s">
        <v>1911</v>
      </c>
      <c r="F1191" s="1" t="s">
        <v>25</v>
      </c>
      <c r="G1191" s="8" t="s">
        <v>127</v>
      </c>
      <c r="H1191" s="8" t="s">
        <v>78</v>
      </c>
      <c r="I1191" s="13" t="n">
        <v>0</v>
      </c>
      <c r="J1191" s="13" t="n">
        <v>0</v>
      </c>
      <c r="K1191" s="13" t="n">
        <v>0</v>
      </c>
      <c r="L1191" s="11" t="n">
        <v>0</v>
      </c>
      <c r="M1191" s="12" t="s">
        <v>1932</v>
      </c>
      <c r="T1191" s="12" t="s">
        <v>1415</v>
      </c>
    </row>
    <row r="1192" customFormat="false" ht="12.9" hidden="false" customHeight="true" outlineLevel="0" collapsed="false">
      <c r="E1192" s="8" t="s">
        <v>1911</v>
      </c>
      <c r="F1192" s="1" t="s">
        <v>25</v>
      </c>
      <c r="G1192" s="14" t="s">
        <v>131</v>
      </c>
      <c r="H1192" s="14" t="s">
        <v>132</v>
      </c>
      <c r="I1192" s="11" t="n">
        <f aca="false">SUM(I1184:I1191)</f>
        <v>0</v>
      </c>
      <c r="J1192" s="11" t="n">
        <f aca="false">SUM(J1184:J1191)</f>
        <v>0</v>
      </c>
      <c r="K1192" s="11" t="n">
        <f aca="false">SUM(K1184:K1191)</f>
        <v>0</v>
      </c>
      <c r="L1192" s="11" t="n">
        <f aca="false">SUM(I1192:K1192)</f>
        <v>0</v>
      </c>
      <c r="M1192" s="15" t="s">
        <v>1933</v>
      </c>
      <c r="T1192" s="12" t="s">
        <v>1417</v>
      </c>
    </row>
    <row r="1193" customFormat="false" ht="12.9" hidden="false" customHeight="true" outlineLevel="0" collapsed="false">
      <c r="E1193" s="8" t="s">
        <v>1911</v>
      </c>
      <c r="F1193" s="1" t="s">
        <v>25</v>
      </c>
      <c r="G1193" s="9" t="s">
        <v>136</v>
      </c>
      <c r="H1193" s="9" t="s">
        <v>137</v>
      </c>
      <c r="I1193" s="10" t="s">
        <v>28</v>
      </c>
      <c r="J1193" s="10" t="s">
        <v>28</v>
      </c>
      <c r="K1193" s="10" t="s">
        <v>28</v>
      </c>
      <c r="L1193" s="11" t="s">
        <v>28</v>
      </c>
      <c r="M1193" s="12" t="s">
        <v>1934</v>
      </c>
      <c r="T1193" s="12" t="s">
        <v>1419</v>
      </c>
    </row>
    <row r="1194" customFormat="false" ht="12.9" hidden="false" customHeight="true" outlineLevel="0" collapsed="false">
      <c r="E1194" s="8" t="s">
        <v>1911</v>
      </c>
      <c r="F1194" s="1" t="s">
        <v>25</v>
      </c>
      <c r="G1194" s="8" t="s">
        <v>141</v>
      </c>
      <c r="H1194" s="8" t="s">
        <v>142</v>
      </c>
      <c r="I1194" s="13" t="n">
        <v>0</v>
      </c>
      <c r="J1194" s="13" t="n">
        <v>0</v>
      </c>
      <c r="K1194" s="13" t="n">
        <v>0</v>
      </c>
      <c r="L1194" s="11" t="n">
        <v>0</v>
      </c>
      <c r="M1194" s="12" t="s">
        <v>1935</v>
      </c>
      <c r="T1194" s="12" t="s">
        <v>1421</v>
      </c>
    </row>
    <row r="1195" customFormat="false" ht="12.9" hidden="false" customHeight="true" outlineLevel="0" collapsed="false">
      <c r="E1195" s="8" t="s">
        <v>1911</v>
      </c>
      <c r="F1195" s="1" t="s">
        <v>25</v>
      </c>
      <c r="G1195" s="14" t="s">
        <v>146</v>
      </c>
      <c r="H1195" s="14" t="s">
        <v>147</v>
      </c>
      <c r="I1195" s="11" t="n">
        <f aca="false">+I1194</f>
        <v>0</v>
      </c>
      <c r="J1195" s="11" t="n">
        <f aca="false">+J1194</f>
        <v>0</v>
      </c>
      <c r="K1195" s="11" t="n">
        <f aca="false">+K1194</f>
        <v>0</v>
      </c>
      <c r="L1195" s="11" t="n">
        <f aca="false">SUM(I1195:K1195)</f>
        <v>0</v>
      </c>
      <c r="M1195" s="15" t="s">
        <v>1936</v>
      </c>
      <c r="T1195" s="12" t="s">
        <v>1423</v>
      </c>
    </row>
    <row r="1196" customFormat="false" ht="12.9" hidden="false" customHeight="true" outlineLevel="0" collapsed="false">
      <c r="E1196" s="8" t="s">
        <v>1911</v>
      </c>
      <c r="F1196" s="1" t="s">
        <v>25</v>
      </c>
      <c r="G1196" s="9" t="s">
        <v>151</v>
      </c>
      <c r="H1196" s="9" t="s">
        <v>152</v>
      </c>
      <c r="I1196" s="10" t="s">
        <v>28</v>
      </c>
      <c r="J1196" s="10" t="s">
        <v>28</v>
      </c>
      <c r="K1196" s="10" t="s">
        <v>28</v>
      </c>
      <c r="L1196" s="11" t="s">
        <v>28</v>
      </c>
      <c r="M1196" s="12" t="s">
        <v>1937</v>
      </c>
      <c r="T1196" s="12" t="s">
        <v>1425</v>
      </c>
    </row>
    <row r="1197" customFormat="false" ht="12.9" hidden="false" customHeight="true" outlineLevel="0" collapsed="false">
      <c r="E1197" s="8" t="s">
        <v>1911</v>
      </c>
      <c r="F1197" s="1" t="s">
        <v>25</v>
      </c>
      <c r="G1197" s="8" t="s">
        <v>156</v>
      </c>
      <c r="H1197" s="8" t="s">
        <v>157</v>
      </c>
      <c r="I1197" s="13" t="n">
        <v>0</v>
      </c>
      <c r="J1197" s="13" t="n">
        <v>0</v>
      </c>
      <c r="K1197" s="13" t="n">
        <v>0</v>
      </c>
      <c r="L1197" s="11" t="n">
        <v>0</v>
      </c>
      <c r="M1197" s="12" t="s">
        <v>1938</v>
      </c>
      <c r="T1197" s="12" t="s">
        <v>1427</v>
      </c>
    </row>
    <row r="1198" customFormat="false" ht="12.9" hidden="false" customHeight="true" outlineLevel="0" collapsed="false">
      <c r="E1198" s="8" t="s">
        <v>1911</v>
      </c>
      <c r="F1198" s="1" t="s">
        <v>25</v>
      </c>
      <c r="G1198" s="14" t="s">
        <v>161</v>
      </c>
      <c r="H1198" s="14" t="s">
        <v>162</v>
      </c>
      <c r="I1198" s="11" t="n">
        <f aca="false">+I1197</f>
        <v>0</v>
      </c>
      <c r="J1198" s="11" t="n">
        <f aca="false">+J1197</f>
        <v>0</v>
      </c>
      <c r="K1198" s="11" t="n">
        <f aca="false">+K1197</f>
        <v>0</v>
      </c>
      <c r="L1198" s="11" t="n">
        <f aca="false">SUM(I1198:K1198)</f>
        <v>0</v>
      </c>
      <c r="M1198" s="15" t="s">
        <v>1939</v>
      </c>
      <c r="T1198" s="12" t="s">
        <v>1429</v>
      </c>
    </row>
    <row r="1199" customFormat="false" ht="12.9" hidden="false" customHeight="true" outlineLevel="0" collapsed="false">
      <c r="E1199" s="8" t="s">
        <v>1911</v>
      </c>
      <c r="F1199" s="1" t="s">
        <v>25</v>
      </c>
      <c r="G1199" s="9" t="s">
        <v>166</v>
      </c>
      <c r="H1199" s="9" t="s">
        <v>167</v>
      </c>
      <c r="I1199" s="10" t="s">
        <v>28</v>
      </c>
      <c r="J1199" s="10" t="s">
        <v>28</v>
      </c>
      <c r="K1199" s="10" t="s">
        <v>28</v>
      </c>
      <c r="L1199" s="11" t="s">
        <v>28</v>
      </c>
      <c r="M1199" s="12" t="s">
        <v>1940</v>
      </c>
      <c r="T1199" s="12" t="s">
        <v>1431</v>
      </c>
    </row>
    <row r="1200" customFormat="false" ht="12.9" hidden="false" customHeight="true" outlineLevel="0" collapsed="false">
      <c r="E1200" s="8" t="s">
        <v>1911</v>
      </c>
      <c r="F1200" s="1" t="s">
        <v>25</v>
      </c>
      <c r="G1200" s="8" t="s">
        <v>171</v>
      </c>
      <c r="H1200" s="8" t="s">
        <v>172</v>
      </c>
      <c r="I1200" s="13" t="n">
        <v>0</v>
      </c>
      <c r="J1200" s="13" t="n">
        <v>0</v>
      </c>
      <c r="K1200" s="13" t="n">
        <v>0</v>
      </c>
      <c r="L1200" s="11" t="n">
        <v>0</v>
      </c>
      <c r="M1200" s="12" t="s">
        <v>1941</v>
      </c>
      <c r="T1200" s="12" t="s">
        <v>1433</v>
      </c>
    </row>
    <row r="1201" customFormat="false" ht="12.9" hidden="false" customHeight="true" outlineLevel="0" collapsed="false">
      <c r="E1201" s="8" t="s">
        <v>1911</v>
      </c>
      <c r="F1201" s="1" t="s">
        <v>25</v>
      </c>
      <c r="G1201" s="8" t="s">
        <v>176</v>
      </c>
      <c r="H1201" s="8" t="s">
        <v>177</v>
      </c>
      <c r="I1201" s="13" t="n">
        <v>0</v>
      </c>
      <c r="J1201" s="13" t="n">
        <v>0</v>
      </c>
      <c r="K1201" s="13" t="n">
        <v>0</v>
      </c>
      <c r="L1201" s="11" t="n">
        <v>0</v>
      </c>
      <c r="M1201" s="12" t="s">
        <v>1942</v>
      </c>
      <c r="T1201" s="12" t="s">
        <v>1435</v>
      </c>
    </row>
    <row r="1202" customFormat="false" ht="12.9" hidden="false" customHeight="true" outlineLevel="0" collapsed="false">
      <c r="E1202" s="8" t="s">
        <v>1911</v>
      </c>
      <c r="F1202" s="1" t="s">
        <v>25</v>
      </c>
      <c r="G1202" s="8" t="s">
        <v>181</v>
      </c>
      <c r="H1202" s="8" t="s">
        <v>182</v>
      </c>
      <c r="I1202" s="13" t="n">
        <v>0</v>
      </c>
      <c r="J1202" s="13" t="n">
        <v>0</v>
      </c>
      <c r="K1202" s="13" t="n">
        <v>0</v>
      </c>
      <c r="L1202" s="11" t="n">
        <v>0</v>
      </c>
      <c r="M1202" s="12" t="s">
        <v>1943</v>
      </c>
      <c r="T1202" s="12" t="s">
        <v>1437</v>
      </c>
    </row>
    <row r="1203" customFormat="false" ht="12.9" hidden="false" customHeight="true" outlineLevel="0" collapsed="false">
      <c r="E1203" s="8" t="s">
        <v>1911</v>
      </c>
      <c r="F1203" s="1" t="s">
        <v>25</v>
      </c>
      <c r="G1203" s="8" t="s">
        <v>186</v>
      </c>
      <c r="H1203" s="8" t="s">
        <v>187</v>
      </c>
      <c r="I1203" s="13" t="n">
        <v>0</v>
      </c>
      <c r="J1203" s="13" t="n">
        <v>0</v>
      </c>
      <c r="K1203" s="13" t="n">
        <v>0</v>
      </c>
      <c r="L1203" s="11" t="n">
        <v>0</v>
      </c>
      <c r="M1203" s="12" t="s">
        <v>1944</v>
      </c>
      <c r="T1203" s="12" t="s">
        <v>1439</v>
      </c>
    </row>
    <row r="1204" customFormat="false" ht="12.9" hidden="false" customHeight="true" outlineLevel="0" collapsed="false">
      <c r="E1204" s="8" t="s">
        <v>1911</v>
      </c>
      <c r="F1204" s="1" t="s">
        <v>25</v>
      </c>
      <c r="G1204" s="8" t="s">
        <v>191</v>
      </c>
      <c r="H1204" s="8" t="s">
        <v>192</v>
      </c>
      <c r="I1204" s="13" t="n">
        <v>0</v>
      </c>
      <c r="J1204" s="13" t="n">
        <v>0</v>
      </c>
      <c r="K1204" s="13" t="n">
        <v>0</v>
      </c>
      <c r="L1204" s="11" t="n">
        <v>0</v>
      </c>
      <c r="M1204" s="12" t="s">
        <v>1945</v>
      </c>
      <c r="T1204" s="12" t="s">
        <v>1441</v>
      </c>
    </row>
    <row r="1205" customFormat="false" ht="12.9" hidden="false" customHeight="true" outlineLevel="0" collapsed="false">
      <c r="E1205" s="8" t="s">
        <v>1911</v>
      </c>
      <c r="F1205" s="1" t="s">
        <v>25</v>
      </c>
      <c r="G1205" s="8" t="s">
        <v>196</v>
      </c>
      <c r="H1205" s="8" t="s">
        <v>197</v>
      </c>
      <c r="I1205" s="13" t="n">
        <v>0</v>
      </c>
      <c r="J1205" s="13" t="n">
        <v>0</v>
      </c>
      <c r="K1205" s="13" t="n">
        <v>0</v>
      </c>
      <c r="L1205" s="11" t="n">
        <v>0</v>
      </c>
      <c r="M1205" s="12" t="s">
        <v>1946</v>
      </c>
      <c r="T1205" s="12" t="s">
        <v>1443</v>
      </c>
    </row>
    <row r="1206" customFormat="false" ht="12.9" hidden="false" customHeight="true" outlineLevel="0" collapsed="false">
      <c r="E1206" s="8" t="s">
        <v>1911</v>
      </c>
      <c r="F1206" s="1" t="s">
        <v>25</v>
      </c>
      <c r="G1206" s="8" t="s">
        <v>201</v>
      </c>
      <c r="H1206" s="8" t="s">
        <v>202</v>
      </c>
      <c r="I1206" s="13" t="n">
        <v>0</v>
      </c>
      <c r="J1206" s="13" t="n">
        <v>0</v>
      </c>
      <c r="K1206" s="13" t="n">
        <v>0</v>
      </c>
      <c r="L1206" s="11" t="n">
        <v>0</v>
      </c>
      <c r="M1206" s="12" t="s">
        <v>1947</v>
      </c>
      <c r="T1206" s="12" t="s">
        <v>1445</v>
      </c>
    </row>
    <row r="1207" customFormat="false" ht="12.9" hidden="false" customHeight="true" outlineLevel="0" collapsed="false">
      <c r="E1207" s="8" t="s">
        <v>1911</v>
      </c>
      <c r="F1207" s="1" t="s">
        <v>25</v>
      </c>
      <c r="G1207" s="8" t="s">
        <v>206</v>
      </c>
      <c r="H1207" s="8" t="s">
        <v>207</v>
      </c>
      <c r="I1207" s="13" t="n">
        <v>0</v>
      </c>
      <c r="J1207" s="13" t="n">
        <v>0</v>
      </c>
      <c r="K1207" s="13" t="n">
        <v>0</v>
      </c>
      <c r="L1207" s="11" t="n">
        <v>0</v>
      </c>
      <c r="M1207" s="12" t="s">
        <v>1948</v>
      </c>
      <c r="T1207" s="12" t="s">
        <v>1447</v>
      </c>
    </row>
    <row r="1208" customFormat="false" ht="12.9" hidden="false" customHeight="true" outlineLevel="0" collapsed="false">
      <c r="E1208" s="8" t="s">
        <v>1911</v>
      </c>
      <c r="F1208" s="1" t="s">
        <v>25</v>
      </c>
      <c r="G1208" s="8" t="s">
        <v>211</v>
      </c>
      <c r="H1208" s="8" t="s">
        <v>212</v>
      </c>
      <c r="I1208" s="13" t="n">
        <v>0</v>
      </c>
      <c r="J1208" s="13" t="n">
        <v>0</v>
      </c>
      <c r="K1208" s="13" t="n">
        <v>0</v>
      </c>
      <c r="L1208" s="11" t="n">
        <v>0</v>
      </c>
      <c r="M1208" s="12" t="s">
        <v>1949</v>
      </c>
      <c r="T1208" s="12" t="s">
        <v>1449</v>
      </c>
    </row>
    <row r="1209" customFormat="false" ht="12.9" hidden="false" customHeight="true" outlineLevel="0" collapsed="false">
      <c r="E1209" s="8" t="s">
        <v>1911</v>
      </c>
      <c r="F1209" s="1" t="s">
        <v>25</v>
      </c>
      <c r="G1209" s="8" t="s">
        <v>216</v>
      </c>
      <c r="H1209" s="8" t="s">
        <v>78</v>
      </c>
      <c r="I1209" s="13" t="n">
        <v>0</v>
      </c>
      <c r="J1209" s="13" t="n">
        <v>0</v>
      </c>
      <c r="K1209" s="13" t="n">
        <v>0</v>
      </c>
      <c r="L1209" s="11" t="n">
        <v>0</v>
      </c>
      <c r="M1209" s="12" t="s">
        <v>1950</v>
      </c>
      <c r="T1209" s="12" t="s">
        <v>1451</v>
      </c>
    </row>
    <row r="1210" customFormat="false" ht="12.9" hidden="false" customHeight="true" outlineLevel="0" collapsed="false">
      <c r="E1210" s="8" t="s">
        <v>1911</v>
      </c>
      <c r="F1210" s="1" t="s">
        <v>25</v>
      </c>
      <c r="G1210" s="14" t="s">
        <v>220</v>
      </c>
      <c r="H1210" s="14" t="s">
        <v>221</v>
      </c>
      <c r="I1210" s="11" t="n">
        <f aca="false">SUM(I1200:I1209)</f>
        <v>0</v>
      </c>
      <c r="J1210" s="11" t="n">
        <f aca="false">SUM(J1200:J1209)</f>
        <v>0</v>
      </c>
      <c r="K1210" s="11" t="n">
        <f aca="false">SUM(K1200:K1209)</f>
        <v>0</v>
      </c>
      <c r="L1210" s="11" t="n">
        <f aca="false">SUM(I1210:K1210)</f>
        <v>0</v>
      </c>
      <c r="M1210" s="15" t="s">
        <v>1951</v>
      </c>
      <c r="T1210" s="12" t="s">
        <v>1453</v>
      </c>
    </row>
    <row r="1211" customFormat="false" ht="12.9" hidden="false" customHeight="true" outlineLevel="0" collapsed="false">
      <c r="E1211" s="8" t="s">
        <v>1911</v>
      </c>
      <c r="F1211" s="1" t="s">
        <v>25</v>
      </c>
      <c r="G1211" s="9" t="s">
        <v>225</v>
      </c>
      <c r="H1211" s="9" t="s">
        <v>226</v>
      </c>
      <c r="I1211" s="10" t="s">
        <v>28</v>
      </c>
      <c r="J1211" s="10" t="s">
        <v>28</v>
      </c>
      <c r="K1211" s="10" t="s">
        <v>28</v>
      </c>
      <c r="L1211" s="11" t="s">
        <v>28</v>
      </c>
      <c r="M1211" s="12" t="s">
        <v>1952</v>
      </c>
      <c r="T1211" s="12" t="s">
        <v>1455</v>
      </c>
    </row>
    <row r="1212" customFormat="false" ht="12.9" hidden="false" customHeight="true" outlineLevel="0" collapsed="false">
      <c r="E1212" s="8" t="s">
        <v>1911</v>
      </c>
      <c r="F1212" s="1" t="s">
        <v>25</v>
      </c>
      <c r="G1212" s="8" t="s">
        <v>230</v>
      </c>
      <c r="H1212" s="8" t="s">
        <v>231</v>
      </c>
      <c r="I1212" s="13" t="n">
        <v>0</v>
      </c>
      <c r="J1212" s="13" t="n">
        <v>0</v>
      </c>
      <c r="K1212" s="13" t="n">
        <v>0</v>
      </c>
      <c r="L1212" s="11" t="n">
        <v>0</v>
      </c>
      <c r="M1212" s="12" t="s">
        <v>1953</v>
      </c>
      <c r="T1212" s="12" t="s">
        <v>1457</v>
      </c>
    </row>
    <row r="1213" customFormat="false" ht="12.9" hidden="false" customHeight="true" outlineLevel="0" collapsed="false">
      <c r="E1213" s="8" t="s">
        <v>1911</v>
      </c>
      <c r="F1213" s="1" t="s">
        <v>25</v>
      </c>
      <c r="G1213" s="8" t="s">
        <v>235</v>
      </c>
      <c r="H1213" s="8" t="s">
        <v>236</v>
      </c>
      <c r="I1213" s="13" t="n">
        <v>0</v>
      </c>
      <c r="J1213" s="13" t="n">
        <v>0</v>
      </c>
      <c r="K1213" s="13" t="n">
        <v>0</v>
      </c>
      <c r="L1213" s="11" t="n">
        <v>0</v>
      </c>
      <c r="M1213" s="12" t="s">
        <v>1954</v>
      </c>
      <c r="T1213" s="12" t="s">
        <v>1459</v>
      </c>
    </row>
    <row r="1214" customFormat="false" ht="12.9" hidden="false" customHeight="true" outlineLevel="0" collapsed="false">
      <c r="E1214" s="8" t="s">
        <v>1911</v>
      </c>
      <c r="F1214" s="1" t="s">
        <v>25</v>
      </c>
      <c r="G1214" s="8" t="s">
        <v>240</v>
      </c>
      <c r="H1214" s="8" t="s">
        <v>241</v>
      </c>
      <c r="I1214" s="13" t="n">
        <v>0</v>
      </c>
      <c r="J1214" s="13" t="n">
        <v>0</v>
      </c>
      <c r="K1214" s="13" t="n">
        <v>0</v>
      </c>
      <c r="L1214" s="11" t="n">
        <v>0</v>
      </c>
      <c r="M1214" s="12" t="s">
        <v>1955</v>
      </c>
      <c r="T1214" s="12" t="s">
        <v>1461</v>
      </c>
    </row>
    <row r="1215" customFormat="false" ht="12.9" hidden="false" customHeight="true" outlineLevel="0" collapsed="false">
      <c r="E1215" s="8" t="s">
        <v>1911</v>
      </c>
      <c r="F1215" s="1" t="s">
        <v>25</v>
      </c>
      <c r="G1215" s="8" t="s">
        <v>245</v>
      </c>
      <c r="H1215" s="8" t="s">
        <v>246</v>
      </c>
      <c r="I1215" s="13" t="n">
        <v>0</v>
      </c>
      <c r="J1215" s="13" t="n">
        <v>0</v>
      </c>
      <c r="K1215" s="13" t="n">
        <v>0</v>
      </c>
      <c r="L1215" s="11" t="n">
        <v>0</v>
      </c>
      <c r="M1215" s="12" t="s">
        <v>1956</v>
      </c>
      <c r="T1215" s="12" t="s">
        <v>1463</v>
      </c>
    </row>
    <row r="1216" customFormat="false" ht="12.9" hidden="false" customHeight="true" outlineLevel="0" collapsed="false">
      <c r="E1216" s="8" t="s">
        <v>1911</v>
      </c>
      <c r="F1216" s="1" t="s">
        <v>25</v>
      </c>
      <c r="G1216" s="8" t="s">
        <v>250</v>
      </c>
      <c r="H1216" s="8" t="s">
        <v>251</v>
      </c>
      <c r="I1216" s="13" t="n">
        <v>0</v>
      </c>
      <c r="J1216" s="13" t="n">
        <v>0</v>
      </c>
      <c r="K1216" s="13" t="n">
        <v>0</v>
      </c>
      <c r="L1216" s="11" t="n">
        <v>0</v>
      </c>
      <c r="M1216" s="12" t="s">
        <v>1957</v>
      </c>
      <c r="T1216" s="12" t="s">
        <v>1465</v>
      </c>
    </row>
    <row r="1217" customFormat="false" ht="12.9" hidden="false" customHeight="true" outlineLevel="0" collapsed="false">
      <c r="E1217" s="8" t="s">
        <v>1911</v>
      </c>
      <c r="F1217" s="1" t="s">
        <v>25</v>
      </c>
      <c r="G1217" s="14" t="s">
        <v>255</v>
      </c>
      <c r="H1217" s="14" t="s">
        <v>256</v>
      </c>
      <c r="I1217" s="11" t="n">
        <f aca="false">SUM(I1212:I1216)</f>
        <v>0</v>
      </c>
      <c r="J1217" s="11" t="n">
        <f aca="false">SUM(J1212:J1216)</f>
        <v>0</v>
      </c>
      <c r="K1217" s="11" t="n">
        <f aca="false">SUM(K1212:K1216)</f>
        <v>0</v>
      </c>
      <c r="L1217" s="11" t="n">
        <f aca="false">SUM(I1217:K1217)</f>
        <v>0</v>
      </c>
      <c r="M1217" s="15" t="s">
        <v>1958</v>
      </c>
      <c r="T1217" s="12" t="s">
        <v>1467</v>
      </c>
    </row>
    <row r="1218" customFormat="false" ht="12.9" hidden="false" customHeight="true" outlineLevel="0" collapsed="false">
      <c r="E1218" s="8" t="s">
        <v>1911</v>
      </c>
      <c r="F1218" s="1" t="s">
        <v>25</v>
      </c>
      <c r="G1218" s="14" t="s">
        <v>260</v>
      </c>
      <c r="H1218" s="14" t="s">
        <v>261</v>
      </c>
      <c r="I1218" s="11" t="n">
        <f aca="false">+I1182+I1192+I1195+I1198+I1210+I1217</f>
        <v>0</v>
      </c>
      <c r="J1218" s="11" t="n">
        <f aca="false">+J1182+J1192+J1195+J1198+J1210+J1217</f>
        <v>0</v>
      </c>
      <c r="K1218" s="11" t="n">
        <f aca="false">+K1182+K1192+K1195+K1198+K1210+K1217</f>
        <v>0</v>
      </c>
      <c r="L1218" s="11" t="n">
        <f aca="false">SUM(I1218:K1218)</f>
        <v>0</v>
      </c>
      <c r="M1218" s="15" t="s">
        <v>1959</v>
      </c>
      <c r="T1218" s="12" t="s">
        <v>1469</v>
      </c>
    </row>
    <row r="1219" customFormat="false" ht="12.9" hidden="false" customHeight="true" outlineLevel="0" collapsed="false">
      <c r="E1219" s="8" t="s">
        <v>1911</v>
      </c>
      <c r="F1219" s="1" t="s">
        <v>25</v>
      </c>
      <c r="G1219" s="9" t="s">
        <v>265</v>
      </c>
      <c r="H1219" s="9" t="s">
        <v>266</v>
      </c>
      <c r="I1219" s="10" t="s">
        <v>28</v>
      </c>
      <c r="J1219" s="10" t="s">
        <v>28</v>
      </c>
      <c r="K1219" s="10" t="s">
        <v>28</v>
      </c>
      <c r="L1219" s="11" t="s">
        <v>28</v>
      </c>
      <c r="M1219" s="12" t="s">
        <v>1960</v>
      </c>
      <c r="T1219" s="12" t="s">
        <v>1471</v>
      </c>
    </row>
    <row r="1220" customFormat="false" ht="12.9" hidden="false" customHeight="true" outlineLevel="0" collapsed="false">
      <c r="E1220" s="8" t="s">
        <v>1911</v>
      </c>
      <c r="F1220" s="1" t="s">
        <v>25</v>
      </c>
      <c r="G1220" s="8" t="s">
        <v>270</v>
      </c>
      <c r="H1220" s="8" t="s">
        <v>271</v>
      </c>
      <c r="I1220" s="13" t="n">
        <v>0</v>
      </c>
      <c r="J1220" s="13" t="n">
        <v>0</v>
      </c>
      <c r="K1220" s="13" t="n">
        <v>0</v>
      </c>
      <c r="L1220" s="11" t="n">
        <v>0</v>
      </c>
      <c r="M1220" s="12" t="s">
        <v>1961</v>
      </c>
      <c r="T1220" s="12" t="s">
        <v>1473</v>
      </c>
    </row>
    <row r="1221" customFormat="false" ht="12.9" hidden="false" customHeight="true" outlineLevel="0" collapsed="false">
      <c r="E1221" s="8" t="s">
        <v>1911</v>
      </c>
      <c r="F1221" s="1" t="s">
        <v>25</v>
      </c>
      <c r="G1221" s="8" t="s">
        <v>275</v>
      </c>
      <c r="H1221" s="8" t="s">
        <v>276</v>
      </c>
      <c r="I1221" s="13" t="n">
        <v>0</v>
      </c>
      <c r="J1221" s="13" t="n">
        <v>0</v>
      </c>
      <c r="K1221" s="13" t="n">
        <v>0</v>
      </c>
      <c r="L1221" s="11" t="n">
        <v>0</v>
      </c>
      <c r="M1221" s="12" t="s">
        <v>1962</v>
      </c>
      <c r="T1221" s="12" t="s">
        <v>1475</v>
      </c>
    </row>
    <row r="1222" customFormat="false" ht="12.9" hidden="false" customHeight="true" outlineLevel="0" collapsed="false">
      <c r="E1222" s="8" t="s">
        <v>1911</v>
      </c>
      <c r="F1222" s="1" t="s">
        <v>25</v>
      </c>
      <c r="G1222" s="8" t="s">
        <v>280</v>
      </c>
      <c r="H1222" s="8" t="s">
        <v>281</v>
      </c>
      <c r="I1222" s="13" t="n">
        <v>0</v>
      </c>
      <c r="J1222" s="13" t="n">
        <v>0</v>
      </c>
      <c r="K1222" s="13" t="n">
        <v>0</v>
      </c>
      <c r="L1222" s="11" t="n">
        <v>0</v>
      </c>
      <c r="M1222" s="12" t="s">
        <v>1963</v>
      </c>
      <c r="T1222" s="12" t="s">
        <v>1477</v>
      </c>
    </row>
    <row r="1223" customFormat="false" ht="12.9" hidden="false" customHeight="true" outlineLevel="0" collapsed="false">
      <c r="E1223" s="8" t="s">
        <v>1911</v>
      </c>
      <c r="F1223" s="1" t="s">
        <v>25</v>
      </c>
      <c r="G1223" s="8" t="s">
        <v>285</v>
      </c>
      <c r="H1223" s="8" t="s">
        <v>286</v>
      </c>
      <c r="I1223" s="13" t="n">
        <v>0</v>
      </c>
      <c r="J1223" s="13" t="n">
        <v>0</v>
      </c>
      <c r="K1223" s="13" t="n">
        <v>0</v>
      </c>
      <c r="L1223" s="11" t="n">
        <v>0</v>
      </c>
      <c r="M1223" s="12" t="s">
        <v>1964</v>
      </c>
      <c r="T1223" s="12" t="s">
        <v>1479</v>
      </c>
    </row>
    <row r="1224" customFormat="false" ht="12.9" hidden="false" customHeight="true" outlineLevel="0" collapsed="false">
      <c r="E1224" s="8" t="s">
        <v>1911</v>
      </c>
      <c r="F1224" s="1" t="s">
        <v>25</v>
      </c>
      <c r="G1224" s="8" t="s">
        <v>290</v>
      </c>
      <c r="H1224" s="8" t="s">
        <v>291</v>
      </c>
      <c r="I1224" s="13" t="n">
        <v>0</v>
      </c>
      <c r="J1224" s="13" t="n">
        <v>0</v>
      </c>
      <c r="K1224" s="13" t="n">
        <v>0</v>
      </c>
      <c r="L1224" s="11" t="n">
        <v>0</v>
      </c>
      <c r="M1224" s="12" t="s">
        <v>1965</v>
      </c>
      <c r="T1224" s="12" t="s">
        <v>1481</v>
      </c>
    </row>
    <row r="1225" customFormat="false" ht="12.9" hidden="false" customHeight="true" outlineLevel="0" collapsed="false">
      <c r="E1225" s="8" t="s">
        <v>1911</v>
      </c>
      <c r="F1225" s="1" t="s">
        <v>25</v>
      </c>
      <c r="G1225" s="8" t="s">
        <v>295</v>
      </c>
      <c r="H1225" s="8" t="s">
        <v>296</v>
      </c>
      <c r="I1225" s="13" t="n">
        <v>0</v>
      </c>
      <c r="J1225" s="13" t="n">
        <v>0</v>
      </c>
      <c r="K1225" s="13" t="n">
        <v>0</v>
      </c>
      <c r="L1225" s="11" t="n">
        <v>0</v>
      </c>
      <c r="M1225" s="12" t="s">
        <v>1966</v>
      </c>
      <c r="T1225" s="12" t="s">
        <v>1483</v>
      </c>
    </row>
    <row r="1226" customFormat="false" ht="12.9" hidden="false" customHeight="true" outlineLevel="0" collapsed="false">
      <c r="E1226" s="8" t="s">
        <v>1911</v>
      </c>
      <c r="F1226" s="1" t="s">
        <v>25</v>
      </c>
      <c r="G1226" s="8" t="s">
        <v>300</v>
      </c>
      <c r="H1226" s="8" t="s">
        <v>301</v>
      </c>
      <c r="I1226" s="13" t="n">
        <v>0</v>
      </c>
      <c r="J1226" s="13" t="n">
        <v>0</v>
      </c>
      <c r="K1226" s="13" t="n">
        <v>0</v>
      </c>
      <c r="L1226" s="11" t="n">
        <v>0</v>
      </c>
      <c r="M1226" s="12" t="s">
        <v>1967</v>
      </c>
      <c r="T1226" s="12" t="s">
        <v>1485</v>
      </c>
    </row>
    <row r="1227" customFormat="false" ht="12.9" hidden="false" customHeight="true" outlineLevel="0" collapsed="false">
      <c r="E1227" s="8" t="s">
        <v>1911</v>
      </c>
      <c r="F1227" s="1" t="s">
        <v>25</v>
      </c>
      <c r="G1227" s="8" t="s">
        <v>305</v>
      </c>
      <c r="H1227" s="8" t="s">
        <v>78</v>
      </c>
      <c r="I1227" s="13" t="n">
        <v>0</v>
      </c>
      <c r="J1227" s="13" t="n">
        <v>0</v>
      </c>
      <c r="K1227" s="13" t="n">
        <v>0</v>
      </c>
      <c r="L1227" s="11" t="n">
        <v>0</v>
      </c>
      <c r="M1227" s="12" t="s">
        <v>1968</v>
      </c>
      <c r="T1227" s="12" t="s">
        <v>1487</v>
      </c>
    </row>
    <row r="1228" customFormat="false" ht="12.9" hidden="false" customHeight="true" outlineLevel="0" collapsed="false">
      <c r="E1228" s="8" t="s">
        <v>1911</v>
      </c>
      <c r="F1228" s="1" t="s">
        <v>25</v>
      </c>
      <c r="G1228" s="14" t="s">
        <v>309</v>
      </c>
      <c r="H1228" s="14" t="s">
        <v>310</v>
      </c>
      <c r="I1228" s="11" t="n">
        <f aca="false">SUM(I1220:I1227)</f>
        <v>0</v>
      </c>
      <c r="J1228" s="11" t="n">
        <f aca="false">SUM(J1220:J1227)</f>
        <v>0</v>
      </c>
      <c r="K1228" s="11" t="n">
        <f aca="false">SUM(K1220:K1227)</f>
        <v>0</v>
      </c>
      <c r="L1228" s="11" t="n">
        <f aca="false">SUM(I1228:K1228)</f>
        <v>0</v>
      </c>
      <c r="M1228" s="15" t="s">
        <v>1969</v>
      </c>
      <c r="T1228" s="12" t="s">
        <v>1489</v>
      </c>
    </row>
    <row r="1229" customFormat="false" ht="12.9" hidden="false" customHeight="true" outlineLevel="0" collapsed="false">
      <c r="D1229" s="8" t="s">
        <v>1970</v>
      </c>
      <c r="E1229" s="8" t="s">
        <v>1971</v>
      </c>
      <c r="F1229" s="1" t="s">
        <v>25</v>
      </c>
      <c r="G1229" s="9" t="s">
        <v>26</v>
      </c>
      <c r="H1229" s="9" t="s">
        <v>27</v>
      </c>
      <c r="I1229" s="10" t="s">
        <v>28</v>
      </c>
      <c r="J1229" s="10" t="s">
        <v>28</v>
      </c>
      <c r="K1229" s="10" t="s">
        <v>28</v>
      </c>
      <c r="L1229" s="11" t="s">
        <v>28</v>
      </c>
      <c r="M1229" s="12" t="s">
        <v>1972</v>
      </c>
      <c r="T1229" s="12" t="s">
        <v>1973</v>
      </c>
    </row>
    <row r="1230" customFormat="false" ht="12.9" hidden="false" customHeight="true" outlineLevel="0" collapsed="false">
      <c r="E1230" s="8" t="s">
        <v>1971</v>
      </c>
      <c r="F1230" s="1" t="s">
        <v>25</v>
      </c>
      <c r="G1230" s="8" t="s">
        <v>32</v>
      </c>
      <c r="H1230" s="8" t="s">
        <v>33</v>
      </c>
      <c r="I1230" s="13" t="n">
        <v>0</v>
      </c>
      <c r="J1230" s="13" t="n">
        <v>0</v>
      </c>
      <c r="K1230" s="13" t="n">
        <v>0</v>
      </c>
      <c r="L1230" s="11" t="n">
        <v>0</v>
      </c>
      <c r="M1230" s="12" t="s">
        <v>1974</v>
      </c>
      <c r="T1230" s="12" t="s">
        <v>1975</v>
      </c>
    </row>
    <row r="1231" customFormat="false" ht="12.9" hidden="false" customHeight="true" outlineLevel="0" collapsed="false">
      <c r="E1231" s="8" t="s">
        <v>1971</v>
      </c>
      <c r="F1231" s="1" t="s">
        <v>25</v>
      </c>
      <c r="G1231" s="8" t="s">
        <v>37</v>
      </c>
      <c r="H1231" s="8" t="s">
        <v>38</v>
      </c>
      <c r="I1231" s="13" t="n">
        <v>0</v>
      </c>
      <c r="J1231" s="13" t="n">
        <v>0</v>
      </c>
      <c r="K1231" s="13" t="n">
        <v>0</v>
      </c>
      <c r="L1231" s="11" t="n">
        <v>0</v>
      </c>
      <c r="M1231" s="12" t="s">
        <v>1976</v>
      </c>
      <c r="T1231" s="12" t="s">
        <v>1977</v>
      </c>
    </row>
    <row r="1232" customFormat="false" ht="12.9" hidden="false" customHeight="true" outlineLevel="0" collapsed="false">
      <c r="E1232" s="8" t="s">
        <v>1971</v>
      </c>
      <c r="F1232" s="1" t="s">
        <v>25</v>
      </c>
      <c r="G1232" s="8" t="s">
        <v>42</v>
      </c>
      <c r="H1232" s="8" t="s">
        <v>43</v>
      </c>
      <c r="I1232" s="13" t="n">
        <v>0</v>
      </c>
      <c r="J1232" s="13" t="n">
        <v>0</v>
      </c>
      <c r="K1232" s="13" t="n">
        <v>0</v>
      </c>
      <c r="L1232" s="11" t="n">
        <v>0</v>
      </c>
      <c r="M1232" s="12" t="s">
        <v>1978</v>
      </c>
      <c r="T1232" s="12" t="s">
        <v>1979</v>
      </c>
    </row>
    <row r="1233" customFormat="false" ht="12.9" hidden="false" customHeight="true" outlineLevel="0" collapsed="false">
      <c r="E1233" s="8" t="s">
        <v>1971</v>
      </c>
      <c r="F1233" s="1" t="s">
        <v>25</v>
      </c>
      <c r="G1233" s="8" t="s">
        <v>47</v>
      </c>
      <c r="H1233" s="8" t="s">
        <v>48</v>
      </c>
      <c r="I1233" s="13" t="n">
        <v>0</v>
      </c>
      <c r="J1233" s="13" t="n">
        <v>0</v>
      </c>
      <c r="K1233" s="13" t="n">
        <v>0</v>
      </c>
      <c r="L1233" s="11" t="n">
        <v>0</v>
      </c>
      <c r="M1233" s="12" t="s">
        <v>1980</v>
      </c>
      <c r="T1233" s="12" t="s">
        <v>1981</v>
      </c>
    </row>
    <row r="1234" customFormat="false" ht="12.9" hidden="false" customHeight="true" outlineLevel="0" collapsed="false">
      <c r="E1234" s="8" t="s">
        <v>1971</v>
      </c>
      <c r="F1234" s="1" t="s">
        <v>25</v>
      </c>
      <c r="G1234" s="8" t="s">
        <v>52</v>
      </c>
      <c r="H1234" s="8" t="s">
        <v>53</v>
      </c>
      <c r="I1234" s="13" t="n">
        <v>0</v>
      </c>
      <c r="J1234" s="13" t="n">
        <v>0</v>
      </c>
      <c r="K1234" s="13" t="n">
        <v>0</v>
      </c>
      <c r="L1234" s="11" t="n">
        <v>0</v>
      </c>
      <c r="M1234" s="12" t="s">
        <v>1982</v>
      </c>
      <c r="T1234" s="12" t="s">
        <v>1983</v>
      </c>
    </row>
    <row r="1235" customFormat="false" ht="12.9" hidden="false" customHeight="true" outlineLevel="0" collapsed="false">
      <c r="E1235" s="8" t="s">
        <v>1971</v>
      </c>
      <c r="F1235" s="1" t="s">
        <v>25</v>
      </c>
      <c r="G1235" s="8" t="s">
        <v>57</v>
      </c>
      <c r="H1235" s="8" t="s">
        <v>58</v>
      </c>
      <c r="I1235" s="13" t="n">
        <v>0</v>
      </c>
      <c r="J1235" s="13" t="n">
        <v>0</v>
      </c>
      <c r="K1235" s="13" t="n">
        <v>0</v>
      </c>
      <c r="L1235" s="11" t="n">
        <v>0</v>
      </c>
      <c r="M1235" s="12" t="s">
        <v>1984</v>
      </c>
      <c r="T1235" s="12" t="s">
        <v>1985</v>
      </c>
    </row>
    <row r="1236" customFormat="false" ht="12.9" hidden="false" customHeight="true" outlineLevel="0" collapsed="false">
      <c r="E1236" s="8" t="s">
        <v>1971</v>
      </c>
      <c r="F1236" s="1" t="s">
        <v>25</v>
      </c>
      <c r="G1236" s="8" t="s">
        <v>62</v>
      </c>
      <c r="H1236" s="8" t="s">
        <v>63</v>
      </c>
      <c r="I1236" s="13" t="n">
        <v>0</v>
      </c>
      <c r="J1236" s="13" t="n">
        <v>0</v>
      </c>
      <c r="K1236" s="13" t="n">
        <v>0</v>
      </c>
      <c r="L1236" s="11" t="n">
        <v>0</v>
      </c>
      <c r="M1236" s="12" t="s">
        <v>1986</v>
      </c>
      <c r="T1236" s="12" t="s">
        <v>1987</v>
      </c>
    </row>
    <row r="1237" customFormat="false" ht="12.9" hidden="false" customHeight="true" outlineLevel="0" collapsed="false">
      <c r="E1237" s="8" t="s">
        <v>1971</v>
      </c>
      <c r="F1237" s="1" t="s">
        <v>25</v>
      </c>
      <c r="G1237" s="8" t="s">
        <v>67</v>
      </c>
      <c r="H1237" s="8" t="s">
        <v>68</v>
      </c>
      <c r="I1237" s="13" t="n">
        <v>0</v>
      </c>
      <c r="J1237" s="13" t="n">
        <v>0</v>
      </c>
      <c r="K1237" s="13" t="n">
        <v>0</v>
      </c>
      <c r="L1237" s="11" t="n">
        <v>0</v>
      </c>
      <c r="M1237" s="12" t="s">
        <v>1988</v>
      </c>
      <c r="T1237" s="12" t="s">
        <v>1989</v>
      </c>
    </row>
    <row r="1238" customFormat="false" ht="12.9" hidden="false" customHeight="true" outlineLevel="0" collapsed="false">
      <c r="E1238" s="8" t="s">
        <v>1971</v>
      </c>
      <c r="F1238" s="1" t="s">
        <v>25</v>
      </c>
      <c r="G1238" s="8" t="s">
        <v>72</v>
      </c>
      <c r="H1238" s="8" t="s">
        <v>73</v>
      </c>
      <c r="I1238" s="13" t="n">
        <v>0</v>
      </c>
      <c r="J1238" s="13" t="n">
        <v>0</v>
      </c>
      <c r="K1238" s="13" t="n">
        <v>0</v>
      </c>
      <c r="L1238" s="11" t="n">
        <v>0</v>
      </c>
      <c r="M1238" s="12" t="s">
        <v>1990</v>
      </c>
      <c r="T1238" s="12" t="s">
        <v>1991</v>
      </c>
    </row>
    <row r="1239" customFormat="false" ht="12.9" hidden="false" customHeight="true" outlineLevel="0" collapsed="false">
      <c r="E1239" s="8" t="s">
        <v>1971</v>
      </c>
      <c r="F1239" s="1" t="s">
        <v>25</v>
      </c>
      <c r="G1239" s="8" t="s">
        <v>77</v>
      </c>
      <c r="H1239" s="8" t="s">
        <v>78</v>
      </c>
      <c r="I1239" s="13" t="n">
        <v>0</v>
      </c>
      <c r="J1239" s="13" t="n">
        <v>0</v>
      </c>
      <c r="K1239" s="13" t="n">
        <v>0</v>
      </c>
      <c r="L1239" s="11" t="n">
        <v>0</v>
      </c>
      <c r="M1239" s="12" t="s">
        <v>1992</v>
      </c>
      <c r="T1239" s="12" t="s">
        <v>1993</v>
      </c>
    </row>
    <row r="1240" customFormat="false" ht="12.9" hidden="false" customHeight="true" outlineLevel="0" collapsed="false">
      <c r="E1240" s="8" t="s">
        <v>1971</v>
      </c>
      <c r="F1240" s="1" t="s">
        <v>25</v>
      </c>
      <c r="G1240" s="14" t="s">
        <v>82</v>
      </c>
      <c r="H1240" s="14" t="s">
        <v>83</v>
      </c>
      <c r="I1240" s="11" t="n">
        <f aca="false">SUM(I1230:I1239)</f>
        <v>0</v>
      </c>
      <c r="J1240" s="11" t="n">
        <f aca="false">SUM(J1230:J1239)</f>
        <v>0</v>
      </c>
      <c r="K1240" s="11" t="n">
        <f aca="false">SUM(K1230:K1239)</f>
        <v>0</v>
      </c>
      <c r="L1240" s="11" t="n">
        <f aca="false">SUM(I1240:K1240)</f>
        <v>0</v>
      </c>
      <c r="M1240" s="15" t="s">
        <v>1994</v>
      </c>
      <c r="T1240" s="12" t="s">
        <v>1995</v>
      </c>
    </row>
    <row r="1241" customFormat="false" ht="12.9" hidden="false" customHeight="true" outlineLevel="0" collapsed="false">
      <c r="E1241" s="8" t="s">
        <v>1971</v>
      </c>
      <c r="F1241" s="1" t="s">
        <v>25</v>
      </c>
      <c r="G1241" s="9" t="s">
        <v>87</v>
      </c>
      <c r="H1241" s="9" t="s">
        <v>88</v>
      </c>
      <c r="I1241" s="10" t="s">
        <v>28</v>
      </c>
      <c r="J1241" s="10" t="s">
        <v>28</v>
      </c>
      <c r="K1241" s="10" t="s">
        <v>28</v>
      </c>
      <c r="L1241" s="11" t="s">
        <v>28</v>
      </c>
      <c r="M1241" s="12" t="s">
        <v>1996</v>
      </c>
      <c r="T1241" s="12" t="s">
        <v>1997</v>
      </c>
    </row>
    <row r="1242" customFormat="false" ht="12.9" hidden="false" customHeight="true" outlineLevel="0" collapsed="false">
      <c r="E1242" s="8" t="s">
        <v>1971</v>
      </c>
      <c r="F1242" s="1" t="s">
        <v>25</v>
      </c>
      <c r="G1242" s="8" t="s">
        <v>92</v>
      </c>
      <c r="H1242" s="8" t="s">
        <v>93</v>
      </c>
      <c r="I1242" s="13" t="n">
        <v>0</v>
      </c>
      <c r="J1242" s="13" t="n">
        <v>0</v>
      </c>
      <c r="K1242" s="13" t="n">
        <v>0</v>
      </c>
      <c r="L1242" s="11" t="n">
        <v>0</v>
      </c>
      <c r="M1242" s="12" t="s">
        <v>1998</v>
      </c>
      <c r="T1242" s="12" t="s">
        <v>1999</v>
      </c>
    </row>
    <row r="1243" customFormat="false" ht="12.9" hidden="false" customHeight="true" outlineLevel="0" collapsed="false">
      <c r="E1243" s="8" t="s">
        <v>1971</v>
      </c>
      <c r="F1243" s="1" t="s">
        <v>25</v>
      </c>
      <c r="G1243" s="8" t="s">
        <v>97</v>
      </c>
      <c r="H1243" s="8" t="s">
        <v>98</v>
      </c>
      <c r="I1243" s="13" t="n">
        <v>0</v>
      </c>
      <c r="J1243" s="13" t="n">
        <v>0</v>
      </c>
      <c r="K1243" s="13" t="n">
        <v>0</v>
      </c>
      <c r="L1243" s="11" t="n">
        <v>0</v>
      </c>
      <c r="M1243" s="12" t="s">
        <v>2000</v>
      </c>
      <c r="T1243" s="12" t="s">
        <v>2001</v>
      </c>
    </row>
    <row r="1244" customFormat="false" ht="12.9" hidden="false" customHeight="true" outlineLevel="0" collapsed="false">
      <c r="E1244" s="8" t="s">
        <v>1971</v>
      </c>
      <c r="F1244" s="1" t="s">
        <v>25</v>
      </c>
      <c r="G1244" s="8" t="s">
        <v>102</v>
      </c>
      <c r="H1244" s="8" t="s">
        <v>103</v>
      </c>
      <c r="I1244" s="13" t="n">
        <v>0</v>
      </c>
      <c r="J1244" s="13" t="n">
        <v>0</v>
      </c>
      <c r="K1244" s="13" t="n">
        <v>0</v>
      </c>
      <c r="L1244" s="11" t="n">
        <v>0</v>
      </c>
      <c r="M1244" s="12" t="s">
        <v>2002</v>
      </c>
      <c r="T1244" s="12" t="s">
        <v>2003</v>
      </c>
    </row>
    <row r="1245" customFormat="false" ht="12.9" hidden="false" customHeight="true" outlineLevel="0" collapsed="false">
      <c r="E1245" s="8" t="s">
        <v>1971</v>
      </c>
      <c r="F1245" s="1" t="s">
        <v>25</v>
      </c>
      <c r="G1245" s="8" t="s">
        <v>107</v>
      </c>
      <c r="H1245" s="8" t="s">
        <v>108</v>
      </c>
      <c r="I1245" s="13" t="n">
        <v>0</v>
      </c>
      <c r="J1245" s="13" t="n">
        <v>0</v>
      </c>
      <c r="K1245" s="13" t="n">
        <v>0</v>
      </c>
      <c r="L1245" s="11" t="n">
        <v>0</v>
      </c>
      <c r="M1245" s="12" t="s">
        <v>2004</v>
      </c>
      <c r="T1245" s="12" t="s">
        <v>2005</v>
      </c>
    </row>
    <row r="1246" customFormat="false" ht="12.9" hidden="false" customHeight="true" outlineLevel="0" collapsed="false">
      <c r="E1246" s="8" t="s">
        <v>1971</v>
      </c>
      <c r="F1246" s="1" t="s">
        <v>25</v>
      </c>
      <c r="G1246" s="8" t="s">
        <v>112</v>
      </c>
      <c r="H1246" s="8" t="s">
        <v>113</v>
      </c>
      <c r="I1246" s="13" t="n">
        <v>0</v>
      </c>
      <c r="J1246" s="13" t="n">
        <v>0</v>
      </c>
      <c r="K1246" s="13" t="n">
        <v>0</v>
      </c>
      <c r="L1246" s="11" t="n">
        <v>0</v>
      </c>
      <c r="M1246" s="12" t="s">
        <v>2006</v>
      </c>
      <c r="T1246" s="12" t="s">
        <v>2007</v>
      </c>
    </row>
    <row r="1247" customFormat="false" ht="12.9" hidden="false" customHeight="true" outlineLevel="0" collapsed="false">
      <c r="E1247" s="8" t="s">
        <v>1971</v>
      </c>
      <c r="F1247" s="1" t="s">
        <v>25</v>
      </c>
      <c r="G1247" s="8" t="s">
        <v>117</v>
      </c>
      <c r="H1247" s="8" t="s">
        <v>118</v>
      </c>
      <c r="I1247" s="13" t="n">
        <v>0</v>
      </c>
      <c r="J1247" s="13" t="n">
        <v>0</v>
      </c>
      <c r="K1247" s="13" t="n">
        <v>0</v>
      </c>
      <c r="L1247" s="11" t="n">
        <v>0</v>
      </c>
      <c r="M1247" s="12" t="s">
        <v>2008</v>
      </c>
      <c r="T1247" s="12" t="s">
        <v>2009</v>
      </c>
    </row>
    <row r="1248" customFormat="false" ht="12.9" hidden="false" customHeight="true" outlineLevel="0" collapsed="false">
      <c r="E1248" s="8" t="s">
        <v>1971</v>
      </c>
      <c r="F1248" s="1" t="s">
        <v>25</v>
      </c>
      <c r="G1248" s="8" t="s">
        <v>122</v>
      </c>
      <c r="H1248" s="8" t="s">
        <v>123</v>
      </c>
      <c r="I1248" s="13" t="n">
        <v>0</v>
      </c>
      <c r="J1248" s="13" t="n">
        <v>0</v>
      </c>
      <c r="K1248" s="13" t="n">
        <v>0</v>
      </c>
      <c r="L1248" s="11" t="n">
        <v>0</v>
      </c>
      <c r="M1248" s="12" t="s">
        <v>2010</v>
      </c>
      <c r="T1248" s="12" t="s">
        <v>2011</v>
      </c>
    </row>
    <row r="1249" customFormat="false" ht="12.9" hidden="false" customHeight="true" outlineLevel="0" collapsed="false">
      <c r="E1249" s="8" t="s">
        <v>1971</v>
      </c>
      <c r="F1249" s="1" t="s">
        <v>25</v>
      </c>
      <c r="G1249" s="8" t="s">
        <v>127</v>
      </c>
      <c r="H1249" s="8" t="s">
        <v>78</v>
      </c>
      <c r="I1249" s="13" t="n">
        <v>0</v>
      </c>
      <c r="J1249" s="13" t="n">
        <v>0</v>
      </c>
      <c r="K1249" s="13" t="n">
        <v>0</v>
      </c>
      <c r="L1249" s="11" t="n">
        <v>0</v>
      </c>
      <c r="M1249" s="12" t="s">
        <v>2012</v>
      </c>
      <c r="T1249" s="12" t="s">
        <v>2013</v>
      </c>
    </row>
    <row r="1250" customFormat="false" ht="12.9" hidden="false" customHeight="true" outlineLevel="0" collapsed="false">
      <c r="E1250" s="8" t="s">
        <v>1971</v>
      </c>
      <c r="F1250" s="1" t="s">
        <v>25</v>
      </c>
      <c r="G1250" s="14" t="s">
        <v>131</v>
      </c>
      <c r="H1250" s="14" t="s">
        <v>132</v>
      </c>
      <c r="I1250" s="11" t="n">
        <f aca="false">SUM(I1242:I1249)</f>
        <v>0</v>
      </c>
      <c r="J1250" s="11" t="n">
        <f aca="false">SUM(J1242:J1249)</f>
        <v>0</v>
      </c>
      <c r="K1250" s="11" t="n">
        <f aca="false">SUM(K1242:K1249)</f>
        <v>0</v>
      </c>
      <c r="L1250" s="11" t="n">
        <f aca="false">SUM(I1250:K1250)</f>
        <v>0</v>
      </c>
      <c r="M1250" s="15" t="s">
        <v>2014</v>
      </c>
      <c r="T1250" s="12" t="s">
        <v>2015</v>
      </c>
    </row>
    <row r="1251" customFormat="false" ht="12.9" hidden="false" customHeight="true" outlineLevel="0" collapsed="false">
      <c r="E1251" s="8" t="s">
        <v>1971</v>
      </c>
      <c r="F1251" s="1" t="s">
        <v>25</v>
      </c>
      <c r="G1251" s="9" t="s">
        <v>136</v>
      </c>
      <c r="H1251" s="9" t="s">
        <v>137</v>
      </c>
      <c r="I1251" s="10" t="s">
        <v>28</v>
      </c>
      <c r="J1251" s="10" t="s">
        <v>28</v>
      </c>
      <c r="K1251" s="10" t="s">
        <v>28</v>
      </c>
      <c r="L1251" s="11" t="s">
        <v>28</v>
      </c>
      <c r="M1251" s="12" t="s">
        <v>2016</v>
      </c>
      <c r="T1251" s="12" t="s">
        <v>2017</v>
      </c>
    </row>
    <row r="1252" customFormat="false" ht="12.9" hidden="false" customHeight="true" outlineLevel="0" collapsed="false">
      <c r="E1252" s="8" t="s">
        <v>1971</v>
      </c>
      <c r="F1252" s="1" t="s">
        <v>25</v>
      </c>
      <c r="G1252" s="8" t="s">
        <v>141</v>
      </c>
      <c r="H1252" s="8" t="s">
        <v>142</v>
      </c>
      <c r="I1252" s="13" t="n">
        <v>0</v>
      </c>
      <c r="J1252" s="13" t="n">
        <v>0</v>
      </c>
      <c r="K1252" s="13" t="n">
        <v>0</v>
      </c>
      <c r="L1252" s="11" t="n">
        <v>0</v>
      </c>
      <c r="M1252" s="12" t="s">
        <v>2018</v>
      </c>
      <c r="T1252" s="12" t="s">
        <v>2019</v>
      </c>
    </row>
    <row r="1253" customFormat="false" ht="12.9" hidden="false" customHeight="true" outlineLevel="0" collapsed="false">
      <c r="E1253" s="8" t="s">
        <v>1971</v>
      </c>
      <c r="F1253" s="1" t="s">
        <v>25</v>
      </c>
      <c r="G1253" s="14" t="s">
        <v>146</v>
      </c>
      <c r="H1253" s="14" t="s">
        <v>147</v>
      </c>
      <c r="I1253" s="11" t="n">
        <f aca="false">+I1252</f>
        <v>0</v>
      </c>
      <c r="J1253" s="11" t="n">
        <f aca="false">+J1252</f>
        <v>0</v>
      </c>
      <c r="K1253" s="11" t="n">
        <f aca="false">+K1252</f>
        <v>0</v>
      </c>
      <c r="L1253" s="11" t="n">
        <f aca="false">SUM(I1253:K1253)</f>
        <v>0</v>
      </c>
      <c r="M1253" s="15" t="s">
        <v>2020</v>
      </c>
      <c r="T1253" s="12" t="s">
        <v>2021</v>
      </c>
    </row>
    <row r="1254" customFormat="false" ht="12.9" hidden="false" customHeight="true" outlineLevel="0" collapsed="false">
      <c r="E1254" s="8" t="s">
        <v>1971</v>
      </c>
      <c r="F1254" s="1" t="s">
        <v>25</v>
      </c>
      <c r="G1254" s="9" t="s">
        <v>151</v>
      </c>
      <c r="H1254" s="9" t="s">
        <v>152</v>
      </c>
      <c r="I1254" s="10" t="s">
        <v>28</v>
      </c>
      <c r="J1254" s="10" t="s">
        <v>28</v>
      </c>
      <c r="K1254" s="10" t="s">
        <v>28</v>
      </c>
      <c r="L1254" s="11" t="s">
        <v>28</v>
      </c>
      <c r="M1254" s="12" t="s">
        <v>2022</v>
      </c>
      <c r="T1254" s="12" t="s">
        <v>2023</v>
      </c>
    </row>
    <row r="1255" customFormat="false" ht="12.9" hidden="false" customHeight="true" outlineLevel="0" collapsed="false">
      <c r="E1255" s="8" t="s">
        <v>1971</v>
      </c>
      <c r="F1255" s="1" t="s">
        <v>25</v>
      </c>
      <c r="G1255" s="8" t="s">
        <v>156</v>
      </c>
      <c r="H1255" s="8" t="s">
        <v>157</v>
      </c>
      <c r="I1255" s="13" t="n">
        <v>0</v>
      </c>
      <c r="J1255" s="13" t="n">
        <v>0</v>
      </c>
      <c r="K1255" s="13" t="n">
        <v>0</v>
      </c>
      <c r="L1255" s="11" t="n">
        <v>0</v>
      </c>
      <c r="M1255" s="12" t="s">
        <v>2024</v>
      </c>
      <c r="T1255" s="12" t="s">
        <v>2025</v>
      </c>
    </row>
    <row r="1256" customFormat="false" ht="12.9" hidden="false" customHeight="true" outlineLevel="0" collapsed="false">
      <c r="E1256" s="8" t="s">
        <v>1971</v>
      </c>
      <c r="F1256" s="1" t="s">
        <v>25</v>
      </c>
      <c r="G1256" s="14" t="s">
        <v>161</v>
      </c>
      <c r="H1256" s="14" t="s">
        <v>162</v>
      </c>
      <c r="I1256" s="11" t="n">
        <f aca="false">+I1255</f>
        <v>0</v>
      </c>
      <c r="J1256" s="11" t="n">
        <f aca="false">+J1255</f>
        <v>0</v>
      </c>
      <c r="K1256" s="11" t="n">
        <f aca="false">+K1255</f>
        <v>0</v>
      </c>
      <c r="L1256" s="11" t="n">
        <f aca="false">SUM(I1256:K1256)</f>
        <v>0</v>
      </c>
      <c r="M1256" s="15" t="s">
        <v>2026</v>
      </c>
      <c r="T1256" s="12" t="s">
        <v>2027</v>
      </c>
    </row>
    <row r="1257" customFormat="false" ht="12.9" hidden="false" customHeight="true" outlineLevel="0" collapsed="false">
      <c r="E1257" s="8" t="s">
        <v>1971</v>
      </c>
      <c r="F1257" s="1" t="s">
        <v>25</v>
      </c>
      <c r="G1257" s="9" t="s">
        <v>166</v>
      </c>
      <c r="H1257" s="9" t="s">
        <v>167</v>
      </c>
      <c r="I1257" s="10" t="s">
        <v>28</v>
      </c>
      <c r="J1257" s="10" t="s">
        <v>28</v>
      </c>
      <c r="K1257" s="10" t="s">
        <v>28</v>
      </c>
      <c r="L1257" s="11" t="s">
        <v>28</v>
      </c>
      <c r="M1257" s="12" t="s">
        <v>2028</v>
      </c>
      <c r="T1257" s="12" t="s">
        <v>2029</v>
      </c>
    </row>
    <row r="1258" customFormat="false" ht="12.9" hidden="false" customHeight="true" outlineLevel="0" collapsed="false">
      <c r="E1258" s="8" t="s">
        <v>1971</v>
      </c>
      <c r="F1258" s="1" t="s">
        <v>25</v>
      </c>
      <c r="G1258" s="8" t="s">
        <v>171</v>
      </c>
      <c r="H1258" s="8" t="s">
        <v>172</v>
      </c>
      <c r="I1258" s="13" t="n">
        <v>0</v>
      </c>
      <c r="J1258" s="13" t="n">
        <v>0</v>
      </c>
      <c r="K1258" s="13" t="n">
        <v>0</v>
      </c>
      <c r="L1258" s="11" t="n">
        <v>0</v>
      </c>
      <c r="M1258" s="12" t="s">
        <v>2030</v>
      </c>
      <c r="T1258" s="12" t="s">
        <v>2031</v>
      </c>
    </row>
    <row r="1259" customFormat="false" ht="12.9" hidden="false" customHeight="true" outlineLevel="0" collapsed="false">
      <c r="E1259" s="8" t="s">
        <v>1971</v>
      </c>
      <c r="F1259" s="1" t="s">
        <v>25</v>
      </c>
      <c r="G1259" s="8" t="s">
        <v>176</v>
      </c>
      <c r="H1259" s="8" t="s">
        <v>177</v>
      </c>
      <c r="I1259" s="13" t="n">
        <v>0</v>
      </c>
      <c r="J1259" s="13" t="n">
        <v>0</v>
      </c>
      <c r="K1259" s="13" t="n">
        <v>0</v>
      </c>
      <c r="L1259" s="11" t="n">
        <v>0</v>
      </c>
      <c r="M1259" s="12" t="s">
        <v>2032</v>
      </c>
      <c r="T1259" s="12" t="s">
        <v>2033</v>
      </c>
    </row>
    <row r="1260" customFormat="false" ht="12.9" hidden="false" customHeight="true" outlineLevel="0" collapsed="false">
      <c r="E1260" s="8" t="s">
        <v>1971</v>
      </c>
      <c r="F1260" s="1" t="s">
        <v>25</v>
      </c>
      <c r="G1260" s="8" t="s">
        <v>181</v>
      </c>
      <c r="H1260" s="8" t="s">
        <v>182</v>
      </c>
      <c r="I1260" s="13" t="n">
        <v>0</v>
      </c>
      <c r="J1260" s="13" t="n">
        <v>0</v>
      </c>
      <c r="K1260" s="13" t="n">
        <v>0</v>
      </c>
      <c r="L1260" s="11" t="n">
        <v>0</v>
      </c>
      <c r="M1260" s="12" t="s">
        <v>2034</v>
      </c>
      <c r="T1260" s="12" t="s">
        <v>2035</v>
      </c>
    </row>
    <row r="1261" customFormat="false" ht="12.9" hidden="false" customHeight="true" outlineLevel="0" collapsed="false">
      <c r="E1261" s="8" t="s">
        <v>1971</v>
      </c>
      <c r="F1261" s="1" t="s">
        <v>25</v>
      </c>
      <c r="G1261" s="8" t="s">
        <v>186</v>
      </c>
      <c r="H1261" s="8" t="s">
        <v>187</v>
      </c>
      <c r="I1261" s="13" t="n">
        <v>0</v>
      </c>
      <c r="J1261" s="13" t="n">
        <v>0</v>
      </c>
      <c r="K1261" s="13" t="n">
        <v>0</v>
      </c>
      <c r="L1261" s="11" t="n">
        <v>0</v>
      </c>
      <c r="M1261" s="12" t="s">
        <v>2036</v>
      </c>
      <c r="T1261" s="12" t="s">
        <v>2037</v>
      </c>
    </row>
    <row r="1262" customFormat="false" ht="12.9" hidden="false" customHeight="true" outlineLevel="0" collapsed="false">
      <c r="E1262" s="8" t="s">
        <v>1971</v>
      </c>
      <c r="F1262" s="1" t="s">
        <v>25</v>
      </c>
      <c r="G1262" s="8" t="s">
        <v>191</v>
      </c>
      <c r="H1262" s="8" t="s">
        <v>192</v>
      </c>
      <c r="I1262" s="13" t="n">
        <v>0</v>
      </c>
      <c r="J1262" s="13" t="n">
        <v>0</v>
      </c>
      <c r="K1262" s="13" t="n">
        <v>0</v>
      </c>
      <c r="L1262" s="11" t="n">
        <v>0</v>
      </c>
      <c r="M1262" s="12" t="s">
        <v>2038</v>
      </c>
      <c r="T1262" s="12" t="s">
        <v>2039</v>
      </c>
    </row>
    <row r="1263" customFormat="false" ht="12.9" hidden="false" customHeight="true" outlineLevel="0" collapsed="false">
      <c r="E1263" s="8" t="s">
        <v>1971</v>
      </c>
      <c r="F1263" s="1" t="s">
        <v>25</v>
      </c>
      <c r="G1263" s="8" t="s">
        <v>196</v>
      </c>
      <c r="H1263" s="8" t="s">
        <v>197</v>
      </c>
      <c r="I1263" s="13" t="n">
        <v>0</v>
      </c>
      <c r="J1263" s="13" t="n">
        <v>0</v>
      </c>
      <c r="K1263" s="13" t="n">
        <v>0</v>
      </c>
      <c r="L1263" s="11" t="n">
        <v>0</v>
      </c>
      <c r="M1263" s="12" t="s">
        <v>2040</v>
      </c>
      <c r="T1263" s="12" t="s">
        <v>2041</v>
      </c>
    </row>
    <row r="1264" customFormat="false" ht="12.9" hidden="false" customHeight="true" outlineLevel="0" collapsed="false">
      <c r="E1264" s="8" t="s">
        <v>1971</v>
      </c>
      <c r="F1264" s="1" t="s">
        <v>25</v>
      </c>
      <c r="G1264" s="8" t="s">
        <v>201</v>
      </c>
      <c r="H1264" s="8" t="s">
        <v>202</v>
      </c>
      <c r="I1264" s="13" t="n">
        <v>0</v>
      </c>
      <c r="J1264" s="13" t="n">
        <v>0</v>
      </c>
      <c r="K1264" s="13" t="n">
        <v>0</v>
      </c>
      <c r="L1264" s="11" t="n">
        <v>0</v>
      </c>
      <c r="M1264" s="12" t="s">
        <v>2042</v>
      </c>
      <c r="T1264" s="12" t="s">
        <v>2043</v>
      </c>
    </row>
    <row r="1265" customFormat="false" ht="12.9" hidden="false" customHeight="true" outlineLevel="0" collapsed="false">
      <c r="E1265" s="8" t="s">
        <v>1971</v>
      </c>
      <c r="F1265" s="1" t="s">
        <v>25</v>
      </c>
      <c r="G1265" s="8" t="s">
        <v>206</v>
      </c>
      <c r="H1265" s="8" t="s">
        <v>207</v>
      </c>
      <c r="I1265" s="13" t="n">
        <v>0</v>
      </c>
      <c r="J1265" s="13" t="n">
        <v>0</v>
      </c>
      <c r="K1265" s="13" t="n">
        <v>0</v>
      </c>
      <c r="L1265" s="11" t="n">
        <v>0</v>
      </c>
      <c r="M1265" s="12" t="s">
        <v>2044</v>
      </c>
      <c r="T1265" s="12" t="s">
        <v>2045</v>
      </c>
    </row>
    <row r="1266" customFormat="false" ht="12.9" hidden="false" customHeight="true" outlineLevel="0" collapsed="false">
      <c r="E1266" s="8" t="s">
        <v>1971</v>
      </c>
      <c r="F1266" s="1" t="s">
        <v>25</v>
      </c>
      <c r="G1266" s="8" t="s">
        <v>211</v>
      </c>
      <c r="H1266" s="8" t="s">
        <v>212</v>
      </c>
      <c r="I1266" s="13" t="n">
        <v>0</v>
      </c>
      <c r="J1266" s="13" t="n">
        <v>0</v>
      </c>
      <c r="K1266" s="13" t="n">
        <v>0</v>
      </c>
      <c r="L1266" s="11" t="n">
        <v>0</v>
      </c>
      <c r="M1266" s="12" t="s">
        <v>2046</v>
      </c>
      <c r="T1266" s="12" t="s">
        <v>2047</v>
      </c>
    </row>
    <row r="1267" customFormat="false" ht="12.9" hidden="false" customHeight="true" outlineLevel="0" collapsed="false">
      <c r="E1267" s="8" t="s">
        <v>1971</v>
      </c>
      <c r="F1267" s="1" t="s">
        <v>25</v>
      </c>
      <c r="G1267" s="8" t="s">
        <v>216</v>
      </c>
      <c r="H1267" s="8" t="s">
        <v>78</v>
      </c>
      <c r="I1267" s="13" t="n">
        <v>0</v>
      </c>
      <c r="J1267" s="13" t="n">
        <v>0</v>
      </c>
      <c r="K1267" s="13" t="n">
        <v>0</v>
      </c>
      <c r="L1267" s="11" t="n">
        <v>0</v>
      </c>
      <c r="M1267" s="12" t="s">
        <v>2048</v>
      </c>
      <c r="T1267" s="12" t="s">
        <v>2049</v>
      </c>
    </row>
    <row r="1268" customFormat="false" ht="12.9" hidden="false" customHeight="true" outlineLevel="0" collapsed="false">
      <c r="E1268" s="8" t="s">
        <v>1971</v>
      </c>
      <c r="F1268" s="1" t="s">
        <v>25</v>
      </c>
      <c r="G1268" s="14" t="s">
        <v>220</v>
      </c>
      <c r="H1268" s="14" t="s">
        <v>221</v>
      </c>
      <c r="I1268" s="11" t="n">
        <f aca="false">SUM(I1258:I1267)</f>
        <v>0</v>
      </c>
      <c r="J1268" s="11" t="n">
        <f aca="false">SUM(J1258:J1267)</f>
        <v>0</v>
      </c>
      <c r="K1268" s="11" t="n">
        <f aca="false">SUM(K1258:K1267)</f>
        <v>0</v>
      </c>
      <c r="L1268" s="11" t="n">
        <f aca="false">SUM(I1268:K1268)</f>
        <v>0</v>
      </c>
      <c r="M1268" s="15" t="s">
        <v>2050</v>
      </c>
      <c r="T1268" s="12" t="s">
        <v>2051</v>
      </c>
    </row>
    <row r="1269" customFormat="false" ht="12.9" hidden="false" customHeight="true" outlineLevel="0" collapsed="false">
      <c r="E1269" s="8" t="s">
        <v>1971</v>
      </c>
      <c r="F1269" s="1" t="s">
        <v>25</v>
      </c>
      <c r="G1269" s="9" t="s">
        <v>225</v>
      </c>
      <c r="H1269" s="9" t="s">
        <v>226</v>
      </c>
      <c r="I1269" s="10" t="s">
        <v>28</v>
      </c>
      <c r="J1269" s="10" t="s">
        <v>28</v>
      </c>
      <c r="K1269" s="10" t="s">
        <v>28</v>
      </c>
      <c r="L1269" s="11" t="s">
        <v>28</v>
      </c>
      <c r="M1269" s="12" t="s">
        <v>2052</v>
      </c>
      <c r="T1269" s="12" t="s">
        <v>2053</v>
      </c>
    </row>
    <row r="1270" customFormat="false" ht="12.9" hidden="false" customHeight="true" outlineLevel="0" collapsed="false">
      <c r="E1270" s="8" t="s">
        <v>1971</v>
      </c>
      <c r="F1270" s="1" t="s">
        <v>25</v>
      </c>
      <c r="G1270" s="8" t="s">
        <v>230</v>
      </c>
      <c r="H1270" s="8" t="s">
        <v>231</v>
      </c>
      <c r="I1270" s="13" t="n">
        <v>0</v>
      </c>
      <c r="J1270" s="13" t="n">
        <v>0</v>
      </c>
      <c r="K1270" s="13" t="n">
        <v>0</v>
      </c>
      <c r="L1270" s="11" t="n">
        <v>0</v>
      </c>
      <c r="M1270" s="12" t="s">
        <v>2054</v>
      </c>
      <c r="T1270" s="12" t="s">
        <v>2055</v>
      </c>
    </row>
    <row r="1271" customFormat="false" ht="12.9" hidden="false" customHeight="true" outlineLevel="0" collapsed="false">
      <c r="E1271" s="8" t="s">
        <v>1971</v>
      </c>
      <c r="F1271" s="1" t="s">
        <v>25</v>
      </c>
      <c r="G1271" s="8" t="s">
        <v>235</v>
      </c>
      <c r="H1271" s="8" t="s">
        <v>236</v>
      </c>
      <c r="I1271" s="13" t="n">
        <v>0</v>
      </c>
      <c r="J1271" s="13" t="n">
        <v>0</v>
      </c>
      <c r="K1271" s="13" t="n">
        <v>0</v>
      </c>
      <c r="L1271" s="11" t="n">
        <v>0</v>
      </c>
      <c r="M1271" s="12" t="s">
        <v>2056</v>
      </c>
      <c r="T1271" s="12" t="s">
        <v>2057</v>
      </c>
    </row>
    <row r="1272" customFormat="false" ht="12.9" hidden="false" customHeight="true" outlineLevel="0" collapsed="false">
      <c r="E1272" s="8" t="s">
        <v>1971</v>
      </c>
      <c r="F1272" s="1" t="s">
        <v>25</v>
      </c>
      <c r="G1272" s="8" t="s">
        <v>240</v>
      </c>
      <c r="H1272" s="8" t="s">
        <v>241</v>
      </c>
      <c r="I1272" s="13" t="n">
        <v>0</v>
      </c>
      <c r="J1272" s="13" t="n">
        <v>0</v>
      </c>
      <c r="K1272" s="13" t="n">
        <v>0</v>
      </c>
      <c r="L1272" s="11" t="n">
        <v>0</v>
      </c>
      <c r="M1272" s="12" t="s">
        <v>2058</v>
      </c>
      <c r="T1272" s="12" t="s">
        <v>2059</v>
      </c>
    </row>
    <row r="1273" customFormat="false" ht="12.9" hidden="false" customHeight="true" outlineLevel="0" collapsed="false">
      <c r="E1273" s="8" t="s">
        <v>1971</v>
      </c>
      <c r="F1273" s="1" t="s">
        <v>25</v>
      </c>
      <c r="G1273" s="8" t="s">
        <v>245</v>
      </c>
      <c r="H1273" s="8" t="s">
        <v>246</v>
      </c>
      <c r="I1273" s="13" t="n">
        <v>0</v>
      </c>
      <c r="J1273" s="13" t="n">
        <v>0</v>
      </c>
      <c r="K1273" s="13" t="n">
        <v>0</v>
      </c>
      <c r="L1273" s="11" t="n">
        <v>0</v>
      </c>
      <c r="M1273" s="12" t="s">
        <v>2060</v>
      </c>
      <c r="T1273" s="12" t="s">
        <v>2061</v>
      </c>
    </row>
    <row r="1274" customFormat="false" ht="12.9" hidden="false" customHeight="true" outlineLevel="0" collapsed="false">
      <c r="E1274" s="8" t="s">
        <v>1971</v>
      </c>
      <c r="F1274" s="1" t="s">
        <v>25</v>
      </c>
      <c r="G1274" s="8" t="s">
        <v>250</v>
      </c>
      <c r="H1274" s="8" t="s">
        <v>251</v>
      </c>
      <c r="I1274" s="13" t="n">
        <v>0</v>
      </c>
      <c r="J1274" s="13" t="n">
        <v>0</v>
      </c>
      <c r="K1274" s="13" t="n">
        <v>0</v>
      </c>
      <c r="L1274" s="11" t="n">
        <v>0</v>
      </c>
      <c r="M1274" s="12" t="s">
        <v>2062</v>
      </c>
      <c r="T1274" s="12" t="s">
        <v>2063</v>
      </c>
    </row>
    <row r="1275" customFormat="false" ht="12.9" hidden="false" customHeight="true" outlineLevel="0" collapsed="false">
      <c r="E1275" s="8" t="s">
        <v>1971</v>
      </c>
      <c r="F1275" s="1" t="s">
        <v>25</v>
      </c>
      <c r="G1275" s="14" t="s">
        <v>255</v>
      </c>
      <c r="H1275" s="14" t="s">
        <v>256</v>
      </c>
      <c r="I1275" s="11" t="n">
        <f aca="false">SUM(I1270:I1274)</f>
        <v>0</v>
      </c>
      <c r="J1275" s="11" t="n">
        <f aca="false">SUM(J1270:J1274)</f>
        <v>0</v>
      </c>
      <c r="K1275" s="11" t="n">
        <f aca="false">SUM(K1270:K1274)</f>
        <v>0</v>
      </c>
      <c r="L1275" s="11" t="n">
        <f aca="false">SUM(I1275:K1275)</f>
        <v>0</v>
      </c>
      <c r="M1275" s="15" t="s">
        <v>2064</v>
      </c>
      <c r="T1275" s="12" t="s">
        <v>2065</v>
      </c>
    </row>
    <row r="1276" customFormat="false" ht="12.9" hidden="false" customHeight="true" outlineLevel="0" collapsed="false">
      <c r="E1276" s="8" t="s">
        <v>1971</v>
      </c>
      <c r="F1276" s="1" t="s">
        <v>25</v>
      </c>
      <c r="G1276" s="14" t="s">
        <v>260</v>
      </c>
      <c r="H1276" s="14" t="s">
        <v>261</v>
      </c>
      <c r="I1276" s="11" t="n">
        <f aca="false">+I1240+I1250+I1253+I1256+I1268+I1275</f>
        <v>0</v>
      </c>
      <c r="J1276" s="11" t="n">
        <f aca="false">+J1240+J1250+J1253+J1256+J1268+J1275</f>
        <v>0</v>
      </c>
      <c r="K1276" s="11" t="n">
        <f aca="false">+K1240+K1250+K1253+K1256+K1268+K1275</f>
        <v>0</v>
      </c>
      <c r="L1276" s="11" t="n">
        <f aca="false">SUM(I1276:K1276)</f>
        <v>0</v>
      </c>
      <c r="M1276" s="15" t="s">
        <v>2066</v>
      </c>
      <c r="T1276" s="12" t="s">
        <v>2067</v>
      </c>
    </row>
    <row r="1277" customFormat="false" ht="12.9" hidden="false" customHeight="true" outlineLevel="0" collapsed="false">
      <c r="E1277" s="8" t="s">
        <v>1971</v>
      </c>
      <c r="F1277" s="1" t="s">
        <v>25</v>
      </c>
      <c r="G1277" s="9" t="s">
        <v>265</v>
      </c>
      <c r="H1277" s="9" t="s">
        <v>266</v>
      </c>
      <c r="I1277" s="10" t="s">
        <v>28</v>
      </c>
      <c r="J1277" s="10" t="s">
        <v>28</v>
      </c>
      <c r="K1277" s="10" t="s">
        <v>28</v>
      </c>
      <c r="L1277" s="11" t="s">
        <v>28</v>
      </c>
      <c r="M1277" s="12" t="s">
        <v>2068</v>
      </c>
      <c r="T1277" s="12" t="s">
        <v>2069</v>
      </c>
    </row>
    <row r="1278" customFormat="false" ht="12.9" hidden="false" customHeight="true" outlineLevel="0" collapsed="false">
      <c r="E1278" s="8" t="s">
        <v>1971</v>
      </c>
      <c r="F1278" s="1" t="s">
        <v>25</v>
      </c>
      <c r="G1278" s="8" t="s">
        <v>270</v>
      </c>
      <c r="H1278" s="8" t="s">
        <v>271</v>
      </c>
      <c r="I1278" s="13" t="n">
        <v>0</v>
      </c>
      <c r="J1278" s="13" t="n">
        <v>0</v>
      </c>
      <c r="K1278" s="13" t="n">
        <v>0</v>
      </c>
      <c r="L1278" s="11" t="n">
        <v>0</v>
      </c>
      <c r="M1278" s="12" t="s">
        <v>2070</v>
      </c>
      <c r="T1278" s="12" t="s">
        <v>2071</v>
      </c>
    </row>
    <row r="1279" customFormat="false" ht="12.9" hidden="false" customHeight="true" outlineLevel="0" collapsed="false">
      <c r="E1279" s="8" t="s">
        <v>1971</v>
      </c>
      <c r="F1279" s="1" t="s">
        <v>25</v>
      </c>
      <c r="G1279" s="8" t="s">
        <v>275</v>
      </c>
      <c r="H1279" s="8" t="s">
        <v>276</v>
      </c>
      <c r="I1279" s="13" t="n">
        <v>0</v>
      </c>
      <c r="J1279" s="13" t="n">
        <v>0</v>
      </c>
      <c r="K1279" s="13" t="n">
        <v>0</v>
      </c>
      <c r="L1279" s="11" t="n">
        <v>0</v>
      </c>
      <c r="M1279" s="12" t="s">
        <v>2072</v>
      </c>
      <c r="T1279" s="12" t="s">
        <v>2073</v>
      </c>
    </row>
    <row r="1280" customFormat="false" ht="12.9" hidden="false" customHeight="true" outlineLevel="0" collapsed="false">
      <c r="E1280" s="8" t="s">
        <v>1971</v>
      </c>
      <c r="F1280" s="1" t="s">
        <v>25</v>
      </c>
      <c r="G1280" s="8" t="s">
        <v>280</v>
      </c>
      <c r="H1280" s="8" t="s">
        <v>281</v>
      </c>
      <c r="I1280" s="13" t="n">
        <v>0</v>
      </c>
      <c r="J1280" s="13" t="n">
        <v>0</v>
      </c>
      <c r="K1280" s="13" t="n">
        <v>0</v>
      </c>
      <c r="L1280" s="11" t="n">
        <v>0</v>
      </c>
      <c r="M1280" s="12" t="s">
        <v>2074</v>
      </c>
      <c r="T1280" s="12" t="s">
        <v>2075</v>
      </c>
    </row>
    <row r="1281" customFormat="false" ht="12.9" hidden="false" customHeight="true" outlineLevel="0" collapsed="false">
      <c r="E1281" s="8" t="s">
        <v>1971</v>
      </c>
      <c r="F1281" s="1" t="s">
        <v>25</v>
      </c>
      <c r="G1281" s="8" t="s">
        <v>285</v>
      </c>
      <c r="H1281" s="8" t="s">
        <v>286</v>
      </c>
      <c r="I1281" s="13" t="n">
        <v>0</v>
      </c>
      <c r="J1281" s="13" t="n">
        <v>0</v>
      </c>
      <c r="K1281" s="13" t="n">
        <v>0</v>
      </c>
      <c r="L1281" s="11" t="n">
        <v>0</v>
      </c>
      <c r="M1281" s="12" t="s">
        <v>2076</v>
      </c>
      <c r="T1281" s="12" t="s">
        <v>2077</v>
      </c>
    </row>
    <row r="1282" customFormat="false" ht="12.9" hidden="false" customHeight="true" outlineLevel="0" collapsed="false">
      <c r="E1282" s="8" t="s">
        <v>1971</v>
      </c>
      <c r="F1282" s="1" t="s">
        <v>25</v>
      </c>
      <c r="G1282" s="8" t="s">
        <v>290</v>
      </c>
      <c r="H1282" s="8" t="s">
        <v>291</v>
      </c>
      <c r="I1282" s="13" t="n">
        <v>0</v>
      </c>
      <c r="J1282" s="13" t="n">
        <v>0</v>
      </c>
      <c r="K1282" s="13" t="n">
        <v>0</v>
      </c>
      <c r="L1282" s="11" t="n">
        <v>0</v>
      </c>
      <c r="M1282" s="12" t="s">
        <v>2078</v>
      </c>
      <c r="T1282" s="12" t="s">
        <v>2079</v>
      </c>
    </row>
    <row r="1283" customFormat="false" ht="12.9" hidden="false" customHeight="true" outlineLevel="0" collapsed="false">
      <c r="E1283" s="8" t="s">
        <v>1971</v>
      </c>
      <c r="F1283" s="1" t="s">
        <v>25</v>
      </c>
      <c r="G1283" s="8" t="s">
        <v>295</v>
      </c>
      <c r="H1283" s="8" t="s">
        <v>296</v>
      </c>
      <c r="I1283" s="13" t="n">
        <v>0</v>
      </c>
      <c r="J1283" s="13" t="n">
        <v>0</v>
      </c>
      <c r="K1283" s="13" t="n">
        <v>0</v>
      </c>
      <c r="L1283" s="11" t="n">
        <v>0</v>
      </c>
      <c r="M1283" s="12" t="s">
        <v>2080</v>
      </c>
      <c r="T1283" s="12" t="s">
        <v>2081</v>
      </c>
    </row>
    <row r="1284" customFormat="false" ht="12.9" hidden="false" customHeight="true" outlineLevel="0" collapsed="false">
      <c r="E1284" s="8" t="s">
        <v>1971</v>
      </c>
      <c r="F1284" s="1" t="s">
        <v>25</v>
      </c>
      <c r="G1284" s="8" t="s">
        <v>300</v>
      </c>
      <c r="H1284" s="8" t="s">
        <v>301</v>
      </c>
      <c r="I1284" s="13" t="n">
        <v>0</v>
      </c>
      <c r="J1284" s="13" t="n">
        <v>0</v>
      </c>
      <c r="K1284" s="13" t="n">
        <v>0</v>
      </c>
      <c r="L1284" s="11" t="n">
        <v>0</v>
      </c>
      <c r="M1284" s="12" t="s">
        <v>2082</v>
      </c>
      <c r="T1284" s="12" t="s">
        <v>2083</v>
      </c>
    </row>
    <row r="1285" customFormat="false" ht="12.9" hidden="false" customHeight="true" outlineLevel="0" collapsed="false">
      <c r="E1285" s="8" t="s">
        <v>1971</v>
      </c>
      <c r="F1285" s="1" t="s">
        <v>25</v>
      </c>
      <c r="G1285" s="8" t="s">
        <v>305</v>
      </c>
      <c r="H1285" s="8" t="s">
        <v>78</v>
      </c>
      <c r="I1285" s="13" t="n">
        <v>0</v>
      </c>
      <c r="J1285" s="13" t="n">
        <v>0</v>
      </c>
      <c r="K1285" s="13" t="n">
        <v>0</v>
      </c>
      <c r="L1285" s="11" t="n">
        <v>0</v>
      </c>
      <c r="M1285" s="12" t="s">
        <v>2084</v>
      </c>
      <c r="T1285" s="12" t="s">
        <v>2085</v>
      </c>
    </row>
    <row r="1286" customFormat="false" ht="12.9" hidden="false" customHeight="true" outlineLevel="0" collapsed="false">
      <c r="E1286" s="8" t="s">
        <v>1971</v>
      </c>
      <c r="F1286" s="1" t="s">
        <v>25</v>
      </c>
      <c r="G1286" s="14" t="s">
        <v>309</v>
      </c>
      <c r="H1286" s="14" t="s">
        <v>310</v>
      </c>
      <c r="I1286" s="11" t="n">
        <f aca="false">SUM(I1278:I1285)</f>
        <v>0</v>
      </c>
      <c r="J1286" s="11" t="n">
        <f aca="false">SUM(J1278:J1285)</f>
        <v>0</v>
      </c>
      <c r="K1286" s="11" t="n">
        <f aca="false">SUM(K1278:K1285)</f>
        <v>0</v>
      </c>
      <c r="L1286" s="11" t="n">
        <f aca="false">SUM(I1286:K1286)</f>
        <v>0</v>
      </c>
      <c r="M1286" s="15" t="s">
        <v>2086</v>
      </c>
      <c r="T1286" s="12" t="s">
        <v>2087</v>
      </c>
    </row>
    <row r="1287" customFormat="false" ht="12.9" hidden="false" customHeight="true" outlineLevel="0" collapsed="false">
      <c r="D1287" s="8" t="s">
        <v>2088</v>
      </c>
      <c r="E1287" s="8" t="s">
        <v>2089</v>
      </c>
      <c r="F1287" s="1" t="s">
        <v>25</v>
      </c>
      <c r="G1287" s="9" t="s">
        <v>26</v>
      </c>
      <c r="H1287" s="9" t="s">
        <v>27</v>
      </c>
      <c r="I1287" s="10" t="s">
        <v>28</v>
      </c>
      <c r="J1287" s="10" t="s">
        <v>28</v>
      </c>
      <c r="K1287" s="10" t="s">
        <v>28</v>
      </c>
      <c r="L1287" s="11" t="s">
        <v>28</v>
      </c>
      <c r="M1287" s="12" t="s">
        <v>2090</v>
      </c>
      <c r="T1287" s="12" t="s">
        <v>2091</v>
      </c>
    </row>
    <row r="1288" customFormat="false" ht="12.9" hidden="false" customHeight="true" outlineLevel="0" collapsed="false">
      <c r="E1288" s="8" t="s">
        <v>2089</v>
      </c>
      <c r="F1288" s="1" t="s">
        <v>25</v>
      </c>
      <c r="G1288" s="8" t="s">
        <v>32</v>
      </c>
      <c r="H1288" s="8" t="s">
        <v>33</v>
      </c>
      <c r="I1288" s="13" t="n">
        <v>0</v>
      </c>
      <c r="J1288" s="13" t="n">
        <v>0</v>
      </c>
      <c r="K1288" s="13" t="n">
        <v>0</v>
      </c>
      <c r="L1288" s="11" t="n">
        <v>0</v>
      </c>
      <c r="M1288" s="12" t="s">
        <v>2092</v>
      </c>
      <c r="T1288" s="12" t="s">
        <v>2093</v>
      </c>
    </row>
    <row r="1289" customFormat="false" ht="12.9" hidden="false" customHeight="true" outlineLevel="0" collapsed="false">
      <c r="E1289" s="8" t="s">
        <v>2089</v>
      </c>
      <c r="F1289" s="1" t="s">
        <v>25</v>
      </c>
      <c r="G1289" s="8" t="s">
        <v>37</v>
      </c>
      <c r="H1289" s="8" t="s">
        <v>38</v>
      </c>
      <c r="I1289" s="13" t="n">
        <v>0</v>
      </c>
      <c r="J1289" s="13" t="n">
        <v>0</v>
      </c>
      <c r="K1289" s="13" t="n">
        <v>0</v>
      </c>
      <c r="L1289" s="11" t="n">
        <v>0</v>
      </c>
      <c r="M1289" s="12" t="s">
        <v>2094</v>
      </c>
      <c r="T1289" s="12" t="s">
        <v>2095</v>
      </c>
    </row>
    <row r="1290" customFormat="false" ht="12.9" hidden="false" customHeight="true" outlineLevel="0" collapsed="false">
      <c r="E1290" s="8" t="s">
        <v>2089</v>
      </c>
      <c r="F1290" s="1" t="s">
        <v>25</v>
      </c>
      <c r="G1290" s="8" t="s">
        <v>42</v>
      </c>
      <c r="H1290" s="8" t="s">
        <v>43</v>
      </c>
      <c r="I1290" s="13" t="n">
        <v>0</v>
      </c>
      <c r="J1290" s="13" t="n">
        <v>0</v>
      </c>
      <c r="K1290" s="13" t="n">
        <v>0</v>
      </c>
      <c r="L1290" s="11" t="n">
        <v>0</v>
      </c>
      <c r="M1290" s="12" t="s">
        <v>2096</v>
      </c>
      <c r="T1290" s="12" t="s">
        <v>2097</v>
      </c>
    </row>
    <row r="1291" customFormat="false" ht="12.9" hidden="false" customHeight="true" outlineLevel="0" collapsed="false">
      <c r="E1291" s="8" t="s">
        <v>2089</v>
      </c>
      <c r="F1291" s="1" t="s">
        <v>25</v>
      </c>
      <c r="G1291" s="8" t="s">
        <v>47</v>
      </c>
      <c r="H1291" s="8" t="s">
        <v>48</v>
      </c>
      <c r="I1291" s="13" t="n">
        <v>0</v>
      </c>
      <c r="J1291" s="13" t="n">
        <v>0</v>
      </c>
      <c r="K1291" s="13" t="n">
        <v>0</v>
      </c>
      <c r="L1291" s="11" t="n">
        <v>0</v>
      </c>
      <c r="M1291" s="12" t="s">
        <v>2098</v>
      </c>
      <c r="T1291" s="12" t="s">
        <v>2099</v>
      </c>
    </row>
    <row r="1292" customFormat="false" ht="12.9" hidden="false" customHeight="true" outlineLevel="0" collapsed="false">
      <c r="E1292" s="8" t="s">
        <v>2089</v>
      </c>
      <c r="F1292" s="1" t="s">
        <v>25</v>
      </c>
      <c r="G1292" s="8" t="s">
        <v>52</v>
      </c>
      <c r="H1292" s="8" t="s">
        <v>53</v>
      </c>
      <c r="I1292" s="13" t="n">
        <v>0</v>
      </c>
      <c r="J1292" s="13" t="n">
        <v>0</v>
      </c>
      <c r="K1292" s="13" t="n">
        <v>0</v>
      </c>
      <c r="L1292" s="11" t="n">
        <v>0</v>
      </c>
      <c r="M1292" s="12" t="s">
        <v>2100</v>
      </c>
      <c r="T1292" s="12" t="s">
        <v>2101</v>
      </c>
    </row>
    <row r="1293" customFormat="false" ht="12.9" hidden="false" customHeight="true" outlineLevel="0" collapsed="false">
      <c r="E1293" s="8" t="s">
        <v>2089</v>
      </c>
      <c r="F1293" s="1" t="s">
        <v>25</v>
      </c>
      <c r="G1293" s="8" t="s">
        <v>57</v>
      </c>
      <c r="H1293" s="8" t="s">
        <v>58</v>
      </c>
      <c r="I1293" s="13" t="n">
        <v>0</v>
      </c>
      <c r="J1293" s="13" t="n">
        <v>0</v>
      </c>
      <c r="K1293" s="13" t="n">
        <v>0</v>
      </c>
      <c r="L1293" s="11" t="n">
        <v>0</v>
      </c>
      <c r="M1293" s="12" t="s">
        <v>2102</v>
      </c>
      <c r="T1293" s="12" t="s">
        <v>2103</v>
      </c>
    </row>
    <row r="1294" customFormat="false" ht="12.9" hidden="false" customHeight="true" outlineLevel="0" collapsed="false">
      <c r="E1294" s="8" t="s">
        <v>2089</v>
      </c>
      <c r="F1294" s="1" t="s">
        <v>25</v>
      </c>
      <c r="G1294" s="8" t="s">
        <v>62</v>
      </c>
      <c r="H1294" s="8" t="s">
        <v>63</v>
      </c>
      <c r="I1294" s="13" t="n">
        <v>0</v>
      </c>
      <c r="J1294" s="13" t="n">
        <v>0</v>
      </c>
      <c r="K1294" s="13" t="n">
        <v>0</v>
      </c>
      <c r="L1294" s="11" t="n">
        <v>0</v>
      </c>
      <c r="M1294" s="12" t="s">
        <v>2104</v>
      </c>
      <c r="T1294" s="12" t="s">
        <v>2105</v>
      </c>
    </row>
    <row r="1295" customFormat="false" ht="12.9" hidden="false" customHeight="true" outlineLevel="0" collapsed="false">
      <c r="E1295" s="8" t="s">
        <v>2089</v>
      </c>
      <c r="F1295" s="1" t="s">
        <v>25</v>
      </c>
      <c r="G1295" s="8" t="s">
        <v>67</v>
      </c>
      <c r="H1295" s="8" t="s">
        <v>68</v>
      </c>
      <c r="I1295" s="13" t="n">
        <v>0</v>
      </c>
      <c r="J1295" s="13" t="n">
        <v>0</v>
      </c>
      <c r="K1295" s="13" t="n">
        <v>0</v>
      </c>
      <c r="L1295" s="11" t="n">
        <v>0</v>
      </c>
      <c r="M1295" s="12" t="s">
        <v>2106</v>
      </c>
      <c r="T1295" s="12" t="s">
        <v>2107</v>
      </c>
    </row>
    <row r="1296" customFormat="false" ht="12.9" hidden="false" customHeight="true" outlineLevel="0" collapsed="false">
      <c r="E1296" s="8" t="s">
        <v>2089</v>
      </c>
      <c r="F1296" s="1" t="s">
        <v>25</v>
      </c>
      <c r="G1296" s="8" t="s">
        <v>72</v>
      </c>
      <c r="H1296" s="8" t="s">
        <v>73</v>
      </c>
      <c r="I1296" s="13" t="n">
        <v>0</v>
      </c>
      <c r="J1296" s="13" t="n">
        <v>0</v>
      </c>
      <c r="K1296" s="13" t="n">
        <v>0</v>
      </c>
      <c r="L1296" s="11" t="n">
        <v>0</v>
      </c>
      <c r="M1296" s="12" t="s">
        <v>2108</v>
      </c>
      <c r="T1296" s="12" t="s">
        <v>2109</v>
      </c>
    </row>
    <row r="1297" customFormat="false" ht="12.9" hidden="false" customHeight="true" outlineLevel="0" collapsed="false">
      <c r="E1297" s="8" t="s">
        <v>2089</v>
      </c>
      <c r="F1297" s="1" t="s">
        <v>25</v>
      </c>
      <c r="G1297" s="8" t="s">
        <v>77</v>
      </c>
      <c r="H1297" s="8" t="s">
        <v>78</v>
      </c>
      <c r="I1297" s="13" t="n">
        <v>0</v>
      </c>
      <c r="J1297" s="13" t="n">
        <v>0</v>
      </c>
      <c r="K1297" s="13" t="n">
        <v>0</v>
      </c>
      <c r="L1297" s="11" t="n">
        <v>0</v>
      </c>
      <c r="M1297" s="12" t="s">
        <v>2110</v>
      </c>
      <c r="T1297" s="12" t="s">
        <v>2111</v>
      </c>
    </row>
    <row r="1298" customFormat="false" ht="12.9" hidden="false" customHeight="true" outlineLevel="0" collapsed="false">
      <c r="E1298" s="8" t="s">
        <v>2089</v>
      </c>
      <c r="F1298" s="1" t="s">
        <v>25</v>
      </c>
      <c r="G1298" s="14" t="s">
        <v>82</v>
      </c>
      <c r="H1298" s="14" t="s">
        <v>83</v>
      </c>
      <c r="I1298" s="11" t="n">
        <f aca="false">SUM(I1288:I1297)</f>
        <v>0</v>
      </c>
      <c r="J1298" s="11" t="n">
        <f aca="false">SUM(J1288:J1297)</f>
        <v>0</v>
      </c>
      <c r="K1298" s="11" t="n">
        <f aca="false">SUM(K1288:K1297)</f>
        <v>0</v>
      </c>
      <c r="L1298" s="11" t="n">
        <f aca="false">SUM(I1298:K1298)</f>
        <v>0</v>
      </c>
      <c r="M1298" s="15" t="s">
        <v>2112</v>
      </c>
      <c r="T1298" s="12" t="s">
        <v>2113</v>
      </c>
    </row>
    <row r="1299" customFormat="false" ht="12.9" hidden="false" customHeight="true" outlineLevel="0" collapsed="false">
      <c r="E1299" s="8" t="s">
        <v>2089</v>
      </c>
      <c r="F1299" s="1" t="s">
        <v>25</v>
      </c>
      <c r="G1299" s="9" t="s">
        <v>87</v>
      </c>
      <c r="H1299" s="9" t="s">
        <v>88</v>
      </c>
      <c r="I1299" s="10" t="s">
        <v>28</v>
      </c>
      <c r="J1299" s="10" t="s">
        <v>28</v>
      </c>
      <c r="K1299" s="10" t="s">
        <v>28</v>
      </c>
      <c r="L1299" s="11" t="s">
        <v>28</v>
      </c>
      <c r="M1299" s="12" t="s">
        <v>2114</v>
      </c>
      <c r="T1299" s="12" t="s">
        <v>2115</v>
      </c>
    </row>
    <row r="1300" customFormat="false" ht="12.9" hidden="false" customHeight="true" outlineLevel="0" collapsed="false">
      <c r="E1300" s="8" t="s">
        <v>2089</v>
      </c>
      <c r="F1300" s="1" t="s">
        <v>25</v>
      </c>
      <c r="G1300" s="8" t="s">
        <v>92</v>
      </c>
      <c r="H1300" s="8" t="s">
        <v>93</v>
      </c>
      <c r="I1300" s="13" t="n">
        <v>0</v>
      </c>
      <c r="J1300" s="13" t="n">
        <v>0</v>
      </c>
      <c r="K1300" s="13" t="n">
        <v>0</v>
      </c>
      <c r="L1300" s="11" t="n">
        <v>0</v>
      </c>
      <c r="M1300" s="12" t="s">
        <v>2116</v>
      </c>
      <c r="T1300" s="12" t="s">
        <v>2117</v>
      </c>
    </row>
    <row r="1301" customFormat="false" ht="12.9" hidden="false" customHeight="true" outlineLevel="0" collapsed="false">
      <c r="E1301" s="8" t="s">
        <v>2089</v>
      </c>
      <c r="F1301" s="1" t="s">
        <v>25</v>
      </c>
      <c r="G1301" s="8" t="s">
        <v>97</v>
      </c>
      <c r="H1301" s="8" t="s">
        <v>98</v>
      </c>
      <c r="I1301" s="13" t="n">
        <v>0</v>
      </c>
      <c r="J1301" s="13" t="n">
        <v>0</v>
      </c>
      <c r="K1301" s="13" t="n">
        <v>0</v>
      </c>
      <c r="L1301" s="11" t="n">
        <v>0</v>
      </c>
      <c r="M1301" s="12" t="s">
        <v>2118</v>
      </c>
      <c r="T1301" s="12" t="s">
        <v>2119</v>
      </c>
    </row>
    <row r="1302" customFormat="false" ht="12.9" hidden="false" customHeight="true" outlineLevel="0" collapsed="false">
      <c r="E1302" s="8" t="s">
        <v>2089</v>
      </c>
      <c r="F1302" s="1" t="s">
        <v>25</v>
      </c>
      <c r="G1302" s="8" t="s">
        <v>102</v>
      </c>
      <c r="H1302" s="8" t="s">
        <v>103</v>
      </c>
      <c r="I1302" s="13" t="n">
        <v>0</v>
      </c>
      <c r="J1302" s="13" t="n">
        <v>0</v>
      </c>
      <c r="K1302" s="13" t="n">
        <v>0</v>
      </c>
      <c r="L1302" s="11" t="n">
        <v>0</v>
      </c>
      <c r="M1302" s="12" t="s">
        <v>2120</v>
      </c>
      <c r="T1302" s="12" t="s">
        <v>2121</v>
      </c>
    </row>
    <row r="1303" customFormat="false" ht="12.9" hidden="false" customHeight="true" outlineLevel="0" collapsed="false">
      <c r="E1303" s="8" t="s">
        <v>2089</v>
      </c>
      <c r="F1303" s="1" t="s">
        <v>25</v>
      </c>
      <c r="G1303" s="8" t="s">
        <v>107</v>
      </c>
      <c r="H1303" s="8" t="s">
        <v>108</v>
      </c>
      <c r="I1303" s="13" t="n">
        <v>0</v>
      </c>
      <c r="J1303" s="13" t="n">
        <v>0</v>
      </c>
      <c r="K1303" s="13" t="n">
        <v>0</v>
      </c>
      <c r="L1303" s="11" t="n">
        <v>0</v>
      </c>
      <c r="M1303" s="12" t="s">
        <v>2122</v>
      </c>
      <c r="T1303" s="12" t="s">
        <v>2123</v>
      </c>
    </row>
    <row r="1304" customFormat="false" ht="12.9" hidden="false" customHeight="true" outlineLevel="0" collapsed="false">
      <c r="E1304" s="8" t="s">
        <v>2089</v>
      </c>
      <c r="F1304" s="1" t="s">
        <v>25</v>
      </c>
      <c r="G1304" s="8" t="s">
        <v>112</v>
      </c>
      <c r="H1304" s="8" t="s">
        <v>113</v>
      </c>
      <c r="I1304" s="13" t="n">
        <v>0</v>
      </c>
      <c r="J1304" s="13" t="n">
        <v>0</v>
      </c>
      <c r="K1304" s="13" t="n">
        <v>0</v>
      </c>
      <c r="L1304" s="11" t="n">
        <v>0</v>
      </c>
      <c r="M1304" s="12" t="s">
        <v>2124</v>
      </c>
      <c r="T1304" s="12" t="s">
        <v>2125</v>
      </c>
    </row>
    <row r="1305" customFormat="false" ht="12.9" hidden="false" customHeight="true" outlineLevel="0" collapsed="false">
      <c r="E1305" s="8" t="s">
        <v>2089</v>
      </c>
      <c r="F1305" s="1" t="s">
        <v>25</v>
      </c>
      <c r="G1305" s="8" t="s">
        <v>117</v>
      </c>
      <c r="H1305" s="8" t="s">
        <v>118</v>
      </c>
      <c r="I1305" s="13" t="n">
        <v>0</v>
      </c>
      <c r="J1305" s="13" t="n">
        <v>0</v>
      </c>
      <c r="K1305" s="13" t="n">
        <v>0</v>
      </c>
      <c r="L1305" s="11" t="n">
        <v>0</v>
      </c>
      <c r="M1305" s="12" t="s">
        <v>2126</v>
      </c>
      <c r="T1305" s="12" t="s">
        <v>2127</v>
      </c>
    </row>
    <row r="1306" customFormat="false" ht="12.9" hidden="false" customHeight="true" outlineLevel="0" collapsed="false">
      <c r="E1306" s="8" t="s">
        <v>2089</v>
      </c>
      <c r="F1306" s="1" t="s">
        <v>25</v>
      </c>
      <c r="G1306" s="8" t="s">
        <v>122</v>
      </c>
      <c r="H1306" s="8" t="s">
        <v>123</v>
      </c>
      <c r="I1306" s="13" t="n">
        <v>0</v>
      </c>
      <c r="J1306" s="13" t="n">
        <v>0</v>
      </c>
      <c r="K1306" s="13" t="n">
        <v>0</v>
      </c>
      <c r="L1306" s="11" t="n">
        <v>0</v>
      </c>
      <c r="M1306" s="12" t="s">
        <v>2128</v>
      </c>
      <c r="T1306" s="12" t="s">
        <v>2129</v>
      </c>
    </row>
    <row r="1307" customFormat="false" ht="12.9" hidden="false" customHeight="true" outlineLevel="0" collapsed="false">
      <c r="E1307" s="8" t="s">
        <v>2089</v>
      </c>
      <c r="F1307" s="1" t="s">
        <v>25</v>
      </c>
      <c r="G1307" s="8" t="s">
        <v>127</v>
      </c>
      <c r="H1307" s="8" t="s">
        <v>78</v>
      </c>
      <c r="I1307" s="13" t="n">
        <v>0</v>
      </c>
      <c r="J1307" s="13" t="n">
        <v>0</v>
      </c>
      <c r="K1307" s="13" t="n">
        <v>0</v>
      </c>
      <c r="L1307" s="11" t="n">
        <v>0</v>
      </c>
      <c r="M1307" s="12" t="s">
        <v>2130</v>
      </c>
      <c r="T1307" s="12" t="s">
        <v>2131</v>
      </c>
    </row>
    <row r="1308" customFormat="false" ht="12.9" hidden="false" customHeight="true" outlineLevel="0" collapsed="false">
      <c r="E1308" s="8" t="s">
        <v>2089</v>
      </c>
      <c r="F1308" s="1" t="s">
        <v>25</v>
      </c>
      <c r="G1308" s="14" t="s">
        <v>131</v>
      </c>
      <c r="H1308" s="14" t="s">
        <v>132</v>
      </c>
      <c r="I1308" s="11" t="n">
        <f aca="false">SUM(I1300:I1307)</f>
        <v>0</v>
      </c>
      <c r="J1308" s="11" t="n">
        <f aca="false">SUM(J1300:J1307)</f>
        <v>0</v>
      </c>
      <c r="K1308" s="11" t="n">
        <f aca="false">SUM(K1300:K1307)</f>
        <v>0</v>
      </c>
      <c r="L1308" s="11" t="n">
        <f aca="false">SUM(I1308:K1308)</f>
        <v>0</v>
      </c>
      <c r="M1308" s="15" t="s">
        <v>2132</v>
      </c>
      <c r="T1308" s="12" t="s">
        <v>2133</v>
      </c>
    </row>
    <row r="1309" customFormat="false" ht="12.9" hidden="false" customHeight="true" outlineLevel="0" collapsed="false">
      <c r="E1309" s="8" t="s">
        <v>2089</v>
      </c>
      <c r="F1309" s="1" t="s">
        <v>25</v>
      </c>
      <c r="G1309" s="9" t="s">
        <v>136</v>
      </c>
      <c r="H1309" s="9" t="s">
        <v>137</v>
      </c>
      <c r="I1309" s="10" t="s">
        <v>28</v>
      </c>
      <c r="J1309" s="10" t="s">
        <v>28</v>
      </c>
      <c r="K1309" s="10" t="s">
        <v>28</v>
      </c>
      <c r="L1309" s="11" t="s">
        <v>28</v>
      </c>
      <c r="M1309" s="12" t="s">
        <v>2134</v>
      </c>
      <c r="T1309" s="12" t="s">
        <v>2135</v>
      </c>
    </row>
    <row r="1310" customFormat="false" ht="12.9" hidden="false" customHeight="true" outlineLevel="0" collapsed="false">
      <c r="E1310" s="8" t="s">
        <v>2089</v>
      </c>
      <c r="F1310" s="1" t="s">
        <v>25</v>
      </c>
      <c r="G1310" s="8" t="s">
        <v>141</v>
      </c>
      <c r="H1310" s="8" t="s">
        <v>142</v>
      </c>
      <c r="I1310" s="13" t="n">
        <v>0</v>
      </c>
      <c r="J1310" s="13" t="n">
        <v>0</v>
      </c>
      <c r="K1310" s="13" t="n">
        <v>0</v>
      </c>
      <c r="L1310" s="11" t="n">
        <v>0</v>
      </c>
      <c r="M1310" s="12" t="s">
        <v>2136</v>
      </c>
      <c r="T1310" s="12" t="s">
        <v>2137</v>
      </c>
    </row>
    <row r="1311" customFormat="false" ht="12.9" hidden="false" customHeight="true" outlineLevel="0" collapsed="false">
      <c r="E1311" s="8" t="s">
        <v>2089</v>
      </c>
      <c r="F1311" s="1" t="s">
        <v>25</v>
      </c>
      <c r="G1311" s="14" t="s">
        <v>146</v>
      </c>
      <c r="H1311" s="14" t="s">
        <v>147</v>
      </c>
      <c r="I1311" s="11" t="n">
        <f aca="false">+I1310</f>
        <v>0</v>
      </c>
      <c r="J1311" s="11" t="n">
        <f aca="false">+J1310</f>
        <v>0</v>
      </c>
      <c r="K1311" s="11" t="n">
        <f aca="false">+K1310</f>
        <v>0</v>
      </c>
      <c r="L1311" s="11" t="n">
        <f aca="false">SUM(I1311:K1311)</f>
        <v>0</v>
      </c>
      <c r="M1311" s="15" t="s">
        <v>2138</v>
      </c>
      <c r="T1311" s="12" t="s">
        <v>2139</v>
      </c>
    </row>
    <row r="1312" customFormat="false" ht="12.9" hidden="false" customHeight="true" outlineLevel="0" collapsed="false">
      <c r="E1312" s="8" t="s">
        <v>2089</v>
      </c>
      <c r="F1312" s="1" t="s">
        <v>25</v>
      </c>
      <c r="G1312" s="9" t="s">
        <v>151</v>
      </c>
      <c r="H1312" s="9" t="s">
        <v>152</v>
      </c>
      <c r="I1312" s="10" t="s">
        <v>28</v>
      </c>
      <c r="J1312" s="10" t="s">
        <v>28</v>
      </c>
      <c r="K1312" s="10" t="s">
        <v>28</v>
      </c>
      <c r="L1312" s="11" t="s">
        <v>28</v>
      </c>
      <c r="M1312" s="12" t="s">
        <v>2140</v>
      </c>
      <c r="T1312" s="12" t="s">
        <v>2141</v>
      </c>
    </row>
    <row r="1313" customFormat="false" ht="12.9" hidden="false" customHeight="true" outlineLevel="0" collapsed="false">
      <c r="E1313" s="8" t="s">
        <v>2089</v>
      </c>
      <c r="F1313" s="1" t="s">
        <v>25</v>
      </c>
      <c r="G1313" s="8" t="s">
        <v>156</v>
      </c>
      <c r="H1313" s="8" t="s">
        <v>157</v>
      </c>
      <c r="I1313" s="13" t="n">
        <v>0</v>
      </c>
      <c r="J1313" s="13" t="n">
        <v>0</v>
      </c>
      <c r="K1313" s="13" t="n">
        <v>0</v>
      </c>
      <c r="L1313" s="11" t="n">
        <v>0</v>
      </c>
      <c r="M1313" s="12" t="s">
        <v>2142</v>
      </c>
      <c r="T1313" s="12" t="s">
        <v>2143</v>
      </c>
    </row>
    <row r="1314" customFormat="false" ht="12.9" hidden="false" customHeight="true" outlineLevel="0" collapsed="false">
      <c r="E1314" s="8" t="s">
        <v>2089</v>
      </c>
      <c r="F1314" s="1" t="s">
        <v>25</v>
      </c>
      <c r="G1314" s="14" t="s">
        <v>161</v>
      </c>
      <c r="H1314" s="14" t="s">
        <v>162</v>
      </c>
      <c r="I1314" s="11" t="n">
        <f aca="false">+I1313</f>
        <v>0</v>
      </c>
      <c r="J1314" s="11" t="n">
        <f aca="false">+J1313</f>
        <v>0</v>
      </c>
      <c r="K1314" s="11" t="n">
        <f aca="false">+K1313</f>
        <v>0</v>
      </c>
      <c r="L1314" s="11" t="n">
        <f aca="false">SUM(I1314:K1314)</f>
        <v>0</v>
      </c>
      <c r="M1314" s="15" t="s">
        <v>2144</v>
      </c>
      <c r="T1314" s="12" t="s">
        <v>2145</v>
      </c>
    </row>
    <row r="1315" customFormat="false" ht="12.9" hidden="false" customHeight="true" outlineLevel="0" collapsed="false">
      <c r="E1315" s="8" t="s">
        <v>2089</v>
      </c>
      <c r="F1315" s="1" t="s">
        <v>25</v>
      </c>
      <c r="G1315" s="9" t="s">
        <v>166</v>
      </c>
      <c r="H1315" s="9" t="s">
        <v>167</v>
      </c>
      <c r="I1315" s="10" t="s">
        <v>28</v>
      </c>
      <c r="J1315" s="10" t="s">
        <v>28</v>
      </c>
      <c r="K1315" s="10" t="s">
        <v>28</v>
      </c>
      <c r="L1315" s="11" t="s">
        <v>28</v>
      </c>
      <c r="M1315" s="12" t="s">
        <v>2146</v>
      </c>
      <c r="T1315" s="12" t="s">
        <v>2147</v>
      </c>
    </row>
    <row r="1316" customFormat="false" ht="12.9" hidden="false" customHeight="true" outlineLevel="0" collapsed="false">
      <c r="E1316" s="8" t="s">
        <v>2089</v>
      </c>
      <c r="F1316" s="1" t="s">
        <v>25</v>
      </c>
      <c r="G1316" s="8" t="s">
        <v>171</v>
      </c>
      <c r="H1316" s="8" t="s">
        <v>172</v>
      </c>
      <c r="I1316" s="13" t="n">
        <v>0</v>
      </c>
      <c r="J1316" s="13" t="n">
        <v>0</v>
      </c>
      <c r="K1316" s="13" t="n">
        <v>0</v>
      </c>
      <c r="L1316" s="11" t="n">
        <v>0</v>
      </c>
      <c r="M1316" s="12" t="s">
        <v>2148</v>
      </c>
      <c r="T1316" s="12" t="s">
        <v>2149</v>
      </c>
    </row>
    <row r="1317" customFormat="false" ht="12.9" hidden="false" customHeight="true" outlineLevel="0" collapsed="false">
      <c r="E1317" s="8" t="s">
        <v>2089</v>
      </c>
      <c r="F1317" s="1" t="s">
        <v>25</v>
      </c>
      <c r="G1317" s="8" t="s">
        <v>176</v>
      </c>
      <c r="H1317" s="8" t="s">
        <v>177</v>
      </c>
      <c r="I1317" s="13" t="n">
        <v>0</v>
      </c>
      <c r="J1317" s="13" t="n">
        <v>0</v>
      </c>
      <c r="K1317" s="13" t="n">
        <v>0</v>
      </c>
      <c r="L1317" s="11" t="n">
        <v>0</v>
      </c>
      <c r="M1317" s="12" t="s">
        <v>2150</v>
      </c>
      <c r="T1317" s="12" t="s">
        <v>2151</v>
      </c>
    </row>
    <row r="1318" customFormat="false" ht="12.9" hidden="false" customHeight="true" outlineLevel="0" collapsed="false">
      <c r="E1318" s="8" t="s">
        <v>2089</v>
      </c>
      <c r="F1318" s="1" t="s">
        <v>25</v>
      </c>
      <c r="G1318" s="8" t="s">
        <v>181</v>
      </c>
      <c r="H1318" s="8" t="s">
        <v>182</v>
      </c>
      <c r="I1318" s="13" t="n">
        <v>0</v>
      </c>
      <c r="J1318" s="13" t="n">
        <v>0</v>
      </c>
      <c r="K1318" s="13" t="n">
        <v>0</v>
      </c>
      <c r="L1318" s="11" t="n">
        <v>0</v>
      </c>
      <c r="M1318" s="12" t="s">
        <v>2152</v>
      </c>
      <c r="T1318" s="12" t="s">
        <v>2153</v>
      </c>
    </row>
    <row r="1319" customFormat="false" ht="12.9" hidden="false" customHeight="true" outlineLevel="0" collapsed="false">
      <c r="E1319" s="8" t="s">
        <v>2089</v>
      </c>
      <c r="F1319" s="1" t="s">
        <v>25</v>
      </c>
      <c r="G1319" s="8" t="s">
        <v>186</v>
      </c>
      <c r="H1319" s="8" t="s">
        <v>187</v>
      </c>
      <c r="I1319" s="13" t="n">
        <v>0</v>
      </c>
      <c r="J1319" s="13" t="n">
        <v>0</v>
      </c>
      <c r="K1319" s="13" t="n">
        <v>0</v>
      </c>
      <c r="L1319" s="11" t="n">
        <v>0</v>
      </c>
      <c r="M1319" s="12" t="s">
        <v>2154</v>
      </c>
      <c r="T1319" s="12" t="s">
        <v>2155</v>
      </c>
    </row>
    <row r="1320" customFormat="false" ht="12.9" hidden="false" customHeight="true" outlineLevel="0" collapsed="false">
      <c r="E1320" s="8" t="s">
        <v>2089</v>
      </c>
      <c r="F1320" s="1" t="s">
        <v>25</v>
      </c>
      <c r="G1320" s="8" t="s">
        <v>191</v>
      </c>
      <c r="H1320" s="8" t="s">
        <v>192</v>
      </c>
      <c r="I1320" s="13" t="n">
        <v>0</v>
      </c>
      <c r="J1320" s="13" t="n">
        <v>0</v>
      </c>
      <c r="K1320" s="13" t="n">
        <v>0</v>
      </c>
      <c r="L1320" s="11" t="n">
        <v>0</v>
      </c>
      <c r="M1320" s="12" t="s">
        <v>2156</v>
      </c>
      <c r="T1320" s="12" t="s">
        <v>2157</v>
      </c>
    </row>
    <row r="1321" customFormat="false" ht="12.9" hidden="false" customHeight="true" outlineLevel="0" collapsed="false">
      <c r="E1321" s="8" t="s">
        <v>2089</v>
      </c>
      <c r="F1321" s="1" t="s">
        <v>25</v>
      </c>
      <c r="G1321" s="8" t="s">
        <v>196</v>
      </c>
      <c r="H1321" s="8" t="s">
        <v>197</v>
      </c>
      <c r="I1321" s="13" t="n">
        <v>0</v>
      </c>
      <c r="J1321" s="13" t="n">
        <v>0</v>
      </c>
      <c r="K1321" s="13" t="n">
        <v>0</v>
      </c>
      <c r="L1321" s="11" t="n">
        <v>0</v>
      </c>
      <c r="M1321" s="12" t="s">
        <v>2158</v>
      </c>
      <c r="T1321" s="12" t="s">
        <v>2159</v>
      </c>
    </row>
    <row r="1322" customFormat="false" ht="12.9" hidden="false" customHeight="true" outlineLevel="0" collapsed="false">
      <c r="E1322" s="8" t="s">
        <v>2089</v>
      </c>
      <c r="F1322" s="1" t="s">
        <v>25</v>
      </c>
      <c r="G1322" s="8" t="s">
        <v>201</v>
      </c>
      <c r="H1322" s="8" t="s">
        <v>202</v>
      </c>
      <c r="I1322" s="13" t="n">
        <v>0</v>
      </c>
      <c r="J1322" s="13" t="n">
        <v>0</v>
      </c>
      <c r="K1322" s="13" t="n">
        <v>0</v>
      </c>
      <c r="L1322" s="11" t="n">
        <v>0</v>
      </c>
      <c r="M1322" s="12" t="s">
        <v>2160</v>
      </c>
      <c r="T1322" s="12" t="s">
        <v>2161</v>
      </c>
    </row>
    <row r="1323" customFormat="false" ht="12.9" hidden="false" customHeight="true" outlineLevel="0" collapsed="false">
      <c r="E1323" s="8" t="s">
        <v>2089</v>
      </c>
      <c r="F1323" s="1" t="s">
        <v>25</v>
      </c>
      <c r="G1323" s="8" t="s">
        <v>206</v>
      </c>
      <c r="H1323" s="8" t="s">
        <v>207</v>
      </c>
      <c r="I1323" s="13" t="n">
        <v>0</v>
      </c>
      <c r="J1323" s="13" t="n">
        <v>0</v>
      </c>
      <c r="K1323" s="13" t="n">
        <v>0</v>
      </c>
      <c r="L1323" s="11" t="n">
        <v>0</v>
      </c>
      <c r="M1323" s="12" t="s">
        <v>2162</v>
      </c>
      <c r="T1323" s="12" t="s">
        <v>2163</v>
      </c>
    </row>
    <row r="1324" customFormat="false" ht="12.9" hidden="false" customHeight="true" outlineLevel="0" collapsed="false">
      <c r="E1324" s="8" t="s">
        <v>2089</v>
      </c>
      <c r="F1324" s="1" t="s">
        <v>25</v>
      </c>
      <c r="G1324" s="8" t="s">
        <v>211</v>
      </c>
      <c r="H1324" s="8" t="s">
        <v>212</v>
      </c>
      <c r="I1324" s="13" t="n">
        <v>0</v>
      </c>
      <c r="J1324" s="13" t="n">
        <v>0</v>
      </c>
      <c r="K1324" s="13" t="n">
        <v>0</v>
      </c>
      <c r="L1324" s="11" t="n">
        <v>0</v>
      </c>
      <c r="M1324" s="12" t="s">
        <v>2164</v>
      </c>
      <c r="T1324" s="12" t="s">
        <v>2165</v>
      </c>
    </row>
    <row r="1325" customFormat="false" ht="12.9" hidden="false" customHeight="true" outlineLevel="0" collapsed="false">
      <c r="E1325" s="8" t="s">
        <v>2089</v>
      </c>
      <c r="F1325" s="1" t="s">
        <v>25</v>
      </c>
      <c r="G1325" s="8" t="s">
        <v>216</v>
      </c>
      <c r="H1325" s="8" t="s">
        <v>78</v>
      </c>
      <c r="I1325" s="13" t="n">
        <v>0</v>
      </c>
      <c r="J1325" s="13" t="n">
        <v>0</v>
      </c>
      <c r="K1325" s="13" t="n">
        <v>0</v>
      </c>
      <c r="L1325" s="11" t="n">
        <v>0</v>
      </c>
      <c r="M1325" s="12" t="s">
        <v>2166</v>
      </c>
      <c r="T1325" s="12" t="s">
        <v>2167</v>
      </c>
    </row>
    <row r="1326" customFormat="false" ht="12.9" hidden="false" customHeight="true" outlineLevel="0" collapsed="false">
      <c r="E1326" s="8" t="s">
        <v>2089</v>
      </c>
      <c r="F1326" s="1" t="s">
        <v>25</v>
      </c>
      <c r="G1326" s="14" t="s">
        <v>220</v>
      </c>
      <c r="H1326" s="14" t="s">
        <v>221</v>
      </c>
      <c r="I1326" s="11" t="n">
        <f aca="false">SUM(I1316:I1325)</f>
        <v>0</v>
      </c>
      <c r="J1326" s="11" t="n">
        <f aca="false">SUM(J1316:J1325)</f>
        <v>0</v>
      </c>
      <c r="K1326" s="11" t="n">
        <f aca="false">SUM(K1316:K1325)</f>
        <v>0</v>
      </c>
      <c r="L1326" s="11" t="n">
        <f aca="false">SUM(I1326:K1326)</f>
        <v>0</v>
      </c>
      <c r="M1326" s="15" t="s">
        <v>2168</v>
      </c>
      <c r="T1326" s="12" t="s">
        <v>2169</v>
      </c>
    </row>
    <row r="1327" customFormat="false" ht="12.9" hidden="false" customHeight="true" outlineLevel="0" collapsed="false">
      <c r="E1327" s="8" t="s">
        <v>2089</v>
      </c>
      <c r="F1327" s="1" t="s">
        <v>25</v>
      </c>
      <c r="G1327" s="9" t="s">
        <v>225</v>
      </c>
      <c r="H1327" s="9" t="s">
        <v>226</v>
      </c>
      <c r="I1327" s="10" t="s">
        <v>28</v>
      </c>
      <c r="J1327" s="10" t="s">
        <v>28</v>
      </c>
      <c r="K1327" s="10" t="s">
        <v>28</v>
      </c>
      <c r="L1327" s="11" t="s">
        <v>28</v>
      </c>
      <c r="M1327" s="12" t="s">
        <v>2170</v>
      </c>
      <c r="T1327" s="12" t="s">
        <v>2171</v>
      </c>
    </row>
    <row r="1328" customFormat="false" ht="12.9" hidden="false" customHeight="true" outlineLevel="0" collapsed="false">
      <c r="E1328" s="8" t="s">
        <v>2089</v>
      </c>
      <c r="F1328" s="1" t="s">
        <v>25</v>
      </c>
      <c r="G1328" s="8" t="s">
        <v>230</v>
      </c>
      <c r="H1328" s="8" t="s">
        <v>231</v>
      </c>
      <c r="I1328" s="13" t="n">
        <v>0</v>
      </c>
      <c r="J1328" s="13" t="n">
        <v>0</v>
      </c>
      <c r="K1328" s="13" t="n">
        <v>0</v>
      </c>
      <c r="L1328" s="11" t="n">
        <v>0</v>
      </c>
      <c r="M1328" s="12" t="s">
        <v>2172</v>
      </c>
      <c r="T1328" s="12" t="s">
        <v>2173</v>
      </c>
    </row>
    <row r="1329" customFormat="false" ht="12.9" hidden="false" customHeight="true" outlineLevel="0" collapsed="false">
      <c r="E1329" s="8" t="s">
        <v>2089</v>
      </c>
      <c r="F1329" s="1" t="s">
        <v>25</v>
      </c>
      <c r="G1329" s="8" t="s">
        <v>235</v>
      </c>
      <c r="H1329" s="8" t="s">
        <v>236</v>
      </c>
      <c r="I1329" s="13" t="n">
        <v>0</v>
      </c>
      <c r="J1329" s="13" t="n">
        <v>0</v>
      </c>
      <c r="K1329" s="13" t="n">
        <v>0</v>
      </c>
      <c r="L1329" s="11" t="n">
        <v>0</v>
      </c>
      <c r="M1329" s="12" t="s">
        <v>2174</v>
      </c>
      <c r="T1329" s="12" t="s">
        <v>2175</v>
      </c>
    </row>
    <row r="1330" customFormat="false" ht="12.9" hidden="false" customHeight="true" outlineLevel="0" collapsed="false">
      <c r="E1330" s="8" t="s">
        <v>2089</v>
      </c>
      <c r="F1330" s="1" t="s">
        <v>25</v>
      </c>
      <c r="G1330" s="8" t="s">
        <v>240</v>
      </c>
      <c r="H1330" s="8" t="s">
        <v>241</v>
      </c>
      <c r="I1330" s="13" t="n">
        <v>0</v>
      </c>
      <c r="J1330" s="13" t="n">
        <v>0</v>
      </c>
      <c r="K1330" s="13" t="n">
        <v>0</v>
      </c>
      <c r="L1330" s="11" t="n">
        <v>0</v>
      </c>
      <c r="M1330" s="12" t="s">
        <v>2176</v>
      </c>
      <c r="T1330" s="12" t="s">
        <v>2177</v>
      </c>
    </row>
    <row r="1331" customFormat="false" ht="12.9" hidden="false" customHeight="true" outlineLevel="0" collapsed="false">
      <c r="E1331" s="8" t="s">
        <v>2089</v>
      </c>
      <c r="F1331" s="1" t="s">
        <v>25</v>
      </c>
      <c r="G1331" s="8" t="s">
        <v>245</v>
      </c>
      <c r="H1331" s="8" t="s">
        <v>246</v>
      </c>
      <c r="I1331" s="13" t="n">
        <v>0</v>
      </c>
      <c r="J1331" s="13" t="n">
        <v>0</v>
      </c>
      <c r="K1331" s="13" t="n">
        <v>0</v>
      </c>
      <c r="L1331" s="11" t="n">
        <v>0</v>
      </c>
      <c r="M1331" s="12" t="s">
        <v>2178</v>
      </c>
      <c r="T1331" s="12" t="s">
        <v>2179</v>
      </c>
    </row>
    <row r="1332" customFormat="false" ht="12.9" hidden="false" customHeight="true" outlineLevel="0" collapsed="false">
      <c r="E1332" s="8" t="s">
        <v>2089</v>
      </c>
      <c r="F1332" s="1" t="s">
        <v>25</v>
      </c>
      <c r="G1332" s="8" t="s">
        <v>250</v>
      </c>
      <c r="H1332" s="8" t="s">
        <v>251</v>
      </c>
      <c r="I1332" s="13" t="n">
        <v>0</v>
      </c>
      <c r="J1332" s="13" t="n">
        <v>0</v>
      </c>
      <c r="K1332" s="13" t="n">
        <v>0</v>
      </c>
      <c r="L1332" s="11" t="n">
        <v>0</v>
      </c>
      <c r="M1332" s="12" t="s">
        <v>2180</v>
      </c>
      <c r="T1332" s="12" t="s">
        <v>2181</v>
      </c>
    </row>
    <row r="1333" customFormat="false" ht="12.9" hidden="false" customHeight="true" outlineLevel="0" collapsed="false">
      <c r="E1333" s="8" t="s">
        <v>2089</v>
      </c>
      <c r="F1333" s="1" t="s">
        <v>25</v>
      </c>
      <c r="G1333" s="14" t="s">
        <v>255</v>
      </c>
      <c r="H1333" s="14" t="s">
        <v>256</v>
      </c>
      <c r="I1333" s="11" t="n">
        <f aca="false">SUM(I1328:I1332)</f>
        <v>0</v>
      </c>
      <c r="J1333" s="11" t="n">
        <f aca="false">SUM(J1328:J1332)</f>
        <v>0</v>
      </c>
      <c r="K1333" s="11" t="n">
        <f aca="false">SUM(K1328:K1332)</f>
        <v>0</v>
      </c>
      <c r="L1333" s="11" t="n">
        <f aca="false">SUM(I1333:K1333)</f>
        <v>0</v>
      </c>
      <c r="M1333" s="15" t="s">
        <v>2182</v>
      </c>
      <c r="T1333" s="12" t="s">
        <v>2183</v>
      </c>
    </row>
    <row r="1334" customFormat="false" ht="12.9" hidden="false" customHeight="true" outlineLevel="0" collapsed="false">
      <c r="E1334" s="8" t="s">
        <v>2089</v>
      </c>
      <c r="F1334" s="1" t="s">
        <v>25</v>
      </c>
      <c r="G1334" s="14" t="s">
        <v>260</v>
      </c>
      <c r="H1334" s="14" t="s">
        <v>261</v>
      </c>
      <c r="I1334" s="11" t="n">
        <f aca="false">+I1298+I1308+I1311+I1314+I1326+I1333</f>
        <v>0</v>
      </c>
      <c r="J1334" s="11" t="n">
        <f aca="false">+J1298+J1308+J1311+J1314+J1326+J1333</f>
        <v>0</v>
      </c>
      <c r="K1334" s="11" t="n">
        <f aca="false">+K1298+K1308+K1311+K1314+K1326+K1333</f>
        <v>0</v>
      </c>
      <c r="L1334" s="11" t="n">
        <f aca="false">SUM(I1334:K1334)</f>
        <v>0</v>
      </c>
      <c r="M1334" s="15" t="s">
        <v>2184</v>
      </c>
      <c r="T1334" s="12" t="s">
        <v>2185</v>
      </c>
    </row>
    <row r="1335" customFormat="false" ht="12.9" hidden="false" customHeight="true" outlineLevel="0" collapsed="false">
      <c r="E1335" s="8" t="s">
        <v>2089</v>
      </c>
      <c r="F1335" s="1" t="s">
        <v>25</v>
      </c>
      <c r="G1335" s="9" t="s">
        <v>265</v>
      </c>
      <c r="H1335" s="9" t="s">
        <v>266</v>
      </c>
      <c r="I1335" s="10" t="s">
        <v>28</v>
      </c>
      <c r="J1335" s="10" t="s">
        <v>28</v>
      </c>
      <c r="K1335" s="10" t="s">
        <v>28</v>
      </c>
      <c r="L1335" s="11" t="s">
        <v>28</v>
      </c>
      <c r="M1335" s="12" t="s">
        <v>2186</v>
      </c>
      <c r="T1335" s="12" t="s">
        <v>2187</v>
      </c>
    </row>
    <row r="1336" customFormat="false" ht="12.9" hidden="false" customHeight="true" outlineLevel="0" collapsed="false">
      <c r="E1336" s="8" t="s">
        <v>2089</v>
      </c>
      <c r="F1336" s="1" t="s">
        <v>25</v>
      </c>
      <c r="G1336" s="8" t="s">
        <v>270</v>
      </c>
      <c r="H1336" s="8" t="s">
        <v>271</v>
      </c>
      <c r="I1336" s="13" t="n">
        <v>0</v>
      </c>
      <c r="J1336" s="13" t="n">
        <v>0</v>
      </c>
      <c r="K1336" s="13" t="n">
        <v>0</v>
      </c>
      <c r="L1336" s="11" t="n">
        <v>0</v>
      </c>
      <c r="M1336" s="12" t="s">
        <v>2188</v>
      </c>
      <c r="T1336" s="12" t="s">
        <v>2189</v>
      </c>
    </row>
    <row r="1337" customFormat="false" ht="12.9" hidden="false" customHeight="true" outlineLevel="0" collapsed="false">
      <c r="E1337" s="8" t="s">
        <v>2089</v>
      </c>
      <c r="F1337" s="1" t="s">
        <v>25</v>
      </c>
      <c r="G1337" s="8" t="s">
        <v>275</v>
      </c>
      <c r="H1337" s="8" t="s">
        <v>276</v>
      </c>
      <c r="I1337" s="13" t="n">
        <v>0</v>
      </c>
      <c r="J1337" s="13" t="n">
        <v>0</v>
      </c>
      <c r="K1337" s="13" t="n">
        <v>0</v>
      </c>
      <c r="L1337" s="11" t="n">
        <v>0</v>
      </c>
      <c r="M1337" s="12" t="s">
        <v>2190</v>
      </c>
      <c r="T1337" s="12" t="s">
        <v>2191</v>
      </c>
    </row>
    <row r="1338" customFormat="false" ht="12.9" hidden="false" customHeight="true" outlineLevel="0" collapsed="false">
      <c r="E1338" s="8" t="s">
        <v>2089</v>
      </c>
      <c r="F1338" s="1" t="s">
        <v>25</v>
      </c>
      <c r="G1338" s="8" t="s">
        <v>280</v>
      </c>
      <c r="H1338" s="8" t="s">
        <v>281</v>
      </c>
      <c r="I1338" s="13" t="n">
        <v>0</v>
      </c>
      <c r="J1338" s="13" t="n">
        <v>0</v>
      </c>
      <c r="K1338" s="13" t="n">
        <v>0</v>
      </c>
      <c r="L1338" s="11" t="n">
        <v>0</v>
      </c>
      <c r="M1338" s="12" t="s">
        <v>2192</v>
      </c>
      <c r="T1338" s="12" t="s">
        <v>2193</v>
      </c>
    </row>
    <row r="1339" customFormat="false" ht="12.9" hidden="false" customHeight="true" outlineLevel="0" collapsed="false">
      <c r="E1339" s="8" t="s">
        <v>2089</v>
      </c>
      <c r="F1339" s="1" t="s">
        <v>25</v>
      </c>
      <c r="G1339" s="8" t="s">
        <v>285</v>
      </c>
      <c r="H1339" s="8" t="s">
        <v>286</v>
      </c>
      <c r="I1339" s="13" t="n">
        <v>0</v>
      </c>
      <c r="J1339" s="13" t="n">
        <v>0</v>
      </c>
      <c r="K1339" s="13" t="n">
        <v>0</v>
      </c>
      <c r="L1339" s="11" t="n">
        <v>0</v>
      </c>
      <c r="M1339" s="12" t="s">
        <v>2194</v>
      </c>
      <c r="T1339" s="12" t="s">
        <v>2195</v>
      </c>
    </row>
    <row r="1340" customFormat="false" ht="12.9" hidden="false" customHeight="true" outlineLevel="0" collapsed="false">
      <c r="E1340" s="8" t="s">
        <v>2089</v>
      </c>
      <c r="F1340" s="1" t="s">
        <v>25</v>
      </c>
      <c r="G1340" s="8" t="s">
        <v>290</v>
      </c>
      <c r="H1340" s="8" t="s">
        <v>291</v>
      </c>
      <c r="I1340" s="13" t="n">
        <v>0</v>
      </c>
      <c r="J1340" s="13" t="n">
        <v>0</v>
      </c>
      <c r="K1340" s="13" t="n">
        <v>0</v>
      </c>
      <c r="L1340" s="11" t="n">
        <v>0</v>
      </c>
      <c r="M1340" s="12" t="s">
        <v>2196</v>
      </c>
      <c r="T1340" s="12" t="s">
        <v>2197</v>
      </c>
    </row>
    <row r="1341" customFormat="false" ht="12.9" hidden="false" customHeight="true" outlineLevel="0" collapsed="false">
      <c r="E1341" s="8" t="s">
        <v>2089</v>
      </c>
      <c r="F1341" s="1" t="s">
        <v>25</v>
      </c>
      <c r="G1341" s="8" t="s">
        <v>295</v>
      </c>
      <c r="H1341" s="8" t="s">
        <v>296</v>
      </c>
      <c r="I1341" s="13" t="n">
        <v>0</v>
      </c>
      <c r="J1341" s="13" t="n">
        <v>0</v>
      </c>
      <c r="K1341" s="13" t="n">
        <v>0</v>
      </c>
      <c r="L1341" s="11" t="n">
        <v>0</v>
      </c>
      <c r="M1341" s="12" t="s">
        <v>2198</v>
      </c>
      <c r="T1341" s="12" t="s">
        <v>2199</v>
      </c>
    </row>
    <row r="1342" customFormat="false" ht="12.9" hidden="false" customHeight="true" outlineLevel="0" collapsed="false">
      <c r="E1342" s="8" t="s">
        <v>2089</v>
      </c>
      <c r="F1342" s="1" t="s">
        <v>25</v>
      </c>
      <c r="G1342" s="8" t="s">
        <v>300</v>
      </c>
      <c r="H1342" s="8" t="s">
        <v>301</v>
      </c>
      <c r="I1342" s="13" t="n">
        <v>0</v>
      </c>
      <c r="J1342" s="13" t="n">
        <v>0</v>
      </c>
      <c r="K1342" s="13" t="n">
        <v>0</v>
      </c>
      <c r="L1342" s="11" t="n">
        <v>0</v>
      </c>
      <c r="M1342" s="12" t="s">
        <v>2200</v>
      </c>
      <c r="T1342" s="12" t="s">
        <v>2201</v>
      </c>
    </row>
    <row r="1343" customFormat="false" ht="12.9" hidden="false" customHeight="true" outlineLevel="0" collapsed="false">
      <c r="E1343" s="8" t="s">
        <v>2089</v>
      </c>
      <c r="F1343" s="1" t="s">
        <v>25</v>
      </c>
      <c r="G1343" s="8" t="s">
        <v>305</v>
      </c>
      <c r="H1343" s="8" t="s">
        <v>78</v>
      </c>
      <c r="I1343" s="13" t="n">
        <v>0</v>
      </c>
      <c r="J1343" s="13" t="n">
        <v>0</v>
      </c>
      <c r="K1343" s="13" t="n">
        <v>0</v>
      </c>
      <c r="L1343" s="11" t="n">
        <v>0</v>
      </c>
      <c r="M1343" s="12" t="s">
        <v>2202</v>
      </c>
      <c r="T1343" s="12" t="s">
        <v>2203</v>
      </c>
    </row>
    <row r="1344" customFormat="false" ht="12.9" hidden="false" customHeight="true" outlineLevel="0" collapsed="false">
      <c r="E1344" s="8" t="s">
        <v>2089</v>
      </c>
      <c r="F1344" s="1" t="s">
        <v>25</v>
      </c>
      <c r="G1344" s="14" t="s">
        <v>309</v>
      </c>
      <c r="H1344" s="14" t="s">
        <v>310</v>
      </c>
      <c r="I1344" s="11" t="n">
        <f aca="false">SUM(I1336:I1343)</f>
        <v>0</v>
      </c>
      <c r="J1344" s="11" t="n">
        <f aca="false">SUM(J1336:J1343)</f>
        <v>0</v>
      </c>
      <c r="K1344" s="11" t="n">
        <f aca="false">SUM(K1336:K1343)</f>
        <v>0</v>
      </c>
      <c r="L1344" s="11" t="n">
        <f aca="false">SUM(I1344:K1344)</f>
        <v>0</v>
      </c>
      <c r="M1344" s="15" t="s">
        <v>2204</v>
      </c>
      <c r="T1344" s="12" t="s">
        <v>2205</v>
      </c>
    </row>
    <row r="1345" customFormat="false" ht="12.9" hidden="false" customHeight="true" outlineLevel="0" collapsed="false">
      <c r="D1345" s="8" t="s">
        <v>2206</v>
      </c>
      <c r="E1345" s="8" t="s">
        <v>2207</v>
      </c>
      <c r="F1345" s="1" t="s">
        <v>25</v>
      </c>
      <c r="G1345" s="9" t="s">
        <v>26</v>
      </c>
      <c r="H1345" s="9" t="s">
        <v>27</v>
      </c>
      <c r="I1345" s="10" t="s">
        <v>28</v>
      </c>
      <c r="J1345" s="10" t="s">
        <v>28</v>
      </c>
      <c r="K1345" s="10" t="s">
        <v>28</v>
      </c>
      <c r="L1345" s="11" t="s">
        <v>28</v>
      </c>
      <c r="M1345" s="12" t="s">
        <v>2208</v>
      </c>
      <c r="T1345" s="12" t="s">
        <v>2091</v>
      </c>
    </row>
    <row r="1346" customFormat="false" ht="12.9" hidden="false" customHeight="true" outlineLevel="0" collapsed="false">
      <c r="E1346" s="8" t="s">
        <v>2207</v>
      </c>
      <c r="F1346" s="1" t="s">
        <v>25</v>
      </c>
      <c r="G1346" s="8" t="s">
        <v>32</v>
      </c>
      <c r="H1346" s="8" t="s">
        <v>33</v>
      </c>
      <c r="I1346" s="13" t="n">
        <v>0</v>
      </c>
      <c r="J1346" s="13" t="n">
        <v>0</v>
      </c>
      <c r="K1346" s="13" t="n">
        <v>0</v>
      </c>
      <c r="L1346" s="11" t="n">
        <v>0</v>
      </c>
      <c r="M1346" s="12" t="s">
        <v>2209</v>
      </c>
      <c r="T1346" s="12" t="s">
        <v>2093</v>
      </c>
    </row>
    <row r="1347" customFormat="false" ht="12.9" hidden="false" customHeight="true" outlineLevel="0" collapsed="false">
      <c r="E1347" s="8" t="s">
        <v>2207</v>
      </c>
      <c r="F1347" s="1" t="s">
        <v>25</v>
      </c>
      <c r="G1347" s="8" t="s">
        <v>37</v>
      </c>
      <c r="H1347" s="8" t="s">
        <v>38</v>
      </c>
      <c r="I1347" s="13" t="n">
        <v>0</v>
      </c>
      <c r="J1347" s="13" t="n">
        <v>0</v>
      </c>
      <c r="K1347" s="13" t="n">
        <v>0</v>
      </c>
      <c r="L1347" s="11" t="n">
        <v>0</v>
      </c>
      <c r="M1347" s="12" t="s">
        <v>2210</v>
      </c>
      <c r="T1347" s="12" t="s">
        <v>2095</v>
      </c>
    </row>
    <row r="1348" customFormat="false" ht="12.9" hidden="false" customHeight="true" outlineLevel="0" collapsed="false">
      <c r="E1348" s="8" t="s">
        <v>2207</v>
      </c>
      <c r="F1348" s="1" t="s">
        <v>25</v>
      </c>
      <c r="G1348" s="8" t="s">
        <v>42</v>
      </c>
      <c r="H1348" s="8" t="s">
        <v>43</v>
      </c>
      <c r="I1348" s="13" t="n">
        <v>0</v>
      </c>
      <c r="J1348" s="13" t="n">
        <v>0</v>
      </c>
      <c r="K1348" s="13" t="n">
        <v>0</v>
      </c>
      <c r="L1348" s="11" t="n">
        <v>0</v>
      </c>
      <c r="M1348" s="12" t="s">
        <v>2211</v>
      </c>
      <c r="T1348" s="12" t="s">
        <v>2097</v>
      </c>
    </row>
    <row r="1349" customFormat="false" ht="12.9" hidden="false" customHeight="true" outlineLevel="0" collapsed="false">
      <c r="E1349" s="8" t="s">
        <v>2207</v>
      </c>
      <c r="F1349" s="1" t="s">
        <v>25</v>
      </c>
      <c r="G1349" s="8" t="s">
        <v>47</v>
      </c>
      <c r="H1349" s="8" t="s">
        <v>48</v>
      </c>
      <c r="I1349" s="13" t="n">
        <v>0</v>
      </c>
      <c r="J1349" s="13" t="n">
        <v>0</v>
      </c>
      <c r="K1349" s="13" t="n">
        <v>0</v>
      </c>
      <c r="L1349" s="11" t="n">
        <v>0</v>
      </c>
      <c r="M1349" s="12" t="s">
        <v>2212</v>
      </c>
      <c r="T1349" s="12" t="s">
        <v>2099</v>
      </c>
    </row>
    <row r="1350" customFormat="false" ht="12.9" hidden="false" customHeight="true" outlineLevel="0" collapsed="false">
      <c r="E1350" s="8" t="s">
        <v>2207</v>
      </c>
      <c r="F1350" s="1" t="s">
        <v>25</v>
      </c>
      <c r="G1350" s="8" t="s">
        <v>52</v>
      </c>
      <c r="H1350" s="8" t="s">
        <v>53</v>
      </c>
      <c r="I1350" s="13" t="n">
        <v>0</v>
      </c>
      <c r="J1350" s="13" t="n">
        <v>0</v>
      </c>
      <c r="K1350" s="13" t="n">
        <v>0</v>
      </c>
      <c r="L1350" s="11" t="n">
        <v>0</v>
      </c>
      <c r="M1350" s="12" t="s">
        <v>2213</v>
      </c>
      <c r="T1350" s="12" t="s">
        <v>2101</v>
      </c>
    </row>
    <row r="1351" customFormat="false" ht="12.9" hidden="false" customHeight="true" outlineLevel="0" collapsed="false">
      <c r="E1351" s="8" t="s">
        <v>2207</v>
      </c>
      <c r="F1351" s="1" t="s">
        <v>25</v>
      </c>
      <c r="G1351" s="8" t="s">
        <v>57</v>
      </c>
      <c r="H1351" s="8" t="s">
        <v>58</v>
      </c>
      <c r="I1351" s="13" t="n">
        <v>0</v>
      </c>
      <c r="J1351" s="13" t="n">
        <v>0</v>
      </c>
      <c r="K1351" s="13" t="n">
        <v>0</v>
      </c>
      <c r="L1351" s="11" t="n">
        <v>0</v>
      </c>
      <c r="M1351" s="12" t="s">
        <v>2214</v>
      </c>
      <c r="T1351" s="12" t="s">
        <v>2103</v>
      </c>
    </row>
    <row r="1352" customFormat="false" ht="12.9" hidden="false" customHeight="true" outlineLevel="0" collapsed="false">
      <c r="E1352" s="8" t="s">
        <v>2207</v>
      </c>
      <c r="F1352" s="1" t="s">
        <v>25</v>
      </c>
      <c r="G1352" s="8" t="s">
        <v>62</v>
      </c>
      <c r="H1352" s="8" t="s">
        <v>63</v>
      </c>
      <c r="I1352" s="13" t="n">
        <v>0</v>
      </c>
      <c r="J1352" s="13" t="n">
        <v>0</v>
      </c>
      <c r="K1352" s="13" t="n">
        <v>0</v>
      </c>
      <c r="L1352" s="11" t="n">
        <v>0</v>
      </c>
      <c r="M1352" s="12" t="s">
        <v>2215</v>
      </c>
      <c r="T1352" s="12" t="s">
        <v>2105</v>
      </c>
    </row>
    <row r="1353" customFormat="false" ht="12.9" hidden="false" customHeight="true" outlineLevel="0" collapsed="false">
      <c r="E1353" s="8" t="s">
        <v>2207</v>
      </c>
      <c r="F1353" s="1" t="s">
        <v>25</v>
      </c>
      <c r="G1353" s="8" t="s">
        <v>67</v>
      </c>
      <c r="H1353" s="8" t="s">
        <v>68</v>
      </c>
      <c r="I1353" s="13" t="n">
        <v>0</v>
      </c>
      <c r="J1353" s="13" t="n">
        <v>0</v>
      </c>
      <c r="K1353" s="13" t="n">
        <v>0</v>
      </c>
      <c r="L1353" s="11" t="n">
        <v>0</v>
      </c>
      <c r="M1353" s="12" t="s">
        <v>2216</v>
      </c>
      <c r="T1353" s="12" t="s">
        <v>2107</v>
      </c>
    </row>
    <row r="1354" customFormat="false" ht="12.9" hidden="false" customHeight="true" outlineLevel="0" collapsed="false">
      <c r="E1354" s="8" t="s">
        <v>2207</v>
      </c>
      <c r="F1354" s="1" t="s">
        <v>25</v>
      </c>
      <c r="G1354" s="8" t="s">
        <v>72</v>
      </c>
      <c r="H1354" s="8" t="s">
        <v>73</v>
      </c>
      <c r="I1354" s="13" t="n">
        <v>0</v>
      </c>
      <c r="J1354" s="13" t="n">
        <v>0</v>
      </c>
      <c r="K1354" s="13" t="n">
        <v>0</v>
      </c>
      <c r="L1354" s="11" t="n">
        <v>0</v>
      </c>
      <c r="M1354" s="12" t="s">
        <v>2217</v>
      </c>
      <c r="T1354" s="12" t="s">
        <v>2109</v>
      </c>
    </row>
    <row r="1355" customFormat="false" ht="12.9" hidden="false" customHeight="true" outlineLevel="0" collapsed="false">
      <c r="E1355" s="8" t="s">
        <v>2207</v>
      </c>
      <c r="F1355" s="1" t="s">
        <v>25</v>
      </c>
      <c r="G1355" s="8" t="s">
        <v>77</v>
      </c>
      <c r="H1355" s="8" t="s">
        <v>78</v>
      </c>
      <c r="I1355" s="13" t="n">
        <v>0</v>
      </c>
      <c r="J1355" s="13" t="n">
        <v>0</v>
      </c>
      <c r="K1355" s="13" t="n">
        <v>0</v>
      </c>
      <c r="L1355" s="11" t="n">
        <v>0</v>
      </c>
      <c r="M1355" s="12" t="s">
        <v>2218</v>
      </c>
      <c r="T1355" s="12" t="s">
        <v>2111</v>
      </c>
    </row>
    <row r="1356" customFormat="false" ht="12.9" hidden="false" customHeight="true" outlineLevel="0" collapsed="false">
      <c r="E1356" s="8" t="s">
        <v>2207</v>
      </c>
      <c r="F1356" s="1" t="s">
        <v>25</v>
      </c>
      <c r="G1356" s="14" t="s">
        <v>82</v>
      </c>
      <c r="H1356" s="14" t="s">
        <v>83</v>
      </c>
      <c r="I1356" s="11" t="n">
        <f aca="false">SUM(I1346:I1355)</f>
        <v>0</v>
      </c>
      <c r="J1356" s="11" t="n">
        <f aca="false">SUM(J1346:J1355)</f>
        <v>0</v>
      </c>
      <c r="K1356" s="11" t="n">
        <f aca="false">SUM(K1346:K1355)</f>
        <v>0</v>
      </c>
      <c r="L1356" s="11" t="n">
        <f aca="false">SUM(I1356:K1356)</f>
        <v>0</v>
      </c>
      <c r="M1356" s="15" t="s">
        <v>2219</v>
      </c>
      <c r="T1356" s="12" t="s">
        <v>2113</v>
      </c>
    </row>
    <row r="1357" customFormat="false" ht="12.9" hidden="false" customHeight="true" outlineLevel="0" collapsed="false">
      <c r="E1357" s="8" t="s">
        <v>2207</v>
      </c>
      <c r="F1357" s="1" t="s">
        <v>25</v>
      </c>
      <c r="G1357" s="9" t="s">
        <v>87</v>
      </c>
      <c r="H1357" s="9" t="s">
        <v>88</v>
      </c>
      <c r="I1357" s="10" t="s">
        <v>28</v>
      </c>
      <c r="J1357" s="10" t="s">
        <v>28</v>
      </c>
      <c r="K1357" s="10" t="s">
        <v>28</v>
      </c>
      <c r="L1357" s="11" t="s">
        <v>28</v>
      </c>
      <c r="M1357" s="12" t="s">
        <v>2220</v>
      </c>
      <c r="T1357" s="12" t="s">
        <v>2115</v>
      </c>
    </row>
    <row r="1358" customFormat="false" ht="12.9" hidden="false" customHeight="true" outlineLevel="0" collapsed="false">
      <c r="E1358" s="8" t="s">
        <v>2207</v>
      </c>
      <c r="F1358" s="1" t="s">
        <v>25</v>
      </c>
      <c r="G1358" s="8" t="s">
        <v>92</v>
      </c>
      <c r="H1358" s="8" t="s">
        <v>93</v>
      </c>
      <c r="I1358" s="13" t="n">
        <v>0</v>
      </c>
      <c r="J1358" s="13" t="n">
        <v>0</v>
      </c>
      <c r="K1358" s="13" t="n">
        <v>0</v>
      </c>
      <c r="L1358" s="11" t="n">
        <v>0</v>
      </c>
      <c r="M1358" s="12" t="s">
        <v>2221</v>
      </c>
      <c r="T1358" s="12" t="s">
        <v>2117</v>
      </c>
    </row>
    <row r="1359" customFormat="false" ht="12.9" hidden="false" customHeight="true" outlineLevel="0" collapsed="false">
      <c r="E1359" s="8" t="s">
        <v>2207</v>
      </c>
      <c r="F1359" s="1" t="s">
        <v>25</v>
      </c>
      <c r="G1359" s="8" t="s">
        <v>97</v>
      </c>
      <c r="H1359" s="8" t="s">
        <v>98</v>
      </c>
      <c r="I1359" s="13" t="n">
        <v>0</v>
      </c>
      <c r="J1359" s="13" t="n">
        <v>0</v>
      </c>
      <c r="K1359" s="13" t="n">
        <v>0</v>
      </c>
      <c r="L1359" s="11" t="n">
        <v>0</v>
      </c>
      <c r="M1359" s="12" t="s">
        <v>2222</v>
      </c>
      <c r="T1359" s="12" t="s">
        <v>2119</v>
      </c>
    </row>
    <row r="1360" customFormat="false" ht="12.9" hidden="false" customHeight="true" outlineLevel="0" collapsed="false">
      <c r="E1360" s="8" t="s">
        <v>2207</v>
      </c>
      <c r="F1360" s="1" t="s">
        <v>25</v>
      </c>
      <c r="G1360" s="8" t="s">
        <v>102</v>
      </c>
      <c r="H1360" s="8" t="s">
        <v>103</v>
      </c>
      <c r="I1360" s="13" t="n">
        <v>0</v>
      </c>
      <c r="J1360" s="13" t="n">
        <v>0</v>
      </c>
      <c r="K1360" s="13" t="n">
        <v>0</v>
      </c>
      <c r="L1360" s="11" t="n">
        <v>0</v>
      </c>
      <c r="M1360" s="12" t="s">
        <v>2223</v>
      </c>
      <c r="T1360" s="12" t="s">
        <v>2121</v>
      </c>
    </row>
    <row r="1361" customFormat="false" ht="12.9" hidden="false" customHeight="true" outlineLevel="0" collapsed="false">
      <c r="E1361" s="8" t="s">
        <v>2207</v>
      </c>
      <c r="F1361" s="1" t="s">
        <v>25</v>
      </c>
      <c r="G1361" s="8" t="s">
        <v>107</v>
      </c>
      <c r="H1361" s="8" t="s">
        <v>108</v>
      </c>
      <c r="I1361" s="13" t="n">
        <v>0</v>
      </c>
      <c r="J1361" s="13" t="n">
        <v>0</v>
      </c>
      <c r="K1361" s="13" t="n">
        <v>0</v>
      </c>
      <c r="L1361" s="11" t="n">
        <v>0</v>
      </c>
      <c r="M1361" s="12" t="s">
        <v>2224</v>
      </c>
      <c r="T1361" s="12" t="s">
        <v>2123</v>
      </c>
    </row>
    <row r="1362" customFormat="false" ht="12.9" hidden="false" customHeight="true" outlineLevel="0" collapsed="false">
      <c r="E1362" s="8" t="s">
        <v>2207</v>
      </c>
      <c r="F1362" s="1" t="s">
        <v>25</v>
      </c>
      <c r="G1362" s="8" t="s">
        <v>112</v>
      </c>
      <c r="H1362" s="8" t="s">
        <v>113</v>
      </c>
      <c r="I1362" s="13" t="n">
        <v>0</v>
      </c>
      <c r="J1362" s="13" t="n">
        <v>0</v>
      </c>
      <c r="K1362" s="13" t="n">
        <v>0</v>
      </c>
      <c r="L1362" s="11" t="n">
        <v>0</v>
      </c>
      <c r="M1362" s="12" t="s">
        <v>2225</v>
      </c>
      <c r="T1362" s="12" t="s">
        <v>2125</v>
      </c>
    </row>
    <row r="1363" customFormat="false" ht="12.9" hidden="false" customHeight="true" outlineLevel="0" collapsed="false">
      <c r="E1363" s="8" t="s">
        <v>2207</v>
      </c>
      <c r="F1363" s="1" t="s">
        <v>25</v>
      </c>
      <c r="G1363" s="8" t="s">
        <v>117</v>
      </c>
      <c r="H1363" s="8" t="s">
        <v>118</v>
      </c>
      <c r="I1363" s="13" t="n">
        <v>0</v>
      </c>
      <c r="J1363" s="13" t="n">
        <v>0</v>
      </c>
      <c r="K1363" s="13" t="n">
        <v>0</v>
      </c>
      <c r="L1363" s="11" t="n">
        <v>0</v>
      </c>
      <c r="M1363" s="12" t="s">
        <v>2226</v>
      </c>
      <c r="T1363" s="12" t="s">
        <v>2127</v>
      </c>
    </row>
    <row r="1364" customFormat="false" ht="12.9" hidden="false" customHeight="true" outlineLevel="0" collapsed="false">
      <c r="E1364" s="8" t="s">
        <v>2207</v>
      </c>
      <c r="F1364" s="1" t="s">
        <v>25</v>
      </c>
      <c r="G1364" s="8" t="s">
        <v>122</v>
      </c>
      <c r="H1364" s="8" t="s">
        <v>123</v>
      </c>
      <c r="I1364" s="13" t="n">
        <v>0</v>
      </c>
      <c r="J1364" s="13" t="n">
        <v>0</v>
      </c>
      <c r="K1364" s="13" t="n">
        <v>0</v>
      </c>
      <c r="L1364" s="11" t="n">
        <v>0</v>
      </c>
      <c r="M1364" s="12" t="s">
        <v>2227</v>
      </c>
      <c r="T1364" s="12" t="s">
        <v>2129</v>
      </c>
    </row>
    <row r="1365" customFormat="false" ht="12.9" hidden="false" customHeight="true" outlineLevel="0" collapsed="false">
      <c r="E1365" s="8" t="s">
        <v>2207</v>
      </c>
      <c r="F1365" s="1" t="s">
        <v>25</v>
      </c>
      <c r="G1365" s="8" t="s">
        <v>127</v>
      </c>
      <c r="H1365" s="8" t="s">
        <v>78</v>
      </c>
      <c r="I1365" s="13" t="n">
        <v>0</v>
      </c>
      <c r="J1365" s="13" t="n">
        <v>0</v>
      </c>
      <c r="K1365" s="13" t="n">
        <v>0</v>
      </c>
      <c r="L1365" s="11" t="n">
        <v>0</v>
      </c>
      <c r="M1365" s="12" t="s">
        <v>2228</v>
      </c>
      <c r="T1365" s="12" t="s">
        <v>2131</v>
      </c>
    </row>
    <row r="1366" customFormat="false" ht="12.9" hidden="false" customHeight="true" outlineLevel="0" collapsed="false">
      <c r="E1366" s="8" t="s">
        <v>2207</v>
      </c>
      <c r="F1366" s="1" t="s">
        <v>25</v>
      </c>
      <c r="G1366" s="14" t="s">
        <v>131</v>
      </c>
      <c r="H1366" s="14" t="s">
        <v>132</v>
      </c>
      <c r="I1366" s="11" t="n">
        <f aca="false">SUM(I1358:I1365)</f>
        <v>0</v>
      </c>
      <c r="J1366" s="11" t="n">
        <f aca="false">SUM(J1358:J1365)</f>
        <v>0</v>
      </c>
      <c r="K1366" s="11" t="n">
        <f aca="false">SUM(K1358:K1365)</f>
        <v>0</v>
      </c>
      <c r="L1366" s="11" t="n">
        <f aca="false">SUM(I1366:K1366)</f>
        <v>0</v>
      </c>
      <c r="M1366" s="15" t="s">
        <v>2229</v>
      </c>
      <c r="T1366" s="12" t="s">
        <v>2133</v>
      </c>
    </row>
    <row r="1367" customFormat="false" ht="12.9" hidden="false" customHeight="true" outlineLevel="0" collapsed="false">
      <c r="E1367" s="8" t="s">
        <v>2207</v>
      </c>
      <c r="F1367" s="1" t="s">
        <v>25</v>
      </c>
      <c r="G1367" s="9" t="s">
        <v>136</v>
      </c>
      <c r="H1367" s="9" t="s">
        <v>137</v>
      </c>
      <c r="I1367" s="10" t="s">
        <v>28</v>
      </c>
      <c r="J1367" s="10" t="s">
        <v>28</v>
      </c>
      <c r="K1367" s="10" t="s">
        <v>28</v>
      </c>
      <c r="L1367" s="11" t="s">
        <v>28</v>
      </c>
      <c r="M1367" s="12" t="s">
        <v>2230</v>
      </c>
      <c r="T1367" s="12" t="s">
        <v>2135</v>
      </c>
    </row>
    <row r="1368" customFormat="false" ht="12.9" hidden="false" customHeight="true" outlineLevel="0" collapsed="false">
      <c r="E1368" s="8" t="s">
        <v>2207</v>
      </c>
      <c r="F1368" s="1" t="s">
        <v>25</v>
      </c>
      <c r="G1368" s="8" t="s">
        <v>141</v>
      </c>
      <c r="H1368" s="8" t="s">
        <v>142</v>
      </c>
      <c r="I1368" s="13" t="n">
        <v>0</v>
      </c>
      <c r="J1368" s="13" t="n">
        <v>0</v>
      </c>
      <c r="K1368" s="13" t="n">
        <v>0</v>
      </c>
      <c r="L1368" s="11" t="n">
        <v>0</v>
      </c>
      <c r="M1368" s="12" t="s">
        <v>2231</v>
      </c>
      <c r="T1368" s="12" t="s">
        <v>2137</v>
      </c>
    </row>
    <row r="1369" customFormat="false" ht="12.9" hidden="false" customHeight="true" outlineLevel="0" collapsed="false">
      <c r="E1369" s="8" t="s">
        <v>2207</v>
      </c>
      <c r="F1369" s="1" t="s">
        <v>25</v>
      </c>
      <c r="G1369" s="14" t="s">
        <v>146</v>
      </c>
      <c r="H1369" s="14" t="s">
        <v>147</v>
      </c>
      <c r="I1369" s="11" t="n">
        <f aca="false">+I1368</f>
        <v>0</v>
      </c>
      <c r="J1369" s="11" t="n">
        <f aca="false">+J1368</f>
        <v>0</v>
      </c>
      <c r="K1369" s="11" t="n">
        <f aca="false">+K1368</f>
        <v>0</v>
      </c>
      <c r="L1369" s="11" t="n">
        <f aca="false">SUM(I1369:K1369)</f>
        <v>0</v>
      </c>
      <c r="M1369" s="15" t="s">
        <v>2232</v>
      </c>
      <c r="T1369" s="12" t="s">
        <v>2139</v>
      </c>
    </row>
    <row r="1370" customFormat="false" ht="12.9" hidden="false" customHeight="true" outlineLevel="0" collapsed="false">
      <c r="E1370" s="8" t="s">
        <v>2207</v>
      </c>
      <c r="F1370" s="1" t="s">
        <v>25</v>
      </c>
      <c r="G1370" s="9" t="s">
        <v>151</v>
      </c>
      <c r="H1370" s="9" t="s">
        <v>152</v>
      </c>
      <c r="I1370" s="10" t="s">
        <v>28</v>
      </c>
      <c r="J1370" s="10" t="s">
        <v>28</v>
      </c>
      <c r="K1370" s="10" t="s">
        <v>28</v>
      </c>
      <c r="L1370" s="11" t="s">
        <v>28</v>
      </c>
      <c r="M1370" s="12" t="s">
        <v>2233</v>
      </c>
      <c r="T1370" s="12" t="s">
        <v>2141</v>
      </c>
    </row>
    <row r="1371" customFormat="false" ht="12.9" hidden="false" customHeight="true" outlineLevel="0" collapsed="false">
      <c r="E1371" s="8" t="s">
        <v>2207</v>
      </c>
      <c r="F1371" s="1" t="s">
        <v>25</v>
      </c>
      <c r="G1371" s="8" t="s">
        <v>156</v>
      </c>
      <c r="H1371" s="8" t="s">
        <v>157</v>
      </c>
      <c r="I1371" s="13" t="n">
        <v>0</v>
      </c>
      <c r="J1371" s="13" t="n">
        <v>0</v>
      </c>
      <c r="K1371" s="13" t="n">
        <v>0</v>
      </c>
      <c r="L1371" s="11" t="n">
        <v>0</v>
      </c>
      <c r="M1371" s="12" t="s">
        <v>2234</v>
      </c>
      <c r="T1371" s="12" t="s">
        <v>2143</v>
      </c>
    </row>
    <row r="1372" customFormat="false" ht="12.9" hidden="false" customHeight="true" outlineLevel="0" collapsed="false">
      <c r="E1372" s="8" t="s">
        <v>2207</v>
      </c>
      <c r="F1372" s="1" t="s">
        <v>25</v>
      </c>
      <c r="G1372" s="14" t="s">
        <v>161</v>
      </c>
      <c r="H1372" s="14" t="s">
        <v>162</v>
      </c>
      <c r="I1372" s="11" t="n">
        <f aca="false">+I1371</f>
        <v>0</v>
      </c>
      <c r="J1372" s="11" t="n">
        <f aca="false">+J1371</f>
        <v>0</v>
      </c>
      <c r="K1372" s="11" t="n">
        <f aca="false">+K1371</f>
        <v>0</v>
      </c>
      <c r="L1372" s="11" t="n">
        <f aca="false">SUM(I1372:K1372)</f>
        <v>0</v>
      </c>
      <c r="M1372" s="15" t="s">
        <v>2235</v>
      </c>
      <c r="T1372" s="12" t="s">
        <v>2145</v>
      </c>
    </row>
    <row r="1373" customFormat="false" ht="12.9" hidden="false" customHeight="true" outlineLevel="0" collapsed="false">
      <c r="E1373" s="8" t="s">
        <v>2207</v>
      </c>
      <c r="F1373" s="1" t="s">
        <v>25</v>
      </c>
      <c r="G1373" s="9" t="s">
        <v>166</v>
      </c>
      <c r="H1373" s="9" t="s">
        <v>167</v>
      </c>
      <c r="I1373" s="10" t="s">
        <v>28</v>
      </c>
      <c r="J1373" s="10" t="s">
        <v>28</v>
      </c>
      <c r="K1373" s="10" t="s">
        <v>28</v>
      </c>
      <c r="L1373" s="11" t="s">
        <v>28</v>
      </c>
      <c r="M1373" s="12" t="s">
        <v>2236</v>
      </c>
      <c r="T1373" s="12" t="s">
        <v>2147</v>
      </c>
    </row>
    <row r="1374" customFormat="false" ht="12.9" hidden="false" customHeight="true" outlineLevel="0" collapsed="false">
      <c r="E1374" s="8" t="s">
        <v>2207</v>
      </c>
      <c r="F1374" s="1" t="s">
        <v>25</v>
      </c>
      <c r="G1374" s="8" t="s">
        <v>171</v>
      </c>
      <c r="H1374" s="8" t="s">
        <v>172</v>
      </c>
      <c r="I1374" s="13" t="n">
        <v>0</v>
      </c>
      <c r="J1374" s="13" t="n">
        <v>0</v>
      </c>
      <c r="K1374" s="13" t="n">
        <v>0</v>
      </c>
      <c r="L1374" s="11" t="n">
        <v>0</v>
      </c>
      <c r="M1374" s="12" t="s">
        <v>2237</v>
      </c>
      <c r="T1374" s="12" t="s">
        <v>2149</v>
      </c>
    </row>
    <row r="1375" customFormat="false" ht="12.9" hidden="false" customHeight="true" outlineLevel="0" collapsed="false">
      <c r="E1375" s="8" t="s">
        <v>2207</v>
      </c>
      <c r="F1375" s="1" t="s">
        <v>25</v>
      </c>
      <c r="G1375" s="8" t="s">
        <v>176</v>
      </c>
      <c r="H1375" s="8" t="s">
        <v>177</v>
      </c>
      <c r="I1375" s="13" t="n">
        <v>0</v>
      </c>
      <c r="J1375" s="13" t="n">
        <v>0</v>
      </c>
      <c r="K1375" s="13" t="n">
        <v>0</v>
      </c>
      <c r="L1375" s="11" t="n">
        <v>0</v>
      </c>
      <c r="M1375" s="12" t="s">
        <v>2238</v>
      </c>
      <c r="T1375" s="12" t="s">
        <v>2151</v>
      </c>
    </row>
    <row r="1376" customFormat="false" ht="12.9" hidden="false" customHeight="true" outlineLevel="0" collapsed="false">
      <c r="E1376" s="8" t="s">
        <v>2207</v>
      </c>
      <c r="F1376" s="1" t="s">
        <v>25</v>
      </c>
      <c r="G1376" s="8" t="s">
        <v>181</v>
      </c>
      <c r="H1376" s="8" t="s">
        <v>182</v>
      </c>
      <c r="I1376" s="13" t="n">
        <v>0</v>
      </c>
      <c r="J1376" s="13" t="n">
        <v>0</v>
      </c>
      <c r="K1376" s="13" t="n">
        <v>0</v>
      </c>
      <c r="L1376" s="11" t="n">
        <v>0</v>
      </c>
      <c r="M1376" s="12" t="s">
        <v>2239</v>
      </c>
      <c r="T1376" s="12" t="s">
        <v>2153</v>
      </c>
    </row>
    <row r="1377" customFormat="false" ht="12.9" hidden="false" customHeight="true" outlineLevel="0" collapsed="false">
      <c r="E1377" s="8" t="s">
        <v>2207</v>
      </c>
      <c r="F1377" s="1" t="s">
        <v>25</v>
      </c>
      <c r="G1377" s="8" t="s">
        <v>186</v>
      </c>
      <c r="H1377" s="8" t="s">
        <v>187</v>
      </c>
      <c r="I1377" s="13" t="n">
        <v>0</v>
      </c>
      <c r="J1377" s="13" t="n">
        <v>0</v>
      </c>
      <c r="K1377" s="13" t="n">
        <v>0</v>
      </c>
      <c r="L1377" s="11" t="n">
        <v>0</v>
      </c>
      <c r="M1377" s="12" t="s">
        <v>2240</v>
      </c>
      <c r="T1377" s="12" t="s">
        <v>2155</v>
      </c>
    </row>
    <row r="1378" customFormat="false" ht="12.9" hidden="false" customHeight="true" outlineLevel="0" collapsed="false">
      <c r="E1378" s="8" t="s">
        <v>2207</v>
      </c>
      <c r="F1378" s="1" t="s">
        <v>25</v>
      </c>
      <c r="G1378" s="8" t="s">
        <v>191</v>
      </c>
      <c r="H1378" s="8" t="s">
        <v>192</v>
      </c>
      <c r="I1378" s="13" t="n">
        <v>0</v>
      </c>
      <c r="J1378" s="13" t="n">
        <v>0</v>
      </c>
      <c r="K1378" s="13" t="n">
        <v>0</v>
      </c>
      <c r="L1378" s="11" t="n">
        <v>0</v>
      </c>
      <c r="M1378" s="12" t="s">
        <v>2241</v>
      </c>
      <c r="T1378" s="12" t="s">
        <v>2157</v>
      </c>
    </row>
    <row r="1379" customFormat="false" ht="12.9" hidden="false" customHeight="true" outlineLevel="0" collapsed="false">
      <c r="E1379" s="8" t="s">
        <v>2207</v>
      </c>
      <c r="F1379" s="1" t="s">
        <v>25</v>
      </c>
      <c r="G1379" s="8" t="s">
        <v>196</v>
      </c>
      <c r="H1379" s="8" t="s">
        <v>197</v>
      </c>
      <c r="I1379" s="13" t="n">
        <v>0</v>
      </c>
      <c r="J1379" s="13" t="n">
        <v>0</v>
      </c>
      <c r="K1379" s="13" t="n">
        <v>0</v>
      </c>
      <c r="L1379" s="11" t="n">
        <v>0</v>
      </c>
      <c r="M1379" s="12" t="s">
        <v>2242</v>
      </c>
      <c r="T1379" s="12" t="s">
        <v>2159</v>
      </c>
    </row>
    <row r="1380" customFormat="false" ht="12.9" hidden="false" customHeight="true" outlineLevel="0" collapsed="false">
      <c r="E1380" s="8" t="s">
        <v>2207</v>
      </c>
      <c r="F1380" s="1" t="s">
        <v>25</v>
      </c>
      <c r="G1380" s="8" t="s">
        <v>201</v>
      </c>
      <c r="H1380" s="8" t="s">
        <v>202</v>
      </c>
      <c r="I1380" s="13" t="n">
        <v>0</v>
      </c>
      <c r="J1380" s="13" t="n">
        <v>0</v>
      </c>
      <c r="K1380" s="13" t="n">
        <v>0</v>
      </c>
      <c r="L1380" s="11" t="n">
        <v>0</v>
      </c>
      <c r="M1380" s="12" t="s">
        <v>2243</v>
      </c>
      <c r="T1380" s="12" t="s">
        <v>2161</v>
      </c>
    </row>
    <row r="1381" customFormat="false" ht="12.9" hidden="false" customHeight="true" outlineLevel="0" collapsed="false">
      <c r="E1381" s="8" t="s">
        <v>2207</v>
      </c>
      <c r="F1381" s="1" t="s">
        <v>25</v>
      </c>
      <c r="G1381" s="8" t="s">
        <v>206</v>
      </c>
      <c r="H1381" s="8" t="s">
        <v>207</v>
      </c>
      <c r="I1381" s="13" t="n">
        <v>0</v>
      </c>
      <c r="J1381" s="13" t="n">
        <v>0</v>
      </c>
      <c r="K1381" s="13" t="n">
        <v>0</v>
      </c>
      <c r="L1381" s="11" t="n">
        <v>0</v>
      </c>
      <c r="M1381" s="12" t="s">
        <v>2244</v>
      </c>
      <c r="T1381" s="12" t="s">
        <v>2163</v>
      </c>
    </row>
    <row r="1382" customFormat="false" ht="12.9" hidden="false" customHeight="true" outlineLevel="0" collapsed="false">
      <c r="E1382" s="8" t="s">
        <v>2207</v>
      </c>
      <c r="F1382" s="1" t="s">
        <v>25</v>
      </c>
      <c r="G1382" s="8" t="s">
        <v>211</v>
      </c>
      <c r="H1382" s="8" t="s">
        <v>212</v>
      </c>
      <c r="I1382" s="13" t="n">
        <v>0</v>
      </c>
      <c r="J1382" s="13" t="n">
        <v>0</v>
      </c>
      <c r="K1382" s="13" t="n">
        <v>0</v>
      </c>
      <c r="L1382" s="11" t="n">
        <v>0</v>
      </c>
      <c r="M1382" s="12" t="s">
        <v>2245</v>
      </c>
      <c r="T1382" s="12" t="s">
        <v>2165</v>
      </c>
    </row>
    <row r="1383" customFormat="false" ht="12.9" hidden="false" customHeight="true" outlineLevel="0" collapsed="false">
      <c r="E1383" s="8" t="s">
        <v>2207</v>
      </c>
      <c r="F1383" s="1" t="s">
        <v>25</v>
      </c>
      <c r="G1383" s="8" t="s">
        <v>216</v>
      </c>
      <c r="H1383" s="8" t="s">
        <v>78</v>
      </c>
      <c r="I1383" s="13" t="n">
        <v>0</v>
      </c>
      <c r="J1383" s="13" t="n">
        <v>0</v>
      </c>
      <c r="K1383" s="13" t="n">
        <v>0</v>
      </c>
      <c r="L1383" s="11" t="n">
        <v>0</v>
      </c>
      <c r="M1383" s="12" t="s">
        <v>2246</v>
      </c>
      <c r="T1383" s="12" t="s">
        <v>2167</v>
      </c>
    </row>
    <row r="1384" customFormat="false" ht="12.9" hidden="false" customHeight="true" outlineLevel="0" collapsed="false">
      <c r="E1384" s="8" t="s">
        <v>2207</v>
      </c>
      <c r="F1384" s="1" t="s">
        <v>25</v>
      </c>
      <c r="G1384" s="14" t="s">
        <v>220</v>
      </c>
      <c r="H1384" s="14" t="s">
        <v>221</v>
      </c>
      <c r="I1384" s="11" t="n">
        <f aca="false">SUM(I1374:I1383)</f>
        <v>0</v>
      </c>
      <c r="J1384" s="11" t="n">
        <f aca="false">SUM(J1374:J1383)</f>
        <v>0</v>
      </c>
      <c r="K1384" s="11" t="n">
        <f aca="false">SUM(K1374:K1383)</f>
        <v>0</v>
      </c>
      <c r="L1384" s="11" t="n">
        <f aca="false">SUM(I1384:K1384)</f>
        <v>0</v>
      </c>
      <c r="M1384" s="15" t="s">
        <v>2247</v>
      </c>
      <c r="T1384" s="12" t="s">
        <v>2169</v>
      </c>
    </row>
    <row r="1385" customFormat="false" ht="12.9" hidden="false" customHeight="true" outlineLevel="0" collapsed="false">
      <c r="E1385" s="8" t="s">
        <v>2207</v>
      </c>
      <c r="F1385" s="1" t="s">
        <v>25</v>
      </c>
      <c r="G1385" s="9" t="s">
        <v>225</v>
      </c>
      <c r="H1385" s="9" t="s">
        <v>226</v>
      </c>
      <c r="I1385" s="10" t="s">
        <v>28</v>
      </c>
      <c r="J1385" s="10" t="s">
        <v>28</v>
      </c>
      <c r="K1385" s="10" t="s">
        <v>28</v>
      </c>
      <c r="L1385" s="11" t="s">
        <v>28</v>
      </c>
      <c r="M1385" s="12" t="s">
        <v>2248</v>
      </c>
      <c r="T1385" s="12" t="s">
        <v>2171</v>
      </c>
    </row>
    <row r="1386" customFormat="false" ht="12.9" hidden="false" customHeight="true" outlineLevel="0" collapsed="false">
      <c r="E1386" s="8" t="s">
        <v>2207</v>
      </c>
      <c r="F1386" s="1" t="s">
        <v>25</v>
      </c>
      <c r="G1386" s="8" t="s">
        <v>230</v>
      </c>
      <c r="H1386" s="8" t="s">
        <v>231</v>
      </c>
      <c r="I1386" s="13" t="n">
        <v>0</v>
      </c>
      <c r="J1386" s="13" t="n">
        <v>0</v>
      </c>
      <c r="K1386" s="13" t="n">
        <v>0</v>
      </c>
      <c r="L1386" s="11" t="n">
        <v>0</v>
      </c>
      <c r="M1386" s="12" t="s">
        <v>2249</v>
      </c>
      <c r="T1386" s="12" t="s">
        <v>2173</v>
      </c>
    </row>
    <row r="1387" customFormat="false" ht="12.9" hidden="false" customHeight="true" outlineLevel="0" collapsed="false">
      <c r="E1387" s="8" t="s">
        <v>2207</v>
      </c>
      <c r="F1387" s="1" t="s">
        <v>25</v>
      </c>
      <c r="G1387" s="8" t="s">
        <v>235</v>
      </c>
      <c r="H1387" s="8" t="s">
        <v>236</v>
      </c>
      <c r="I1387" s="13" t="n">
        <v>0</v>
      </c>
      <c r="J1387" s="13" t="n">
        <v>0</v>
      </c>
      <c r="K1387" s="13" t="n">
        <v>0</v>
      </c>
      <c r="L1387" s="11" t="n">
        <v>0</v>
      </c>
      <c r="M1387" s="12" t="s">
        <v>2250</v>
      </c>
      <c r="T1387" s="12" t="s">
        <v>2175</v>
      </c>
    </row>
    <row r="1388" customFormat="false" ht="12.9" hidden="false" customHeight="true" outlineLevel="0" collapsed="false">
      <c r="E1388" s="8" t="s">
        <v>2207</v>
      </c>
      <c r="F1388" s="1" t="s">
        <v>25</v>
      </c>
      <c r="G1388" s="8" t="s">
        <v>240</v>
      </c>
      <c r="H1388" s="8" t="s">
        <v>241</v>
      </c>
      <c r="I1388" s="13" t="n">
        <v>0</v>
      </c>
      <c r="J1388" s="13" t="n">
        <v>0</v>
      </c>
      <c r="K1388" s="13" t="n">
        <v>0</v>
      </c>
      <c r="L1388" s="11" t="n">
        <v>0</v>
      </c>
      <c r="M1388" s="12" t="s">
        <v>2251</v>
      </c>
      <c r="T1388" s="12" t="s">
        <v>2177</v>
      </c>
    </row>
    <row r="1389" customFormat="false" ht="12.9" hidden="false" customHeight="true" outlineLevel="0" collapsed="false">
      <c r="E1389" s="8" t="s">
        <v>2207</v>
      </c>
      <c r="F1389" s="1" t="s">
        <v>25</v>
      </c>
      <c r="G1389" s="8" t="s">
        <v>245</v>
      </c>
      <c r="H1389" s="8" t="s">
        <v>246</v>
      </c>
      <c r="I1389" s="13" t="n">
        <v>0</v>
      </c>
      <c r="J1389" s="13" t="n">
        <v>0</v>
      </c>
      <c r="K1389" s="13" t="n">
        <v>0</v>
      </c>
      <c r="L1389" s="11" t="n">
        <v>0</v>
      </c>
      <c r="M1389" s="12" t="s">
        <v>2252</v>
      </c>
      <c r="T1389" s="12" t="s">
        <v>2179</v>
      </c>
    </row>
    <row r="1390" customFormat="false" ht="12.9" hidden="false" customHeight="true" outlineLevel="0" collapsed="false">
      <c r="E1390" s="8" t="s">
        <v>2207</v>
      </c>
      <c r="F1390" s="1" t="s">
        <v>25</v>
      </c>
      <c r="G1390" s="8" t="s">
        <v>250</v>
      </c>
      <c r="H1390" s="8" t="s">
        <v>251</v>
      </c>
      <c r="I1390" s="13" t="n">
        <v>0</v>
      </c>
      <c r="J1390" s="13" t="n">
        <v>0</v>
      </c>
      <c r="K1390" s="13" t="n">
        <v>0</v>
      </c>
      <c r="L1390" s="11" t="n">
        <v>0</v>
      </c>
      <c r="M1390" s="12" t="s">
        <v>2253</v>
      </c>
      <c r="T1390" s="12" t="s">
        <v>2181</v>
      </c>
    </row>
    <row r="1391" customFormat="false" ht="12.9" hidden="false" customHeight="true" outlineLevel="0" collapsed="false">
      <c r="E1391" s="8" t="s">
        <v>2207</v>
      </c>
      <c r="F1391" s="1" t="s">
        <v>25</v>
      </c>
      <c r="G1391" s="14" t="s">
        <v>255</v>
      </c>
      <c r="H1391" s="14" t="s">
        <v>256</v>
      </c>
      <c r="I1391" s="11" t="n">
        <f aca="false">SUM(I1386:I1390)</f>
        <v>0</v>
      </c>
      <c r="J1391" s="11" t="n">
        <f aca="false">SUM(J1386:J1390)</f>
        <v>0</v>
      </c>
      <c r="K1391" s="11" t="n">
        <f aca="false">SUM(K1386:K1390)</f>
        <v>0</v>
      </c>
      <c r="L1391" s="11" t="n">
        <f aca="false">SUM(I1391:K1391)</f>
        <v>0</v>
      </c>
      <c r="M1391" s="15" t="s">
        <v>2254</v>
      </c>
      <c r="T1391" s="12" t="s">
        <v>2183</v>
      </c>
    </row>
    <row r="1392" customFormat="false" ht="12.9" hidden="false" customHeight="true" outlineLevel="0" collapsed="false">
      <c r="E1392" s="8" t="s">
        <v>2207</v>
      </c>
      <c r="F1392" s="1" t="s">
        <v>25</v>
      </c>
      <c r="G1392" s="14" t="s">
        <v>260</v>
      </c>
      <c r="H1392" s="14" t="s">
        <v>261</v>
      </c>
      <c r="I1392" s="11" t="n">
        <f aca="false">+I1356+I1366+I1369+I1372+I1384+I1391</f>
        <v>0</v>
      </c>
      <c r="J1392" s="11" t="n">
        <f aca="false">+J1356+J1366+J1369+J1372+J1384+J1391</f>
        <v>0</v>
      </c>
      <c r="K1392" s="11" t="n">
        <f aca="false">+K1356+K1366+K1369+K1372+K1384+K1391</f>
        <v>0</v>
      </c>
      <c r="L1392" s="11" t="n">
        <f aca="false">SUM(I1392:K1392)</f>
        <v>0</v>
      </c>
      <c r="M1392" s="15" t="s">
        <v>2255</v>
      </c>
      <c r="T1392" s="12" t="s">
        <v>2185</v>
      </c>
    </row>
    <row r="1393" customFormat="false" ht="12.9" hidden="false" customHeight="true" outlineLevel="0" collapsed="false">
      <c r="E1393" s="8" t="s">
        <v>2207</v>
      </c>
      <c r="F1393" s="1" t="s">
        <v>25</v>
      </c>
      <c r="G1393" s="9" t="s">
        <v>265</v>
      </c>
      <c r="H1393" s="9" t="s">
        <v>266</v>
      </c>
      <c r="I1393" s="10" t="s">
        <v>28</v>
      </c>
      <c r="J1393" s="10" t="s">
        <v>28</v>
      </c>
      <c r="K1393" s="10" t="s">
        <v>28</v>
      </c>
      <c r="L1393" s="11" t="s">
        <v>28</v>
      </c>
      <c r="M1393" s="12" t="s">
        <v>2256</v>
      </c>
      <c r="T1393" s="12" t="s">
        <v>2187</v>
      </c>
    </row>
    <row r="1394" customFormat="false" ht="12.9" hidden="false" customHeight="true" outlineLevel="0" collapsed="false">
      <c r="E1394" s="8" t="s">
        <v>2207</v>
      </c>
      <c r="F1394" s="1" t="s">
        <v>25</v>
      </c>
      <c r="G1394" s="8" t="s">
        <v>270</v>
      </c>
      <c r="H1394" s="8" t="s">
        <v>271</v>
      </c>
      <c r="I1394" s="13" t="n">
        <v>0</v>
      </c>
      <c r="J1394" s="13" t="n">
        <v>0</v>
      </c>
      <c r="K1394" s="13" t="n">
        <v>0</v>
      </c>
      <c r="L1394" s="11" t="n">
        <v>0</v>
      </c>
      <c r="M1394" s="12" t="s">
        <v>2257</v>
      </c>
      <c r="T1394" s="12" t="s">
        <v>2189</v>
      </c>
    </row>
    <row r="1395" customFormat="false" ht="12.9" hidden="false" customHeight="true" outlineLevel="0" collapsed="false">
      <c r="E1395" s="8" t="s">
        <v>2207</v>
      </c>
      <c r="F1395" s="1" t="s">
        <v>25</v>
      </c>
      <c r="G1395" s="8" t="s">
        <v>275</v>
      </c>
      <c r="H1395" s="8" t="s">
        <v>276</v>
      </c>
      <c r="I1395" s="13" t="n">
        <v>0</v>
      </c>
      <c r="J1395" s="13" t="n">
        <v>0</v>
      </c>
      <c r="K1395" s="13" t="n">
        <v>0</v>
      </c>
      <c r="L1395" s="11" t="n">
        <v>0</v>
      </c>
      <c r="M1395" s="12" t="s">
        <v>2258</v>
      </c>
      <c r="T1395" s="12" t="s">
        <v>2191</v>
      </c>
    </row>
    <row r="1396" customFormat="false" ht="12.9" hidden="false" customHeight="true" outlineLevel="0" collapsed="false">
      <c r="E1396" s="8" t="s">
        <v>2207</v>
      </c>
      <c r="F1396" s="1" t="s">
        <v>25</v>
      </c>
      <c r="G1396" s="8" t="s">
        <v>280</v>
      </c>
      <c r="H1396" s="8" t="s">
        <v>281</v>
      </c>
      <c r="I1396" s="13" t="n">
        <v>0</v>
      </c>
      <c r="J1396" s="13" t="n">
        <v>0</v>
      </c>
      <c r="K1396" s="13" t="n">
        <v>0</v>
      </c>
      <c r="L1396" s="11" t="n">
        <v>0</v>
      </c>
      <c r="M1396" s="12" t="s">
        <v>2259</v>
      </c>
      <c r="T1396" s="12" t="s">
        <v>2193</v>
      </c>
    </row>
    <row r="1397" customFormat="false" ht="12.9" hidden="false" customHeight="true" outlineLevel="0" collapsed="false">
      <c r="E1397" s="8" t="s">
        <v>2207</v>
      </c>
      <c r="F1397" s="1" t="s">
        <v>25</v>
      </c>
      <c r="G1397" s="8" t="s">
        <v>285</v>
      </c>
      <c r="H1397" s="8" t="s">
        <v>286</v>
      </c>
      <c r="I1397" s="13" t="n">
        <v>0</v>
      </c>
      <c r="J1397" s="13" t="n">
        <v>0</v>
      </c>
      <c r="K1397" s="13" t="n">
        <v>0</v>
      </c>
      <c r="L1397" s="11" t="n">
        <v>0</v>
      </c>
      <c r="M1397" s="12" t="s">
        <v>2260</v>
      </c>
      <c r="T1397" s="12" t="s">
        <v>2195</v>
      </c>
    </row>
    <row r="1398" customFormat="false" ht="12.9" hidden="false" customHeight="true" outlineLevel="0" collapsed="false">
      <c r="E1398" s="8" t="s">
        <v>2207</v>
      </c>
      <c r="F1398" s="1" t="s">
        <v>25</v>
      </c>
      <c r="G1398" s="8" t="s">
        <v>290</v>
      </c>
      <c r="H1398" s="8" t="s">
        <v>291</v>
      </c>
      <c r="I1398" s="13" t="n">
        <v>0</v>
      </c>
      <c r="J1398" s="13" t="n">
        <v>0</v>
      </c>
      <c r="K1398" s="13" t="n">
        <v>0</v>
      </c>
      <c r="L1398" s="11" t="n">
        <v>0</v>
      </c>
      <c r="M1398" s="12" t="s">
        <v>2261</v>
      </c>
      <c r="T1398" s="12" t="s">
        <v>2197</v>
      </c>
    </row>
    <row r="1399" customFormat="false" ht="12.9" hidden="false" customHeight="true" outlineLevel="0" collapsed="false">
      <c r="E1399" s="8" t="s">
        <v>2207</v>
      </c>
      <c r="F1399" s="1" t="s">
        <v>25</v>
      </c>
      <c r="G1399" s="8" t="s">
        <v>295</v>
      </c>
      <c r="H1399" s="8" t="s">
        <v>296</v>
      </c>
      <c r="I1399" s="13" t="n">
        <v>0</v>
      </c>
      <c r="J1399" s="13" t="n">
        <v>0</v>
      </c>
      <c r="K1399" s="13" t="n">
        <v>0</v>
      </c>
      <c r="L1399" s="11" t="n">
        <v>0</v>
      </c>
      <c r="M1399" s="12" t="s">
        <v>2262</v>
      </c>
      <c r="T1399" s="12" t="s">
        <v>2199</v>
      </c>
    </row>
    <row r="1400" customFormat="false" ht="12.9" hidden="false" customHeight="true" outlineLevel="0" collapsed="false">
      <c r="E1400" s="8" t="s">
        <v>2207</v>
      </c>
      <c r="F1400" s="1" t="s">
        <v>25</v>
      </c>
      <c r="G1400" s="8" t="s">
        <v>300</v>
      </c>
      <c r="H1400" s="8" t="s">
        <v>301</v>
      </c>
      <c r="I1400" s="13" t="n">
        <v>0</v>
      </c>
      <c r="J1400" s="13" t="n">
        <v>0</v>
      </c>
      <c r="K1400" s="13" t="n">
        <v>0</v>
      </c>
      <c r="L1400" s="11" t="n">
        <v>0</v>
      </c>
      <c r="M1400" s="12" t="s">
        <v>2263</v>
      </c>
      <c r="T1400" s="12" t="s">
        <v>2201</v>
      </c>
    </row>
    <row r="1401" customFormat="false" ht="12.9" hidden="false" customHeight="true" outlineLevel="0" collapsed="false">
      <c r="E1401" s="8" t="s">
        <v>2207</v>
      </c>
      <c r="F1401" s="1" t="s">
        <v>25</v>
      </c>
      <c r="G1401" s="8" t="s">
        <v>305</v>
      </c>
      <c r="H1401" s="8" t="s">
        <v>78</v>
      </c>
      <c r="I1401" s="13" t="n">
        <v>0</v>
      </c>
      <c r="J1401" s="13" t="n">
        <v>0</v>
      </c>
      <c r="K1401" s="13" t="n">
        <v>0</v>
      </c>
      <c r="L1401" s="11" t="n">
        <v>0</v>
      </c>
      <c r="M1401" s="12" t="s">
        <v>2264</v>
      </c>
      <c r="T1401" s="12" t="s">
        <v>2203</v>
      </c>
    </row>
    <row r="1402" customFormat="false" ht="12.9" hidden="false" customHeight="true" outlineLevel="0" collapsed="false">
      <c r="E1402" s="8" t="s">
        <v>2207</v>
      </c>
      <c r="F1402" s="1" t="s">
        <v>25</v>
      </c>
      <c r="G1402" s="14" t="s">
        <v>309</v>
      </c>
      <c r="H1402" s="14" t="s">
        <v>310</v>
      </c>
      <c r="I1402" s="11" t="n">
        <f aca="false">SUM(I1394:I1401)</f>
        <v>0</v>
      </c>
      <c r="J1402" s="11" t="n">
        <f aca="false">SUM(J1394:J1401)</f>
        <v>0</v>
      </c>
      <c r="K1402" s="11" t="n">
        <f aca="false">SUM(K1394:K1401)</f>
        <v>0</v>
      </c>
      <c r="L1402" s="11" t="n">
        <f aca="false">SUM(I1402:K1402)</f>
        <v>0</v>
      </c>
      <c r="M1402" s="15" t="s">
        <v>2265</v>
      </c>
      <c r="T1402" s="12" t="s">
        <v>2205</v>
      </c>
    </row>
    <row r="1403" customFormat="false" ht="12.9" hidden="false" customHeight="true" outlineLevel="0" collapsed="false">
      <c r="D1403" s="8" t="s">
        <v>2266</v>
      </c>
      <c r="E1403" s="8" t="s">
        <v>2267</v>
      </c>
      <c r="F1403" s="1" t="s">
        <v>25</v>
      </c>
      <c r="G1403" s="9" t="s">
        <v>26</v>
      </c>
      <c r="H1403" s="9" t="s">
        <v>27</v>
      </c>
      <c r="I1403" s="10" t="s">
        <v>28</v>
      </c>
      <c r="J1403" s="10" t="s">
        <v>28</v>
      </c>
      <c r="K1403" s="10" t="s">
        <v>28</v>
      </c>
      <c r="L1403" s="11" t="s">
        <v>28</v>
      </c>
      <c r="M1403" s="12" t="s">
        <v>2268</v>
      </c>
      <c r="T1403" s="12" t="s">
        <v>2091</v>
      </c>
    </row>
    <row r="1404" customFormat="false" ht="12.9" hidden="false" customHeight="true" outlineLevel="0" collapsed="false">
      <c r="E1404" s="8" t="s">
        <v>2267</v>
      </c>
      <c r="F1404" s="1" t="s">
        <v>25</v>
      </c>
      <c r="G1404" s="8" t="s">
        <v>32</v>
      </c>
      <c r="H1404" s="8" t="s">
        <v>33</v>
      </c>
      <c r="I1404" s="13" t="n">
        <v>0</v>
      </c>
      <c r="J1404" s="13" t="n">
        <v>0</v>
      </c>
      <c r="K1404" s="13" t="n">
        <v>0</v>
      </c>
      <c r="L1404" s="11" t="n">
        <v>0</v>
      </c>
      <c r="M1404" s="12" t="s">
        <v>2269</v>
      </c>
      <c r="T1404" s="12" t="s">
        <v>2093</v>
      </c>
    </row>
    <row r="1405" customFormat="false" ht="12.9" hidden="false" customHeight="true" outlineLevel="0" collapsed="false">
      <c r="E1405" s="8" t="s">
        <v>2267</v>
      </c>
      <c r="F1405" s="1" t="s">
        <v>25</v>
      </c>
      <c r="G1405" s="8" t="s">
        <v>37</v>
      </c>
      <c r="H1405" s="8" t="s">
        <v>38</v>
      </c>
      <c r="I1405" s="13" t="n">
        <v>0</v>
      </c>
      <c r="J1405" s="13" t="n">
        <v>0</v>
      </c>
      <c r="K1405" s="13" t="n">
        <v>0</v>
      </c>
      <c r="L1405" s="11" t="n">
        <v>0</v>
      </c>
      <c r="M1405" s="12" t="s">
        <v>2270</v>
      </c>
      <c r="T1405" s="12" t="s">
        <v>2095</v>
      </c>
    </row>
    <row r="1406" customFormat="false" ht="12.9" hidden="false" customHeight="true" outlineLevel="0" collapsed="false">
      <c r="E1406" s="8" t="s">
        <v>2267</v>
      </c>
      <c r="F1406" s="1" t="s">
        <v>25</v>
      </c>
      <c r="G1406" s="8" t="s">
        <v>42</v>
      </c>
      <c r="H1406" s="8" t="s">
        <v>43</v>
      </c>
      <c r="I1406" s="13" t="n">
        <v>0</v>
      </c>
      <c r="J1406" s="13" t="n">
        <v>0</v>
      </c>
      <c r="K1406" s="13" t="n">
        <v>0</v>
      </c>
      <c r="L1406" s="11" t="n">
        <v>0</v>
      </c>
      <c r="M1406" s="12" t="s">
        <v>2271</v>
      </c>
      <c r="T1406" s="12" t="s">
        <v>2097</v>
      </c>
    </row>
    <row r="1407" customFormat="false" ht="12.9" hidden="false" customHeight="true" outlineLevel="0" collapsed="false">
      <c r="E1407" s="8" t="s">
        <v>2267</v>
      </c>
      <c r="F1407" s="1" t="s">
        <v>25</v>
      </c>
      <c r="G1407" s="8" t="s">
        <v>47</v>
      </c>
      <c r="H1407" s="8" t="s">
        <v>48</v>
      </c>
      <c r="I1407" s="13" t="n">
        <v>0</v>
      </c>
      <c r="J1407" s="13" t="n">
        <v>0</v>
      </c>
      <c r="K1407" s="13" t="n">
        <v>0</v>
      </c>
      <c r="L1407" s="11" t="n">
        <v>0</v>
      </c>
      <c r="M1407" s="12" t="s">
        <v>2272</v>
      </c>
      <c r="T1407" s="12" t="s">
        <v>2099</v>
      </c>
    </row>
    <row r="1408" customFormat="false" ht="12.9" hidden="false" customHeight="true" outlineLevel="0" collapsed="false">
      <c r="E1408" s="8" t="s">
        <v>2267</v>
      </c>
      <c r="F1408" s="1" t="s">
        <v>25</v>
      </c>
      <c r="G1408" s="8" t="s">
        <v>52</v>
      </c>
      <c r="H1408" s="8" t="s">
        <v>53</v>
      </c>
      <c r="I1408" s="13" t="n">
        <v>0</v>
      </c>
      <c r="J1408" s="13" t="n">
        <v>0</v>
      </c>
      <c r="K1408" s="13" t="n">
        <v>0</v>
      </c>
      <c r="L1408" s="11" t="n">
        <v>0</v>
      </c>
      <c r="M1408" s="12" t="s">
        <v>2273</v>
      </c>
      <c r="T1408" s="12" t="s">
        <v>2101</v>
      </c>
    </row>
    <row r="1409" customFormat="false" ht="12.9" hidden="false" customHeight="true" outlineLevel="0" collapsed="false">
      <c r="E1409" s="8" t="s">
        <v>2267</v>
      </c>
      <c r="F1409" s="1" t="s">
        <v>25</v>
      </c>
      <c r="G1409" s="8" t="s">
        <v>57</v>
      </c>
      <c r="H1409" s="8" t="s">
        <v>58</v>
      </c>
      <c r="I1409" s="13" t="n">
        <v>0</v>
      </c>
      <c r="J1409" s="13" t="n">
        <v>0</v>
      </c>
      <c r="K1409" s="13" t="n">
        <v>0</v>
      </c>
      <c r="L1409" s="11" t="n">
        <v>0</v>
      </c>
      <c r="M1409" s="12" t="s">
        <v>2274</v>
      </c>
      <c r="T1409" s="12" t="s">
        <v>2103</v>
      </c>
    </row>
    <row r="1410" customFormat="false" ht="12.9" hidden="false" customHeight="true" outlineLevel="0" collapsed="false">
      <c r="E1410" s="8" t="s">
        <v>2267</v>
      </c>
      <c r="F1410" s="1" t="s">
        <v>25</v>
      </c>
      <c r="G1410" s="8" t="s">
        <v>62</v>
      </c>
      <c r="H1410" s="8" t="s">
        <v>63</v>
      </c>
      <c r="I1410" s="13" t="n">
        <v>0</v>
      </c>
      <c r="J1410" s="13" t="n">
        <v>0</v>
      </c>
      <c r="K1410" s="13" t="n">
        <v>0</v>
      </c>
      <c r="L1410" s="11" t="n">
        <v>0</v>
      </c>
      <c r="M1410" s="12" t="s">
        <v>2275</v>
      </c>
      <c r="T1410" s="12" t="s">
        <v>2105</v>
      </c>
    </row>
    <row r="1411" customFormat="false" ht="12.9" hidden="false" customHeight="true" outlineLevel="0" collapsed="false">
      <c r="E1411" s="8" t="s">
        <v>2267</v>
      </c>
      <c r="F1411" s="1" t="s">
        <v>25</v>
      </c>
      <c r="G1411" s="8" t="s">
        <v>67</v>
      </c>
      <c r="H1411" s="8" t="s">
        <v>68</v>
      </c>
      <c r="I1411" s="13" t="n">
        <v>0</v>
      </c>
      <c r="J1411" s="13" t="n">
        <v>0</v>
      </c>
      <c r="K1411" s="13" t="n">
        <v>0</v>
      </c>
      <c r="L1411" s="11" t="n">
        <v>0</v>
      </c>
      <c r="M1411" s="12" t="s">
        <v>2276</v>
      </c>
      <c r="T1411" s="12" t="s">
        <v>2107</v>
      </c>
    </row>
    <row r="1412" customFormat="false" ht="12.9" hidden="false" customHeight="true" outlineLevel="0" collapsed="false">
      <c r="E1412" s="8" t="s">
        <v>2267</v>
      </c>
      <c r="F1412" s="1" t="s">
        <v>25</v>
      </c>
      <c r="G1412" s="8" t="s">
        <v>72</v>
      </c>
      <c r="H1412" s="8" t="s">
        <v>73</v>
      </c>
      <c r="I1412" s="13" t="n">
        <v>0</v>
      </c>
      <c r="J1412" s="13" t="n">
        <v>0</v>
      </c>
      <c r="K1412" s="13" t="n">
        <v>0</v>
      </c>
      <c r="L1412" s="11" t="n">
        <v>0</v>
      </c>
      <c r="M1412" s="12" t="s">
        <v>2277</v>
      </c>
      <c r="T1412" s="12" t="s">
        <v>2109</v>
      </c>
    </row>
    <row r="1413" customFormat="false" ht="12.9" hidden="false" customHeight="true" outlineLevel="0" collapsed="false">
      <c r="E1413" s="8" t="s">
        <v>2267</v>
      </c>
      <c r="F1413" s="1" t="s">
        <v>25</v>
      </c>
      <c r="G1413" s="8" t="s">
        <v>77</v>
      </c>
      <c r="H1413" s="8" t="s">
        <v>78</v>
      </c>
      <c r="I1413" s="13" t="n">
        <v>0</v>
      </c>
      <c r="J1413" s="13" t="n">
        <v>0</v>
      </c>
      <c r="K1413" s="13" t="n">
        <v>0</v>
      </c>
      <c r="L1413" s="11" t="n">
        <v>0</v>
      </c>
      <c r="M1413" s="12" t="s">
        <v>2278</v>
      </c>
      <c r="T1413" s="12" t="s">
        <v>2111</v>
      </c>
    </row>
    <row r="1414" customFormat="false" ht="12.9" hidden="false" customHeight="true" outlineLevel="0" collapsed="false">
      <c r="E1414" s="8" t="s">
        <v>2267</v>
      </c>
      <c r="F1414" s="1" t="s">
        <v>25</v>
      </c>
      <c r="G1414" s="14" t="s">
        <v>82</v>
      </c>
      <c r="H1414" s="14" t="s">
        <v>83</v>
      </c>
      <c r="I1414" s="11" t="n">
        <f aca="false">SUM(I1404:I1413)</f>
        <v>0</v>
      </c>
      <c r="J1414" s="11" t="n">
        <f aca="false">SUM(J1404:J1413)</f>
        <v>0</v>
      </c>
      <c r="K1414" s="11" t="n">
        <f aca="false">SUM(K1404:K1413)</f>
        <v>0</v>
      </c>
      <c r="L1414" s="11" t="n">
        <f aca="false">SUM(I1414:K1414)</f>
        <v>0</v>
      </c>
      <c r="M1414" s="15" t="s">
        <v>2279</v>
      </c>
      <c r="T1414" s="12" t="s">
        <v>2113</v>
      </c>
    </row>
    <row r="1415" customFormat="false" ht="12.9" hidden="false" customHeight="true" outlineLevel="0" collapsed="false">
      <c r="E1415" s="8" t="s">
        <v>2267</v>
      </c>
      <c r="F1415" s="1" t="s">
        <v>25</v>
      </c>
      <c r="G1415" s="9" t="s">
        <v>87</v>
      </c>
      <c r="H1415" s="9" t="s">
        <v>88</v>
      </c>
      <c r="I1415" s="10" t="s">
        <v>28</v>
      </c>
      <c r="J1415" s="10" t="s">
        <v>28</v>
      </c>
      <c r="K1415" s="10" t="s">
        <v>28</v>
      </c>
      <c r="L1415" s="11" t="s">
        <v>28</v>
      </c>
      <c r="M1415" s="12" t="s">
        <v>2280</v>
      </c>
      <c r="T1415" s="12" t="s">
        <v>2115</v>
      </c>
    </row>
    <row r="1416" customFormat="false" ht="12.9" hidden="false" customHeight="true" outlineLevel="0" collapsed="false">
      <c r="E1416" s="8" t="s">
        <v>2267</v>
      </c>
      <c r="F1416" s="1" t="s">
        <v>25</v>
      </c>
      <c r="G1416" s="8" t="s">
        <v>92</v>
      </c>
      <c r="H1416" s="8" t="s">
        <v>93</v>
      </c>
      <c r="I1416" s="13" t="n">
        <v>0</v>
      </c>
      <c r="J1416" s="13" t="n">
        <v>0</v>
      </c>
      <c r="K1416" s="13" t="n">
        <v>0</v>
      </c>
      <c r="L1416" s="11" t="n">
        <v>0</v>
      </c>
      <c r="M1416" s="12" t="s">
        <v>2281</v>
      </c>
      <c r="T1416" s="12" t="s">
        <v>2117</v>
      </c>
    </row>
    <row r="1417" customFormat="false" ht="12.9" hidden="false" customHeight="true" outlineLevel="0" collapsed="false">
      <c r="E1417" s="8" t="s">
        <v>2267</v>
      </c>
      <c r="F1417" s="1" t="s">
        <v>25</v>
      </c>
      <c r="G1417" s="8" t="s">
        <v>97</v>
      </c>
      <c r="H1417" s="8" t="s">
        <v>98</v>
      </c>
      <c r="I1417" s="13" t="n">
        <v>0</v>
      </c>
      <c r="J1417" s="13" t="n">
        <v>0</v>
      </c>
      <c r="K1417" s="13" t="n">
        <v>0</v>
      </c>
      <c r="L1417" s="11" t="n">
        <v>0</v>
      </c>
      <c r="M1417" s="12" t="s">
        <v>2282</v>
      </c>
      <c r="T1417" s="12" t="s">
        <v>2119</v>
      </c>
    </row>
    <row r="1418" customFormat="false" ht="12.9" hidden="false" customHeight="true" outlineLevel="0" collapsed="false">
      <c r="E1418" s="8" t="s">
        <v>2267</v>
      </c>
      <c r="F1418" s="1" t="s">
        <v>25</v>
      </c>
      <c r="G1418" s="8" t="s">
        <v>102</v>
      </c>
      <c r="H1418" s="8" t="s">
        <v>103</v>
      </c>
      <c r="I1418" s="13" t="n">
        <v>0</v>
      </c>
      <c r="J1418" s="13" t="n">
        <v>0</v>
      </c>
      <c r="K1418" s="13" t="n">
        <v>0</v>
      </c>
      <c r="L1418" s="11" t="n">
        <v>0</v>
      </c>
      <c r="M1418" s="12" t="s">
        <v>2283</v>
      </c>
      <c r="T1418" s="12" t="s">
        <v>2121</v>
      </c>
    </row>
    <row r="1419" customFormat="false" ht="12.9" hidden="false" customHeight="true" outlineLevel="0" collapsed="false">
      <c r="E1419" s="8" t="s">
        <v>2267</v>
      </c>
      <c r="F1419" s="1" t="s">
        <v>25</v>
      </c>
      <c r="G1419" s="8" t="s">
        <v>107</v>
      </c>
      <c r="H1419" s="8" t="s">
        <v>108</v>
      </c>
      <c r="I1419" s="13" t="n">
        <v>0</v>
      </c>
      <c r="J1419" s="13" t="n">
        <v>0</v>
      </c>
      <c r="K1419" s="13" t="n">
        <v>0</v>
      </c>
      <c r="L1419" s="11" t="n">
        <v>0</v>
      </c>
      <c r="M1419" s="12" t="s">
        <v>2284</v>
      </c>
      <c r="T1419" s="12" t="s">
        <v>2123</v>
      </c>
    </row>
    <row r="1420" customFormat="false" ht="12.9" hidden="false" customHeight="true" outlineLevel="0" collapsed="false">
      <c r="E1420" s="8" t="s">
        <v>2267</v>
      </c>
      <c r="F1420" s="1" t="s">
        <v>25</v>
      </c>
      <c r="G1420" s="8" t="s">
        <v>112</v>
      </c>
      <c r="H1420" s="8" t="s">
        <v>113</v>
      </c>
      <c r="I1420" s="13" t="n">
        <v>0</v>
      </c>
      <c r="J1420" s="13" t="n">
        <v>0</v>
      </c>
      <c r="K1420" s="13" t="n">
        <v>0</v>
      </c>
      <c r="L1420" s="11" t="n">
        <v>0</v>
      </c>
      <c r="M1420" s="12" t="s">
        <v>2285</v>
      </c>
      <c r="T1420" s="12" t="s">
        <v>2125</v>
      </c>
    </row>
    <row r="1421" customFormat="false" ht="12.9" hidden="false" customHeight="true" outlineLevel="0" collapsed="false">
      <c r="E1421" s="8" t="s">
        <v>2267</v>
      </c>
      <c r="F1421" s="1" t="s">
        <v>25</v>
      </c>
      <c r="G1421" s="8" t="s">
        <v>117</v>
      </c>
      <c r="H1421" s="8" t="s">
        <v>118</v>
      </c>
      <c r="I1421" s="13" t="n">
        <v>0</v>
      </c>
      <c r="J1421" s="13" t="n">
        <v>0</v>
      </c>
      <c r="K1421" s="13" t="n">
        <v>0</v>
      </c>
      <c r="L1421" s="11" t="n">
        <v>0</v>
      </c>
      <c r="M1421" s="12" t="s">
        <v>2286</v>
      </c>
      <c r="T1421" s="12" t="s">
        <v>2127</v>
      </c>
    </row>
    <row r="1422" customFormat="false" ht="12.9" hidden="false" customHeight="true" outlineLevel="0" collapsed="false">
      <c r="E1422" s="8" t="s">
        <v>2267</v>
      </c>
      <c r="F1422" s="1" t="s">
        <v>25</v>
      </c>
      <c r="G1422" s="8" t="s">
        <v>122</v>
      </c>
      <c r="H1422" s="8" t="s">
        <v>123</v>
      </c>
      <c r="I1422" s="13" t="n">
        <v>0</v>
      </c>
      <c r="J1422" s="13" t="n">
        <v>0</v>
      </c>
      <c r="K1422" s="13" t="n">
        <v>0</v>
      </c>
      <c r="L1422" s="11" t="n">
        <v>0</v>
      </c>
      <c r="M1422" s="12" t="s">
        <v>2287</v>
      </c>
      <c r="T1422" s="12" t="s">
        <v>2129</v>
      </c>
    </row>
    <row r="1423" customFormat="false" ht="12.9" hidden="false" customHeight="true" outlineLevel="0" collapsed="false">
      <c r="E1423" s="8" t="s">
        <v>2267</v>
      </c>
      <c r="F1423" s="1" t="s">
        <v>25</v>
      </c>
      <c r="G1423" s="8" t="s">
        <v>127</v>
      </c>
      <c r="H1423" s="8" t="s">
        <v>78</v>
      </c>
      <c r="I1423" s="13" t="n">
        <v>0</v>
      </c>
      <c r="J1423" s="13" t="n">
        <v>0</v>
      </c>
      <c r="K1423" s="13" t="n">
        <v>0</v>
      </c>
      <c r="L1423" s="11" t="n">
        <v>0</v>
      </c>
      <c r="M1423" s="12" t="s">
        <v>2288</v>
      </c>
      <c r="T1423" s="12" t="s">
        <v>2131</v>
      </c>
    </row>
    <row r="1424" customFormat="false" ht="12.9" hidden="false" customHeight="true" outlineLevel="0" collapsed="false">
      <c r="E1424" s="8" t="s">
        <v>2267</v>
      </c>
      <c r="F1424" s="1" t="s">
        <v>25</v>
      </c>
      <c r="G1424" s="14" t="s">
        <v>131</v>
      </c>
      <c r="H1424" s="14" t="s">
        <v>132</v>
      </c>
      <c r="I1424" s="11" t="n">
        <f aca="false">SUM(I1416:I1423)</f>
        <v>0</v>
      </c>
      <c r="J1424" s="11" t="n">
        <f aca="false">SUM(J1416:J1423)</f>
        <v>0</v>
      </c>
      <c r="K1424" s="11" t="n">
        <f aca="false">SUM(K1416:K1423)</f>
        <v>0</v>
      </c>
      <c r="L1424" s="11" t="n">
        <f aca="false">SUM(I1424:K1424)</f>
        <v>0</v>
      </c>
      <c r="M1424" s="15" t="s">
        <v>2289</v>
      </c>
      <c r="T1424" s="12" t="s">
        <v>2133</v>
      </c>
    </row>
    <row r="1425" customFormat="false" ht="12.9" hidden="false" customHeight="true" outlineLevel="0" collapsed="false">
      <c r="E1425" s="8" t="s">
        <v>2267</v>
      </c>
      <c r="F1425" s="1" t="s">
        <v>25</v>
      </c>
      <c r="G1425" s="9" t="s">
        <v>136</v>
      </c>
      <c r="H1425" s="9" t="s">
        <v>137</v>
      </c>
      <c r="I1425" s="10" t="s">
        <v>28</v>
      </c>
      <c r="J1425" s="10" t="s">
        <v>28</v>
      </c>
      <c r="K1425" s="10" t="s">
        <v>28</v>
      </c>
      <c r="L1425" s="11" t="s">
        <v>28</v>
      </c>
      <c r="M1425" s="12" t="s">
        <v>2290</v>
      </c>
      <c r="T1425" s="12" t="s">
        <v>2135</v>
      </c>
    </row>
    <row r="1426" customFormat="false" ht="12.9" hidden="false" customHeight="true" outlineLevel="0" collapsed="false">
      <c r="E1426" s="8" t="s">
        <v>2267</v>
      </c>
      <c r="F1426" s="1" t="s">
        <v>25</v>
      </c>
      <c r="G1426" s="8" t="s">
        <v>141</v>
      </c>
      <c r="H1426" s="8" t="s">
        <v>142</v>
      </c>
      <c r="I1426" s="13" t="n">
        <v>0</v>
      </c>
      <c r="J1426" s="13" t="n">
        <v>0</v>
      </c>
      <c r="K1426" s="13" t="n">
        <v>0</v>
      </c>
      <c r="L1426" s="11" t="n">
        <v>0</v>
      </c>
      <c r="M1426" s="12" t="s">
        <v>2291</v>
      </c>
      <c r="T1426" s="12" t="s">
        <v>2137</v>
      </c>
    </row>
    <row r="1427" customFormat="false" ht="12.9" hidden="false" customHeight="true" outlineLevel="0" collapsed="false">
      <c r="E1427" s="8" t="s">
        <v>2267</v>
      </c>
      <c r="F1427" s="1" t="s">
        <v>25</v>
      </c>
      <c r="G1427" s="14" t="s">
        <v>146</v>
      </c>
      <c r="H1427" s="14" t="s">
        <v>147</v>
      </c>
      <c r="I1427" s="11" t="n">
        <f aca="false">+I1426</f>
        <v>0</v>
      </c>
      <c r="J1427" s="11" t="n">
        <f aca="false">+J1426</f>
        <v>0</v>
      </c>
      <c r="K1427" s="11" t="n">
        <f aca="false">+K1426</f>
        <v>0</v>
      </c>
      <c r="L1427" s="11" t="n">
        <f aca="false">SUM(I1427:K1427)</f>
        <v>0</v>
      </c>
      <c r="M1427" s="15" t="s">
        <v>2292</v>
      </c>
      <c r="T1427" s="12" t="s">
        <v>2139</v>
      </c>
    </row>
    <row r="1428" customFormat="false" ht="12.9" hidden="false" customHeight="true" outlineLevel="0" collapsed="false">
      <c r="E1428" s="8" t="s">
        <v>2267</v>
      </c>
      <c r="F1428" s="1" t="s">
        <v>25</v>
      </c>
      <c r="G1428" s="9" t="s">
        <v>151</v>
      </c>
      <c r="H1428" s="9" t="s">
        <v>152</v>
      </c>
      <c r="I1428" s="10" t="s">
        <v>28</v>
      </c>
      <c r="J1428" s="10" t="s">
        <v>28</v>
      </c>
      <c r="K1428" s="10" t="s">
        <v>28</v>
      </c>
      <c r="L1428" s="11" t="s">
        <v>28</v>
      </c>
      <c r="M1428" s="12" t="s">
        <v>2293</v>
      </c>
      <c r="T1428" s="12" t="s">
        <v>2141</v>
      </c>
    </row>
    <row r="1429" customFormat="false" ht="12.9" hidden="false" customHeight="true" outlineLevel="0" collapsed="false">
      <c r="E1429" s="8" t="s">
        <v>2267</v>
      </c>
      <c r="F1429" s="1" t="s">
        <v>25</v>
      </c>
      <c r="G1429" s="8" t="s">
        <v>156</v>
      </c>
      <c r="H1429" s="8" t="s">
        <v>157</v>
      </c>
      <c r="I1429" s="13" t="n">
        <v>0</v>
      </c>
      <c r="J1429" s="13" t="n">
        <v>0</v>
      </c>
      <c r="K1429" s="13" t="n">
        <v>0</v>
      </c>
      <c r="L1429" s="11" t="n">
        <v>0</v>
      </c>
      <c r="M1429" s="12" t="s">
        <v>2294</v>
      </c>
      <c r="T1429" s="12" t="s">
        <v>2143</v>
      </c>
    </row>
    <row r="1430" customFormat="false" ht="12.9" hidden="false" customHeight="true" outlineLevel="0" collapsed="false">
      <c r="E1430" s="8" t="s">
        <v>2267</v>
      </c>
      <c r="F1430" s="1" t="s">
        <v>25</v>
      </c>
      <c r="G1430" s="14" t="s">
        <v>161</v>
      </c>
      <c r="H1430" s="14" t="s">
        <v>162</v>
      </c>
      <c r="I1430" s="11" t="n">
        <f aca="false">+I1429</f>
        <v>0</v>
      </c>
      <c r="J1430" s="11" t="n">
        <f aca="false">+J1429</f>
        <v>0</v>
      </c>
      <c r="K1430" s="11" t="n">
        <f aca="false">+K1429</f>
        <v>0</v>
      </c>
      <c r="L1430" s="11" t="n">
        <f aca="false">SUM(I1430:K1430)</f>
        <v>0</v>
      </c>
      <c r="M1430" s="15" t="s">
        <v>2295</v>
      </c>
      <c r="T1430" s="12" t="s">
        <v>2145</v>
      </c>
    </row>
    <row r="1431" customFormat="false" ht="12.9" hidden="false" customHeight="true" outlineLevel="0" collapsed="false">
      <c r="E1431" s="8" t="s">
        <v>2267</v>
      </c>
      <c r="F1431" s="1" t="s">
        <v>25</v>
      </c>
      <c r="G1431" s="9" t="s">
        <v>166</v>
      </c>
      <c r="H1431" s="9" t="s">
        <v>167</v>
      </c>
      <c r="I1431" s="10" t="s">
        <v>28</v>
      </c>
      <c r="J1431" s="10" t="s">
        <v>28</v>
      </c>
      <c r="K1431" s="10" t="s">
        <v>28</v>
      </c>
      <c r="L1431" s="11" t="s">
        <v>28</v>
      </c>
      <c r="M1431" s="12" t="s">
        <v>2296</v>
      </c>
      <c r="T1431" s="12" t="s">
        <v>2147</v>
      </c>
    </row>
    <row r="1432" customFormat="false" ht="12.9" hidden="false" customHeight="true" outlineLevel="0" collapsed="false">
      <c r="E1432" s="8" t="s">
        <v>2267</v>
      </c>
      <c r="F1432" s="1" t="s">
        <v>25</v>
      </c>
      <c r="G1432" s="8" t="s">
        <v>171</v>
      </c>
      <c r="H1432" s="8" t="s">
        <v>172</v>
      </c>
      <c r="I1432" s="13" t="n">
        <v>0</v>
      </c>
      <c r="J1432" s="13" t="n">
        <v>0</v>
      </c>
      <c r="K1432" s="13" t="n">
        <v>0</v>
      </c>
      <c r="L1432" s="11" t="n">
        <v>0</v>
      </c>
      <c r="M1432" s="12" t="s">
        <v>2297</v>
      </c>
      <c r="T1432" s="12" t="s">
        <v>2149</v>
      </c>
    </row>
    <row r="1433" customFormat="false" ht="12.9" hidden="false" customHeight="true" outlineLevel="0" collapsed="false">
      <c r="E1433" s="8" t="s">
        <v>2267</v>
      </c>
      <c r="F1433" s="1" t="s">
        <v>25</v>
      </c>
      <c r="G1433" s="8" t="s">
        <v>176</v>
      </c>
      <c r="H1433" s="8" t="s">
        <v>177</v>
      </c>
      <c r="I1433" s="13" t="n">
        <v>0</v>
      </c>
      <c r="J1433" s="13" t="n">
        <v>0</v>
      </c>
      <c r="K1433" s="13" t="n">
        <v>0</v>
      </c>
      <c r="L1433" s="11" t="n">
        <v>0</v>
      </c>
      <c r="M1433" s="12" t="s">
        <v>2298</v>
      </c>
      <c r="T1433" s="12" t="s">
        <v>2151</v>
      </c>
    </row>
    <row r="1434" customFormat="false" ht="12.9" hidden="false" customHeight="true" outlineLevel="0" collapsed="false">
      <c r="E1434" s="8" t="s">
        <v>2267</v>
      </c>
      <c r="F1434" s="1" t="s">
        <v>25</v>
      </c>
      <c r="G1434" s="8" t="s">
        <v>181</v>
      </c>
      <c r="H1434" s="8" t="s">
        <v>182</v>
      </c>
      <c r="I1434" s="13" t="n">
        <v>0</v>
      </c>
      <c r="J1434" s="13" t="n">
        <v>0</v>
      </c>
      <c r="K1434" s="13" t="n">
        <v>0</v>
      </c>
      <c r="L1434" s="11" t="n">
        <v>0</v>
      </c>
      <c r="M1434" s="12" t="s">
        <v>2299</v>
      </c>
      <c r="T1434" s="12" t="s">
        <v>2153</v>
      </c>
    </row>
    <row r="1435" customFormat="false" ht="12.9" hidden="false" customHeight="true" outlineLevel="0" collapsed="false">
      <c r="E1435" s="8" t="s">
        <v>2267</v>
      </c>
      <c r="F1435" s="1" t="s">
        <v>25</v>
      </c>
      <c r="G1435" s="8" t="s">
        <v>186</v>
      </c>
      <c r="H1435" s="8" t="s">
        <v>187</v>
      </c>
      <c r="I1435" s="13" t="n">
        <v>0</v>
      </c>
      <c r="J1435" s="13" t="n">
        <v>0</v>
      </c>
      <c r="K1435" s="13" t="n">
        <v>0</v>
      </c>
      <c r="L1435" s="11" t="n">
        <v>0</v>
      </c>
      <c r="M1435" s="12" t="s">
        <v>2300</v>
      </c>
      <c r="T1435" s="12" t="s">
        <v>2155</v>
      </c>
    </row>
    <row r="1436" customFormat="false" ht="12.9" hidden="false" customHeight="true" outlineLevel="0" collapsed="false">
      <c r="E1436" s="8" t="s">
        <v>2267</v>
      </c>
      <c r="F1436" s="1" t="s">
        <v>25</v>
      </c>
      <c r="G1436" s="8" t="s">
        <v>191</v>
      </c>
      <c r="H1436" s="8" t="s">
        <v>192</v>
      </c>
      <c r="I1436" s="13" t="n">
        <v>0</v>
      </c>
      <c r="J1436" s="13" t="n">
        <v>0</v>
      </c>
      <c r="K1436" s="13" t="n">
        <v>0</v>
      </c>
      <c r="L1436" s="11" t="n">
        <v>0</v>
      </c>
      <c r="M1436" s="12" t="s">
        <v>2301</v>
      </c>
      <c r="T1436" s="12" t="s">
        <v>2157</v>
      </c>
    </row>
    <row r="1437" customFormat="false" ht="12.9" hidden="false" customHeight="true" outlineLevel="0" collapsed="false">
      <c r="E1437" s="8" t="s">
        <v>2267</v>
      </c>
      <c r="F1437" s="1" t="s">
        <v>25</v>
      </c>
      <c r="G1437" s="8" t="s">
        <v>196</v>
      </c>
      <c r="H1437" s="8" t="s">
        <v>197</v>
      </c>
      <c r="I1437" s="13" t="n">
        <v>0</v>
      </c>
      <c r="J1437" s="13" t="n">
        <v>0</v>
      </c>
      <c r="K1437" s="13" t="n">
        <v>0</v>
      </c>
      <c r="L1437" s="11" t="n">
        <v>0</v>
      </c>
      <c r="M1437" s="12" t="s">
        <v>2302</v>
      </c>
      <c r="T1437" s="12" t="s">
        <v>2159</v>
      </c>
    </row>
    <row r="1438" customFormat="false" ht="12.9" hidden="false" customHeight="true" outlineLevel="0" collapsed="false">
      <c r="E1438" s="8" t="s">
        <v>2267</v>
      </c>
      <c r="F1438" s="1" t="s">
        <v>25</v>
      </c>
      <c r="G1438" s="8" t="s">
        <v>201</v>
      </c>
      <c r="H1438" s="8" t="s">
        <v>202</v>
      </c>
      <c r="I1438" s="13" t="n">
        <v>0</v>
      </c>
      <c r="J1438" s="13" t="n">
        <v>0</v>
      </c>
      <c r="K1438" s="13" t="n">
        <v>0</v>
      </c>
      <c r="L1438" s="11" t="n">
        <v>0</v>
      </c>
      <c r="M1438" s="12" t="s">
        <v>2303</v>
      </c>
      <c r="T1438" s="12" t="s">
        <v>2161</v>
      </c>
    </row>
    <row r="1439" customFormat="false" ht="12.9" hidden="false" customHeight="true" outlineLevel="0" collapsed="false">
      <c r="E1439" s="8" t="s">
        <v>2267</v>
      </c>
      <c r="F1439" s="1" t="s">
        <v>25</v>
      </c>
      <c r="G1439" s="8" t="s">
        <v>206</v>
      </c>
      <c r="H1439" s="8" t="s">
        <v>207</v>
      </c>
      <c r="I1439" s="13" t="n">
        <v>0</v>
      </c>
      <c r="J1439" s="13" t="n">
        <v>0</v>
      </c>
      <c r="K1439" s="13" t="n">
        <v>0</v>
      </c>
      <c r="L1439" s="11" t="n">
        <v>0</v>
      </c>
      <c r="M1439" s="12" t="s">
        <v>2304</v>
      </c>
      <c r="T1439" s="12" t="s">
        <v>2163</v>
      </c>
    </row>
    <row r="1440" customFormat="false" ht="12.9" hidden="false" customHeight="true" outlineLevel="0" collapsed="false">
      <c r="E1440" s="8" t="s">
        <v>2267</v>
      </c>
      <c r="F1440" s="1" t="s">
        <v>25</v>
      </c>
      <c r="G1440" s="8" t="s">
        <v>211</v>
      </c>
      <c r="H1440" s="8" t="s">
        <v>212</v>
      </c>
      <c r="I1440" s="13" t="n">
        <v>0</v>
      </c>
      <c r="J1440" s="13" t="n">
        <v>0</v>
      </c>
      <c r="K1440" s="13" t="n">
        <v>0</v>
      </c>
      <c r="L1440" s="11" t="n">
        <v>0</v>
      </c>
      <c r="M1440" s="12" t="s">
        <v>2305</v>
      </c>
      <c r="T1440" s="12" t="s">
        <v>2165</v>
      </c>
    </row>
    <row r="1441" customFormat="false" ht="12.9" hidden="false" customHeight="true" outlineLevel="0" collapsed="false">
      <c r="E1441" s="8" t="s">
        <v>2267</v>
      </c>
      <c r="F1441" s="1" t="s">
        <v>25</v>
      </c>
      <c r="G1441" s="8" t="s">
        <v>216</v>
      </c>
      <c r="H1441" s="8" t="s">
        <v>78</v>
      </c>
      <c r="I1441" s="13" t="n">
        <v>0</v>
      </c>
      <c r="J1441" s="13" t="n">
        <v>0</v>
      </c>
      <c r="K1441" s="13" t="n">
        <v>0</v>
      </c>
      <c r="L1441" s="11" t="n">
        <v>0</v>
      </c>
      <c r="M1441" s="12" t="s">
        <v>2306</v>
      </c>
      <c r="T1441" s="12" t="s">
        <v>2167</v>
      </c>
    </row>
    <row r="1442" customFormat="false" ht="12.9" hidden="false" customHeight="true" outlineLevel="0" collapsed="false">
      <c r="E1442" s="8" t="s">
        <v>2267</v>
      </c>
      <c r="F1442" s="1" t="s">
        <v>25</v>
      </c>
      <c r="G1442" s="14" t="s">
        <v>220</v>
      </c>
      <c r="H1442" s="14" t="s">
        <v>221</v>
      </c>
      <c r="I1442" s="11" t="n">
        <f aca="false">SUM(I1432:I1441)</f>
        <v>0</v>
      </c>
      <c r="J1442" s="11" t="n">
        <f aca="false">SUM(J1432:J1441)</f>
        <v>0</v>
      </c>
      <c r="K1442" s="11" t="n">
        <f aca="false">SUM(K1432:K1441)</f>
        <v>0</v>
      </c>
      <c r="L1442" s="11" t="n">
        <f aca="false">SUM(I1442:K1442)</f>
        <v>0</v>
      </c>
      <c r="M1442" s="15" t="s">
        <v>2307</v>
      </c>
      <c r="T1442" s="12" t="s">
        <v>2169</v>
      </c>
    </row>
    <row r="1443" customFormat="false" ht="12.9" hidden="false" customHeight="true" outlineLevel="0" collapsed="false">
      <c r="E1443" s="8" t="s">
        <v>2267</v>
      </c>
      <c r="F1443" s="1" t="s">
        <v>25</v>
      </c>
      <c r="G1443" s="9" t="s">
        <v>225</v>
      </c>
      <c r="H1443" s="9" t="s">
        <v>226</v>
      </c>
      <c r="I1443" s="10" t="s">
        <v>28</v>
      </c>
      <c r="J1443" s="10" t="s">
        <v>28</v>
      </c>
      <c r="K1443" s="10" t="s">
        <v>28</v>
      </c>
      <c r="L1443" s="11" t="s">
        <v>28</v>
      </c>
      <c r="M1443" s="12" t="s">
        <v>2308</v>
      </c>
      <c r="T1443" s="12" t="s">
        <v>2171</v>
      </c>
    </row>
    <row r="1444" customFormat="false" ht="12.9" hidden="false" customHeight="true" outlineLevel="0" collapsed="false">
      <c r="E1444" s="8" t="s">
        <v>2267</v>
      </c>
      <c r="F1444" s="1" t="s">
        <v>25</v>
      </c>
      <c r="G1444" s="8" t="s">
        <v>230</v>
      </c>
      <c r="H1444" s="8" t="s">
        <v>231</v>
      </c>
      <c r="I1444" s="13" t="n">
        <v>0</v>
      </c>
      <c r="J1444" s="13" t="n">
        <v>0</v>
      </c>
      <c r="K1444" s="13" t="n">
        <v>0</v>
      </c>
      <c r="L1444" s="11" t="n">
        <v>0</v>
      </c>
      <c r="M1444" s="12" t="s">
        <v>2309</v>
      </c>
      <c r="T1444" s="12" t="s">
        <v>2173</v>
      </c>
    </row>
    <row r="1445" customFormat="false" ht="12.9" hidden="false" customHeight="true" outlineLevel="0" collapsed="false">
      <c r="E1445" s="8" t="s">
        <v>2267</v>
      </c>
      <c r="F1445" s="1" t="s">
        <v>25</v>
      </c>
      <c r="G1445" s="8" t="s">
        <v>235</v>
      </c>
      <c r="H1445" s="8" t="s">
        <v>236</v>
      </c>
      <c r="I1445" s="13" t="n">
        <v>0</v>
      </c>
      <c r="J1445" s="13" t="n">
        <v>0</v>
      </c>
      <c r="K1445" s="13" t="n">
        <v>0</v>
      </c>
      <c r="L1445" s="11" t="n">
        <v>0</v>
      </c>
      <c r="M1445" s="12" t="s">
        <v>2310</v>
      </c>
      <c r="T1445" s="12" t="s">
        <v>2175</v>
      </c>
    </row>
    <row r="1446" customFormat="false" ht="12.9" hidden="false" customHeight="true" outlineLevel="0" collapsed="false">
      <c r="E1446" s="8" t="s">
        <v>2267</v>
      </c>
      <c r="F1446" s="1" t="s">
        <v>25</v>
      </c>
      <c r="G1446" s="8" t="s">
        <v>240</v>
      </c>
      <c r="H1446" s="8" t="s">
        <v>241</v>
      </c>
      <c r="I1446" s="13" t="n">
        <v>0</v>
      </c>
      <c r="J1446" s="13" t="n">
        <v>0</v>
      </c>
      <c r="K1446" s="13" t="n">
        <v>0</v>
      </c>
      <c r="L1446" s="11" t="n">
        <v>0</v>
      </c>
      <c r="M1446" s="12" t="s">
        <v>2311</v>
      </c>
      <c r="T1446" s="12" t="s">
        <v>2177</v>
      </c>
    </row>
    <row r="1447" customFormat="false" ht="12.9" hidden="false" customHeight="true" outlineLevel="0" collapsed="false">
      <c r="E1447" s="8" t="s">
        <v>2267</v>
      </c>
      <c r="F1447" s="1" t="s">
        <v>25</v>
      </c>
      <c r="G1447" s="8" t="s">
        <v>245</v>
      </c>
      <c r="H1447" s="8" t="s">
        <v>246</v>
      </c>
      <c r="I1447" s="13" t="n">
        <v>0</v>
      </c>
      <c r="J1447" s="13" t="n">
        <v>0</v>
      </c>
      <c r="K1447" s="13" t="n">
        <v>0</v>
      </c>
      <c r="L1447" s="11" t="n">
        <v>0</v>
      </c>
      <c r="M1447" s="12" t="s">
        <v>2312</v>
      </c>
      <c r="T1447" s="12" t="s">
        <v>2179</v>
      </c>
    </row>
    <row r="1448" customFormat="false" ht="12.9" hidden="false" customHeight="true" outlineLevel="0" collapsed="false">
      <c r="E1448" s="8" t="s">
        <v>2267</v>
      </c>
      <c r="F1448" s="1" t="s">
        <v>25</v>
      </c>
      <c r="G1448" s="8" t="s">
        <v>250</v>
      </c>
      <c r="H1448" s="8" t="s">
        <v>251</v>
      </c>
      <c r="I1448" s="13" t="n">
        <v>0</v>
      </c>
      <c r="J1448" s="13" t="n">
        <v>0</v>
      </c>
      <c r="K1448" s="13" t="n">
        <v>0</v>
      </c>
      <c r="L1448" s="11" t="n">
        <v>0</v>
      </c>
      <c r="M1448" s="12" t="s">
        <v>2313</v>
      </c>
      <c r="T1448" s="12" t="s">
        <v>2181</v>
      </c>
    </row>
    <row r="1449" customFormat="false" ht="12.9" hidden="false" customHeight="true" outlineLevel="0" collapsed="false">
      <c r="E1449" s="8" t="s">
        <v>2267</v>
      </c>
      <c r="F1449" s="1" t="s">
        <v>25</v>
      </c>
      <c r="G1449" s="14" t="s">
        <v>255</v>
      </c>
      <c r="H1449" s="14" t="s">
        <v>256</v>
      </c>
      <c r="I1449" s="11" t="n">
        <f aca="false">SUM(I1444:I1448)</f>
        <v>0</v>
      </c>
      <c r="J1449" s="11" t="n">
        <f aca="false">SUM(J1444:J1448)</f>
        <v>0</v>
      </c>
      <c r="K1449" s="11" t="n">
        <f aca="false">SUM(K1444:K1448)</f>
        <v>0</v>
      </c>
      <c r="L1449" s="11" t="n">
        <f aca="false">SUM(I1449:K1449)</f>
        <v>0</v>
      </c>
      <c r="M1449" s="15" t="s">
        <v>2314</v>
      </c>
      <c r="T1449" s="12" t="s">
        <v>2183</v>
      </c>
    </row>
    <row r="1450" customFormat="false" ht="12.9" hidden="false" customHeight="true" outlineLevel="0" collapsed="false">
      <c r="E1450" s="8" t="s">
        <v>2267</v>
      </c>
      <c r="F1450" s="1" t="s">
        <v>25</v>
      </c>
      <c r="G1450" s="14" t="s">
        <v>260</v>
      </c>
      <c r="H1450" s="14" t="s">
        <v>261</v>
      </c>
      <c r="I1450" s="11" t="n">
        <f aca="false">+I1414+I1424+I1427+I1430+I1442+I1449</f>
        <v>0</v>
      </c>
      <c r="J1450" s="11" t="n">
        <f aca="false">+J1414+J1424+J1427+J1430+J1442+J1449</f>
        <v>0</v>
      </c>
      <c r="K1450" s="11" t="n">
        <f aca="false">+K1414+K1424+K1427+K1430+K1442+K1449</f>
        <v>0</v>
      </c>
      <c r="L1450" s="11" t="n">
        <f aca="false">SUM(I1450:K1450)</f>
        <v>0</v>
      </c>
      <c r="M1450" s="15" t="s">
        <v>2315</v>
      </c>
      <c r="T1450" s="12" t="s">
        <v>2185</v>
      </c>
    </row>
    <row r="1451" customFormat="false" ht="12.9" hidden="false" customHeight="true" outlineLevel="0" collapsed="false">
      <c r="E1451" s="8" t="s">
        <v>2267</v>
      </c>
      <c r="F1451" s="1" t="s">
        <v>25</v>
      </c>
      <c r="G1451" s="9" t="s">
        <v>265</v>
      </c>
      <c r="H1451" s="9" t="s">
        <v>266</v>
      </c>
      <c r="I1451" s="10" t="s">
        <v>28</v>
      </c>
      <c r="J1451" s="10" t="s">
        <v>28</v>
      </c>
      <c r="K1451" s="10" t="s">
        <v>28</v>
      </c>
      <c r="L1451" s="11" t="s">
        <v>28</v>
      </c>
      <c r="M1451" s="12" t="s">
        <v>2316</v>
      </c>
      <c r="T1451" s="12" t="s">
        <v>2187</v>
      </c>
    </row>
    <row r="1452" customFormat="false" ht="12.9" hidden="false" customHeight="true" outlineLevel="0" collapsed="false">
      <c r="E1452" s="8" t="s">
        <v>2267</v>
      </c>
      <c r="F1452" s="1" t="s">
        <v>25</v>
      </c>
      <c r="G1452" s="8" t="s">
        <v>270</v>
      </c>
      <c r="H1452" s="8" t="s">
        <v>271</v>
      </c>
      <c r="I1452" s="13" t="n">
        <v>0</v>
      </c>
      <c r="J1452" s="13" t="n">
        <v>0</v>
      </c>
      <c r="K1452" s="13" t="n">
        <v>0</v>
      </c>
      <c r="L1452" s="11" t="n">
        <v>0</v>
      </c>
      <c r="M1452" s="12" t="s">
        <v>2317</v>
      </c>
      <c r="T1452" s="12" t="s">
        <v>2189</v>
      </c>
    </row>
    <row r="1453" customFormat="false" ht="12.9" hidden="false" customHeight="true" outlineLevel="0" collapsed="false">
      <c r="E1453" s="8" t="s">
        <v>2267</v>
      </c>
      <c r="F1453" s="1" t="s">
        <v>25</v>
      </c>
      <c r="G1453" s="8" t="s">
        <v>275</v>
      </c>
      <c r="H1453" s="8" t="s">
        <v>276</v>
      </c>
      <c r="I1453" s="13" t="n">
        <v>0</v>
      </c>
      <c r="J1453" s="13" t="n">
        <v>0</v>
      </c>
      <c r="K1453" s="13" t="n">
        <v>0</v>
      </c>
      <c r="L1453" s="11" t="n">
        <v>0</v>
      </c>
      <c r="M1453" s="12" t="s">
        <v>2318</v>
      </c>
      <c r="T1453" s="12" t="s">
        <v>2191</v>
      </c>
    </row>
    <row r="1454" customFormat="false" ht="12.9" hidden="false" customHeight="true" outlineLevel="0" collapsed="false">
      <c r="E1454" s="8" t="s">
        <v>2267</v>
      </c>
      <c r="F1454" s="1" t="s">
        <v>25</v>
      </c>
      <c r="G1454" s="8" t="s">
        <v>280</v>
      </c>
      <c r="H1454" s="8" t="s">
        <v>281</v>
      </c>
      <c r="I1454" s="13" t="n">
        <v>0</v>
      </c>
      <c r="J1454" s="13" t="n">
        <v>0</v>
      </c>
      <c r="K1454" s="13" t="n">
        <v>0</v>
      </c>
      <c r="L1454" s="11" t="n">
        <v>0</v>
      </c>
      <c r="M1454" s="12" t="s">
        <v>2319</v>
      </c>
      <c r="T1454" s="12" t="s">
        <v>2193</v>
      </c>
    </row>
    <row r="1455" customFormat="false" ht="12.9" hidden="false" customHeight="true" outlineLevel="0" collapsed="false">
      <c r="E1455" s="8" t="s">
        <v>2267</v>
      </c>
      <c r="F1455" s="1" t="s">
        <v>25</v>
      </c>
      <c r="G1455" s="8" t="s">
        <v>285</v>
      </c>
      <c r="H1455" s="8" t="s">
        <v>286</v>
      </c>
      <c r="I1455" s="13" t="n">
        <v>0</v>
      </c>
      <c r="J1455" s="13" t="n">
        <v>0</v>
      </c>
      <c r="K1455" s="13" t="n">
        <v>0</v>
      </c>
      <c r="L1455" s="11" t="n">
        <v>0</v>
      </c>
      <c r="M1455" s="12" t="s">
        <v>2320</v>
      </c>
      <c r="T1455" s="12" t="s">
        <v>2195</v>
      </c>
    </row>
    <row r="1456" customFormat="false" ht="12.9" hidden="false" customHeight="true" outlineLevel="0" collapsed="false">
      <c r="E1456" s="8" t="s">
        <v>2267</v>
      </c>
      <c r="F1456" s="1" t="s">
        <v>25</v>
      </c>
      <c r="G1456" s="8" t="s">
        <v>290</v>
      </c>
      <c r="H1456" s="8" t="s">
        <v>291</v>
      </c>
      <c r="I1456" s="13" t="n">
        <v>0</v>
      </c>
      <c r="J1456" s="13" t="n">
        <v>0</v>
      </c>
      <c r="K1456" s="13" t="n">
        <v>0</v>
      </c>
      <c r="L1456" s="11" t="n">
        <v>0</v>
      </c>
      <c r="M1456" s="12" t="s">
        <v>2321</v>
      </c>
      <c r="T1456" s="12" t="s">
        <v>2197</v>
      </c>
    </row>
    <row r="1457" customFormat="false" ht="12.9" hidden="false" customHeight="true" outlineLevel="0" collapsed="false">
      <c r="E1457" s="8" t="s">
        <v>2267</v>
      </c>
      <c r="F1457" s="1" t="s">
        <v>25</v>
      </c>
      <c r="G1457" s="8" t="s">
        <v>295</v>
      </c>
      <c r="H1457" s="8" t="s">
        <v>296</v>
      </c>
      <c r="I1457" s="13" t="n">
        <v>0</v>
      </c>
      <c r="J1457" s="13" t="n">
        <v>0</v>
      </c>
      <c r="K1457" s="13" t="n">
        <v>0</v>
      </c>
      <c r="L1457" s="11" t="n">
        <v>0</v>
      </c>
      <c r="M1457" s="12" t="s">
        <v>2322</v>
      </c>
      <c r="T1457" s="12" t="s">
        <v>2199</v>
      </c>
    </row>
    <row r="1458" customFormat="false" ht="12.9" hidden="false" customHeight="true" outlineLevel="0" collapsed="false">
      <c r="E1458" s="8" t="s">
        <v>2267</v>
      </c>
      <c r="F1458" s="1" t="s">
        <v>25</v>
      </c>
      <c r="G1458" s="8" t="s">
        <v>300</v>
      </c>
      <c r="H1458" s="8" t="s">
        <v>301</v>
      </c>
      <c r="I1458" s="13" t="n">
        <v>0</v>
      </c>
      <c r="J1458" s="13" t="n">
        <v>0</v>
      </c>
      <c r="K1458" s="13" t="n">
        <v>0</v>
      </c>
      <c r="L1458" s="11" t="n">
        <v>0</v>
      </c>
      <c r="M1458" s="12" t="s">
        <v>2323</v>
      </c>
      <c r="T1458" s="12" t="s">
        <v>2201</v>
      </c>
    </row>
    <row r="1459" customFormat="false" ht="12.9" hidden="false" customHeight="true" outlineLevel="0" collapsed="false">
      <c r="E1459" s="8" t="s">
        <v>2267</v>
      </c>
      <c r="F1459" s="1" t="s">
        <v>25</v>
      </c>
      <c r="G1459" s="8" t="s">
        <v>305</v>
      </c>
      <c r="H1459" s="8" t="s">
        <v>78</v>
      </c>
      <c r="I1459" s="13" t="n">
        <v>0</v>
      </c>
      <c r="J1459" s="13" t="n">
        <v>0</v>
      </c>
      <c r="K1459" s="13" t="n">
        <v>0</v>
      </c>
      <c r="L1459" s="11" t="n">
        <v>0</v>
      </c>
      <c r="M1459" s="12" t="s">
        <v>2324</v>
      </c>
      <c r="T1459" s="12" t="s">
        <v>2203</v>
      </c>
    </row>
    <row r="1460" customFormat="false" ht="12.9" hidden="false" customHeight="true" outlineLevel="0" collapsed="false">
      <c r="E1460" s="8" t="s">
        <v>2267</v>
      </c>
      <c r="F1460" s="1" t="s">
        <v>25</v>
      </c>
      <c r="G1460" s="14" t="s">
        <v>309</v>
      </c>
      <c r="H1460" s="14" t="s">
        <v>310</v>
      </c>
      <c r="I1460" s="11" t="n">
        <f aca="false">SUM(I1452:I1459)</f>
        <v>0</v>
      </c>
      <c r="J1460" s="11" t="n">
        <f aca="false">SUM(J1452:J1459)</f>
        <v>0</v>
      </c>
      <c r="K1460" s="11" t="n">
        <f aca="false">SUM(K1452:K1459)</f>
        <v>0</v>
      </c>
      <c r="L1460" s="11" t="n">
        <f aca="false">SUM(I1460:K1460)</f>
        <v>0</v>
      </c>
      <c r="M1460" s="15" t="s">
        <v>2325</v>
      </c>
      <c r="T1460" s="12" t="s">
        <v>2205</v>
      </c>
    </row>
    <row r="1461" customFormat="false" ht="12.9" hidden="false" customHeight="true" outlineLevel="0" collapsed="false">
      <c r="D1461" s="8" t="s">
        <v>2326</v>
      </c>
      <c r="E1461" s="8" t="s">
        <v>2327</v>
      </c>
      <c r="F1461" s="1" t="s">
        <v>25</v>
      </c>
      <c r="G1461" s="9" t="s">
        <v>26</v>
      </c>
      <c r="H1461" s="9" t="s">
        <v>27</v>
      </c>
      <c r="I1461" s="10" t="s">
        <v>28</v>
      </c>
      <c r="J1461" s="10" t="s">
        <v>28</v>
      </c>
      <c r="K1461" s="10" t="s">
        <v>28</v>
      </c>
      <c r="L1461" s="11" t="s">
        <v>28</v>
      </c>
      <c r="M1461" s="12" t="s">
        <v>2328</v>
      </c>
      <c r="T1461" s="12" t="s">
        <v>2091</v>
      </c>
    </row>
    <row r="1462" customFormat="false" ht="12.9" hidden="false" customHeight="true" outlineLevel="0" collapsed="false">
      <c r="E1462" s="8" t="s">
        <v>2327</v>
      </c>
      <c r="F1462" s="1" t="s">
        <v>25</v>
      </c>
      <c r="G1462" s="8" t="s">
        <v>32</v>
      </c>
      <c r="H1462" s="8" t="s">
        <v>33</v>
      </c>
      <c r="I1462" s="13" t="n">
        <v>0</v>
      </c>
      <c r="J1462" s="13" t="n">
        <v>0</v>
      </c>
      <c r="K1462" s="13" t="n">
        <v>0</v>
      </c>
      <c r="L1462" s="11" t="n">
        <v>0</v>
      </c>
      <c r="M1462" s="12" t="s">
        <v>2329</v>
      </c>
      <c r="T1462" s="12" t="s">
        <v>2093</v>
      </c>
    </row>
    <row r="1463" customFormat="false" ht="12.9" hidden="false" customHeight="true" outlineLevel="0" collapsed="false">
      <c r="E1463" s="8" t="s">
        <v>2327</v>
      </c>
      <c r="F1463" s="1" t="s">
        <v>25</v>
      </c>
      <c r="G1463" s="8" t="s">
        <v>37</v>
      </c>
      <c r="H1463" s="8" t="s">
        <v>38</v>
      </c>
      <c r="I1463" s="13" t="n">
        <v>0</v>
      </c>
      <c r="J1463" s="13" t="n">
        <v>0</v>
      </c>
      <c r="K1463" s="13" t="n">
        <v>0</v>
      </c>
      <c r="L1463" s="11" t="n">
        <v>0</v>
      </c>
      <c r="M1463" s="12" t="s">
        <v>2330</v>
      </c>
      <c r="T1463" s="12" t="s">
        <v>2095</v>
      </c>
    </row>
    <row r="1464" customFormat="false" ht="12.9" hidden="false" customHeight="true" outlineLevel="0" collapsed="false">
      <c r="E1464" s="8" t="s">
        <v>2327</v>
      </c>
      <c r="F1464" s="1" t="s">
        <v>25</v>
      </c>
      <c r="G1464" s="8" t="s">
        <v>42</v>
      </c>
      <c r="H1464" s="8" t="s">
        <v>43</v>
      </c>
      <c r="I1464" s="13" t="n">
        <v>0</v>
      </c>
      <c r="J1464" s="13" t="n">
        <v>0</v>
      </c>
      <c r="K1464" s="13" t="n">
        <v>0</v>
      </c>
      <c r="L1464" s="11" t="n">
        <v>0</v>
      </c>
      <c r="M1464" s="12" t="s">
        <v>2331</v>
      </c>
      <c r="T1464" s="12" t="s">
        <v>2097</v>
      </c>
    </row>
    <row r="1465" customFormat="false" ht="12.9" hidden="false" customHeight="true" outlineLevel="0" collapsed="false">
      <c r="E1465" s="8" t="s">
        <v>2327</v>
      </c>
      <c r="F1465" s="1" t="s">
        <v>25</v>
      </c>
      <c r="G1465" s="8" t="s">
        <v>47</v>
      </c>
      <c r="H1465" s="8" t="s">
        <v>48</v>
      </c>
      <c r="I1465" s="13" t="n">
        <v>0</v>
      </c>
      <c r="J1465" s="13" t="n">
        <v>0</v>
      </c>
      <c r="K1465" s="13" t="n">
        <v>0</v>
      </c>
      <c r="L1465" s="11" t="n">
        <v>0</v>
      </c>
      <c r="M1465" s="12" t="s">
        <v>2332</v>
      </c>
      <c r="T1465" s="12" t="s">
        <v>2099</v>
      </c>
    </row>
    <row r="1466" customFormat="false" ht="12.9" hidden="false" customHeight="true" outlineLevel="0" collapsed="false">
      <c r="E1466" s="8" t="s">
        <v>2327</v>
      </c>
      <c r="F1466" s="1" t="s">
        <v>25</v>
      </c>
      <c r="G1466" s="8" t="s">
        <v>52</v>
      </c>
      <c r="H1466" s="8" t="s">
        <v>53</v>
      </c>
      <c r="I1466" s="13" t="n">
        <v>0</v>
      </c>
      <c r="J1466" s="13" t="n">
        <v>0</v>
      </c>
      <c r="K1466" s="13" t="n">
        <v>0</v>
      </c>
      <c r="L1466" s="11" t="n">
        <v>0</v>
      </c>
      <c r="M1466" s="12" t="s">
        <v>2333</v>
      </c>
      <c r="T1466" s="12" t="s">
        <v>2101</v>
      </c>
    </row>
    <row r="1467" customFormat="false" ht="12.9" hidden="false" customHeight="true" outlineLevel="0" collapsed="false">
      <c r="E1467" s="8" t="s">
        <v>2327</v>
      </c>
      <c r="F1467" s="1" t="s">
        <v>25</v>
      </c>
      <c r="G1467" s="8" t="s">
        <v>57</v>
      </c>
      <c r="H1467" s="8" t="s">
        <v>58</v>
      </c>
      <c r="I1467" s="13" t="n">
        <v>0</v>
      </c>
      <c r="J1467" s="13" t="n">
        <v>0</v>
      </c>
      <c r="K1467" s="13" t="n">
        <v>0</v>
      </c>
      <c r="L1467" s="11" t="n">
        <v>0</v>
      </c>
      <c r="M1467" s="12" t="s">
        <v>2334</v>
      </c>
      <c r="T1467" s="12" t="s">
        <v>2103</v>
      </c>
    </row>
    <row r="1468" customFormat="false" ht="12.9" hidden="false" customHeight="true" outlineLevel="0" collapsed="false">
      <c r="E1468" s="8" t="s">
        <v>2327</v>
      </c>
      <c r="F1468" s="1" t="s">
        <v>25</v>
      </c>
      <c r="G1468" s="8" t="s">
        <v>62</v>
      </c>
      <c r="H1468" s="8" t="s">
        <v>63</v>
      </c>
      <c r="I1468" s="13" t="n">
        <v>0</v>
      </c>
      <c r="J1468" s="13" t="n">
        <v>0</v>
      </c>
      <c r="K1468" s="13" t="n">
        <v>0</v>
      </c>
      <c r="L1468" s="11" t="n">
        <v>0</v>
      </c>
      <c r="M1468" s="12" t="s">
        <v>2335</v>
      </c>
      <c r="T1468" s="12" t="s">
        <v>2105</v>
      </c>
    </row>
    <row r="1469" customFormat="false" ht="12.9" hidden="false" customHeight="true" outlineLevel="0" collapsed="false">
      <c r="E1469" s="8" t="s">
        <v>2327</v>
      </c>
      <c r="F1469" s="1" t="s">
        <v>25</v>
      </c>
      <c r="G1469" s="8" t="s">
        <v>67</v>
      </c>
      <c r="H1469" s="8" t="s">
        <v>68</v>
      </c>
      <c r="I1469" s="13" t="n">
        <v>0</v>
      </c>
      <c r="J1469" s="13" t="n">
        <v>0</v>
      </c>
      <c r="K1469" s="13" t="n">
        <v>0</v>
      </c>
      <c r="L1469" s="11" t="n">
        <v>0</v>
      </c>
      <c r="M1469" s="12" t="s">
        <v>2336</v>
      </c>
      <c r="T1469" s="12" t="s">
        <v>2107</v>
      </c>
    </row>
    <row r="1470" customFormat="false" ht="12.9" hidden="false" customHeight="true" outlineLevel="0" collapsed="false">
      <c r="E1470" s="8" t="s">
        <v>2327</v>
      </c>
      <c r="F1470" s="1" t="s">
        <v>25</v>
      </c>
      <c r="G1470" s="8" t="s">
        <v>72</v>
      </c>
      <c r="H1470" s="8" t="s">
        <v>73</v>
      </c>
      <c r="I1470" s="13" t="n">
        <v>0</v>
      </c>
      <c r="J1470" s="13" t="n">
        <v>0</v>
      </c>
      <c r="K1470" s="13" t="n">
        <v>0</v>
      </c>
      <c r="L1470" s="11" t="n">
        <v>0</v>
      </c>
      <c r="M1470" s="12" t="s">
        <v>2337</v>
      </c>
      <c r="T1470" s="12" t="s">
        <v>2109</v>
      </c>
    </row>
    <row r="1471" customFormat="false" ht="12.9" hidden="false" customHeight="true" outlineLevel="0" collapsed="false">
      <c r="E1471" s="8" t="s">
        <v>2327</v>
      </c>
      <c r="F1471" s="1" t="s">
        <v>25</v>
      </c>
      <c r="G1471" s="8" t="s">
        <v>77</v>
      </c>
      <c r="H1471" s="8" t="s">
        <v>78</v>
      </c>
      <c r="I1471" s="13" t="n">
        <v>0</v>
      </c>
      <c r="J1471" s="13" t="n">
        <v>0</v>
      </c>
      <c r="K1471" s="13" t="n">
        <v>0</v>
      </c>
      <c r="L1471" s="11" t="n">
        <v>0</v>
      </c>
      <c r="M1471" s="12" t="s">
        <v>2338</v>
      </c>
      <c r="T1471" s="12" t="s">
        <v>2111</v>
      </c>
    </row>
    <row r="1472" customFormat="false" ht="12.9" hidden="false" customHeight="true" outlineLevel="0" collapsed="false">
      <c r="E1472" s="8" t="s">
        <v>2327</v>
      </c>
      <c r="F1472" s="1" t="s">
        <v>25</v>
      </c>
      <c r="G1472" s="14" t="s">
        <v>82</v>
      </c>
      <c r="H1472" s="14" t="s">
        <v>83</v>
      </c>
      <c r="I1472" s="11" t="n">
        <f aca="false">SUM(I1462:I1471)</f>
        <v>0</v>
      </c>
      <c r="J1472" s="11" t="n">
        <f aca="false">SUM(J1462:J1471)</f>
        <v>0</v>
      </c>
      <c r="K1472" s="11" t="n">
        <f aca="false">SUM(K1462:K1471)</f>
        <v>0</v>
      </c>
      <c r="L1472" s="11" t="n">
        <f aca="false">SUM(I1472:K1472)</f>
        <v>0</v>
      </c>
      <c r="M1472" s="15" t="s">
        <v>2339</v>
      </c>
      <c r="T1472" s="12" t="s">
        <v>2113</v>
      </c>
    </row>
    <row r="1473" customFormat="false" ht="12.9" hidden="false" customHeight="true" outlineLevel="0" collapsed="false">
      <c r="E1473" s="8" t="s">
        <v>2327</v>
      </c>
      <c r="F1473" s="1" t="s">
        <v>25</v>
      </c>
      <c r="G1473" s="9" t="s">
        <v>87</v>
      </c>
      <c r="H1473" s="9" t="s">
        <v>88</v>
      </c>
      <c r="I1473" s="10" t="s">
        <v>28</v>
      </c>
      <c r="J1473" s="10" t="s">
        <v>28</v>
      </c>
      <c r="K1473" s="10" t="s">
        <v>28</v>
      </c>
      <c r="L1473" s="11" t="s">
        <v>28</v>
      </c>
      <c r="M1473" s="12" t="s">
        <v>2340</v>
      </c>
      <c r="T1473" s="12" t="s">
        <v>2115</v>
      </c>
    </row>
    <row r="1474" customFormat="false" ht="12.9" hidden="false" customHeight="true" outlineLevel="0" collapsed="false">
      <c r="E1474" s="8" t="s">
        <v>2327</v>
      </c>
      <c r="F1474" s="1" t="s">
        <v>25</v>
      </c>
      <c r="G1474" s="8" t="s">
        <v>92</v>
      </c>
      <c r="H1474" s="8" t="s">
        <v>93</v>
      </c>
      <c r="I1474" s="13" t="n">
        <v>0</v>
      </c>
      <c r="J1474" s="13" t="n">
        <v>0</v>
      </c>
      <c r="K1474" s="13" t="n">
        <v>0</v>
      </c>
      <c r="L1474" s="11" t="n">
        <v>0</v>
      </c>
      <c r="M1474" s="12" t="s">
        <v>2341</v>
      </c>
      <c r="T1474" s="12" t="s">
        <v>2117</v>
      </c>
    </row>
    <row r="1475" customFormat="false" ht="12.9" hidden="false" customHeight="true" outlineLevel="0" collapsed="false">
      <c r="E1475" s="8" t="s">
        <v>2327</v>
      </c>
      <c r="F1475" s="1" t="s">
        <v>25</v>
      </c>
      <c r="G1475" s="8" t="s">
        <v>97</v>
      </c>
      <c r="H1475" s="8" t="s">
        <v>98</v>
      </c>
      <c r="I1475" s="13" t="n">
        <v>0</v>
      </c>
      <c r="J1475" s="13" t="n">
        <v>0</v>
      </c>
      <c r="K1475" s="13" t="n">
        <v>0</v>
      </c>
      <c r="L1475" s="11" t="n">
        <v>0</v>
      </c>
      <c r="M1475" s="12" t="s">
        <v>2342</v>
      </c>
      <c r="T1475" s="12" t="s">
        <v>2119</v>
      </c>
    </row>
    <row r="1476" customFormat="false" ht="12.9" hidden="false" customHeight="true" outlineLevel="0" collapsed="false">
      <c r="E1476" s="8" t="s">
        <v>2327</v>
      </c>
      <c r="F1476" s="1" t="s">
        <v>25</v>
      </c>
      <c r="G1476" s="8" t="s">
        <v>102</v>
      </c>
      <c r="H1476" s="8" t="s">
        <v>103</v>
      </c>
      <c r="I1476" s="13" t="n">
        <v>0</v>
      </c>
      <c r="J1476" s="13" t="n">
        <v>0</v>
      </c>
      <c r="K1476" s="13" t="n">
        <v>0</v>
      </c>
      <c r="L1476" s="11" t="n">
        <v>0</v>
      </c>
      <c r="M1476" s="12" t="s">
        <v>2343</v>
      </c>
      <c r="T1476" s="12" t="s">
        <v>2121</v>
      </c>
    </row>
    <row r="1477" customFormat="false" ht="12.9" hidden="false" customHeight="true" outlineLevel="0" collapsed="false">
      <c r="E1477" s="8" t="s">
        <v>2327</v>
      </c>
      <c r="F1477" s="1" t="s">
        <v>25</v>
      </c>
      <c r="G1477" s="8" t="s">
        <v>107</v>
      </c>
      <c r="H1477" s="8" t="s">
        <v>108</v>
      </c>
      <c r="I1477" s="13" t="n">
        <v>0</v>
      </c>
      <c r="J1477" s="13" t="n">
        <v>0</v>
      </c>
      <c r="K1477" s="13" t="n">
        <v>0</v>
      </c>
      <c r="L1477" s="11" t="n">
        <v>0</v>
      </c>
      <c r="M1477" s="12" t="s">
        <v>2344</v>
      </c>
      <c r="T1477" s="12" t="s">
        <v>2123</v>
      </c>
    </row>
    <row r="1478" customFormat="false" ht="12.9" hidden="false" customHeight="true" outlineLevel="0" collapsed="false">
      <c r="E1478" s="8" t="s">
        <v>2327</v>
      </c>
      <c r="F1478" s="1" t="s">
        <v>25</v>
      </c>
      <c r="G1478" s="8" t="s">
        <v>112</v>
      </c>
      <c r="H1478" s="8" t="s">
        <v>113</v>
      </c>
      <c r="I1478" s="13" t="n">
        <v>0</v>
      </c>
      <c r="J1478" s="13" t="n">
        <v>0</v>
      </c>
      <c r="K1478" s="13" t="n">
        <v>0</v>
      </c>
      <c r="L1478" s="11" t="n">
        <v>0</v>
      </c>
      <c r="M1478" s="12" t="s">
        <v>2345</v>
      </c>
      <c r="T1478" s="12" t="s">
        <v>2125</v>
      </c>
    </row>
    <row r="1479" customFormat="false" ht="12.9" hidden="false" customHeight="true" outlineLevel="0" collapsed="false">
      <c r="E1479" s="8" t="s">
        <v>2327</v>
      </c>
      <c r="F1479" s="1" t="s">
        <v>25</v>
      </c>
      <c r="G1479" s="8" t="s">
        <v>117</v>
      </c>
      <c r="H1479" s="8" t="s">
        <v>118</v>
      </c>
      <c r="I1479" s="13" t="n">
        <v>0</v>
      </c>
      <c r="J1479" s="13" t="n">
        <v>0</v>
      </c>
      <c r="K1479" s="13" t="n">
        <v>0</v>
      </c>
      <c r="L1479" s="11" t="n">
        <v>0</v>
      </c>
      <c r="M1479" s="12" t="s">
        <v>2346</v>
      </c>
      <c r="T1479" s="12" t="s">
        <v>2127</v>
      </c>
    </row>
    <row r="1480" customFormat="false" ht="12.9" hidden="false" customHeight="true" outlineLevel="0" collapsed="false">
      <c r="E1480" s="8" t="s">
        <v>2327</v>
      </c>
      <c r="F1480" s="1" t="s">
        <v>25</v>
      </c>
      <c r="G1480" s="8" t="s">
        <v>122</v>
      </c>
      <c r="H1480" s="8" t="s">
        <v>123</v>
      </c>
      <c r="I1480" s="13" t="n">
        <v>0</v>
      </c>
      <c r="J1480" s="13" t="n">
        <v>0</v>
      </c>
      <c r="K1480" s="13" t="n">
        <v>0</v>
      </c>
      <c r="L1480" s="11" t="n">
        <v>0</v>
      </c>
      <c r="M1480" s="12" t="s">
        <v>2347</v>
      </c>
      <c r="T1480" s="12" t="s">
        <v>2129</v>
      </c>
    </row>
    <row r="1481" customFormat="false" ht="12.9" hidden="false" customHeight="true" outlineLevel="0" collapsed="false">
      <c r="E1481" s="8" t="s">
        <v>2327</v>
      </c>
      <c r="F1481" s="1" t="s">
        <v>25</v>
      </c>
      <c r="G1481" s="8" t="s">
        <v>127</v>
      </c>
      <c r="H1481" s="8" t="s">
        <v>78</v>
      </c>
      <c r="I1481" s="13" t="n">
        <v>0</v>
      </c>
      <c r="J1481" s="13" t="n">
        <v>0</v>
      </c>
      <c r="K1481" s="13" t="n">
        <v>0</v>
      </c>
      <c r="L1481" s="11" t="n">
        <v>0</v>
      </c>
      <c r="M1481" s="12" t="s">
        <v>2348</v>
      </c>
      <c r="T1481" s="12" t="s">
        <v>2131</v>
      </c>
    </row>
    <row r="1482" customFormat="false" ht="12.9" hidden="false" customHeight="true" outlineLevel="0" collapsed="false">
      <c r="E1482" s="8" t="s">
        <v>2327</v>
      </c>
      <c r="F1482" s="1" t="s">
        <v>25</v>
      </c>
      <c r="G1482" s="14" t="s">
        <v>131</v>
      </c>
      <c r="H1482" s="14" t="s">
        <v>132</v>
      </c>
      <c r="I1482" s="11" t="n">
        <f aca="false">SUM(I1474:I1481)</f>
        <v>0</v>
      </c>
      <c r="J1482" s="11" t="n">
        <f aca="false">SUM(J1474:J1481)</f>
        <v>0</v>
      </c>
      <c r="K1482" s="11" t="n">
        <f aca="false">SUM(K1474:K1481)</f>
        <v>0</v>
      </c>
      <c r="L1482" s="11" t="n">
        <f aca="false">SUM(I1482:K1482)</f>
        <v>0</v>
      </c>
      <c r="M1482" s="15" t="s">
        <v>2349</v>
      </c>
      <c r="T1482" s="12" t="s">
        <v>2133</v>
      </c>
    </row>
    <row r="1483" customFormat="false" ht="12.9" hidden="false" customHeight="true" outlineLevel="0" collapsed="false">
      <c r="E1483" s="8" t="s">
        <v>2327</v>
      </c>
      <c r="F1483" s="1" t="s">
        <v>25</v>
      </c>
      <c r="G1483" s="9" t="s">
        <v>136</v>
      </c>
      <c r="H1483" s="9" t="s">
        <v>137</v>
      </c>
      <c r="I1483" s="10" t="s">
        <v>28</v>
      </c>
      <c r="J1483" s="10" t="s">
        <v>28</v>
      </c>
      <c r="K1483" s="10" t="s">
        <v>28</v>
      </c>
      <c r="L1483" s="11" t="s">
        <v>28</v>
      </c>
      <c r="M1483" s="12" t="s">
        <v>2350</v>
      </c>
      <c r="T1483" s="12" t="s">
        <v>2135</v>
      </c>
    </row>
    <row r="1484" customFormat="false" ht="12.9" hidden="false" customHeight="true" outlineLevel="0" collapsed="false">
      <c r="E1484" s="8" t="s">
        <v>2327</v>
      </c>
      <c r="F1484" s="1" t="s">
        <v>25</v>
      </c>
      <c r="G1484" s="8" t="s">
        <v>141</v>
      </c>
      <c r="H1484" s="8" t="s">
        <v>142</v>
      </c>
      <c r="I1484" s="13" t="n">
        <v>0</v>
      </c>
      <c r="J1484" s="13" t="n">
        <v>0</v>
      </c>
      <c r="K1484" s="13" t="n">
        <v>0</v>
      </c>
      <c r="L1484" s="11" t="n">
        <v>0</v>
      </c>
      <c r="M1484" s="12" t="s">
        <v>2351</v>
      </c>
      <c r="T1484" s="12" t="s">
        <v>2137</v>
      </c>
    </row>
    <row r="1485" customFormat="false" ht="12.9" hidden="false" customHeight="true" outlineLevel="0" collapsed="false">
      <c r="E1485" s="8" t="s">
        <v>2327</v>
      </c>
      <c r="F1485" s="1" t="s">
        <v>25</v>
      </c>
      <c r="G1485" s="14" t="s">
        <v>146</v>
      </c>
      <c r="H1485" s="14" t="s">
        <v>147</v>
      </c>
      <c r="I1485" s="11" t="n">
        <f aca="false">+I1484</f>
        <v>0</v>
      </c>
      <c r="J1485" s="11" t="n">
        <f aca="false">+J1484</f>
        <v>0</v>
      </c>
      <c r="K1485" s="11" t="n">
        <f aca="false">+K1484</f>
        <v>0</v>
      </c>
      <c r="L1485" s="11" t="n">
        <f aca="false">SUM(I1485:K1485)</f>
        <v>0</v>
      </c>
      <c r="M1485" s="15" t="s">
        <v>2352</v>
      </c>
      <c r="T1485" s="12" t="s">
        <v>2139</v>
      </c>
    </row>
    <row r="1486" customFormat="false" ht="12.9" hidden="false" customHeight="true" outlineLevel="0" collapsed="false">
      <c r="E1486" s="8" t="s">
        <v>2327</v>
      </c>
      <c r="F1486" s="1" t="s">
        <v>25</v>
      </c>
      <c r="G1486" s="9" t="s">
        <v>151</v>
      </c>
      <c r="H1486" s="9" t="s">
        <v>152</v>
      </c>
      <c r="I1486" s="10" t="s">
        <v>28</v>
      </c>
      <c r="J1486" s="10" t="s">
        <v>28</v>
      </c>
      <c r="K1486" s="10" t="s">
        <v>28</v>
      </c>
      <c r="L1486" s="11" t="s">
        <v>28</v>
      </c>
      <c r="M1486" s="12" t="s">
        <v>2353</v>
      </c>
      <c r="T1486" s="12" t="s">
        <v>2141</v>
      </c>
    </row>
    <row r="1487" customFormat="false" ht="12.9" hidden="false" customHeight="true" outlineLevel="0" collapsed="false">
      <c r="E1487" s="8" t="s">
        <v>2327</v>
      </c>
      <c r="F1487" s="1" t="s">
        <v>25</v>
      </c>
      <c r="G1487" s="8" t="s">
        <v>156</v>
      </c>
      <c r="H1487" s="8" t="s">
        <v>157</v>
      </c>
      <c r="I1487" s="13" t="n">
        <v>0</v>
      </c>
      <c r="J1487" s="13" t="n">
        <v>0</v>
      </c>
      <c r="K1487" s="13" t="n">
        <v>0</v>
      </c>
      <c r="L1487" s="11" t="n">
        <v>0</v>
      </c>
      <c r="M1487" s="12" t="s">
        <v>2354</v>
      </c>
      <c r="T1487" s="12" t="s">
        <v>2143</v>
      </c>
    </row>
    <row r="1488" customFormat="false" ht="12.9" hidden="false" customHeight="true" outlineLevel="0" collapsed="false">
      <c r="E1488" s="8" t="s">
        <v>2327</v>
      </c>
      <c r="F1488" s="1" t="s">
        <v>25</v>
      </c>
      <c r="G1488" s="14" t="s">
        <v>161</v>
      </c>
      <c r="H1488" s="14" t="s">
        <v>162</v>
      </c>
      <c r="I1488" s="11" t="n">
        <f aca="false">+I1487</f>
        <v>0</v>
      </c>
      <c r="J1488" s="11" t="n">
        <f aca="false">+J1487</f>
        <v>0</v>
      </c>
      <c r="K1488" s="11" t="n">
        <f aca="false">+K1487</f>
        <v>0</v>
      </c>
      <c r="L1488" s="11" t="n">
        <f aca="false">SUM(I1488:K1488)</f>
        <v>0</v>
      </c>
      <c r="M1488" s="15" t="s">
        <v>2355</v>
      </c>
      <c r="T1488" s="12" t="s">
        <v>2145</v>
      </c>
    </row>
    <row r="1489" customFormat="false" ht="12.9" hidden="false" customHeight="true" outlineLevel="0" collapsed="false">
      <c r="E1489" s="8" t="s">
        <v>2327</v>
      </c>
      <c r="F1489" s="1" t="s">
        <v>25</v>
      </c>
      <c r="G1489" s="9" t="s">
        <v>166</v>
      </c>
      <c r="H1489" s="9" t="s">
        <v>167</v>
      </c>
      <c r="I1489" s="10" t="s">
        <v>28</v>
      </c>
      <c r="J1489" s="10" t="s">
        <v>28</v>
      </c>
      <c r="K1489" s="10" t="s">
        <v>28</v>
      </c>
      <c r="L1489" s="11" t="s">
        <v>28</v>
      </c>
      <c r="M1489" s="12" t="s">
        <v>2356</v>
      </c>
      <c r="T1489" s="12" t="s">
        <v>2147</v>
      </c>
    </row>
    <row r="1490" customFormat="false" ht="12.9" hidden="false" customHeight="true" outlineLevel="0" collapsed="false">
      <c r="E1490" s="8" t="s">
        <v>2327</v>
      </c>
      <c r="F1490" s="1" t="s">
        <v>25</v>
      </c>
      <c r="G1490" s="8" t="s">
        <v>171</v>
      </c>
      <c r="H1490" s="8" t="s">
        <v>172</v>
      </c>
      <c r="I1490" s="13" t="n">
        <v>0</v>
      </c>
      <c r="J1490" s="13" t="n">
        <v>0</v>
      </c>
      <c r="K1490" s="13" t="n">
        <v>0</v>
      </c>
      <c r="L1490" s="11" t="n">
        <v>0</v>
      </c>
      <c r="M1490" s="12" t="s">
        <v>2357</v>
      </c>
      <c r="T1490" s="12" t="s">
        <v>2149</v>
      </c>
    </row>
    <row r="1491" customFormat="false" ht="12.9" hidden="false" customHeight="true" outlineLevel="0" collapsed="false">
      <c r="E1491" s="8" t="s">
        <v>2327</v>
      </c>
      <c r="F1491" s="1" t="s">
        <v>25</v>
      </c>
      <c r="G1491" s="8" t="s">
        <v>176</v>
      </c>
      <c r="H1491" s="8" t="s">
        <v>177</v>
      </c>
      <c r="I1491" s="13" t="n">
        <v>0</v>
      </c>
      <c r="J1491" s="13" t="n">
        <v>0</v>
      </c>
      <c r="K1491" s="13" t="n">
        <v>0</v>
      </c>
      <c r="L1491" s="11" t="n">
        <v>0</v>
      </c>
      <c r="M1491" s="12" t="s">
        <v>2358</v>
      </c>
      <c r="T1491" s="12" t="s">
        <v>2151</v>
      </c>
    </row>
    <row r="1492" customFormat="false" ht="12.9" hidden="false" customHeight="true" outlineLevel="0" collapsed="false">
      <c r="E1492" s="8" t="s">
        <v>2327</v>
      </c>
      <c r="F1492" s="1" t="s">
        <v>25</v>
      </c>
      <c r="G1492" s="8" t="s">
        <v>181</v>
      </c>
      <c r="H1492" s="8" t="s">
        <v>182</v>
      </c>
      <c r="I1492" s="13" t="n">
        <v>0</v>
      </c>
      <c r="J1492" s="13" t="n">
        <v>0</v>
      </c>
      <c r="K1492" s="13" t="n">
        <v>0</v>
      </c>
      <c r="L1492" s="11" t="n">
        <v>0</v>
      </c>
      <c r="M1492" s="12" t="s">
        <v>2359</v>
      </c>
      <c r="T1492" s="12" t="s">
        <v>2153</v>
      </c>
    </row>
    <row r="1493" customFormat="false" ht="12.9" hidden="false" customHeight="true" outlineLevel="0" collapsed="false">
      <c r="E1493" s="8" t="s">
        <v>2327</v>
      </c>
      <c r="F1493" s="1" t="s">
        <v>25</v>
      </c>
      <c r="G1493" s="8" t="s">
        <v>186</v>
      </c>
      <c r="H1493" s="8" t="s">
        <v>187</v>
      </c>
      <c r="I1493" s="13" t="n">
        <v>0</v>
      </c>
      <c r="J1493" s="13" t="n">
        <v>0</v>
      </c>
      <c r="K1493" s="13" t="n">
        <v>0</v>
      </c>
      <c r="L1493" s="11" t="n">
        <v>0</v>
      </c>
      <c r="M1493" s="12" t="s">
        <v>2360</v>
      </c>
      <c r="T1493" s="12" t="s">
        <v>2155</v>
      </c>
    </row>
    <row r="1494" customFormat="false" ht="12.9" hidden="false" customHeight="true" outlineLevel="0" collapsed="false">
      <c r="E1494" s="8" t="s">
        <v>2327</v>
      </c>
      <c r="F1494" s="1" t="s">
        <v>25</v>
      </c>
      <c r="G1494" s="8" t="s">
        <v>191</v>
      </c>
      <c r="H1494" s="8" t="s">
        <v>192</v>
      </c>
      <c r="I1494" s="13" t="n">
        <v>0</v>
      </c>
      <c r="J1494" s="13" t="n">
        <v>0</v>
      </c>
      <c r="K1494" s="13" t="n">
        <v>0</v>
      </c>
      <c r="L1494" s="11" t="n">
        <v>0</v>
      </c>
      <c r="M1494" s="12" t="s">
        <v>2361</v>
      </c>
      <c r="T1494" s="12" t="s">
        <v>2157</v>
      </c>
    </row>
    <row r="1495" customFormat="false" ht="12.9" hidden="false" customHeight="true" outlineLevel="0" collapsed="false">
      <c r="E1495" s="8" t="s">
        <v>2327</v>
      </c>
      <c r="F1495" s="1" t="s">
        <v>25</v>
      </c>
      <c r="G1495" s="8" t="s">
        <v>196</v>
      </c>
      <c r="H1495" s="8" t="s">
        <v>197</v>
      </c>
      <c r="I1495" s="13" t="n">
        <v>0</v>
      </c>
      <c r="J1495" s="13" t="n">
        <v>0</v>
      </c>
      <c r="K1495" s="13" t="n">
        <v>0</v>
      </c>
      <c r="L1495" s="11" t="n">
        <v>0</v>
      </c>
      <c r="M1495" s="12" t="s">
        <v>2362</v>
      </c>
      <c r="T1495" s="12" t="s">
        <v>2159</v>
      </c>
    </row>
    <row r="1496" customFormat="false" ht="12.9" hidden="false" customHeight="true" outlineLevel="0" collapsed="false">
      <c r="E1496" s="8" t="s">
        <v>2327</v>
      </c>
      <c r="F1496" s="1" t="s">
        <v>25</v>
      </c>
      <c r="G1496" s="8" t="s">
        <v>201</v>
      </c>
      <c r="H1496" s="8" t="s">
        <v>202</v>
      </c>
      <c r="I1496" s="13" t="n">
        <v>0</v>
      </c>
      <c r="J1496" s="13" t="n">
        <v>0</v>
      </c>
      <c r="K1496" s="13" t="n">
        <v>0</v>
      </c>
      <c r="L1496" s="11" t="n">
        <v>0</v>
      </c>
      <c r="M1496" s="12" t="s">
        <v>2363</v>
      </c>
      <c r="T1496" s="12" t="s">
        <v>2161</v>
      </c>
    </row>
    <row r="1497" customFormat="false" ht="12.9" hidden="false" customHeight="true" outlineLevel="0" collapsed="false">
      <c r="E1497" s="8" t="s">
        <v>2327</v>
      </c>
      <c r="F1497" s="1" t="s">
        <v>25</v>
      </c>
      <c r="G1497" s="8" t="s">
        <v>206</v>
      </c>
      <c r="H1497" s="8" t="s">
        <v>207</v>
      </c>
      <c r="I1497" s="13" t="n">
        <v>0</v>
      </c>
      <c r="J1497" s="13" t="n">
        <v>0</v>
      </c>
      <c r="K1497" s="13" t="n">
        <v>0</v>
      </c>
      <c r="L1497" s="11" t="n">
        <v>0</v>
      </c>
      <c r="M1497" s="12" t="s">
        <v>2364</v>
      </c>
      <c r="T1497" s="12" t="s">
        <v>2163</v>
      </c>
    </row>
    <row r="1498" customFormat="false" ht="12.9" hidden="false" customHeight="true" outlineLevel="0" collapsed="false">
      <c r="E1498" s="8" t="s">
        <v>2327</v>
      </c>
      <c r="F1498" s="1" t="s">
        <v>25</v>
      </c>
      <c r="G1498" s="8" t="s">
        <v>211</v>
      </c>
      <c r="H1498" s="8" t="s">
        <v>212</v>
      </c>
      <c r="I1498" s="13" t="n">
        <v>0</v>
      </c>
      <c r="J1498" s="13" t="n">
        <v>0</v>
      </c>
      <c r="K1498" s="13" t="n">
        <v>0</v>
      </c>
      <c r="L1498" s="11" t="n">
        <v>0</v>
      </c>
      <c r="M1498" s="12" t="s">
        <v>2365</v>
      </c>
      <c r="T1498" s="12" t="s">
        <v>2165</v>
      </c>
    </row>
    <row r="1499" customFormat="false" ht="12.9" hidden="false" customHeight="true" outlineLevel="0" collapsed="false">
      <c r="E1499" s="8" t="s">
        <v>2327</v>
      </c>
      <c r="F1499" s="1" t="s">
        <v>25</v>
      </c>
      <c r="G1499" s="8" t="s">
        <v>216</v>
      </c>
      <c r="H1499" s="8" t="s">
        <v>78</v>
      </c>
      <c r="I1499" s="13" t="n">
        <v>0</v>
      </c>
      <c r="J1499" s="13" t="n">
        <v>0</v>
      </c>
      <c r="K1499" s="13" t="n">
        <v>0</v>
      </c>
      <c r="L1499" s="11" t="n">
        <v>0</v>
      </c>
      <c r="M1499" s="12" t="s">
        <v>2366</v>
      </c>
      <c r="T1499" s="12" t="s">
        <v>2167</v>
      </c>
    </row>
    <row r="1500" customFormat="false" ht="12.9" hidden="false" customHeight="true" outlineLevel="0" collapsed="false">
      <c r="E1500" s="8" t="s">
        <v>2327</v>
      </c>
      <c r="F1500" s="1" t="s">
        <v>25</v>
      </c>
      <c r="G1500" s="14" t="s">
        <v>220</v>
      </c>
      <c r="H1500" s="14" t="s">
        <v>221</v>
      </c>
      <c r="I1500" s="11" t="n">
        <f aca="false">SUM(I1490:I1499)</f>
        <v>0</v>
      </c>
      <c r="J1500" s="11" t="n">
        <f aca="false">SUM(J1490:J1499)</f>
        <v>0</v>
      </c>
      <c r="K1500" s="11" t="n">
        <f aca="false">SUM(K1490:K1499)</f>
        <v>0</v>
      </c>
      <c r="L1500" s="11" t="n">
        <f aca="false">SUM(I1500:K1500)</f>
        <v>0</v>
      </c>
      <c r="M1500" s="15" t="s">
        <v>2367</v>
      </c>
      <c r="T1500" s="12" t="s">
        <v>2169</v>
      </c>
    </row>
    <row r="1501" customFormat="false" ht="12.9" hidden="false" customHeight="true" outlineLevel="0" collapsed="false">
      <c r="E1501" s="8" t="s">
        <v>2327</v>
      </c>
      <c r="F1501" s="1" t="s">
        <v>25</v>
      </c>
      <c r="G1501" s="9" t="s">
        <v>225</v>
      </c>
      <c r="H1501" s="9" t="s">
        <v>226</v>
      </c>
      <c r="I1501" s="10" t="s">
        <v>28</v>
      </c>
      <c r="J1501" s="10" t="s">
        <v>28</v>
      </c>
      <c r="K1501" s="10" t="s">
        <v>28</v>
      </c>
      <c r="L1501" s="11" t="s">
        <v>28</v>
      </c>
      <c r="M1501" s="12" t="s">
        <v>2368</v>
      </c>
      <c r="T1501" s="12" t="s">
        <v>2171</v>
      </c>
    </row>
    <row r="1502" customFormat="false" ht="12.9" hidden="false" customHeight="true" outlineLevel="0" collapsed="false">
      <c r="E1502" s="8" t="s">
        <v>2327</v>
      </c>
      <c r="F1502" s="1" t="s">
        <v>25</v>
      </c>
      <c r="G1502" s="8" t="s">
        <v>230</v>
      </c>
      <c r="H1502" s="8" t="s">
        <v>231</v>
      </c>
      <c r="I1502" s="13" t="n">
        <v>0</v>
      </c>
      <c r="J1502" s="13" t="n">
        <v>0</v>
      </c>
      <c r="K1502" s="13" t="n">
        <v>0</v>
      </c>
      <c r="L1502" s="11" t="n">
        <v>0</v>
      </c>
      <c r="M1502" s="12" t="s">
        <v>2369</v>
      </c>
      <c r="T1502" s="12" t="s">
        <v>2173</v>
      </c>
    </row>
    <row r="1503" customFormat="false" ht="12.9" hidden="false" customHeight="true" outlineLevel="0" collapsed="false">
      <c r="E1503" s="8" t="s">
        <v>2327</v>
      </c>
      <c r="F1503" s="1" t="s">
        <v>25</v>
      </c>
      <c r="G1503" s="8" t="s">
        <v>235</v>
      </c>
      <c r="H1503" s="8" t="s">
        <v>236</v>
      </c>
      <c r="I1503" s="13" t="n">
        <v>0</v>
      </c>
      <c r="J1503" s="13" t="n">
        <v>0</v>
      </c>
      <c r="K1503" s="13" t="n">
        <v>0</v>
      </c>
      <c r="L1503" s="11" t="n">
        <v>0</v>
      </c>
      <c r="M1503" s="12" t="s">
        <v>2370</v>
      </c>
      <c r="T1503" s="12" t="s">
        <v>2175</v>
      </c>
    </row>
    <row r="1504" customFormat="false" ht="12.9" hidden="false" customHeight="true" outlineLevel="0" collapsed="false">
      <c r="E1504" s="8" t="s">
        <v>2327</v>
      </c>
      <c r="F1504" s="1" t="s">
        <v>25</v>
      </c>
      <c r="G1504" s="8" t="s">
        <v>240</v>
      </c>
      <c r="H1504" s="8" t="s">
        <v>241</v>
      </c>
      <c r="I1504" s="13" t="n">
        <v>0</v>
      </c>
      <c r="J1504" s="13" t="n">
        <v>0</v>
      </c>
      <c r="K1504" s="13" t="n">
        <v>0</v>
      </c>
      <c r="L1504" s="11" t="n">
        <v>0</v>
      </c>
      <c r="M1504" s="12" t="s">
        <v>2371</v>
      </c>
      <c r="T1504" s="12" t="s">
        <v>2177</v>
      </c>
    </row>
    <row r="1505" customFormat="false" ht="12.9" hidden="false" customHeight="true" outlineLevel="0" collapsed="false">
      <c r="E1505" s="8" t="s">
        <v>2327</v>
      </c>
      <c r="F1505" s="1" t="s">
        <v>25</v>
      </c>
      <c r="G1505" s="8" t="s">
        <v>245</v>
      </c>
      <c r="H1505" s="8" t="s">
        <v>246</v>
      </c>
      <c r="I1505" s="13" t="n">
        <v>0</v>
      </c>
      <c r="J1505" s="13" t="n">
        <v>0</v>
      </c>
      <c r="K1505" s="13" t="n">
        <v>0</v>
      </c>
      <c r="L1505" s="11" t="n">
        <v>0</v>
      </c>
      <c r="M1505" s="12" t="s">
        <v>2372</v>
      </c>
      <c r="T1505" s="12" t="s">
        <v>2179</v>
      </c>
    </row>
    <row r="1506" customFormat="false" ht="12.9" hidden="false" customHeight="true" outlineLevel="0" collapsed="false">
      <c r="E1506" s="8" t="s">
        <v>2327</v>
      </c>
      <c r="F1506" s="1" t="s">
        <v>25</v>
      </c>
      <c r="G1506" s="8" t="s">
        <v>250</v>
      </c>
      <c r="H1506" s="8" t="s">
        <v>251</v>
      </c>
      <c r="I1506" s="13" t="n">
        <v>0</v>
      </c>
      <c r="J1506" s="13" t="n">
        <v>0</v>
      </c>
      <c r="K1506" s="13" t="n">
        <v>0</v>
      </c>
      <c r="L1506" s="11" t="n">
        <v>0</v>
      </c>
      <c r="M1506" s="12" t="s">
        <v>2373</v>
      </c>
      <c r="T1506" s="12" t="s">
        <v>2181</v>
      </c>
    </row>
    <row r="1507" customFormat="false" ht="12.9" hidden="false" customHeight="true" outlineLevel="0" collapsed="false">
      <c r="E1507" s="8" t="s">
        <v>2327</v>
      </c>
      <c r="F1507" s="1" t="s">
        <v>25</v>
      </c>
      <c r="G1507" s="14" t="s">
        <v>255</v>
      </c>
      <c r="H1507" s="14" t="s">
        <v>256</v>
      </c>
      <c r="I1507" s="11" t="n">
        <f aca="false">SUM(I1502:I1506)</f>
        <v>0</v>
      </c>
      <c r="J1507" s="11" t="n">
        <f aca="false">SUM(J1502:J1506)</f>
        <v>0</v>
      </c>
      <c r="K1507" s="11" t="n">
        <f aca="false">SUM(K1502:K1506)</f>
        <v>0</v>
      </c>
      <c r="L1507" s="11" t="n">
        <f aca="false">SUM(I1507:K1507)</f>
        <v>0</v>
      </c>
      <c r="M1507" s="15" t="s">
        <v>2374</v>
      </c>
      <c r="T1507" s="12" t="s">
        <v>2183</v>
      </c>
    </row>
    <row r="1508" customFormat="false" ht="12.9" hidden="false" customHeight="true" outlineLevel="0" collapsed="false">
      <c r="E1508" s="8" t="s">
        <v>2327</v>
      </c>
      <c r="F1508" s="1" t="s">
        <v>25</v>
      </c>
      <c r="G1508" s="14" t="s">
        <v>260</v>
      </c>
      <c r="H1508" s="14" t="s">
        <v>261</v>
      </c>
      <c r="I1508" s="11" t="n">
        <f aca="false">+I1472+I1482+I1485+I1488+I1500+I1507</f>
        <v>0</v>
      </c>
      <c r="J1508" s="11" t="n">
        <f aca="false">+J1472+J1482+J1485+J1488+J1500+J1507</f>
        <v>0</v>
      </c>
      <c r="K1508" s="11" t="n">
        <f aca="false">+K1472+K1482+K1485+K1488+K1500+K1507</f>
        <v>0</v>
      </c>
      <c r="L1508" s="11" t="n">
        <f aca="false">SUM(I1508:K1508)</f>
        <v>0</v>
      </c>
      <c r="M1508" s="15" t="s">
        <v>2375</v>
      </c>
      <c r="T1508" s="12" t="s">
        <v>2185</v>
      </c>
    </row>
    <row r="1509" customFormat="false" ht="12.9" hidden="false" customHeight="true" outlineLevel="0" collapsed="false">
      <c r="E1509" s="8" t="s">
        <v>2327</v>
      </c>
      <c r="F1509" s="1" t="s">
        <v>25</v>
      </c>
      <c r="G1509" s="9" t="s">
        <v>265</v>
      </c>
      <c r="H1509" s="9" t="s">
        <v>266</v>
      </c>
      <c r="I1509" s="10" t="s">
        <v>28</v>
      </c>
      <c r="J1509" s="10" t="s">
        <v>28</v>
      </c>
      <c r="K1509" s="10" t="s">
        <v>28</v>
      </c>
      <c r="L1509" s="11" t="s">
        <v>28</v>
      </c>
      <c r="M1509" s="12" t="s">
        <v>2376</v>
      </c>
      <c r="T1509" s="12" t="s">
        <v>2187</v>
      </c>
    </row>
    <row r="1510" customFormat="false" ht="12.9" hidden="false" customHeight="true" outlineLevel="0" collapsed="false">
      <c r="E1510" s="8" t="s">
        <v>2327</v>
      </c>
      <c r="F1510" s="1" t="s">
        <v>25</v>
      </c>
      <c r="G1510" s="8" t="s">
        <v>270</v>
      </c>
      <c r="H1510" s="8" t="s">
        <v>271</v>
      </c>
      <c r="I1510" s="13" t="n">
        <v>0</v>
      </c>
      <c r="J1510" s="13" t="n">
        <v>0</v>
      </c>
      <c r="K1510" s="13" t="n">
        <v>0</v>
      </c>
      <c r="L1510" s="11" t="n">
        <v>0</v>
      </c>
      <c r="M1510" s="12" t="s">
        <v>2377</v>
      </c>
      <c r="T1510" s="12" t="s">
        <v>2189</v>
      </c>
    </row>
    <row r="1511" customFormat="false" ht="12.9" hidden="false" customHeight="true" outlineLevel="0" collapsed="false">
      <c r="E1511" s="8" t="s">
        <v>2327</v>
      </c>
      <c r="F1511" s="1" t="s">
        <v>25</v>
      </c>
      <c r="G1511" s="8" t="s">
        <v>275</v>
      </c>
      <c r="H1511" s="8" t="s">
        <v>276</v>
      </c>
      <c r="I1511" s="13" t="n">
        <v>0</v>
      </c>
      <c r="J1511" s="13" t="n">
        <v>0</v>
      </c>
      <c r="K1511" s="13" t="n">
        <v>0</v>
      </c>
      <c r="L1511" s="11" t="n">
        <v>0</v>
      </c>
      <c r="M1511" s="12" t="s">
        <v>2378</v>
      </c>
      <c r="T1511" s="12" t="s">
        <v>2191</v>
      </c>
    </row>
    <row r="1512" customFormat="false" ht="12.9" hidden="false" customHeight="true" outlineLevel="0" collapsed="false">
      <c r="E1512" s="8" t="s">
        <v>2327</v>
      </c>
      <c r="F1512" s="1" t="s">
        <v>25</v>
      </c>
      <c r="G1512" s="8" t="s">
        <v>280</v>
      </c>
      <c r="H1512" s="8" t="s">
        <v>281</v>
      </c>
      <c r="I1512" s="13" t="n">
        <v>0</v>
      </c>
      <c r="J1512" s="13" t="n">
        <v>0</v>
      </c>
      <c r="K1512" s="13" t="n">
        <v>0</v>
      </c>
      <c r="L1512" s="11" t="n">
        <v>0</v>
      </c>
      <c r="M1512" s="12" t="s">
        <v>2379</v>
      </c>
      <c r="T1512" s="12" t="s">
        <v>2193</v>
      </c>
    </row>
    <row r="1513" customFormat="false" ht="12.9" hidden="false" customHeight="true" outlineLevel="0" collapsed="false">
      <c r="E1513" s="8" t="s">
        <v>2327</v>
      </c>
      <c r="F1513" s="1" t="s">
        <v>25</v>
      </c>
      <c r="G1513" s="8" t="s">
        <v>285</v>
      </c>
      <c r="H1513" s="8" t="s">
        <v>286</v>
      </c>
      <c r="I1513" s="13" t="n">
        <v>0</v>
      </c>
      <c r="J1513" s="13" t="n">
        <v>0</v>
      </c>
      <c r="K1513" s="13" t="n">
        <v>0</v>
      </c>
      <c r="L1513" s="11" t="n">
        <v>0</v>
      </c>
      <c r="M1513" s="12" t="s">
        <v>2380</v>
      </c>
      <c r="T1513" s="12" t="s">
        <v>2195</v>
      </c>
    </row>
    <row r="1514" customFormat="false" ht="12.9" hidden="false" customHeight="true" outlineLevel="0" collapsed="false">
      <c r="E1514" s="8" t="s">
        <v>2327</v>
      </c>
      <c r="F1514" s="1" t="s">
        <v>25</v>
      </c>
      <c r="G1514" s="8" t="s">
        <v>290</v>
      </c>
      <c r="H1514" s="8" t="s">
        <v>291</v>
      </c>
      <c r="I1514" s="13" t="n">
        <v>0</v>
      </c>
      <c r="J1514" s="13" t="n">
        <v>0</v>
      </c>
      <c r="K1514" s="13" t="n">
        <v>0</v>
      </c>
      <c r="L1514" s="11" t="n">
        <v>0</v>
      </c>
      <c r="M1514" s="12" t="s">
        <v>2381</v>
      </c>
      <c r="T1514" s="12" t="s">
        <v>2197</v>
      </c>
    </row>
    <row r="1515" customFormat="false" ht="12.9" hidden="false" customHeight="true" outlineLevel="0" collapsed="false">
      <c r="E1515" s="8" t="s">
        <v>2327</v>
      </c>
      <c r="F1515" s="1" t="s">
        <v>25</v>
      </c>
      <c r="G1515" s="8" t="s">
        <v>295</v>
      </c>
      <c r="H1515" s="8" t="s">
        <v>296</v>
      </c>
      <c r="I1515" s="13" t="n">
        <v>0</v>
      </c>
      <c r="J1515" s="13" t="n">
        <v>0</v>
      </c>
      <c r="K1515" s="13" t="n">
        <v>0</v>
      </c>
      <c r="L1515" s="11" t="n">
        <v>0</v>
      </c>
      <c r="M1515" s="12" t="s">
        <v>2382</v>
      </c>
      <c r="T1515" s="12" t="s">
        <v>2199</v>
      </c>
    </row>
    <row r="1516" customFormat="false" ht="12.9" hidden="false" customHeight="true" outlineLevel="0" collapsed="false">
      <c r="E1516" s="8" t="s">
        <v>2327</v>
      </c>
      <c r="F1516" s="1" t="s">
        <v>25</v>
      </c>
      <c r="G1516" s="8" t="s">
        <v>300</v>
      </c>
      <c r="H1516" s="8" t="s">
        <v>301</v>
      </c>
      <c r="I1516" s="13" t="n">
        <v>0</v>
      </c>
      <c r="J1516" s="13" t="n">
        <v>0</v>
      </c>
      <c r="K1516" s="13" t="n">
        <v>0</v>
      </c>
      <c r="L1516" s="11" t="n">
        <v>0</v>
      </c>
      <c r="M1516" s="12" t="s">
        <v>2383</v>
      </c>
      <c r="T1516" s="12" t="s">
        <v>2201</v>
      </c>
    </row>
    <row r="1517" customFormat="false" ht="12.9" hidden="false" customHeight="true" outlineLevel="0" collapsed="false">
      <c r="E1517" s="8" t="s">
        <v>2327</v>
      </c>
      <c r="F1517" s="1" t="s">
        <v>25</v>
      </c>
      <c r="G1517" s="8" t="s">
        <v>305</v>
      </c>
      <c r="H1517" s="8" t="s">
        <v>78</v>
      </c>
      <c r="I1517" s="13" t="n">
        <v>0</v>
      </c>
      <c r="J1517" s="13" t="n">
        <v>0</v>
      </c>
      <c r="K1517" s="13" t="n">
        <v>0</v>
      </c>
      <c r="L1517" s="11" t="n">
        <v>0</v>
      </c>
      <c r="M1517" s="12" t="s">
        <v>2384</v>
      </c>
      <c r="T1517" s="12" t="s">
        <v>2203</v>
      </c>
    </row>
    <row r="1518" customFormat="false" ht="12.9" hidden="false" customHeight="true" outlineLevel="0" collapsed="false">
      <c r="E1518" s="8" t="s">
        <v>2327</v>
      </c>
      <c r="F1518" s="1" t="s">
        <v>25</v>
      </c>
      <c r="G1518" s="14" t="s">
        <v>309</v>
      </c>
      <c r="H1518" s="14" t="s">
        <v>310</v>
      </c>
      <c r="I1518" s="11" t="n">
        <f aca="false">SUM(I1510:I1517)</f>
        <v>0</v>
      </c>
      <c r="J1518" s="11" t="n">
        <f aca="false">SUM(J1510:J1517)</f>
        <v>0</v>
      </c>
      <c r="K1518" s="11" t="n">
        <f aca="false">SUM(K1510:K1517)</f>
        <v>0</v>
      </c>
      <c r="L1518" s="11" t="n">
        <f aca="false">SUM(I1518:K1518)</f>
        <v>0</v>
      </c>
      <c r="M1518" s="15" t="s">
        <v>2385</v>
      </c>
      <c r="T1518" s="12" t="s">
        <v>2205</v>
      </c>
    </row>
    <row r="1519" customFormat="false" ht="12.9" hidden="false" customHeight="true" outlineLevel="0" collapsed="false">
      <c r="D1519" s="8" t="s">
        <v>2386</v>
      </c>
      <c r="E1519" s="8" t="s">
        <v>2387</v>
      </c>
      <c r="F1519" s="1" t="s">
        <v>25</v>
      </c>
      <c r="G1519" s="9" t="s">
        <v>26</v>
      </c>
      <c r="H1519" s="9" t="s">
        <v>27</v>
      </c>
      <c r="I1519" s="10" t="s">
        <v>28</v>
      </c>
      <c r="J1519" s="10" t="s">
        <v>28</v>
      </c>
      <c r="K1519" s="10" t="s">
        <v>28</v>
      </c>
      <c r="L1519" s="11" t="s">
        <v>28</v>
      </c>
      <c r="M1519" s="12" t="s">
        <v>2388</v>
      </c>
      <c r="T1519" s="12" t="s">
        <v>2091</v>
      </c>
    </row>
    <row r="1520" customFormat="false" ht="12.9" hidden="false" customHeight="true" outlineLevel="0" collapsed="false">
      <c r="E1520" s="8" t="s">
        <v>2387</v>
      </c>
      <c r="F1520" s="1" t="s">
        <v>25</v>
      </c>
      <c r="G1520" s="8" t="s">
        <v>32</v>
      </c>
      <c r="H1520" s="8" t="s">
        <v>33</v>
      </c>
      <c r="I1520" s="13" t="n">
        <v>0</v>
      </c>
      <c r="J1520" s="13" t="n">
        <v>0</v>
      </c>
      <c r="K1520" s="13" t="n">
        <v>0</v>
      </c>
      <c r="L1520" s="11" t="n">
        <v>0</v>
      </c>
      <c r="M1520" s="12" t="s">
        <v>2389</v>
      </c>
      <c r="T1520" s="12" t="s">
        <v>2093</v>
      </c>
    </row>
    <row r="1521" customFormat="false" ht="12.9" hidden="false" customHeight="true" outlineLevel="0" collapsed="false">
      <c r="E1521" s="8" t="s">
        <v>2387</v>
      </c>
      <c r="F1521" s="1" t="s">
        <v>25</v>
      </c>
      <c r="G1521" s="8" t="s">
        <v>37</v>
      </c>
      <c r="H1521" s="8" t="s">
        <v>38</v>
      </c>
      <c r="I1521" s="13" t="n">
        <v>0</v>
      </c>
      <c r="J1521" s="13" t="n">
        <v>0</v>
      </c>
      <c r="K1521" s="13" t="n">
        <v>0</v>
      </c>
      <c r="L1521" s="11" t="n">
        <v>0</v>
      </c>
      <c r="M1521" s="12" t="s">
        <v>2390</v>
      </c>
      <c r="T1521" s="12" t="s">
        <v>2095</v>
      </c>
    </row>
    <row r="1522" customFormat="false" ht="12.9" hidden="false" customHeight="true" outlineLevel="0" collapsed="false">
      <c r="E1522" s="8" t="s">
        <v>2387</v>
      </c>
      <c r="F1522" s="1" t="s">
        <v>25</v>
      </c>
      <c r="G1522" s="8" t="s">
        <v>42</v>
      </c>
      <c r="H1522" s="8" t="s">
        <v>43</v>
      </c>
      <c r="I1522" s="13" t="n">
        <v>0</v>
      </c>
      <c r="J1522" s="13" t="n">
        <v>0</v>
      </c>
      <c r="K1522" s="13" t="n">
        <v>0</v>
      </c>
      <c r="L1522" s="11" t="n">
        <v>0</v>
      </c>
      <c r="M1522" s="12" t="s">
        <v>2391</v>
      </c>
      <c r="T1522" s="12" t="s">
        <v>2097</v>
      </c>
    </row>
    <row r="1523" customFormat="false" ht="12.9" hidden="false" customHeight="true" outlineLevel="0" collapsed="false">
      <c r="E1523" s="8" t="s">
        <v>2387</v>
      </c>
      <c r="F1523" s="1" t="s">
        <v>25</v>
      </c>
      <c r="G1523" s="8" t="s">
        <v>47</v>
      </c>
      <c r="H1523" s="8" t="s">
        <v>48</v>
      </c>
      <c r="I1523" s="13" t="n">
        <v>0</v>
      </c>
      <c r="J1523" s="13" t="n">
        <v>0</v>
      </c>
      <c r="K1523" s="13" t="n">
        <v>0</v>
      </c>
      <c r="L1523" s="11" t="n">
        <v>0</v>
      </c>
      <c r="M1523" s="12" t="s">
        <v>2392</v>
      </c>
      <c r="T1523" s="12" t="s">
        <v>2099</v>
      </c>
    </row>
    <row r="1524" customFormat="false" ht="12.9" hidden="false" customHeight="true" outlineLevel="0" collapsed="false">
      <c r="E1524" s="8" t="s">
        <v>2387</v>
      </c>
      <c r="F1524" s="1" t="s">
        <v>25</v>
      </c>
      <c r="G1524" s="8" t="s">
        <v>52</v>
      </c>
      <c r="H1524" s="8" t="s">
        <v>53</v>
      </c>
      <c r="I1524" s="13" t="n">
        <v>0</v>
      </c>
      <c r="J1524" s="13" t="n">
        <v>0</v>
      </c>
      <c r="K1524" s="13" t="n">
        <v>0</v>
      </c>
      <c r="L1524" s="11" t="n">
        <v>0</v>
      </c>
      <c r="M1524" s="12" t="s">
        <v>2393</v>
      </c>
      <c r="T1524" s="12" t="s">
        <v>2101</v>
      </c>
    </row>
    <row r="1525" customFormat="false" ht="12.9" hidden="false" customHeight="true" outlineLevel="0" collapsed="false">
      <c r="E1525" s="8" t="s">
        <v>2387</v>
      </c>
      <c r="F1525" s="1" t="s">
        <v>25</v>
      </c>
      <c r="G1525" s="8" t="s">
        <v>57</v>
      </c>
      <c r="H1525" s="8" t="s">
        <v>58</v>
      </c>
      <c r="I1525" s="13" t="n">
        <v>0</v>
      </c>
      <c r="J1525" s="13" t="n">
        <v>0</v>
      </c>
      <c r="K1525" s="13" t="n">
        <v>0</v>
      </c>
      <c r="L1525" s="11" t="n">
        <v>0</v>
      </c>
      <c r="M1525" s="12" t="s">
        <v>2394</v>
      </c>
      <c r="T1525" s="12" t="s">
        <v>2103</v>
      </c>
    </row>
    <row r="1526" customFormat="false" ht="12.9" hidden="false" customHeight="true" outlineLevel="0" collapsed="false">
      <c r="E1526" s="8" t="s">
        <v>2387</v>
      </c>
      <c r="F1526" s="1" t="s">
        <v>25</v>
      </c>
      <c r="G1526" s="8" t="s">
        <v>62</v>
      </c>
      <c r="H1526" s="8" t="s">
        <v>63</v>
      </c>
      <c r="I1526" s="13" t="n">
        <v>0</v>
      </c>
      <c r="J1526" s="13" t="n">
        <v>0</v>
      </c>
      <c r="K1526" s="13" t="n">
        <v>0</v>
      </c>
      <c r="L1526" s="11" t="n">
        <v>0</v>
      </c>
      <c r="M1526" s="12" t="s">
        <v>2395</v>
      </c>
      <c r="T1526" s="12" t="s">
        <v>2105</v>
      </c>
    </row>
    <row r="1527" customFormat="false" ht="12.9" hidden="false" customHeight="true" outlineLevel="0" collapsed="false">
      <c r="E1527" s="8" t="s">
        <v>2387</v>
      </c>
      <c r="F1527" s="1" t="s">
        <v>25</v>
      </c>
      <c r="G1527" s="8" t="s">
        <v>67</v>
      </c>
      <c r="H1527" s="8" t="s">
        <v>68</v>
      </c>
      <c r="I1527" s="13" t="n">
        <v>0</v>
      </c>
      <c r="J1527" s="13" t="n">
        <v>0</v>
      </c>
      <c r="K1527" s="13" t="n">
        <v>0</v>
      </c>
      <c r="L1527" s="11" t="n">
        <v>0</v>
      </c>
      <c r="M1527" s="12" t="s">
        <v>2396</v>
      </c>
      <c r="T1527" s="12" t="s">
        <v>2107</v>
      </c>
    </row>
    <row r="1528" customFormat="false" ht="12.9" hidden="false" customHeight="true" outlineLevel="0" collapsed="false">
      <c r="E1528" s="8" t="s">
        <v>2387</v>
      </c>
      <c r="F1528" s="1" t="s">
        <v>25</v>
      </c>
      <c r="G1528" s="8" t="s">
        <v>72</v>
      </c>
      <c r="H1528" s="8" t="s">
        <v>73</v>
      </c>
      <c r="I1528" s="13" t="n">
        <v>0</v>
      </c>
      <c r="J1528" s="13" t="n">
        <v>0</v>
      </c>
      <c r="K1528" s="13" t="n">
        <v>0</v>
      </c>
      <c r="L1528" s="11" t="n">
        <v>0</v>
      </c>
      <c r="M1528" s="12" t="s">
        <v>2397</v>
      </c>
      <c r="T1528" s="12" t="s">
        <v>2109</v>
      </c>
    </row>
    <row r="1529" customFormat="false" ht="12.9" hidden="false" customHeight="true" outlineLevel="0" collapsed="false">
      <c r="E1529" s="8" t="s">
        <v>2387</v>
      </c>
      <c r="F1529" s="1" t="s">
        <v>25</v>
      </c>
      <c r="G1529" s="8" t="s">
        <v>77</v>
      </c>
      <c r="H1529" s="8" t="s">
        <v>78</v>
      </c>
      <c r="I1529" s="13" t="n">
        <v>0</v>
      </c>
      <c r="J1529" s="13" t="n">
        <v>0</v>
      </c>
      <c r="K1529" s="13" t="n">
        <v>0</v>
      </c>
      <c r="L1529" s="11" t="n">
        <v>0</v>
      </c>
      <c r="M1529" s="12" t="s">
        <v>2398</v>
      </c>
      <c r="T1529" s="12" t="s">
        <v>2111</v>
      </c>
    </row>
    <row r="1530" customFormat="false" ht="12.9" hidden="false" customHeight="true" outlineLevel="0" collapsed="false">
      <c r="E1530" s="8" t="s">
        <v>2387</v>
      </c>
      <c r="F1530" s="1" t="s">
        <v>25</v>
      </c>
      <c r="G1530" s="14" t="s">
        <v>82</v>
      </c>
      <c r="H1530" s="14" t="s">
        <v>83</v>
      </c>
      <c r="I1530" s="11" t="n">
        <f aca="false">SUM(I1520:I1529)</f>
        <v>0</v>
      </c>
      <c r="J1530" s="11" t="n">
        <f aca="false">SUM(J1520:J1529)</f>
        <v>0</v>
      </c>
      <c r="K1530" s="11" t="n">
        <f aca="false">SUM(K1520:K1529)</f>
        <v>0</v>
      </c>
      <c r="L1530" s="11" t="n">
        <f aca="false">SUM(I1530:K1530)</f>
        <v>0</v>
      </c>
      <c r="M1530" s="15" t="s">
        <v>2399</v>
      </c>
      <c r="T1530" s="12" t="s">
        <v>2113</v>
      </c>
    </row>
    <row r="1531" customFormat="false" ht="12.9" hidden="false" customHeight="true" outlineLevel="0" collapsed="false">
      <c r="E1531" s="8" t="s">
        <v>2387</v>
      </c>
      <c r="F1531" s="1" t="s">
        <v>25</v>
      </c>
      <c r="G1531" s="9" t="s">
        <v>87</v>
      </c>
      <c r="H1531" s="9" t="s">
        <v>88</v>
      </c>
      <c r="I1531" s="10" t="s">
        <v>28</v>
      </c>
      <c r="J1531" s="10" t="s">
        <v>28</v>
      </c>
      <c r="K1531" s="10" t="s">
        <v>28</v>
      </c>
      <c r="L1531" s="11" t="s">
        <v>28</v>
      </c>
      <c r="M1531" s="12" t="s">
        <v>2400</v>
      </c>
      <c r="T1531" s="12" t="s">
        <v>2115</v>
      </c>
    </row>
    <row r="1532" customFormat="false" ht="12.9" hidden="false" customHeight="true" outlineLevel="0" collapsed="false">
      <c r="E1532" s="8" t="s">
        <v>2387</v>
      </c>
      <c r="F1532" s="1" t="s">
        <v>25</v>
      </c>
      <c r="G1532" s="8" t="s">
        <v>92</v>
      </c>
      <c r="H1532" s="8" t="s">
        <v>93</v>
      </c>
      <c r="I1532" s="13" t="n">
        <v>0</v>
      </c>
      <c r="J1532" s="13" t="n">
        <v>0</v>
      </c>
      <c r="K1532" s="13" t="n">
        <v>0</v>
      </c>
      <c r="L1532" s="11" t="n">
        <v>0</v>
      </c>
      <c r="M1532" s="12" t="s">
        <v>2401</v>
      </c>
      <c r="T1532" s="12" t="s">
        <v>2117</v>
      </c>
    </row>
    <row r="1533" customFormat="false" ht="12.9" hidden="false" customHeight="true" outlineLevel="0" collapsed="false">
      <c r="E1533" s="8" t="s">
        <v>2387</v>
      </c>
      <c r="F1533" s="1" t="s">
        <v>25</v>
      </c>
      <c r="G1533" s="8" t="s">
        <v>97</v>
      </c>
      <c r="H1533" s="8" t="s">
        <v>98</v>
      </c>
      <c r="I1533" s="13" t="n">
        <v>0</v>
      </c>
      <c r="J1533" s="13" t="n">
        <v>0</v>
      </c>
      <c r="K1533" s="13" t="n">
        <v>0</v>
      </c>
      <c r="L1533" s="11" t="n">
        <v>0</v>
      </c>
      <c r="M1533" s="12" t="s">
        <v>2402</v>
      </c>
      <c r="T1533" s="12" t="s">
        <v>2119</v>
      </c>
    </row>
    <row r="1534" customFormat="false" ht="12.9" hidden="false" customHeight="true" outlineLevel="0" collapsed="false">
      <c r="E1534" s="8" t="s">
        <v>2387</v>
      </c>
      <c r="F1534" s="1" t="s">
        <v>25</v>
      </c>
      <c r="G1534" s="8" t="s">
        <v>102</v>
      </c>
      <c r="H1534" s="8" t="s">
        <v>103</v>
      </c>
      <c r="I1534" s="13" t="n">
        <v>0</v>
      </c>
      <c r="J1534" s="13" t="n">
        <v>0</v>
      </c>
      <c r="K1534" s="13" t="n">
        <v>0</v>
      </c>
      <c r="L1534" s="11" t="n">
        <v>0</v>
      </c>
      <c r="M1534" s="12" t="s">
        <v>2403</v>
      </c>
      <c r="T1534" s="12" t="s">
        <v>2121</v>
      </c>
    </row>
    <row r="1535" customFormat="false" ht="12.9" hidden="false" customHeight="true" outlineLevel="0" collapsed="false">
      <c r="E1535" s="8" t="s">
        <v>2387</v>
      </c>
      <c r="F1535" s="1" t="s">
        <v>25</v>
      </c>
      <c r="G1535" s="8" t="s">
        <v>107</v>
      </c>
      <c r="H1535" s="8" t="s">
        <v>108</v>
      </c>
      <c r="I1535" s="13" t="n">
        <v>0</v>
      </c>
      <c r="J1535" s="13" t="n">
        <v>0</v>
      </c>
      <c r="K1535" s="13" t="n">
        <v>0</v>
      </c>
      <c r="L1535" s="11" t="n">
        <v>0</v>
      </c>
      <c r="M1535" s="12" t="s">
        <v>2404</v>
      </c>
      <c r="T1535" s="12" t="s">
        <v>2123</v>
      </c>
    </row>
    <row r="1536" customFormat="false" ht="12.9" hidden="false" customHeight="true" outlineLevel="0" collapsed="false">
      <c r="E1536" s="8" t="s">
        <v>2387</v>
      </c>
      <c r="F1536" s="1" t="s">
        <v>25</v>
      </c>
      <c r="G1536" s="8" t="s">
        <v>112</v>
      </c>
      <c r="H1536" s="8" t="s">
        <v>113</v>
      </c>
      <c r="I1536" s="13" t="n">
        <v>0</v>
      </c>
      <c r="J1536" s="13" t="n">
        <v>0</v>
      </c>
      <c r="K1536" s="13" t="n">
        <v>0</v>
      </c>
      <c r="L1536" s="11" t="n">
        <v>0</v>
      </c>
      <c r="M1536" s="12" t="s">
        <v>2405</v>
      </c>
      <c r="T1536" s="12" t="s">
        <v>2125</v>
      </c>
    </row>
    <row r="1537" customFormat="false" ht="12.9" hidden="false" customHeight="true" outlineLevel="0" collapsed="false">
      <c r="E1537" s="8" t="s">
        <v>2387</v>
      </c>
      <c r="F1537" s="1" t="s">
        <v>25</v>
      </c>
      <c r="G1537" s="8" t="s">
        <v>117</v>
      </c>
      <c r="H1537" s="8" t="s">
        <v>118</v>
      </c>
      <c r="I1537" s="13" t="n">
        <v>0</v>
      </c>
      <c r="J1537" s="13" t="n">
        <v>0</v>
      </c>
      <c r="K1537" s="13" t="n">
        <v>0</v>
      </c>
      <c r="L1537" s="11" t="n">
        <v>0</v>
      </c>
      <c r="M1537" s="12" t="s">
        <v>2406</v>
      </c>
      <c r="T1537" s="12" t="s">
        <v>2127</v>
      </c>
    </row>
    <row r="1538" customFormat="false" ht="12.9" hidden="false" customHeight="true" outlineLevel="0" collapsed="false">
      <c r="E1538" s="8" t="s">
        <v>2387</v>
      </c>
      <c r="F1538" s="1" t="s">
        <v>25</v>
      </c>
      <c r="G1538" s="8" t="s">
        <v>122</v>
      </c>
      <c r="H1538" s="8" t="s">
        <v>123</v>
      </c>
      <c r="I1538" s="13" t="n">
        <v>0</v>
      </c>
      <c r="J1538" s="13" t="n">
        <v>0</v>
      </c>
      <c r="K1538" s="13" t="n">
        <v>0</v>
      </c>
      <c r="L1538" s="11" t="n">
        <v>0</v>
      </c>
      <c r="M1538" s="12" t="s">
        <v>2407</v>
      </c>
      <c r="T1538" s="12" t="s">
        <v>2129</v>
      </c>
    </row>
    <row r="1539" customFormat="false" ht="12.9" hidden="false" customHeight="true" outlineLevel="0" collapsed="false">
      <c r="E1539" s="8" t="s">
        <v>2387</v>
      </c>
      <c r="F1539" s="1" t="s">
        <v>25</v>
      </c>
      <c r="G1539" s="8" t="s">
        <v>127</v>
      </c>
      <c r="H1539" s="8" t="s">
        <v>78</v>
      </c>
      <c r="I1539" s="13" t="n">
        <v>0</v>
      </c>
      <c r="J1539" s="13" t="n">
        <v>0</v>
      </c>
      <c r="K1539" s="13" t="n">
        <v>0</v>
      </c>
      <c r="L1539" s="11" t="n">
        <v>0</v>
      </c>
      <c r="M1539" s="12" t="s">
        <v>2408</v>
      </c>
      <c r="T1539" s="12" t="s">
        <v>2131</v>
      </c>
    </row>
    <row r="1540" customFormat="false" ht="12.9" hidden="false" customHeight="true" outlineLevel="0" collapsed="false">
      <c r="E1540" s="8" t="s">
        <v>2387</v>
      </c>
      <c r="F1540" s="1" t="s">
        <v>25</v>
      </c>
      <c r="G1540" s="14" t="s">
        <v>131</v>
      </c>
      <c r="H1540" s="14" t="s">
        <v>132</v>
      </c>
      <c r="I1540" s="11" t="n">
        <f aca="false">SUM(I1532:I1539)</f>
        <v>0</v>
      </c>
      <c r="J1540" s="11" t="n">
        <f aca="false">SUM(J1532:J1539)</f>
        <v>0</v>
      </c>
      <c r="K1540" s="11" t="n">
        <f aca="false">SUM(K1532:K1539)</f>
        <v>0</v>
      </c>
      <c r="L1540" s="11" t="n">
        <f aca="false">SUM(I1540:K1540)</f>
        <v>0</v>
      </c>
      <c r="M1540" s="15" t="s">
        <v>2409</v>
      </c>
      <c r="T1540" s="12" t="s">
        <v>2133</v>
      </c>
    </row>
    <row r="1541" customFormat="false" ht="12.9" hidden="false" customHeight="true" outlineLevel="0" collapsed="false">
      <c r="E1541" s="8" t="s">
        <v>2387</v>
      </c>
      <c r="F1541" s="1" t="s">
        <v>25</v>
      </c>
      <c r="G1541" s="9" t="s">
        <v>136</v>
      </c>
      <c r="H1541" s="9" t="s">
        <v>137</v>
      </c>
      <c r="I1541" s="10" t="s">
        <v>28</v>
      </c>
      <c r="J1541" s="10" t="s">
        <v>28</v>
      </c>
      <c r="K1541" s="10" t="s">
        <v>28</v>
      </c>
      <c r="L1541" s="11" t="s">
        <v>28</v>
      </c>
      <c r="M1541" s="12" t="s">
        <v>2410</v>
      </c>
      <c r="T1541" s="12" t="s">
        <v>2135</v>
      </c>
    </row>
    <row r="1542" customFormat="false" ht="12.9" hidden="false" customHeight="true" outlineLevel="0" collapsed="false">
      <c r="E1542" s="8" t="s">
        <v>2387</v>
      </c>
      <c r="F1542" s="1" t="s">
        <v>25</v>
      </c>
      <c r="G1542" s="8" t="s">
        <v>141</v>
      </c>
      <c r="H1542" s="8" t="s">
        <v>142</v>
      </c>
      <c r="I1542" s="13" t="n">
        <v>0</v>
      </c>
      <c r="J1542" s="13" t="n">
        <v>0</v>
      </c>
      <c r="K1542" s="13" t="n">
        <v>0</v>
      </c>
      <c r="L1542" s="11" t="n">
        <v>0</v>
      </c>
      <c r="M1542" s="12" t="s">
        <v>2411</v>
      </c>
      <c r="T1542" s="12" t="s">
        <v>2137</v>
      </c>
    </row>
    <row r="1543" customFormat="false" ht="12.9" hidden="false" customHeight="true" outlineLevel="0" collapsed="false">
      <c r="E1543" s="8" t="s">
        <v>2387</v>
      </c>
      <c r="F1543" s="1" t="s">
        <v>25</v>
      </c>
      <c r="G1543" s="14" t="s">
        <v>146</v>
      </c>
      <c r="H1543" s="14" t="s">
        <v>147</v>
      </c>
      <c r="I1543" s="11" t="n">
        <f aca="false">+I1542</f>
        <v>0</v>
      </c>
      <c r="J1543" s="11" t="n">
        <f aca="false">+J1542</f>
        <v>0</v>
      </c>
      <c r="K1543" s="11" t="n">
        <f aca="false">+K1542</f>
        <v>0</v>
      </c>
      <c r="L1543" s="11" t="n">
        <f aca="false">SUM(I1543:K1543)</f>
        <v>0</v>
      </c>
      <c r="M1543" s="15" t="s">
        <v>2412</v>
      </c>
      <c r="T1543" s="12" t="s">
        <v>2139</v>
      </c>
    </row>
    <row r="1544" customFormat="false" ht="12.9" hidden="false" customHeight="true" outlineLevel="0" collapsed="false">
      <c r="E1544" s="8" t="s">
        <v>2387</v>
      </c>
      <c r="F1544" s="1" t="s">
        <v>25</v>
      </c>
      <c r="G1544" s="9" t="s">
        <v>151</v>
      </c>
      <c r="H1544" s="9" t="s">
        <v>152</v>
      </c>
      <c r="I1544" s="10" t="s">
        <v>28</v>
      </c>
      <c r="J1544" s="10" t="s">
        <v>28</v>
      </c>
      <c r="K1544" s="10" t="s">
        <v>28</v>
      </c>
      <c r="L1544" s="11" t="s">
        <v>28</v>
      </c>
      <c r="M1544" s="12" t="s">
        <v>2413</v>
      </c>
      <c r="T1544" s="12" t="s">
        <v>2141</v>
      </c>
    </row>
    <row r="1545" customFormat="false" ht="12.9" hidden="false" customHeight="true" outlineLevel="0" collapsed="false">
      <c r="E1545" s="8" t="s">
        <v>2387</v>
      </c>
      <c r="F1545" s="1" t="s">
        <v>25</v>
      </c>
      <c r="G1545" s="8" t="s">
        <v>156</v>
      </c>
      <c r="H1545" s="8" t="s">
        <v>157</v>
      </c>
      <c r="I1545" s="13" t="n">
        <v>0</v>
      </c>
      <c r="J1545" s="13" t="n">
        <v>0</v>
      </c>
      <c r="K1545" s="13" t="n">
        <v>0</v>
      </c>
      <c r="L1545" s="11" t="n">
        <v>0</v>
      </c>
      <c r="M1545" s="12" t="s">
        <v>2414</v>
      </c>
      <c r="T1545" s="12" t="s">
        <v>2143</v>
      </c>
    </row>
    <row r="1546" customFormat="false" ht="12.9" hidden="false" customHeight="true" outlineLevel="0" collapsed="false">
      <c r="E1546" s="8" t="s">
        <v>2387</v>
      </c>
      <c r="F1546" s="1" t="s">
        <v>25</v>
      </c>
      <c r="G1546" s="14" t="s">
        <v>161</v>
      </c>
      <c r="H1546" s="14" t="s">
        <v>162</v>
      </c>
      <c r="I1546" s="11" t="n">
        <f aca="false">+I1545</f>
        <v>0</v>
      </c>
      <c r="J1546" s="11" t="n">
        <f aca="false">+J1545</f>
        <v>0</v>
      </c>
      <c r="K1546" s="11" t="n">
        <f aca="false">+K1545</f>
        <v>0</v>
      </c>
      <c r="L1546" s="11" t="n">
        <f aca="false">SUM(I1546:K1546)</f>
        <v>0</v>
      </c>
      <c r="M1546" s="15" t="s">
        <v>2415</v>
      </c>
      <c r="T1546" s="12" t="s">
        <v>2145</v>
      </c>
    </row>
    <row r="1547" customFormat="false" ht="12.9" hidden="false" customHeight="true" outlineLevel="0" collapsed="false">
      <c r="E1547" s="8" t="s">
        <v>2387</v>
      </c>
      <c r="F1547" s="1" t="s">
        <v>25</v>
      </c>
      <c r="G1547" s="9" t="s">
        <v>166</v>
      </c>
      <c r="H1547" s="9" t="s">
        <v>167</v>
      </c>
      <c r="I1547" s="10" t="s">
        <v>28</v>
      </c>
      <c r="J1547" s="10" t="s">
        <v>28</v>
      </c>
      <c r="K1547" s="10" t="s">
        <v>28</v>
      </c>
      <c r="L1547" s="11" t="s">
        <v>28</v>
      </c>
      <c r="M1547" s="12" t="s">
        <v>2416</v>
      </c>
      <c r="T1547" s="12" t="s">
        <v>2147</v>
      </c>
    </row>
    <row r="1548" customFormat="false" ht="12.9" hidden="false" customHeight="true" outlineLevel="0" collapsed="false">
      <c r="E1548" s="8" t="s">
        <v>2387</v>
      </c>
      <c r="F1548" s="1" t="s">
        <v>25</v>
      </c>
      <c r="G1548" s="8" t="s">
        <v>171</v>
      </c>
      <c r="H1548" s="8" t="s">
        <v>172</v>
      </c>
      <c r="I1548" s="13" t="n">
        <v>0</v>
      </c>
      <c r="J1548" s="13" t="n">
        <v>0</v>
      </c>
      <c r="K1548" s="13" t="n">
        <v>0</v>
      </c>
      <c r="L1548" s="11" t="n">
        <v>0</v>
      </c>
      <c r="M1548" s="12" t="s">
        <v>2417</v>
      </c>
      <c r="T1548" s="12" t="s">
        <v>2149</v>
      </c>
    </row>
    <row r="1549" customFormat="false" ht="12.9" hidden="false" customHeight="true" outlineLevel="0" collapsed="false">
      <c r="E1549" s="8" t="s">
        <v>2387</v>
      </c>
      <c r="F1549" s="1" t="s">
        <v>25</v>
      </c>
      <c r="G1549" s="8" t="s">
        <v>176</v>
      </c>
      <c r="H1549" s="8" t="s">
        <v>177</v>
      </c>
      <c r="I1549" s="13" t="n">
        <v>0</v>
      </c>
      <c r="J1549" s="13" t="n">
        <v>0</v>
      </c>
      <c r="K1549" s="13" t="n">
        <v>0</v>
      </c>
      <c r="L1549" s="11" t="n">
        <v>0</v>
      </c>
      <c r="M1549" s="12" t="s">
        <v>2418</v>
      </c>
      <c r="T1549" s="12" t="s">
        <v>2151</v>
      </c>
    </row>
    <row r="1550" customFormat="false" ht="12.9" hidden="false" customHeight="true" outlineLevel="0" collapsed="false">
      <c r="E1550" s="8" t="s">
        <v>2387</v>
      </c>
      <c r="F1550" s="1" t="s">
        <v>25</v>
      </c>
      <c r="G1550" s="8" t="s">
        <v>181</v>
      </c>
      <c r="H1550" s="8" t="s">
        <v>182</v>
      </c>
      <c r="I1550" s="13" t="n">
        <v>0</v>
      </c>
      <c r="J1550" s="13" t="n">
        <v>0</v>
      </c>
      <c r="K1550" s="13" t="n">
        <v>0</v>
      </c>
      <c r="L1550" s="11" t="n">
        <v>0</v>
      </c>
      <c r="M1550" s="12" t="s">
        <v>2419</v>
      </c>
      <c r="T1550" s="12" t="s">
        <v>2153</v>
      </c>
    </row>
    <row r="1551" customFormat="false" ht="12.9" hidden="false" customHeight="true" outlineLevel="0" collapsed="false">
      <c r="E1551" s="8" t="s">
        <v>2387</v>
      </c>
      <c r="F1551" s="1" t="s">
        <v>25</v>
      </c>
      <c r="G1551" s="8" t="s">
        <v>186</v>
      </c>
      <c r="H1551" s="8" t="s">
        <v>187</v>
      </c>
      <c r="I1551" s="13" t="n">
        <v>0</v>
      </c>
      <c r="J1551" s="13" t="n">
        <v>0</v>
      </c>
      <c r="K1551" s="13" t="n">
        <v>0</v>
      </c>
      <c r="L1551" s="11" t="n">
        <v>0</v>
      </c>
      <c r="M1551" s="12" t="s">
        <v>2420</v>
      </c>
      <c r="T1551" s="12" t="s">
        <v>2155</v>
      </c>
    </row>
    <row r="1552" customFormat="false" ht="12.9" hidden="false" customHeight="true" outlineLevel="0" collapsed="false">
      <c r="E1552" s="8" t="s">
        <v>2387</v>
      </c>
      <c r="F1552" s="1" t="s">
        <v>25</v>
      </c>
      <c r="G1552" s="8" t="s">
        <v>191</v>
      </c>
      <c r="H1552" s="8" t="s">
        <v>192</v>
      </c>
      <c r="I1552" s="13" t="n">
        <v>0</v>
      </c>
      <c r="J1552" s="13" t="n">
        <v>0</v>
      </c>
      <c r="K1552" s="13" t="n">
        <v>0</v>
      </c>
      <c r="L1552" s="11" t="n">
        <v>0</v>
      </c>
      <c r="M1552" s="12" t="s">
        <v>2421</v>
      </c>
      <c r="T1552" s="12" t="s">
        <v>2157</v>
      </c>
    </row>
    <row r="1553" customFormat="false" ht="12.9" hidden="false" customHeight="true" outlineLevel="0" collapsed="false">
      <c r="E1553" s="8" t="s">
        <v>2387</v>
      </c>
      <c r="F1553" s="1" t="s">
        <v>25</v>
      </c>
      <c r="G1553" s="8" t="s">
        <v>196</v>
      </c>
      <c r="H1553" s="8" t="s">
        <v>197</v>
      </c>
      <c r="I1553" s="13" t="n">
        <v>0</v>
      </c>
      <c r="J1553" s="13" t="n">
        <v>0</v>
      </c>
      <c r="K1553" s="13" t="n">
        <v>0</v>
      </c>
      <c r="L1553" s="11" t="n">
        <v>0</v>
      </c>
      <c r="M1553" s="12" t="s">
        <v>2422</v>
      </c>
      <c r="T1553" s="12" t="s">
        <v>2159</v>
      </c>
    </row>
    <row r="1554" customFormat="false" ht="12.9" hidden="false" customHeight="true" outlineLevel="0" collapsed="false">
      <c r="E1554" s="8" t="s">
        <v>2387</v>
      </c>
      <c r="F1554" s="1" t="s">
        <v>25</v>
      </c>
      <c r="G1554" s="8" t="s">
        <v>201</v>
      </c>
      <c r="H1554" s="8" t="s">
        <v>202</v>
      </c>
      <c r="I1554" s="13" t="n">
        <v>0</v>
      </c>
      <c r="J1554" s="13" t="n">
        <v>0</v>
      </c>
      <c r="K1554" s="13" t="n">
        <v>0</v>
      </c>
      <c r="L1554" s="11" t="n">
        <v>0</v>
      </c>
      <c r="M1554" s="12" t="s">
        <v>2423</v>
      </c>
      <c r="T1554" s="12" t="s">
        <v>2161</v>
      </c>
    </row>
    <row r="1555" customFormat="false" ht="12.9" hidden="false" customHeight="true" outlineLevel="0" collapsed="false">
      <c r="E1555" s="8" t="s">
        <v>2387</v>
      </c>
      <c r="F1555" s="1" t="s">
        <v>25</v>
      </c>
      <c r="G1555" s="8" t="s">
        <v>206</v>
      </c>
      <c r="H1555" s="8" t="s">
        <v>207</v>
      </c>
      <c r="I1555" s="13" t="n">
        <v>0</v>
      </c>
      <c r="J1555" s="13" t="n">
        <v>0</v>
      </c>
      <c r="K1555" s="13" t="n">
        <v>0</v>
      </c>
      <c r="L1555" s="11" t="n">
        <v>0</v>
      </c>
      <c r="M1555" s="12" t="s">
        <v>2424</v>
      </c>
      <c r="T1555" s="12" t="s">
        <v>2163</v>
      </c>
    </row>
    <row r="1556" customFormat="false" ht="12.9" hidden="false" customHeight="true" outlineLevel="0" collapsed="false">
      <c r="E1556" s="8" t="s">
        <v>2387</v>
      </c>
      <c r="F1556" s="1" t="s">
        <v>25</v>
      </c>
      <c r="G1556" s="8" t="s">
        <v>211</v>
      </c>
      <c r="H1556" s="8" t="s">
        <v>212</v>
      </c>
      <c r="I1556" s="13" t="n">
        <v>0</v>
      </c>
      <c r="J1556" s="13" t="n">
        <v>0</v>
      </c>
      <c r="K1556" s="13" t="n">
        <v>0</v>
      </c>
      <c r="L1556" s="11" t="n">
        <v>0</v>
      </c>
      <c r="M1556" s="12" t="s">
        <v>2425</v>
      </c>
      <c r="T1556" s="12" t="s">
        <v>2165</v>
      </c>
    </row>
    <row r="1557" customFormat="false" ht="12.9" hidden="false" customHeight="true" outlineLevel="0" collapsed="false">
      <c r="E1557" s="8" t="s">
        <v>2387</v>
      </c>
      <c r="F1557" s="1" t="s">
        <v>25</v>
      </c>
      <c r="G1557" s="8" t="s">
        <v>216</v>
      </c>
      <c r="H1557" s="8" t="s">
        <v>78</v>
      </c>
      <c r="I1557" s="13" t="n">
        <v>0</v>
      </c>
      <c r="J1557" s="13" t="n">
        <v>0</v>
      </c>
      <c r="K1557" s="13" t="n">
        <v>0</v>
      </c>
      <c r="L1557" s="11" t="n">
        <v>0</v>
      </c>
      <c r="M1557" s="12" t="s">
        <v>2426</v>
      </c>
      <c r="T1557" s="12" t="s">
        <v>2167</v>
      </c>
    </row>
    <row r="1558" customFormat="false" ht="12.9" hidden="false" customHeight="true" outlineLevel="0" collapsed="false">
      <c r="E1558" s="8" t="s">
        <v>2387</v>
      </c>
      <c r="F1558" s="1" t="s">
        <v>25</v>
      </c>
      <c r="G1558" s="14" t="s">
        <v>220</v>
      </c>
      <c r="H1558" s="14" t="s">
        <v>221</v>
      </c>
      <c r="I1558" s="11" t="n">
        <f aca="false">SUM(I1548:I1557)</f>
        <v>0</v>
      </c>
      <c r="J1558" s="11" t="n">
        <f aca="false">SUM(J1548:J1557)</f>
        <v>0</v>
      </c>
      <c r="K1558" s="11" t="n">
        <f aca="false">SUM(K1548:K1557)</f>
        <v>0</v>
      </c>
      <c r="L1558" s="11" t="n">
        <f aca="false">SUM(I1558:K1558)</f>
        <v>0</v>
      </c>
      <c r="M1558" s="15" t="s">
        <v>2427</v>
      </c>
      <c r="T1558" s="12" t="s">
        <v>2169</v>
      </c>
    </row>
    <row r="1559" customFormat="false" ht="12.9" hidden="false" customHeight="true" outlineLevel="0" collapsed="false">
      <c r="E1559" s="8" t="s">
        <v>2387</v>
      </c>
      <c r="F1559" s="1" t="s">
        <v>25</v>
      </c>
      <c r="G1559" s="9" t="s">
        <v>225</v>
      </c>
      <c r="H1559" s="9" t="s">
        <v>226</v>
      </c>
      <c r="I1559" s="10" t="s">
        <v>28</v>
      </c>
      <c r="J1559" s="10" t="s">
        <v>28</v>
      </c>
      <c r="K1559" s="10" t="s">
        <v>28</v>
      </c>
      <c r="L1559" s="11" t="s">
        <v>28</v>
      </c>
      <c r="M1559" s="12" t="s">
        <v>2428</v>
      </c>
      <c r="T1559" s="12" t="s">
        <v>2171</v>
      </c>
    </row>
    <row r="1560" customFormat="false" ht="12.9" hidden="false" customHeight="true" outlineLevel="0" collapsed="false">
      <c r="E1560" s="8" t="s">
        <v>2387</v>
      </c>
      <c r="F1560" s="1" t="s">
        <v>25</v>
      </c>
      <c r="G1560" s="8" t="s">
        <v>230</v>
      </c>
      <c r="H1560" s="8" t="s">
        <v>231</v>
      </c>
      <c r="I1560" s="13" t="n">
        <v>0</v>
      </c>
      <c r="J1560" s="13" t="n">
        <v>0</v>
      </c>
      <c r="K1560" s="13" t="n">
        <v>0</v>
      </c>
      <c r="L1560" s="11" t="n">
        <v>0</v>
      </c>
      <c r="M1560" s="12" t="s">
        <v>2429</v>
      </c>
      <c r="T1560" s="12" t="s">
        <v>2173</v>
      </c>
    </row>
    <row r="1561" customFormat="false" ht="12.9" hidden="false" customHeight="true" outlineLevel="0" collapsed="false">
      <c r="E1561" s="8" t="s">
        <v>2387</v>
      </c>
      <c r="F1561" s="1" t="s">
        <v>25</v>
      </c>
      <c r="G1561" s="8" t="s">
        <v>235</v>
      </c>
      <c r="H1561" s="8" t="s">
        <v>236</v>
      </c>
      <c r="I1561" s="13" t="n">
        <v>0</v>
      </c>
      <c r="J1561" s="13" t="n">
        <v>0</v>
      </c>
      <c r="K1561" s="13" t="n">
        <v>0</v>
      </c>
      <c r="L1561" s="11" t="n">
        <v>0</v>
      </c>
      <c r="M1561" s="12" t="s">
        <v>2430</v>
      </c>
      <c r="T1561" s="12" t="s">
        <v>2175</v>
      </c>
    </row>
    <row r="1562" customFormat="false" ht="12.9" hidden="false" customHeight="true" outlineLevel="0" collapsed="false">
      <c r="E1562" s="8" t="s">
        <v>2387</v>
      </c>
      <c r="F1562" s="1" t="s">
        <v>25</v>
      </c>
      <c r="G1562" s="8" t="s">
        <v>240</v>
      </c>
      <c r="H1562" s="8" t="s">
        <v>241</v>
      </c>
      <c r="I1562" s="13" t="n">
        <v>0</v>
      </c>
      <c r="J1562" s="13" t="n">
        <v>0</v>
      </c>
      <c r="K1562" s="13" t="n">
        <v>0</v>
      </c>
      <c r="L1562" s="11" t="n">
        <v>0</v>
      </c>
      <c r="M1562" s="12" t="s">
        <v>2431</v>
      </c>
      <c r="T1562" s="12" t="s">
        <v>2177</v>
      </c>
    </row>
    <row r="1563" customFormat="false" ht="12.9" hidden="false" customHeight="true" outlineLevel="0" collapsed="false">
      <c r="E1563" s="8" t="s">
        <v>2387</v>
      </c>
      <c r="F1563" s="1" t="s">
        <v>25</v>
      </c>
      <c r="G1563" s="8" t="s">
        <v>245</v>
      </c>
      <c r="H1563" s="8" t="s">
        <v>246</v>
      </c>
      <c r="I1563" s="13" t="n">
        <v>0</v>
      </c>
      <c r="J1563" s="13" t="n">
        <v>0</v>
      </c>
      <c r="K1563" s="13" t="n">
        <v>0</v>
      </c>
      <c r="L1563" s="11" t="n">
        <v>0</v>
      </c>
      <c r="M1563" s="12" t="s">
        <v>2432</v>
      </c>
      <c r="T1563" s="12" t="s">
        <v>2179</v>
      </c>
    </row>
    <row r="1564" customFormat="false" ht="12.9" hidden="false" customHeight="true" outlineLevel="0" collapsed="false">
      <c r="E1564" s="8" t="s">
        <v>2387</v>
      </c>
      <c r="F1564" s="1" t="s">
        <v>25</v>
      </c>
      <c r="G1564" s="8" t="s">
        <v>250</v>
      </c>
      <c r="H1564" s="8" t="s">
        <v>251</v>
      </c>
      <c r="I1564" s="13" t="n">
        <v>0</v>
      </c>
      <c r="J1564" s="13" t="n">
        <v>0</v>
      </c>
      <c r="K1564" s="13" t="n">
        <v>0</v>
      </c>
      <c r="L1564" s="11" t="n">
        <v>0</v>
      </c>
      <c r="M1564" s="12" t="s">
        <v>2433</v>
      </c>
      <c r="T1564" s="12" t="s">
        <v>2181</v>
      </c>
    </row>
    <row r="1565" customFormat="false" ht="12.9" hidden="false" customHeight="true" outlineLevel="0" collapsed="false">
      <c r="E1565" s="8" t="s">
        <v>2387</v>
      </c>
      <c r="F1565" s="1" t="s">
        <v>25</v>
      </c>
      <c r="G1565" s="14" t="s">
        <v>255</v>
      </c>
      <c r="H1565" s="14" t="s">
        <v>256</v>
      </c>
      <c r="I1565" s="11" t="n">
        <f aca="false">SUM(I1560:I1564)</f>
        <v>0</v>
      </c>
      <c r="J1565" s="11" t="n">
        <f aca="false">SUM(J1560:J1564)</f>
        <v>0</v>
      </c>
      <c r="K1565" s="11" t="n">
        <f aca="false">SUM(K1560:K1564)</f>
        <v>0</v>
      </c>
      <c r="L1565" s="11" t="n">
        <f aca="false">SUM(I1565:K1565)</f>
        <v>0</v>
      </c>
      <c r="M1565" s="15" t="s">
        <v>2434</v>
      </c>
      <c r="T1565" s="12" t="s">
        <v>2183</v>
      </c>
    </row>
    <row r="1566" customFormat="false" ht="12.9" hidden="false" customHeight="true" outlineLevel="0" collapsed="false">
      <c r="E1566" s="8" t="s">
        <v>2387</v>
      </c>
      <c r="F1566" s="1" t="s">
        <v>25</v>
      </c>
      <c r="G1566" s="14" t="s">
        <v>260</v>
      </c>
      <c r="H1566" s="14" t="s">
        <v>261</v>
      </c>
      <c r="I1566" s="11" t="n">
        <f aca="false">+I1530+I1540+I1543+I1546+I1558+I1565</f>
        <v>0</v>
      </c>
      <c r="J1566" s="11" t="n">
        <f aca="false">+J1530+J1540+J1543+J1546+J1558+J1565</f>
        <v>0</v>
      </c>
      <c r="K1566" s="11" t="n">
        <f aca="false">+K1530+K1540+K1543+K1546+K1558+K1565</f>
        <v>0</v>
      </c>
      <c r="L1566" s="11" t="n">
        <f aca="false">SUM(I1566:K1566)</f>
        <v>0</v>
      </c>
      <c r="M1566" s="15" t="s">
        <v>2435</v>
      </c>
      <c r="T1566" s="12" t="s">
        <v>2185</v>
      </c>
    </row>
    <row r="1567" customFormat="false" ht="12.9" hidden="false" customHeight="true" outlineLevel="0" collapsed="false">
      <c r="E1567" s="8" t="s">
        <v>2387</v>
      </c>
      <c r="F1567" s="1" t="s">
        <v>25</v>
      </c>
      <c r="G1567" s="9" t="s">
        <v>265</v>
      </c>
      <c r="H1567" s="9" t="s">
        <v>266</v>
      </c>
      <c r="I1567" s="10" t="s">
        <v>28</v>
      </c>
      <c r="J1567" s="10" t="s">
        <v>28</v>
      </c>
      <c r="K1567" s="10" t="s">
        <v>28</v>
      </c>
      <c r="L1567" s="11" t="s">
        <v>28</v>
      </c>
      <c r="M1567" s="12" t="s">
        <v>2436</v>
      </c>
      <c r="T1567" s="12" t="s">
        <v>2187</v>
      </c>
    </row>
    <row r="1568" customFormat="false" ht="12.9" hidden="false" customHeight="true" outlineLevel="0" collapsed="false">
      <c r="E1568" s="8" t="s">
        <v>2387</v>
      </c>
      <c r="F1568" s="1" t="s">
        <v>25</v>
      </c>
      <c r="G1568" s="8" t="s">
        <v>270</v>
      </c>
      <c r="H1568" s="8" t="s">
        <v>271</v>
      </c>
      <c r="I1568" s="13" t="n">
        <v>0</v>
      </c>
      <c r="J1568" s="13" t="n">
        <v>0</v>
      </c>
      <c r="K1568" s="13" t="n">
        <v>0</v>
      </c>
      <c r="L1568" s="11" t="n">
        <v>0</v>
      </c>
      <c r="M1568" s="12" t="s">
        <v>2437</v>
      </c>
      <c r="T1568" s="12" t="s">
        <v>2189</v>
      </c>
    </row>
    <row r="1569" customFormat="false" ht="12.9" hidden="false" customHeight="true" outlineLevel="0" collapsed="false">
      <c r="E1569" s="8" t="s">
        <v>2387</v>
      </c>
      <c r="F1569" s="1" t="s">
        <v>25</v>
      </c>
      <c r="G1569" s="8" t="s">
        <v>275</v>
      </c>
      <c r="H1569" s="8" t="s">
        <v>276</v>
      </c>
      <c r="I1569" s="13" t="n">
        <v>0</v>
      </c>
      <c r="J1569" s="13" t="n">
        <v>0</v>
      </c>
      <c r="K1569" s="13" t="n">
        <v>0</v>
      </c>
      <c r="L1569" s="11" t="n">
        <v>0</v>
      </c>
      <c r="M1569" s="12" t="s">
        <v>2438</v>
      </c>
      <c r="T1569" s="12" t="s">
        <v>2191</v>
      </c>
    </row>
    <row r="1570" customFormat="false" ht="12.9" hidden="false" customHeight="true" outlineLevel="0" collapsed="false">
      <c r="E1570" s="8" t="s">
        <v>2387</v>
      </c>
      <c r="F1570" s="1" t="s">
        <v>25</v>
      </c>
      <c r="G1570" s="8" t="s">
        <v>280</v>
      </c>
      <c r="H1570" s="8" t="s">
        <v>281</v>
      </c>
      <c r="I1570" s="13" t="n">
        <v>0</v>
      </c>
      <c r="J1570" s="13" t="n">
        <v>0</v>
      </c>
      <c r="K1570" s="13" t="n">
        <v>0</v>
      </c>
      <c r="L1570" s="11" t="n">
        <v>0</v>
      </c>
      <c r="M1570" s="12" t="s">
        <v>2439</v>
      </c>
      <c r="T1570" s="12" t="s">
        <v>2193</v>
      </c>
    </row>
    <row r="1571" customFormat="false" ht="12.9" hidden="false" customHeight="true" outlineLevel="0" collapsed="false">
      <c r="E1571" s="8" t="s">
        <v>2387</v>
      </c>
      <c r="F1571" s="1" t="s">
        <v>25</v>
      </c>
      <c r="G1571" s="8" t="s">
        <v>285</v>
      </c>
      <c r="H1571" s="8" t="s">
        <v>286</v>
      </c>
      <c r="I1571" s="13" t="n">
        <v>0</v>
      </c>
      <c r="J1571" s="13" t="n">
        <v>0</v>
      </c>
      <c r="K1571" s="13" t="n">
        <v>0</v>
      </c>
      <c r="L1571" s="11" t="n">
        <v>0</v>
      </c>
      <c r="M1571" s="12" t="s">
        <v>2440</v>
      </c>
      <c r="T1571" s="12" t="s">
        <v>2195</v>
      </c>
    </row>
    <row r="1572" customFormat="false" ht="12.9" hidden="false" customHeight="true" outlineLevel="0" collapsed="false">
      <c r="E1572" s="8" t="s">
        <v>2387</v>
      </c>
      <c r="F1572" s="1" t="s">
        <v>25</v>
      </c>
      <c r="G1572" s="8" t="s">
        <v>290</v>
      </c>
      <c r="H1572" s="8" t="s">
        <v>291</v>
      </c>
      <c r="I1572" s="13" t="n">
        <v>0</v>
      </c>
      <c r="J1572" s="13" t="n">
        <v>0</v>
      </c>
      <c r="K1572" s="13" t="n">
        <v>0</v>
      </c>
      <c r="L1572" s="11" t="n">
        <v>0</v>
      </c>
      <c r="M1572" s="12" t="s">
        <v>2441</v>
      </c>
      <c r="T1572" s="12" t="s">
        <v>2197</v>
      </c>
    </row>
    <row r="1573" customFormat="false" ht="12.9" hidden="false" customHeight="true" outlineLevel="0" collapsed="false">
      <c r="E1573" s="8" t="s">
        <v>2387</v>
      </c>
      <c r="F1573" s="1" t="s">
        <v>25</v>
      </c>
      <c r="G1573" s="8" t="s">
        <v>295</v>
      </c>
      <c r="H1573" s="8" t="s">
        <v>296</v>
      </c>
      <c r="I1573" s="13" t="n">
        <v>0</v>
      </c>
      <c r="J1573" s="13" t="n">
        <v>0</v>
      </c>
      <c r="K1573" s="13" t="n">
        <v>0</v>
      </c>
      <c r="L1573" s="11" t="n">
        <v>0</v>
      </c>
      <c r="M1573" s="12" t="s">
        <v>2442</v>
      </c>
      <c r="T1573" s="12" t="s">
        <v>2199</v>
      </c>
    </row>
    <row r="1574" customFormat="false" ht="12.9" hidden="false" customHeight="true" outlineLevel="0" collapsed="false">
      <c r="E1574" s="8" t="s">
        <v>2387</v>
      </c>
      <c r="F1574" s="1" t="s">
        <v>25</v>
      </c>
      <c r="G1574" s="8" t="s">
        <v>300</v>
      </c>
      <c r="H1574" s="8" t="s">
        <v>301</v>
      </c>
      <c r="I1574" s="13" t="n">
        <v>0</v>
      </c>
      <c r="J1574" s="13" t="n">
        <v>0</v>
      </c>
      <c r="K1574" s="13" t="n">
        <v>0</v>
      </c>
      <c r="L1574" s="11" t="n">
        <v>0</v>
      </c>
      <c r="M1574" s="12" t="s">
        <v>2443</v>
      </c>
      <c r="T1574" s="12" t="s">
        <v>2201</v>
      </c>
    </row>
    <row r="1575" customFormat="false" ht="12.9" hidden="false" customHeight="true" outlineLevel="0" collapsed="false">
      <c r="E1575" s="8" t="s">
        <v>2387</v>
      </c>
      <c r="F1575" s="1" t="s">
        <v>25</v>
      </c>
      <c r="G1575" s="8" t="s">
        <v>305</v>
      </c>
      <c r="H1575" s="8" t="s">
        <v>78</v>
      </c>
      <c r="I1575" s="13" t="n">
        <v>0</v>
      </c>
      <c r="J1575" s="13" t="n">
        <v>0</v>
      </c>
      <c r="K1575" s="13" t="n">
        <v>0</v>
      </c>
      <c r="L1575" s="11" t="n">
        <v>0</v>
      </c>
      <c r="M1575" s="12" t="s">
        <v>2444</v>
      </c>
      <c r="T1575" s="12" t="s">
        <v>2203</v>
      </c>
    </row>
    <row r="1576" customFormat="false" ht="12.9" hidden="false" customHeight="true" outlineLevel="0" collapsed="false">
      <c r="E1576" s="8" t="s">
        <v>2387</v>
      </c>
      <c r="F1576" s="1" t="s">
        <v>25</v>
      </c>
      <c r="G1576" s="14" t="s">
        <v>309</v>
      </c>
      <c r="H1576" s="14" t="s">
        <v>310</v>
      </c>
      <c r="I1576" s="11" t="n">
        <f aca="false">SUM(I1568:I1575)</f>
        <v>0</v>
      </c>
      <c r="J1576" s="11" t="n">
        <f aca="false">SUM(J1568:J1575)</f>
        <v>0</v>
      </c>
      <c r="K1576" s="11" t="n">
        <f aca="false">SUM(K1568:K1575)</f>
        <v>0</v>
      </c>
      <c r="L1576" s="11" t="n">
        <f aca="false">SUM(I1576:K1576)</f>
        <v>0</v>
      </c>
      <c r="M1576" s="15" t="s">
        <v>2445</v>
      </c>
      <c r="T1576" s="12" t="s">
        <v>2205</v>
      </c>
    </row>
    <row r="1577" customFormat="false" ht="12.9" hidden="false" customHeight="true" outlineLevel="0" collapsed="false">
      <c r="D1577" s="8" t="s">
        <v>2446</v>
      </c>
      <c r="E1577" s="8" t="s">
        <v>2447</v>
      </c>
      <c r="F1577" s="1" t="s">
        <v>25</v>
      </c>
      <c r="G1577" s="9" t="s">
        <v>26</v>
      </c>
      <c r="H1577" s="9" t="s">
        <v>27</v>
      </c>
      <c r="I1577" s="10" t="s">
        <v>28</v>
      </c>
      <c r="J1577" s="10" t="s">
        <v>28</v>
      </c>
      <c r="K1577" s="10" t="s">
        <v>28</v>
      </c>
      <c r="L1577" s="11" t="s">
        <v>28</v>
      </c>
      <c r="M1577" s="12" t="s">
        <v>2448</v>
      </c>
      <c r="T1577" s="12" t="s">
        <v>2449</v>
      </c>
    </row>
    <row r="1578" customFormat="false" ht="12.9" hidden="false" customHeight="true" outlineLevel="0" collapsed="false">
      <c r="E1578" s="8" t="s">
        <v>2447</v>
      </c>
      <c r="F1578" s="1" t="s">
        <v>25</v>
      </c>
      <c r="G1578" s="8" t="s">
        <v>32</v>
      </c>
      <c r="H1578" s="8" t="s">
        <v>33</v>
      </c>
      <c r="I1578" s="13" t="n">
        <v>0</v>
      </c>
      <c r="J1578" s="13" t="n">
        <v>0</v>
      </c>
      <c r="K1578" s="13" t="n">
        <v>0</v>
      </c>
      <c r="L1578" s="11" t="n">
        <v>0</v>
      </c>
      <c r="M1578" s="12" t="s">
        <v>2450</v>
      </c>
      <c r="T1578" s="12" t="s">
        <v>2451</v>
      </c>
    </row>
    <row r="1579" customFormat="false" ht="12.9" hidden="false" customHeight="true" outlineLevel="0" collapsed="false">
      <c r="E1579" s="8" t="s">
        <v>2447</v>
      </c>
      <c r="F1579" s="1" t="s">
        <v>25</v>
      </c>
      <c r="G1579" s="8" t="s">
        <v>37</v>
      </c>
      <c r="H1579" s="8" t="s">
        <v>38</v>
      </c>
      <c r="I1579" s="13" t="n">
        <v>0</v>
      </c>
      <c r="J1579" s="13" t="n">
        <v>0</v>
      </c>
      <c r="K1579" s="13" t="n">
        <v>0</v>
      </c>
      <c r="L1579" s="11" t="n">
        <v>0</v>
      </c>
      <c r="M1579" s="12" t="s">
        <v>2452</v>
      </c>
      <c r="T1579" s="12" t="s">
        <v>2453</v>
      </c>
    </row>
    <row r="1580" customFormat="false" ht="12.9" hidden="false" customHeight="true" outlineLevel="0" collapsed="false">
      <c r="E1580" s="8" t="s">
        <v>2447</v>
      </c>
      <c r="F1580" s="1" t="s">
        <v>25</v>
      </c>
      <c r="G1580" s="8" t="s">
        <v>42</v>
      </c>
      <c r="H1580" s="8" t="s">
        <v>43</v>
      </c>
      <c r="I1580" s="13" t="n">
        <v>0</v>
      </c>
      <c r="J1580" s="13" t="n">
        <v>0</v>
      </c>
      <c r="K1580" s="13" t="n">
        <v>0</v>
      </c>
      <c r="L1580" s="11" t="n">
        <v>0</v>
      </c>
      <c r="M1580" s="12" t="s">
        <v>2454</v>
      </c>
      <c r="T1580" s="12" t="s">
        <v>2455</v>
      </c>
    </row>
    <row r="1581" customFormat="false" ht="12.9" hidden="false" customHeight="true" outlineLevel="0" collapsed="false">
      <c r="E1581" s="8" t="s">
        <v>2447</v>
      </c>
      <c r="F1581" s="1" t="s">
        <v>25</v>
      </c>
      <c r="G1581" s="8" t="s">
        <v>47</v>
      </c>
      <c r="H1581" s="8" t="s">
        <v>48</v>
      </c>
      <c r="I1581" s="13" t="n">
        <v>0</v>
      </c>
      <c r="J1581" s="13" t="n">
        <v>0</v>
      </c>
      <c r="K1581" s="13" t="n">
        <v>0</v>
      </c>
      <c r="L1581" s="11" t="n">
        <v>0</v>
      </c>
      <c r="M1581" s="12" t="s">
        <v>2456</v>
      </c>
      <c r="T1581" s="12" t="s">
        <v>2457</v>
      </c>
    </row>
    <row r="1582" customFormat="false" ht="12.9" hidden="false" customHeight="true" outlineLevel="0" collapsed="false">
      <c r="E1582" s="8" t="s">
        <v>2447</v>
      </c>
      <c r="F1582" s="1" t="s">
        <v>25</v>
      </c>
      <c r="G1582" s="8" t="s">
        <v>52</v>
      </c>
      <c r="H1582" s="8" t="s">
        <v>53</v>
      </c>
      <c r="I1582" s="13" t="n">
        <v>0</v>
      </c>
      <c r="J1582" s="13" t="n">
        <v>0</v>
      </c>
      <c r="K1582" s="13" t="n">
        <v>0</v>
      </c>
      <c r="L1582" s="11" t="n">
        <v>0</v>
      </c>
      <c r="M1582" s="12" t="s">
        <v>2458</v>
      </c>
      <c r="T1582" s="12" t="s">
        <v>2459</v>
      </c>
    </row>
    <row r="1583" customFormat="false" ht="12.9" hidden="false" customHeight="true" outlineLevel="0" collapsed="false">
      <c r="E1583" s="8" t="s">
        <v>2447</v>
      </c>
      <c r="F1583" s="1" t="s">
        <v>25</v>
      </c>
      <c r="G1583" s="8" t="s">
        <v>57</v>
      </c>
      <c r="H1583" s="8" t="s">
        <v>58</v>
      </c>
      <c r="I1583" s="13" t="n">
        <v>0</v>
      </c>
      <c r="J1583" s="13" t="n">
        <v>0</v>
      </c>
      <c r="K1583" s="13" t="n">
        <v>0</v>
      </c>
      <c r="L1583" s="11" t="n">
        <v>0</v>
      </c>
      <c r="M1583" s="12" t="s">
        <v>2460</v>
      </c>
      <c r="T1583" s="12" t="s">
        <v>2461</v>
      </c>
    </row>
    <row r="1584" customFormat="false" ht="12.9" hidden="false" customHeight="true" outlineLevel="0" collapsed="false">
      <c r="E1584" s="8" t="s">
        <v>2447</v>
      </c>
      <c r="F1584" s="1" t="s">
        <v>25</v>
      </c>
      <c r="G1584" s="8" t="s">
        <v>62</v>
      </c>
      <c r="H1584" s="8" t="s">
        <v>63</v>
      </c>
      <c r="I1584" s="13" t="n">
        <v>0</v>
      </c>
      <c r="J1584" s="13" t="n">
        <v>0</v>
      </c>
      <c r="K1584" s="13" t="n">
        <v>0</v>
      </c>
      <c r="L1584" s="11" t="n">
        <v>0</v>
      </c>
      <c r="M1584" s="12" t="s">
        <v>2462</v>
      </c>
      <c r="T1584" s="12" t="s">
        <v>2463</v>
      </c>
    </row>
    <row r="1585" customFormat="false" ht="12.9" hidden="false" customHeight="true" outlineLevel="0" collapsed="false">
      <c r="E1585" s="8" t="s">
        <v>2447</v>
      </c>
      <c r="F1585" s="1" t="s">
        <v>25</v>
      </c>
      <c r="G1585" s="8" t="s">
        <v>67</v>
      </c>
      <c r="H1585" s="8" t="s">
        <v>68</v>
      </c>
      <c r="I1585" s="13" t="n">
        <v>0</v>
      </c>
      <c r="J1585" s="13" t="n">
        <v>0</v>
      </c>
      <c r="K1585" s="13" t="n">
        <v>0</v>
      </c>
      <c r="L1585" s="11" t="n">
        <v>0</v>
      </c>
      <c r="M1585" s="12" t="s">
        <v>2464</v>
      </c>
      <c r="T1585" s="12" t="s">
        <v>2465</v>
      </c>
    </row>
    <row r="1586" customFormat="false" ht="12.9" hidden="false" customHeight="true" outlineLevel="0" collapsed="false">
      <c r="E1586" s="8" t="s">
        <v>2447</v>
      </c>
      <c r="F1586" s="1" t="s">
        <v>25</v>
      </c>
      <c r="G1586" s="8" t="s">
        <v>72</v>
      </c>
      <c r="H1586" s="8" t="s">
        <v>73</v>
      </c>
      <c r="I1586" s="13" t="n">
        <v>0</v>
      </c>
      <c r="J1586" s="13" t="n">
        <v>0</v>
      </c>
      <c r="K1586" s="13" t="n">
        <v>0</v>
      </c>
      <c r="L1586" s="11" t="n">
        <v>0</v>
      </c>
      <c r="M1586" s="12" t="s">
        <v>2466</v>
      </c>
      <c r="T1586" s="12" t="s">
        <v>2467</v>
      </c>
    </row>
    <row r="1587" customFormat="false" ht="12.9" hidden="false" customHeight="true" outlineLevel="0" collapsed="false">
      <c r="E1587" s="8" t="s">
        <v>2447</v>
      </c>
      <c r="F1587" s="1" t="s">
        <v>25</v>
      </c>
      <c r="G1587" s="8" t="s">
        <v>77</v>
      </c>
      <c r="H1587" s="8" t="s">
        <v>78</v>
      </c>
      <c r="I1587" s="13" t="n">
        <v>0</v>
      </c>
      <c r="J1587" s="13" t="n">
        <v>0</v>
      </c>
      <c r="K1587" s="13" t="n">
        <v>0</v>
      </c>
      <c r="L1587" s="11" t="n">
        <v>0</v>
      </c>
      <c r="M1587" s="12" t="s">
        <v>2468</v>
      </c>
      <c r="T1587" s="12" t="s">
        <v>2469</v>
      </c>
    </row>
    <row r="1588" customFormat="false" ht="12.9" hidden="false" customHeight="true" outlineLevel="0" collapsed="false">
      <c r="E1588" s="8" t="s">
        <v>2447</v>
      </c>
      <c r="F1588" s="1" t="s">
        <v>25</v>
      </c>
      <c r="G1588" s="14" t="s">
        <v>82</v>
      </c>
      <c r="H1588" s="14" t="s">
        <v>83</v>
      </c>
      <c r="I1588" s="11" t="n">
        <f aca="false">SUM(I1578:I1587)</f>
        <v>0</v>
      </c>
      <c r="J1588" s="11" t="n">
        <f aca="false">SUM(J1578:J1587)</f>
        <v>0</v>
      </c>
      <c r="K1588" s="11" t="n">
        <f aca="false">SUM(K1578:K1587)</f>
        <v>0</v>
      </c>
      <c r="L1588" s="11" t="n">
        <f aca="false">SUM(I1588:K1588)</f>
        <v>0</v>
      </c>
      <c r="M1588" s="15" t="s">
        <v>2470</v>
      </c>
      <c r="T1588" s="12" t="s">
        <v>2471</v>
      </c>
    </row>
    <row r="1589" customFormat="false" ht="12.9" hidden="false" customHeight="true" outlineLevel="0" collapsed="false">
      <c r="E1589" s="8" t="s">
        <v>2447</v>
      </c>
      <c r="F1589" s="1" t="s">
        <v>25</v>
      </c>
      <c r="G1589" s="9" t="s">
        <v>87</v>
      </c>
      <c r="H1589" s="9" t="s">
        <v>88</v>
      </c>
      <c r="I1589" s="10" t="s">
        <v>28</v>
      </c>
      <c r="J1589" s="10" t="s">
        <v>28</v>
      </c>
      <c r="K1589" s="10" t="s">
        <v>28</v>
      </c>
      <c r="L1589" s="11" t="s">
        <v>28</v>
      </c>
      <c r="M1589" s="12" t="s">
        <v>2472</v>
      </c>
      <c r="T1589" s="12" t="s">
        <v>2473</v>
      </c>
    </row>
    <row r="1590" customFormat="false" ht="12.9" hidden="false" customHeight="true" outlineLevel="0" collapsed="false">
      <c r="E1590" s="8" t="s">
        <v>2447</v>
      </c>
      <c r="F1590" s="1" t="s">
        <v>25</v>
      </c>
      <c r="G1590" s="8" t="s">
        <v>92</v>
      </c>
      <c r="H1590" s="8" t="s">
        <v>93</v>
      </c>
      <c r="I1590" s="13" t="n">
        <v>0</v>
      </c>
      <c r="J1590" s="13" t="n">
        <v>0</v>
      </c>
      <c r="K1590" s="13" t="n">
        <v>0</v>
      </c>
      <c r="L1590" s="11" t="n">
        <v>0</v>
      </c>
      <c r="M1590" s="12" t="s">
        <v>2474</v>
      </c>
      <c r="T1590" s="12" t="s">
        <v>2475</v>
      </c>
    </row>
    <row r="1591" customFormat="false" ht="12.9" hidden="false" customHeight="true" outlineLevel="0" collapsed="false">
      <c r="E1591" s="8" t="s">
        <v>2447</v>
      </c>
      <c r="F1591" s="1" t="s">
        <v>25</v>
      </c>
      <c r="G1591" s="8" t="s">
        <v>97</v>
      </c>
      <c r="H1591" s="8" t="s">
        <v>98</v>
      </c>
      <c r="I1591" s="13" t="n">
        <v>0</v>
      </c>
      <c r="J1591" s="13" t="n">
        <v>0</v>
      </c>
      <c r="K1591" s="13" t="n">
        <v>0</v>
      </c>
      <c r="L1591" s="11" t="n">
        <v>0</v>
      </c>
      <c r="M1591" s="12" t="s">
        <v>2476</v>
      </c>
      <c r="T1591" s="12" t="s">
        <v>2477</v>
      </c>
    </row>
    <row r="1592" customFormat="false" ht="12.9" hidden="false" customHeight="true" outlineLevel="0" collapsed="false">
      <c r="E1592" s="8" t="s">
        <v>2447</v>
      </c>
      <c r="F1592" s="1" t="s">
        <v>25</v>
      </c>
      <c r="G1592" s="8" t="s">
        <v>102</v>
      </c>
      <c r="H1592" s="8" t="s">
        <v>103</v>
      </c>
      <c r="I1592" s="13" t="n">
        <v>0</v>
      </c>
      <c r="J1592" s="13" t="n">
        <v>0</v>
      </c>
      <c r="K1592" s="13" t="n">
        <v>0</v>
      </c>
      <c r="L1592" s="11" t="n">
        <v>0</v>
      </c>
      <c r="M1592" s="12" t="s">
        <v>2478</v>
      </c>
      <c r="T1592" s="12" t="s">
        <v>2479</v>
      </c>
    </row>
    <row r="1593" customFormat="false" ht="12.9" hidden="false" customHeight="true" outlineLevel="0" collapsed="false">
      <c r="E1593" s="8" t="s">
        <v>2447</v>
      </c>
      <c r="F1593" s="1" t="s">
        <v>25</v>
      </c>
      <c r="G1593" s="8" t="s">
        <v>107</v>
      </c>
      <c r="H1593" s="8" t="s">
        <v>108</v>
      </c>
      <c r="I1593" s="13" t="n">
        <v>0</v>
      </c>
      <c r="J1593" s="13" t="n">
        <v>0</v>
      </c>
      <c r="K1593" s="13" t="n">
        <v>0</v>
      </c>
      <c r="L1593" s="11" t="n">
        <v>0</v>
      </c>
      <c r="M1593" s="12" t="s">
        <v>2480</v>
      </c>
      <c r="T1593" s="12" t="s">
        <v>2481</v>
      </c>
    </row>
    <row r="1594" customFormat="false" ht="12.9" hidden="false" customHeight="true" outlineLevel="0" collapsed="false">
      <c r="E1594" s="8" t="s">
        <v>2447</v>
      </c>
      <c r="F1594" s="1" t="s">
        <v>25</v>
      </c>
      <c r="G1594" s="8" t="s">
        <v>112</v>
      </c>
      <c r="H1594" s="8" t="s">
        <v>113</v>
      </c>
      <c r="I1594" s="13" t="n">
        <v>0</v>
      </c>
      <c r="J1594" s="13" t="n">
        <v>0</v>
      </c>
      <c r="K1594" s="13" t="n">
        <v>0</v>
      </c>
      <c r="L1594" s="11" t="n">
        <v>0</v>
      </c>
      <c r="M1594" s="12" t="s">
        <v>2482</v>
      </c>
      <c r="T1594" s="12" t="s">
        <v>2483</v>
      </c>
    </row>
    <row r="1595" customFormat="false" ht="12.9" hidden="false" customHeight="true" outlineLevel="0" collapsed="false">
      <c r="E1595" s="8" t="s">
        <v>2447</v>
      </c>
      <c r="F1595" s="1" t="s">
        <v>25</v>
      </c>
      <c r="G1595" s="8" t="s">
        <v>117</v>
      </c>
      <c r="H1595" s="8" t="s">
        <v>118</v>
      </c>
      <c r="I1595" s="13" t="n">
        <v>0</v>
      </c>
      <c r="J1595" s="13" t="n">
        <v>0</v>
      </c>
      <c r="K1595" s="13" t="n">
        <v>0</v>
      </c>
      <c r="L1595" s="11" t="n">
        <v>0</v>
      </c>
      <c r="M1595" s="12" t="s">
        <v>2484</v>
      </c>
      <c r="T1595" s="12" t="s">
        <v>2485</v>
      </c>
    </row>
    <row r="1596" customFormat="false" ht="12.9" hidden="false" customHeight="true" outlineLevel="0" collapsed="false">
      <c r="E1596" s="8" t="s">
        <v>2447</v>
      </c>
      <c r="F1596" s="1" t="s">
        <v>25</v>
      </c>
      <c r="G1596" s="8" t="s">
        <v>122</v>
      </c>
      <c r="H1596" s="8" t="s">
        <v>123</v>
      </c>
      <c r="I1596" s="13" t="n">
        <v>0</v>
      </c>
      <c r="J1596" s="13" t="n">
        <v>0</v>
      </c>
      <c r="K1596" s="13" t="n">
        <v>0</v>
      </c>
      <c r="L1596" s="11" t="n">
        <v>0</v>
      </c>
      <c r="M1596" s="12" t="s">
        <v>2486</v>
      </c>
      <c r="T1596" s="12" t="s">
        <v>2487</v>
      </c>
    </row>
    <row r="1597" customFormat="false" ht="12.9" hidden="false" customHeight="true" outlineLevel="0" collapsed="false">
      <c r="E1597" s="8" t="s">
        <v>2447</v>
      </c>
      <c r="F1597" s="1" t="s">
        <v>25</v>
      </c>
      <c r="G1597" s="8" t="s">
        <v>127</v>
      </c>
      <c r="H1597" s="8" t="s">
        <v>78</v>
      </c>
      <c r="I1597" s="13" t="n">
        <v>0</v>
      </c>
      <c r="J1597" s="13" t="n">
        <v>0</v>
      </c>
      <c r="K1597" s="13" t="n">
        <v>0</v>
      </c>
      <c r="L1597" s="11" t="n">
        <v>0</v>
      </c>
      <c r="M1597" s="12" t="s">
        <v>2488</v>
      </c>
      <c r="T1597" s="12" t="s">
        <v>2489</v>
      </c>
    </row>
    <row r="1598" customFormat="false" ht="12.9" hidden="false" customHeight="true" outlineLevel="0" collapsed="false">
      <c r="E1598" s="8" t="s">
        <v>2447</v>
      </c>
      <c r="F1598" s="1" t="s">
        <v>25</v>
      </c>
      <c r="G1598" s="14" t="s">
        <v>131</v>
      </c>
      <c r="H1598" s="14" t="s">
        <v>132</v>
      </c>
      <c r="I1598" s="11" t="n">
        <f aca="false">SUM(I1590:I1597)</f>
        <v>0</v>
      </c>
      <c r="J1598" s="11" t="n">
        <f aca="false">SUM(J1590:J1597)</f>
        <v>0</v>
      </c>
      <c r="K1598" s="11" t="n">
        <f aca="false">SUM(K1590:K1597)</f>
        <v>0</v>
      </c>
      <c r="L1598" s="11" t="n">
        <f aca="false">SUM(I1598:K1598)</f>
        <v>0</v>
      </c>
      <c r="M1598" s="15" t="s">
        <v>2490</v>
      </c>
      <c r="T1598" s="12" t="s">
        <v>2491</v>
      </c>
    </row>
    <row r="1599" customFormat="false" ht="12.9" hidden="false" customHeight="true" outlineLevel="0" collapsed="false">
      <c r="E1599" s="8" t="s">
        <v>2447</v>
      </c>
      <c r="F1599" s="1" t="s">
        <v>25</v>
      </c>
      <c r="G1599" s="9" t="s">
        <v>136</v>
      </c>
      <c r="H1599" s="9" t="s">
        <v>137</v>
      </c>
      <c r="I1599" s="10" t="s">
        <v>28</v>
      </c>
      <c r="J1599" s="10" t="s">
        <v>28</v>
      </c>
      <c r="K1599" s="10" t="s">
        <v>28</v>
      </c>
      <c r="L1599" s="11" t="s">
        <v>28</v>
      </c>
      <c r="M1599" s="12" t="s">
        <v>2492</v>
      </c>
      <c r="T1599" s="12" t="s">
        <v>2493</v>
      </c>
    </row>
    <row r="1600" customFormat="false" ht="12.9" hidden="false" customHeight="true" outlineLevel="0" collapsed="false">
      <c r="E1600" s="8" t="s">
        <v>2447</v>
      </c>
      <c r="F1600" s="1" t="s">
        <v>25</v>
      </c>
      <c r="G1600" s="8" t="s">
        <v>141</v>
      </c>
      <c r="H1600" s="8" t="s">
        <v>142</v>
      </c>
      <c r="I1600" s="13" t="n">
        <v>0</v>
      </c>
      <c r="J1600" s="13" t="n">
        <v>0</v>
      </c>
      <c r="K1600" s="13" t="n">
        <v>0</v>
      </c>
      <c r="L1600" s="11" t="n">
        <v>0</v>
      </c>
      <c r="M1600" s="12" t="s">
        <v>2494</v>
      </c>
      <c r="T1600" s="12" t="s">
        <v>2495</v>
      </c>
    </row>
    <row r="1601" customFormat="false" ht="12.9" hidden="false" customHeight="true" outlineLevel="0" collapsed="false">
      <c r="E1601" s="8" t="s">
        <v>2447</v>
      </c>
      <c r="F1601" s="1" t="s">
        <v>25</v>
      </c>
      <c r="G1601" s="14" t="s">
        <v>146</v>
      </c>
      <c r="H1601" s="14" t="s">
        <v>147</v>
      </c>
      <c r="I1601" s="11" t="n">
        <f aca="false">+I1600</f>
        <v>0</v>
      </c>
      <c r="J1601" s="11" t="n">
        <f aca="false">+J1600</f>
        <v>0</v>
      </c>
      <c r="K1601" s="11" t="n">
        <f aca="false">+K1600</f>
        <v>0</v>
      </c>
      <c r="L1601" s="11" t="n">
        <f aca="false">SUM(I1601:K1601)</f>
        <v>0</v>
      </c>
      <c r="M1601" s="15" t="s">
        <v>2496</v>
      </c>
      <c r="T1601" s="12" t="s">
        <v>2497</v>
      </c>
    </row>
    <row r="1602" customFormat="false" ht="12.9" hidden="false" customHeight="true" outlineLevel="0" collapsed="false">
      <c r="E1602" s="8" t="s">
        <v>2447</v>
      </c>
      <c r="F1602" s="1" t="s">
        <v>25</v>
      </c>
      <c r="G1602" s="9" t="s">
        <v>151</v>
      </c>
      <c r="H1602" s="9" t="s">
        <v>152</v>
      </c>
      <c r="I1602" s="10" t="s">
        <v>28</v>
      </c>
      <c r="J1602" s="10" t="s">
        <v>28</v>
      </c>
      <c r="K1602" s="10" t="s">
        <v>28</v>
      </c>
      <c r="L1602" s="11" t="s">
        <v>28</v>
      </c>
      <c r="M1602" s="12" t="s">
        <v>2498</v>
      </c>
      <c r="T1602" s="12" t="s">
        <v>2499</v>
      </c>
    </row>
    <row r="1603" customFormat="false" ht="12.9" hidden="false" customHeight="true" outlineLevel="0" collapsed="false">
      <c r="E1603" s="8" t="s">
        <v>2447</v>
      </c>
      <c r="F1603" s="1" t="s">
        <v>25</v>
      </c>
      <c r="G1603" s="8" t="s">
        <v>156</v>
      </c>
      <c r="H1603" s="8" t="s">
        <v>157</v>
      </c>
      <c r="I1603" s="13" t="n">
        <v>0</v>
      </c>
      <c r="J1603" s="13" t="n">
        <v>0</v>
      </c>
      <c r="K1603" s="13" t="n">
        <v>0</v>
      </c>
      <c r="L1603" s="11" t="n">
        <v>0</v>
      </c>
      <c r="M1603" s="12" t="s">
        <v>2500</v>
      </c>
      <c r="T1603" s="12" t="s">
        <v>2501</v>
      </c>
    </row>
    <row r="1604" customFormat="false" ht="12.9" hidden="false" customHeight="true" outlineLevel="0" collapsed="false">
      <c r="E1604" s="8" t="s">
        <v>2447</v>
      </c>
      <c r="F1604" s="1" t="s">
        <v>25</v>
      </c>
      <c r="G1604" s="14" t="s">
        <v>161</v>
      </c>
      <c r="H1604" s="14" t="s">
        <v>162</v>
      </c>
      <c r="I1604" s="11" t="n">
        <f aca="false">+I1603</f>
        <v>0</v>
      </c>
      <c r="J1604" s="11" t="n">
        <f aca="false">+J1603</f>
        <v>0</v>
      </c>
      <c r="K1604" s="11" t="n">
        <f aca="false">+K1603</f>
        <v>0</v>
      </c>
      <c r="L1604" s="11" t="n">
        <f aca="false">SUM(I1604:K1604)</f>
        <v>0</v>
      </c>
      <c r="M1604" s="15" t="s">
        <v>2502</v>
      </c>
      <c r="T1604" s="12" t="s">
        <v>2503</v>
      </c>
    </row>
    <row r="1605" customFormat="false" ht="12.9" hidden="false" customHeight="true" outlineLevel="0" collapsed="false">
      <c r="E1605" s="8" t="s">
        <v>2447</v>
      </c>
      <c r="F1605" s="1" t="s">
        <v>25</v>
      </c>
      <c r="G1605" s="9" t="s">
        <v>166</v>
      </c>
      <c r="H1605" s="9" t="s">
        <v>167</v>
      </c>
      <c r="I1605" s="10" t="s">
        <v>28</v>
      </c>
      <c r="J1605" s="10" t="s">
        <v>28</v>
      </c>
      <c r="K1605" s="10" t="s">
        <v>28</v>
      </c>
      <c r="L1605" s="11" t="s">
        <v>28</v>
      </c>
      <c r="M1605" s="12" t="s">
        <v>2504</v>
      </c>
      <c r="T1605" s="12" t="s">
        <v>2505</v>
      </c>
    </row>
    <row r="1606" customFormat="false" ht="12.9" hidden="false" customHeight="true" outlineLevel="0" collapsed="false">
      <c r="E1606" s="8" t="s">
        <v>2447</v>
      </c>
      <c r="F1606" s="1" t="s">
        <v>25</v>
      </c>
      <c r="G1606" s="8" t="s">
        <v>171</v>
      </c>
      <c r="H1606" s="8" t="s">
        <v>172</v>
      </c>
      <c r="I1606" s="13" t="n">
        <v>0</v>
      </c>
      <c r="J1606" s="13" t="n">
        <v>0</v>
      </c>
      <c r="K1606" s="13" t="n">
        <v>0</v>
      </c>
      <c r="L1606" s="11" t="n">
        <v>0</v>
      </c>
      <c r="M1606" s="12" t="s">
        <v>2506</v>
      </c>
      <c r="T1606" s="12" t="s">
        <v>2507</v>
      </c>
    </row>
    <row r="1607" customFormat="false" ht="12.9" hidden="false" customHeight="true" outlineLevel="0" collapsed="false">
      <c r="E1607" s="8" t="s">
        <v>2447</v>
      </c>
      <c r="F1607" s="1" t="s">
        <v>25</v>
      </c>
      <c r="G1607" s="8" t="s">
        <v>176</v>
      </c>
      <c r="H1607" s="8" t="s">
        <v>177</v>
      </c>
      <c r="I1607" s="13" t="n">
        <v>0</v>
      </c>
      <c r="J1607" s="13" t="n">
        <v>0</v>
      </c>
      <c r="K1607" s="13" t="n">
        <v>0</v>
      </c>
      <c r="L1607" s="11" t="n">
        <v>0</v>
      </c>
      <c r="M1607" s="12" t="s">
        <v>2508</v>
      </c>
      <c r="T1607" s="12" t="s">
        <v>2509</v>
      </c>
    </row>
    <row r="1608" customFormat="false" ht="12.9" hidden="false" customHeight="true" outlineLevel="0" collapsed="false">
      <c r="E1608" s="8" t="s">
        <v>2447</v>
      </c>
      <c r="F1608" s="1" t="s">
        <v>25</v>
      </c>
      <c r="G1608" s="8" t="s">
        <v>181</v>
      </c>
      <c r="H1608" s="8" t="s">
        <v>182</v>
      </c>
      <c r="I1608" s="13" t="n">
        <v>0</v>
      </c>
      <c r="J1608" s="13" t="n">
        <v>0</v>
      </c>
      <c r="K1608" s="13" t="n">
        <v>0</v>
      </c>
      <c r="L1608" s="11" t="n">
        <v>0</v>
      </c>
      <c r="M1608" s="12" t="s">
        <v>2510</v>
      </c>
      <c r="T1608" s="12" t="s">
        <v>2511</v>
      </c>
    </row>
    <row r="1609" customFormat="false" ht="12.9" hidden="false" customHeight="true" outlineLevel="0" collapsed="false">
      <c r="E1609" s="8" t="s">
        <v>2447</v>
      </c>
      <c r="F1609" s="1" t="s">
        <v>25</v>
      </c>
      <c r="G1609" s="8" t="s">
        <v>186</v>
      </c>
      <c r="H1609" s="8" t="s">
        <v>187</v>
      </c>
      <c r="I1609" s="13" t="n">
        <v>0</v>
      </c>
      <c r="J1609" s="13" t="n">
        <v>0</v>
      </c>
      <c r="K1609" s="13" t="n">
        <v>0</v>
      </c>
      <c r="L1609" s="11" t="n">
        <v>0</v>
      </c>
      <c r="M1609" s="12" t="s">
        <v>2512</v>
      </c>
      <c r="T1609" s="12" t="s">
        <v>2513</v>
      </c>
    </row>
    <row r="1610" customFormat="false" ht="12.9" hidden="false" customHeight="true" outlineLevel="0" collapsed="false">
      <c r="E1610" s="8" t="s">
        <v>2447</v>
      </c>
      <c r="F1610" s="1" t="s">
        <v>25</v>
      </c>
      <c r="G1610" s="8" t="s">
        <v>191</v>
      </c>
      <c r="H1610" s="8" t="s">
        <v>192</v>
      </c>
      <c r="I1610" s="13" t="n">
        <v>0</v>
      </c>
      <c r="J1610" s="13" t="n">
        <v>0</v>
      </c>
      <c r="K1610" s="13" t="n">
        <v>0</v>
      </c>
      <c r="L1610" s="11" t="n">
        <v>0</v>
      </c>
      <c r="M1610" s="12" t="s">
        <v>2514</v>
      </c>
      <c r="T1610" s="12" t="s">
        <v>2515</v>
      </c>
    </row>
    <row r="1611" customFormat="false" ht="12.9" hidden="false" customHeight="true" outlineLevel="0" collapsed="false">
      <c r="E1611" s="8" t="s">
        <v>2447</v>
      </c>
      <c r="F1611" s="1" t="s">
        <v>25</v>
      </c>
      <c r="G1611" s="8" t="s">
        <v>196</v>
      </c>
      <c r="H1611" s="8" t="s">
        <v>197</v>
      </c>
      <c r="I1611" s="13" t="n">
        <v>0</v>
      </c>
      <c r="J1611" s="13" t="n">
        <v>0</v>
      </c>
      <c r="K1611" s="13" t="n">
        <v>0</v>
      </c>
      <c r="L1611" s="11" t="n">
        <v>0</v>
      </c>
      <c r="M1611" s="12" t="s">
        <v>2516</v>
      </c>
      <c r="T1611" s="12" t="s">
        <v>2517</v>
      </c>
    </row>
    <row r="1612" customFormat="false" ht="12.9" hidden="false" customHeight="true" outlineLevel="0" collapsed="false">
      <c r="E1612" s="8" t="s">
        <v>2447</v>
      </c>
      <c r="F1612" s="1" t="s">
        <v>25</v>
      </c>
      <c r="G1612" s="8" t="s">
        <v>201</v>
      </c>
      <c r="H1612" s="8" t="s">
        <v>202</v>
      </c>
      <c r="I1612" s="13" t="n">
        <v>0</v>
      </c>
      <c r="J1612" s="13" t="n">
        <v>0</v>
      </c>
      <c r="K1612" s="13" t="n">
        <v>0</v>
      </c>
      <c r="L1612" s="11" t="n">
        <v>0</v>
      </c>
      <c r="M1612" s="12" t="s">
        <v>2518</v>
      </c>
      <c r="T1612" s="12" t="s">
        <v>2519</v>
      </c>
    </row>
    <row r="1613" customFormat="false" ht="12.9" hidden="false" customHeight="true" outlineLevel="0" collapsed="false">
      <c r="E1613" s="8" t="s">
        <v>2447</v>
      </c>
      <c r="F1613" s="1" t="s">
        <v>25</v>
      </c>
      <c r="G1613" s="8" t="s">
        <v>206</v>
      </c>
      <c r="H1613" s="8" t="s">
        <v>207</v>
      </c>
      <c r="I1613" s="13" t="n">
        <v>0</v>
      </c>
      <c r="J1613" s="13" t="n">
        <v>0</v>
      </c>
      <c r="K1613" s="13" t="n">
        <v>0</v>
      </c>
      <c r="L1613" s="11" t="n">
        <v>0</v>
      </c>
      <c r="M1613" s="12" t="s">
        <v>2520</v>
      </c>
      <c r="T1613" s="12" t="s">
        <v>2521</v>
      </c>
    </row>
    <row r="1614" customFormat="false" ht="12.9" hidden="false" customHeight="true" outlineLevel="0" collapsed="false">
      <c r="E1614" s="8" t="s">
        <v>2447</v>
      </c>
      <c r="F1614" s="1" t="s">
        <v>25</v>
      </c>
      <c r="G1614" s="8" t="s">
        <v>211</v>
      </c>
      <c r="H1614" s="8" t="s">
        <v>212</v>
      </c>
      <c r="I1614" s="13" t="n">
        <v>0</v>
      </c>
      <c r="J1614" s="13" t="n">
        <v>0</v>
      </c>
      <c r="K1614" s="13" t="n">
        <v>0</v>
      </c>
      <c r="L1614" s="11" t="n">
        <v>0</v>
      </c>
      <c r="M1614" s="12" t="s">
        <v>2522</v>
      </c>
      <c r="T1614" s="12" t="s">
        <v>2523</v>
      </c>
    </row>
    <row r="1615" customFormat="false" ht="12.9" hidden="false" customHeight="true" outlineLevel="0" collapsed="false">
      <c r="E1615" s="8" t="s">
        <v>2447</v>
      </c>
      <c r="F1615" s="1" t="s">
        <v>25</v>
      </c>
      <c r="G1615" s="8" t="s">
        <v>216</v>
      </c>
      <c r="H1615" s="8" t="s">
        <v>78</v>
      </c>
      <c r="I1615" s="13" t="n">
        <v>0</v>
      </c>
      <c r="J1615" s="13" t="n">
        <v>0</v>
      </c>
      <c r="K1615" s="13" t="n">
        <v>0</v>
      </c>
      <c r="L1615" s="11" t="n">
        <v>0</v>
      </c>
      <c r="M1615" s="12" t="s">
        <v>2524</v>
      </c>
      <c r="T1615" s="12" t="s">
        <v>2525</v>
      </c>
    </row>
    <row r="1616" customFormat="false" ht="12.9" hidden="false" customHeight="true" outlineLevel="0" collapsed="false">
      <c r="E1616" s="8" t="s">
        <v>2447</v>
      </c>
      <c r="F1616" s="1" t="s">
        <v>25</v>
      </c>
      <c r="G1616" s="14" t="s">
        <v>220</v>
      </c>
      <c r="H1616" s="14" t="s">
        <v>221</v>
      </c>
      <c r="I1616" s="11" t="n">
        <f aca="false">SUM(I1606:I1615)</f>
        <v>0</v>
      </c>
      <c r="J1616" s="11" t="n">
        <f aca="false">SUM(J1606:J1615)</f>
        <v>0</v>
      </c>
      <c r="K1616" s="11" t="n">
        <f aca="false">SUM(K1606:K1615)</f>
        <v>0</v>
      </c>
      <c r="L1616" s="11" t="n">
        <f aca="false">SUM(I1616:K1616)</f>
        <v>0</v>
      </c>
      <c r="M1616" s="15" t="s">
        <v>2526</v>
      </c>
      <c r="T1616" s="12" t="s">
        <v>2527</v>
      </c>
    </row>
    <row r="1617" customFormat="false" ht="12.9" hidden="false" customHeight="true" outlineLevel="0" collapsed="false">
      <c r="E1617" s="8" t="s">
        <v>2447</v>
      </c>
      <c r="F1617" s="1" t="s">
        <v>25</v>
      </c>
      <c r="G1617" s="9" t="s">
        <v>225</v>
      </c>
      <c r="H1617" s="9" t="s">
        <v>226</v>
      </c>
      <c r="I1617" s="10" t="s">
        <v>28</v>
      </c>
      <c r="J1617" s="10" t="s">
        <v>28</v>
      </c>
      <c r="K1617" s="10" t="s">
        <v>28</v>
      </c>
      <c r="L1617" s="11" t="s">
        <v>28</v>
      </c>
      <c r="M1617" s="12" t="s">
        <v>2528</v>
      </c>
      <c r="T1617" s="12" t="s">
        <v>2529</v>
      </c>
    </row>
    <row r="1618" customFormat="false" ht="12.9" hidden="false" customHeight="true" outlineLevel="0" collapsed="false">
      <c r="E1618" s="8" t="s">
        <v>2447</v>
      </c>
      <c r="F1618" s="1" t="s">
        <v>25</v>
      </c>
      <c r="G1618" s="8" t="s">
        <v>230</v>
      </c>
      <c r="H1618" s="8" t="s">
        <v>231</v>
      </c>
      <c r="I1618" s="13" t="n">
        <v>0</v>
      </c>
      <c r="J1618" s="13" t="n">
        <v>0</v>
      </c>
      <c r="K1618" s="13" t="n">
        <v>0</v>
      </c>
      <c r="L1618" s="11" t="n">
        <v>0</v>
      </c>
      <c r="M1618" s="12" t="s">
        <v>2530</v>
      </c>
      <c r="T1618" s="12" t="s">
        <v>2531</v>
      </c>
    </row>
    <row r="1619" customFormat="false" ht="12.9" hidden="false" customHeight="true" outlineLevel="0" collapsed="false">
      <c r="E1619" s="8" t="s">
        <v>2447</v>
      </c>
      <c r="F1619" s="1" t="s">
        <v>25</v>
      </c>
      <c r="G1619" s="8" t="s">
        <v>235</v>
      </c>
      <c r="H1619" s="8" t="s">
        <v>236</v>
      </c>
      <c r="I1619" s="13" t="n">
        <v>0</v>
      </c>
      <c r="J1619" s="13" t="n">
        <v>0</v>
      </c>
      <c r="K1619" s="13" t="n">
        <v>0</v>
      </c>
      <c r="L1619" s="11" t="n">
        <v>0</v>
      </c>
      <c r="M1619" s="12" t="s">
        <v>2532</v>
      </c>
      <c r="T1619" s="12" t="s">
        <v>2533</v>
      </c>
    </row>
    <row r="1620" customFormat="false" ht="12.9" hidden="false" customHeight="true" outlineLevel="0" collapsed="false">
      <c r="E1620" s="8" t="s">
        <v>2447</v>
      </c>
      <c r="F1620" s="1" t="s">
        <v>25</v>
      </c>
      <c r="G1620" s="8" t="s">
        <v>240</v>
      </c>
      <c r="H1620" s="8" t="s">
        <v>241</v>
      </c>
      <c r="I1620" s="13" t="n">
        <v>0</v>
      </c>
      <c r="J1620" s="13" t="n">
        <v>0</v>
      </c>
      <c r="K1620" s="13" t="n">
        <v>0</v>
      </c>
      <c r="L1620" s="11" t="n">
        <v>0</v>
      </c>
      <c r="M1620" s="12" t="s">
        <v>2534</v>
      </c>
      <c r="T1620" s="12" t="s">
        <v>2535</v>
      </c>
    </row>
    <row r="1621" customFormat="false" ht="12.9" hidden="false" customHeight="true" outlineLevel="0" collapsed="false">
      <c r="E1621" s="8" t="s">
        <v>2447</v>
      </c>
      <c r="F1621" s="1" t="s">
        <v>25</v>
      </c>
      <c r="G1621" s="8" t="s">
        <v>245</v>
      </c>
      <c r="H1621" s="8" t="s">
        <v>246</v>
      </c>
      <c r="I1621" s="13" t="n">
        <v>0</v>
      </c>
      <c r="J1621" s="13" t="n">
        <v>0</v>
      </c>
      <c r="K1621" s="13" t="n">
        <v>0</v>
      </c>
      <c r="L1621" s="11" t="n">
        <v>0</v>
      </c>
      <c r="M1621" s="12" t="s">
        <v>2536</v>
      </c>
      <c r="T1621" s="12" t="s">
        <v>2537</v>
      </c>
    </row>
    <row r="1622" customFormat="false" ht="12.9" hidden="false" customHeight="true" outlineLevel="0" collapsed="false">
      <c r="E1622" s="8" t="s">
        <v>2447</v>
      </c>
      <c r="F1622" s="1" t="s">
        <v>25</v>
      </c>
      <c r="G1622" s="8" t="s">
        <v>250</v>
      </c>
      <c r="H1622" s="8" t="s">
        <v>251</v>
      </c>
      <c r="I1622" s="13" t="n">
        <v>0</v>
      </c>
      <c r="J1622" s="13" t="n">
        <v>0</v>
      </c>
      <c r="K1622" s="13" t="n">
        <v>0</v>
      </c>
      <c r="L1622" s="11" t="n">
        <v>0</v>
      </c>
      <c r="M1622" s="12" t="s">
        <v>2538</v>
      </c>
      <c r="T1622" s="12" t="s">
        <v>2539</v>
      </c>
    </row>
    <row r="1623" customFormat="false" ht="12.9" hidden="false" customHeight="true" outlineLevel="0" collapsed="false">
      <c r="E1623" s="8" t="s">
        <v>2447</v>
      </c>
      <c r="F1623" s="1" t="s">
        <v>25</v>
      </c>
      <c r="G1623" s="14" t="s">
        <v>255</v>
      </c>
      <c r="H1623" s="14" t="s">
        <v>256</v>
      </c>
      <c r="I1623" s="11" t="n">
        <f aca="false">SUM(I1618:I1622)</f>
        <v>0</v>
      </c>
      <c r="J1623" s="11" t="n">
        <f aca="false">SUM(J1618:J1622)</f>
        <v>0</v>
      </c>
      <c r="K1623" s="11" t="n">
        <f aca="false">SUM(K1618:K1622)</f>
        <v>0</v>
      </c>
      <c r="L1623" s="11" t="n">
        <f aca="false">SUM(I1623:K1623)</f>
        <v>0</v>
      </c>
      <c r="M1623" s="15" t="s">
        <v>2540</v>
      </c>
      <c r="T1623" s="12" t="s">
        <v>2541</v>
      </c>
    </row>
    <row r="1624" customFormat="false" ht="12.9" hidden="false" customHeight="true" outlineLevel="0" collapsed="false">
      <c r="E1624" s="8" t="s">
        <v>2447</v>
      </c>
      <c r="F1624" s="1" t="s">
        <v>25</v>
      </c>
      <c r="G1624" s="14" t="s">
        <v>260</v>
      </c>
      <c r="H1624" s="14" t="s">
        <v>261</v>
      </c>
      <c r="I1624" s="11" t="n">
        <f aca="false">+I1588+I1598+I1601+I1604+I1616+I1623</f>
        <v>0</v>
      </c>
      <c r="J1624" s="11" t="n">
        <f aca="false">+J1588+J1598+J1601+J1604+J1616+J1623</f>
        <v>0</v>
      </c>
      <c r="K1624" s="11" t="n">
        <f aca="false">+K1588+K1598+K1601+K1604+K1616+K1623</f>
        <v>0</v>
      </c>
      <c r="L1624" s="11" t="n">
        <f aca="false">SUM(I1624:K1624)</f>
        <v>0</v>
      </c>
      <c r="M1624" s="15" t="s">
        <v>2542</v>
      </c>
      <c r="T1624" s="12" t="s">
        <v>2543</v>
      </c>
    </row>
    <row r="1625" customFormat="false" ht="12.9" hidden="false" customHeight="true" outlineLevel="0" collapsed="false">
      <c r="E1625" s="8" t="s">
        <v>2447</v>
      </c>
      <c r="F1625" s="1" t="s">
        <v>25</v>
      </c>
      <c r="G1625" s="9" t="s">
        <v>265</v>
      </c>
      <c r="H1625" s="9" t="s">
        <v>266</v>
      </c>
      <c r="I1625" s="10" t="s">
        <v>28</v>
      </c>
      <c r="J1625" s="10" t="s">
        <v>28</v>
      </c>
      <c r="K1625" s="10" t="s">
        <v>28</v>
      </c>
      <c r="L1625" s="11" t="s">
        <v>28</v>
      </c>
      <c r="M1625" s="12" t="s">
        <v>2544</v>
      </c>
      <c r="T1625" s="12" t="s">
        <v>2545</v>
      </c>
    </row>
    <row r="1626" customFormat="false" ht="12.9" hidden="false" customHeight="true" outlineLevel="0" collapsed="false">
      <c r="E1626" s="8" t="s">
        <v>2447</v>
      </c>
      <c r="F1626" s="1" t="s">
        <v>25</v>
      </c>
      <c r="G1626" s="8" t="s">
        <v>270</v>
      </c>
      <c r="H1626" s="8" t="s">
        <v>271</v>
      </c>
      <c r="I1626" s="13" t="n">
        <v>0</v>
      </c>
      <c r="J1626" s="13" t="n">
        <v>0</v>
      </c>
      <c r="K1626" s="13" t="n">
        <v>0</v>
      </c>
      <c r="L1626" s="11" t="n">
        <v>0</v>
      </c>
      <c r="M1626" s="12" t="s">
        <v>2546</v>
      </c>
      <c r="T1626" s="12" t="s">
        <v>2547</v>
      </c>
    </row>
    <row r="1627" customFormat="false" ht="12.9" hidden="false" customHeight="true" outlineLevel="0" collapsed="false">
      <c r="E1627" s="8" t="s">
        <v>2447</v>
      </c>
      <c r="F1627" s="1" t="s">
        <v>25</v>
      </c>
      <c r="G1627" s="8" t="s">
        <v>275</v>
      </c>
      <c r="H1627" s="8" t="s">
        <v>276</v>
      </c>
      <c r="I1627" s="13" t="n">
        <v>0</v>
      </c>
      <c r="J1627" s="13" t="n">
        <v>0</v>
      </c>
      <c r="K1627" s="13" t="n">
        <v>0</v>
      </c>
      <c r="L1627" s="11" t="n">
        <v>0</v>
      </c>
      <c r="M1627" s="12" t="s">
        <v>2548</v>
      </c>
      <c r="T1627" s="12" t="s">
        <v>2549</v>
      </c>
    </row>
    <row r="1628" customFormat="false" ht="12.9" hidden="false" customHeight="true" outlineLevel="0" collapsed="false">
      <c r="E1628" s="8" t="s">
        <v>2447</v>
      </c>
      <c r="F1628" s="1" t="s">
        <v>25</v>
      </c>
      <c r="G1628" s="8" t="s">
        <v>280</v>
      </c>
      <c r="H1628" s="8" t="s">
        <v>281</v>
      </c>
      <c r="I1628" s="13" t="n">
        <v>0</v>
      </c>
      <c r="J1628" s="13" t="n">
        <v>0</v>
      </c>
      <c r="K1628" s="13" t="n">
        <v>0</v>
      </c>
      <c r="L1628" s="11" t="n">
        <v>0</v>
      </c>
      <c r="M1628" s="12" t="s">
        <v>2550</v>
      </c>
      <c r="T1628" s="12" t="s">
        <v>2551</v>
      </c>
    </row>
    <row r="1629" customFormat="false" ht="12.9" hidden="false" customHeight="true" outlineLevel="0" collapsed="false">
      <c r="E1629" s="8" t="s">
        <v>2447</v>
      </c>
      <c r="F1629" s="1" t="s">
        <v>25</v>
      </c>
      <c r="G1629" s="8" t="s">
        <v>285</v>
      </c>
      <c r="H1629" s="8" t="s">
        <v>286</v>
      </c>
      <c r="I1629" s="13" t="n">
        <v>0</v>
      </c>
      <c r="J1629" s="13" t="n">
        <v>0</v>
      </c>
      <c r="K1629" s="13" t="n">
        <v>0</v>
      </c>
      <c r="L1629" s="11" t="n">
        <v>0</v>
      </c>
      <c r="M1629" s="12" t="s">
        <v>2552</v>
      </c>
      <c r="T1629" s="12" t="s">
        <v>2553</v>
      </c>
    </row>
    <row r="1630" customFormat="false" ht="12.9" hidden="false" customHeight="true" outlineLevel="0" collapsed="false">
      <c r="E1630" s="8" t="s">
        <v>2447</v>
      </c>
      <c r="F1630" s="1" t="s">
        <v>25</v>
      </c>
      <c r="G1630" s="8" t="s">
        <v>290</v>
      </c>
      <c r="H1630" s="8" t="s">
        <v>291</v>
      </c>
      <c r="I1630" s="13" t="n">
        <v>0</v>
      </c>
      <c r="J1630" s="13" t="n">
        <v>0</v>
      </c>
      <c r="K1630" s="13" t="n">
        <v>0</v>
      </c>
      <c r="L1630" s="13" t="n">
        <v>0</v>
      </c>
      <c r="M1630" s="12" t="s">
        <v>2554</v>
      </c>
      <c r="T1630" s="12" t="s">
        <v>2555</v>
      </c>
    </row>
    <row r="1631" customFormat="false" ht="12.9" hidden="false" customHeight="true" outlineLevel="0" collapsed="false">
      <c r="E1631" s="8" t="s">
        <v>2447</v>
      </c>
      <c r="F1631" s="1" t="s">
        <v>25</v>
      </c>
      <c r="G1631" s="8" t="s">
        <v>295</v>
      </c>
      <c r="H1631" s="8" t="s">
        <v>296</v>
      </c>
      <c r="I1631" s="13" t="n">
        <v>0</v>
      </c>
      <c r="J1631" s="13" t="n">
        <v>0</v>
      </c>
      <c r="K1631" s="13" t="n">
        <v>0</v>
      </c>
      <c r="L1631" s="11" t="n">
        <v>0</v>
      </c>
      <c r="M1631" s="12" t="s">
        <v>2556</v>
      </c>
      <c r="T1631" s="12" t="s">
        <v>2557</v>
      </c>
    </row>
    <row r="1632" customFormat="false" ht="12.9" hidden="false" customHeight="true" outlineLevel="0" collapsed="false">
      <c r="E1632" s="8" t="s">
        <v>2447</v>
      </c>
      <c r="F1632" s="1" t="s">
        <v>25</v>
      </c>
      <c r="G1632" s="8" t="s">
        <v>300</v>
      </c>
      <c r="H1632" s="8" t="s">
        <v>301</v>
      </c>
      <c r="I1632" s="13" t="n">
        <v>0</v>
      </c>
      <c r="J1632" s="13" t="n">
        <v>0</v>
      </c>
      <c r="K1632" s="13" t="n">
        <v>0</v>
      </c>
      <c r="L1632" s="11" t="n">
        <v>0</v>
      </c>
      <c r="M1632" s="12" t="s">
        <v>2558</v>
      </c>
      <c r="T1632" s="12" t="s">
        <v>2559</v>
      </c>
    </row>
    <row r="1633" customFormat="false" ht="12.9" hidden="false" customHeight="true" outlineLevel="0" collapsed="false">
      <c r="E1633" s="8" t="s">
        <v>2447</v>
      </c>
      <c r="F1633" s="1" t="s">
        <v>25</v>
      </c>
      <c r="G1633" s="8" t="s">
        <v>305</v>
      </c>
      <c r="H1633" s="8" t="s">
        <v>78</v>
      </c>
      <c r="I1633" s="13" t="n">
        <v>0</v>
      </c>
      <c r="J1633" s="13" t="n">
        <v>0</v>
      </c>
      <c r="K1633" s="13" t="n">
        <v>0</v>
      </c>
      <c r="L1633" s="11" t="n">
        <v>0</v>
      </c>
      <c r="M1633" s="12" t="s">
        <v>2560</v>
      </c>
      <c r="T1633" s="12" t="s">
        <v>2561</v>
      </c>
    </row>
    <row r="1634" customFormat="false" ht="12.9" hidden="false" customHeight="true" outlineLevel="0" collapsed="false">
      <c r="E1634" s="8" t="s">
        <v>2447</v>
      </c>
      <c r="F1634" s="1" t="s">
        <v>25</v>
      </c>
      <c r="G1634" s="14" t="s">
        <v>309</v>
      </c>
      <c r="H1634" s="14" t="s">
        <v>310</v>
      </c>
      <c r="I1634" s="11" t="n">
        <f aca="false">SUM(I1626:I1633)</f>
        <v>0</v>
      </c>
      <c r="J1634" s="11" t="n">
        <f aca="false">SUM(J1626:J1633)</f>
        <v>0</v>
      </c>
      <c r="K1634" s="11" t="n">
        <f aca="false">SUM(K1626:K1633)</f>
        <v>0</v>
      </c>
      <c r="L1634" s="11" t="n">
        <f aca="false">SUM(I1634:K1634)</f>
        <v>0</v>
      </c>
      <c r="M1634" s="15" t="s">
        <v>2562</v>
      </c>
      <c r="T1634" s="12" t="s">
        <v>2563</v>
      </c>
    </row>
    <row r="1635" customFormat="false" ht="12.9" hidden="false" customHeight="true" outlineLevel="0" collapsed="false">
      <c r="D1635" s="8" t="s">
        <v>2564</v>
      </c>
      <c r="E1635" s="8" t="s">
        <v>2565</v>
      </c>
      <c r="F1635" s="1" t="s">
        <v>25</v>
      </c>
      <c r="G1635" s="9" t="s">
        <v>26</v>
      </c>
      <c r="H1635" s="9" t="s">
        <v>27</v>
      </c>
      <c r="I1635" s="10" t="s">
        <v>28</v>
      </c>
      <c r="J1635" s="10" t="s">
        <v>28</v>
      </c>
      <c r="K1635" s="10" t="s">
        <v>28</v>
      </c>
      <c r="L1635" s="11" t="s">
        <v>28</v>
      </c>
      <c r="M1635" s="12" t="s">
        <v>2566</v>
      </c>
      <c r="T1635" s="12" t="s">
        <v>2567</v>
      </c>
    </row>
    <row r="1636" customFormat="false" ht="12.9" hidden="false" customHeight="true" outlineLevel="0" collapsed="false">
      <c r="E1636" s="8" t="s">
        <v>2565</v>
      </c>
      <c r="F1636" s="1" t="s">
        <v>25</v>
      </c>
      <c r="G1636" s="8" t="s">
        <v>32</v>
      </c>
      <c r="H1636" s="8" t="s">
        <v>33</v>
      </c>
      <c r="I1636" s="13" t="n">
        <v>0</v>
      </c>
      <c r="J1636" s="13" t="n">
        <v>0</v>
      </c>
      <c r="K1636" s="13" t="n">
        <v>0</v>
      </c>
      <c r="L1636" s="11" t="n">
        <v>0</v>
      </c>
      <c r="M1636" s="12" t="s">
        <v>2568</v>
      </c>
      <c r="T1636" s="12" t="s">
        <v>2569</v>
      </c>
    </row>
    <row r="1637" customFormat="false" ht="12.9" hidden="false" customHeight="true" outlineLevel="0" collapsed="false">
      <c r="E1637" s="8" t="s">
        <v>2565</v>
      </c>
      <c r="F1637" s="1" t="s">
        <v>25</v>
      </c>
      <c r="G1637" s="8" t="s">
        <v>37</v>
      </c>
      <c r="H1637" s="8" t="s">
        <v>38</v>
      </c>
      <c r="I1637" s="13" t="n">
        <v>0</v>
      </c>
      <c r="J1637" s="13" t="n">
        <v>0</v>
      </c>
      <c r="K1637" s="13" t="n">
        <v>0</v>
      </c>
      <c r="L1637" s="11" t="n">
        <v>0</v>
      </c>
      <c r="M1637" s="12" t="s">
        <v>2570</v>
      </c>
      <c r="T1637" s="12" t="s">
        <v>2571</v>
      </c>
    </row>
    <row r="1638" customFormat="false" ht="12.9" hidden="false" customHeight="true" outlineLevel="0" collapsed="false">
      <c r="E1638" s="8" t="s">
        <v>2565</v>
      </c>
      <c r="F1638" s="1" t="s">
        <v>25</v>
      </c>
      <c r="G1638" s="8" t="s">
        <v>42</v>
      </c>
      <c r="H1638" s="8" t="s">
        <v>43</v>
      </c>
      <c r="I1638" s="13" t="n">
        <v>0</v>
      </c>
      <c r="J1638" s="13" t="n">
        <v>0</v>
      </c>
      <c r="K1638" s="13" t="n">
        <v>0</v>
      </c>
      <c r="L1638" s="11" t="n">
        <v>0</v>
      </c>
      <c r="M1638" s="12" t="s">
        <v>2572</v>
      </c>
      <c r="T1638" s="12" t="s">
        <v>2573</v>
      </c>
    </row>
    <row r="1639" customFormat="false" ht="12.9" hidden="false" customHeight="true" outlineLevel="0" collapsed="false">
      <c r="E1639" s="8" t="s">
        <v>2565</v>
      </c>
      <c r="F1639" s="1" t="s">
        <v>25</v>
      </c>
      <c r="G1639" s="8" t="s">
        <v>47</v>
      </c>
      <c r="H1639" s="8" t="s">
        <v>48</v>
      </c>
      <c r="I1639" s="13" t="n">
        <v>0</v>
      </c>
      <c r="J1639" s="13" t="n">
        <v>0</v>
      </c>
      <c r="K1639" s="13" t="n">
        <v>0</v>
      </c>
      <c r="L1639" s="11" t="n">
        <v>0</v>
      </c>
      <c r="M1639" s="12" t="s">
        <v>2574</v>
      </c>
      <c r="T1639" s="12" t="s">
        <v>2575</v>
      </c>
    </row>
    <row r="1640" customFormat="false" ht="12.9" hidden="false" customHeight="true" outlineLevel="0" collapsed="false">
      <c r="E1640" s="8" t="s">
        <v>2565</v>
      </c>
      <c r="F1640" s="1" t="s">
        <v>25</v>
      </c>
      <c r="G1640" s="8" t="s">
        <v>52</v>
      </c>
      <c r="H1640" s="8" t="s">
        <v>53</v>
      </c>
      <c r="I1640" s="13" t="n">
        <v>0</v>
      </c>
      <c r="J1640" s="13" t="n">
        <v>0</v>
      </c>
      <c r="K1640" s="13" t="n">
        <v>0</v>
      </c>
      <c r="L1640" s="11" t="n">
        <v>0</v>
      </c>
      <c r="M1640" s="12" t="s">
        <v>2576</v>
      </c>
      <c r="T1640" s="12" t="s">
        <v>2577</v>
      </c>
    </row>
    <row r="1641" customFormat="false" ht="12.9" hidden="false" customHeight="true" outlineLevel="0" collapsed="false">
      <c r="E1641" s="8" t="s">
        <v>2565</v>
      </c>
      <c r="F1641" s="1" t="s">
        <v>25</v>
      </c>
      <c r="G1641" s="8" t="s">
        <v>57</v>
      </c>
      <c r="H1641" s="8" t="s">
        <v>58</v>
      </c>
      <c r="I1641" s="13" t="n">
        <v>0</v>
      </c>
      <c r="J1641" s="13" t="n">
        <v>0</v>
      </c>
      <c r="K1641" s="13" t="n">
        <v>0</v>
      </c>
      <c r="L1641" s="11" t="n">
        <v>0</v>
      </c>
      <c r="M1641" s="12" t="s">
        <v>2578</v>
      </c>
      <c r="T1641" s="12" t="s">
        <v>2579</v>
      </c>
    </row>
    <row r="1642" customFormat="false" ht="12.9" hidden="false" customHeight="true" outlineLevel="0" collapsed="false">
      <c r="E1642" s="8" t="s">
        <v>2565</v>
      </c>
      <c r="F1642" s="1" t="s">
        <v>25</v>
      </c>
      <c r="G1642" s="8" t="s">
        <v>62</v>
      </c>
      <c r="H1642" s="8" t="s">
        <v>63</v>
      </c>
      <c r="I1642" s="13" t="n">
        <v>0</v>
      </c>
      <c r="J1642" s="13" t="n">
        <v>0</v>
      </c>
      <c r="K1642" s="13" t="n">
        <v>0</v>
      </c>
      <c r="L1642" s="11" t="n">
        <v>0</v>
      </c>
      <c r="M1642" s="12" t="s">
        <v>2580</v>
      </c>
      <c r="T1642" s="12" t="s">
        <v>2581</v>
      </c>
    </row>
    <row r="1643" customFormat="false" ht="12.9" hidden="false" customHeight="true" outlineLevel="0" collapsed="false">
      <c r="E1643" s="8" t="s">
        <v>2565</v>
      </c>
      <c r="F1643" s="1" t="s">
        <v>25</v>
      </c>
      <c r="G1643" s="8" t="s">
        <v>67</v>
      </c>
      <c r="H1643" s="8" t="s">
        <v>68</v>
      </c>
      <c r="I1643" s="13" t="n">
        <v>0</v>
      </c>
      <c r="J1643" s="13" t="n">
        <v>0</v>
      </c>
      <c r="K1643" s="13" t="n">
        <v>0</v>
      </c>
      <c r="L1643" s="11" t="n">
        <v>0</v>
      </c>
      <c r="M1643" s="12" t="s">
        <v>2582</v>
      </c>
      <c r="T1643" s="12" t="s">
        <v>2583</v>
      </c>
    </row>
    <row r="1644" customFormat="false" ht="12.9" hidden="false" customHeight="true" outlineLevel="0" collapsed="false">
      <c r="E1644" s="8" t="s">
        <v>2565</v>
      </c>
      <c r="F1644" s="1" t="s">
        <v>25</v>
      </c>
      <c r="G1644" s="8" t="s">
        <v>72</v>
      </c>
      <c r="H1644" s="8" t="s">
        <v>73</v>
      </c>
      <c r="I1644" s="13" t="n">
        <v>0</v>
      </c>
      <c r="J1644" s="13" t="n">
        <v>0</v>
      </c>
      <c r="K1644" s="13" t="n">
        <v>0</v>
      </c>
      <c r="L1644" s="11" t="n">
        <v>0</v>
      </c>
      <c r="M1644" s="12" t="s">
        <v>2584</v>
      </c>
      <c r="T1644" s="12" t="s">
        <v>2585</v>
      </c>
    </row>
    <row r="1645" customFormat="false" ht="12.9" hidden="false" customHeight="true" outlineLevel="0" collapsed="false">
      <c r="E1645" s="8" t="s">
        <v>2565</v>
      </c>
      <c r="F1645" s="1" t="s">
        <v>25</v>
      </c>
      <c r="G1645" s="8" t="s">
        <v>77</v>
      </c>
      <c r="H1645" s="8" t="s">
        <v>78</v>
      </c>
      <c r="I1645" s="13" t="n">
        <v>0</v>
      </c>
      <c r="J1645" s="13" t="n">
        <v>0</v>
      </c>
      <c r="K1645" s="13" t="n">
        <v>0</v>
      </c>
      <c r="L1645" s="11" t="n">
        <v>0</v>
      </c>
      <c r="M1645" s="12" t="s">
        <v>2586</v>
      </c>
      <c r="T1645" s="12" t="s">
        <v>2587</v>
      </c>
    </row>
    <row r="1646" customFormat="false" ht="12.9" hidden="false" customHeight="true" outlineLevel="0" collapsed="false">
      <c r="E1646" s="8" t="s">
        <v>2565</v>
      </c>
      <c r="F1646" s="1" t="s">
        <v>25</v>
      </c>
      <c r="G1646" s="14" t="s">
        <v>82</v>
      </c>
      <c r="H1646" s="14" t="s">
        <v>83</v>
      </c>
      <c r="I1646" s="11" t="n">
        <f aca="false">SUM(I1636:I1645)</f>
        <v>0</v>
      </c>
      <c r="J1646" s="11" t="n">
        <f aca="false">SUM(J1636:J1645)</f>
        <v>0</v>
      </c>
      <c r="K1646" s="11" t="n">
        <f aca="false">SUM(K1636:K1645)</f>
        <v>0</v>
      </c>
      <c r="L1646" s="11" t="n">
        <f aca="false">SUM(I1646:K1646)</f>
        <v>0</v>
      </c>
      <c r="M1646" s="15" t="s">
        <v>2588</v>
      </c>
      <c r="T1646" s="12" t="s">
        <v>2589</v>
      </c>
    </row>
    <row r="1647" customFormat="false" ht="12.9" hidden="false" customHeight="true" outlineLevel="0" collapsed="false">
      <c r="E1647" s="8" t="s">
        <v>2565</v>
      </c>
      <c r="F1647" s="1" t="s">
        <v>25</v>
      </c>
      <c r="G1647" s="9" t="s">
        <v>87</v>
      </c>
      <c r="H1647" s="9" t="s">
        <v>88</v>
      </c>
      <c r="I1647" s="10" t="s">
        <v>28</v>
      </c>
      <c r="J1647" s="10" t="s">
        <v>28</v>
      </c>
      <c r="K1647" s="10" t="s">
        <v>28</v>
      </c>
      <c r="L1647" s="11" t="s">
        <v>28</v>
      </c>
      <c r="M1647" s="12" t="s">
        <v>2590</v>
      </c>
      <c r="T1647" s="12" t="s">
        <v>2591</v>
      </c>
    </row>
    <row r="1648" customFormat="false" ht="12.9" hidden="false" customHeight="true" outlineLevel="0" collapsed="false">
      <c r="E1648" s="8" t="s">
        <v>2565</v>
      </c>
      <c r="F1648" s="1" t="s">
        <v>25</v>
      </c>
      <c r="G1648" s="8" t="s">
        <v>92</v>
      </c>
      <c r="H1648" s="8" t="s">
        <v>93</v>
      </c>
      <c r="I1648" s="13" t="n">
        <v>0</v>
      </c>
      <c r="J1648" s="13" t="n">
        <v>0</v>
      </c>
      <c r="K1648" s="13" t="n">
        <v>0</v>
      </c>
      <c r="L1648" s="11" t="n">
        <v>0</v>
      </c>
      <c r="M1648" s="12" t="s">
        <v>2592</v>
      </c>
      <c r="T1648" s="12" t="s">
        <v>2593</v>
      </c>
    </row>
    <row r="1649" customFormat="false" ht="12.9" hidden="false" customHeight="true" outlineLevel="0" collapsed="false">
      <c r="E1649" s="8" t="s">
        <v>2565</v>
      </c>
      <c r="F1649" s="1" t="s">
        <v>25</v>
      </c>
      <c r="G1649" s="8" t="s">
        <v>97</v>
      </c>
      <c r="H1649" s="8" t="s">
        <v>98</v>
      </c>
      <c r="I1649" s="13" t="n">
        <v>0</v>
      </c>
      <c r="J1649" s="13" t="n">
        <v>0</v>
      </c>
      <c r="K1649" s="13" t="n">
        <v>0</v>
      </c>
      <c r="L1649" s="11" t="n">
        <v>0</v>
      </c>
      <c r="M1649" s="12" t="s">
        <v>2594</v>
      </c>
      <c r="T1649" s="12" t="s">
        <v>2595</v>
      </c>
    </row>
    <row r="1650" customFormat="false" ht="12.9" hidden="false" customHeight="true" outlineLevel="0" collapsed="false">
      <c r="E1650" s="8" t="s">
        <v>2565</v>
      </c>
      <c r="F1650" s="1" t="s">
        <v>25</v>
      </c>
      <c r="G1650" s="8" t="s">
        <v>102</v>
      </c>
      <c r="H1650" s="8" t="s">
        <v>103</v>
      </c>
      <c r="I1650" s="13" t="n">
        <v>0</v>
      </c>
      <c r="J1650" s="13" t="n">
        <v>0</v>
      </c>
      <c r="K1650" s="13" t="n">
        <v>0</v>
      </c>
      <c r="L1650" s="11" t="n">
        <v>0</v>
      </c>
      <c r="M1650" s="12" t="s">
        <v>2596</v>
      </c>
      <c r="T1650" s="12" t="s">
        <v>2597</v>
      </c>
    </row>
    <row r="1651" customFormat="false" ht="12.9" hidden="false" customHeight="true" outlineLevel="0" collapsed="false">
      <c r="E1651" s="8" t="s">
        <v>2565</v>
      </c>
      <c r="F1651" s="1" t="s">
        <v>25</v>
      </c>
      <c r="G1651" s="8" t="s">
        <v>107</v>
      </c>
      <c r="H1651" s="8" t="s">
        <v>108</v>
      </c>
      <c r="I1651" s="13" t="n">
        <v>0</v>
      </c>
      <c r="J1651" s="13" t="n">
        <v>0</v>
      </c>
      <c r="K1651" s="13" t="n">
        <v>0</v>
      </c>
      <c r="L1651" s="11" t="n">
        <v>0</v>
      </c>
      <c r="M1651" s="12" t="s">
        <v>2598</v>
      </c>
      <c r="T1651" s="12" t="s">
        <v>2599</v>
      </c>
    </row>
    <row r="1652" customFormat="false" ht="12.9" hidden="false" customHeight="true" outlineLevel="0" collapsed="false">
      <c r="E1652" s="8" t="s">
        <v>2565</v>
      </c>
      <c r="F1652" s="1" t="s">
        <v>25</v>
      </c>
      <c r="G1652" s="8" t="s">
        <v>112</v>
      </c>
      <c r="H1652" s="8" t="s">
        <v>113</v>
      </c>
      <c r="I1652" s="13" t="n">
        <v>0</v>
      </c>
      <c r="J1652" s="13" t="n">
        <v>0</v>
      </c>
      <c r="K1652" s="13" t="n">
        <v>0</v>
      </c>
      <c r="L1652" s="11" t="n">
        <v>0</v>
      </c>
      <c r="M1652" s="12" t="s">
        <v>2600</v>
      </c>
      <c r="T1652" s="12" t="s">
        <v>2601</v>
      </c>
    </row>
    <row r="1653" customFormat="false" ht="12.9" hidden="false" customHeight="true" outlineLevel="0" collapsed="false">
      <c r="E1653" s="8" t="s">
        <v>2565</v>
      </c>
      <c r="F1653" s="1" t="s">
        <v>25</v>
      </c>
      <c r="G1653" s="8" t="s">
        <v>117</v>
      </c>
      <c r="H1653" s="8" t="s">
        <v>118</v>
      </c>
      <c r="I1653" s="13" t="n">
        <v>0</v>
      </c>
      <c r="J1653" s="13" t="n">
        <v>0</v>
      </c>
      <c r="K1653" s="13" t="n">
        <v>0</v>
      </c>
      <c r="L1653" s="11" t="n">
        <v>0</v>
      </c>
      <c r="M1653" s="12" t="s">
        <v>2602</v>
      </c>
      <c r="T1653" s="12" t="s">
        <v>2603</v>
      </c>
    </row>
    <row r="1654" customFormat="false" ht="12.9" hidden="false" customHeight="true" outlineLevel="0" collapsed="false">
      <c r="E1654" s="8" t="s">
        <v>2565</v>
      </c>
      <c r="F1654" s="1" t="s">
        <v>25</v>
      </c>
      <c r="G1654" s="8" t="s">
        <v>122</v>
      </c>
      <c r="H1654" s="8" t="s">
        <v>123</v>
      </c>
      <c r="I1654" s="13" t="n">
        <v>0</v>
      </c>
      <c r="J1654" s="13" t="n">
        <v>0</v>
      </c>
      <c r="K1654" s="13" t="n">
        <v>0</v>
      </c>
      <c r="L1654" s="11" t="n">
        <v>0</v>
      </c>
      <c r="M1654" s="12" t="s">
        <v>2604</v>
      </c>
      <c r="T1654" s="12" t="s">
        <v>2605</v>
      </c>
    </row>
    <row r="1655" customFormat="false" ht="12.9" hidden="false" customHeight="true" outlineLevel="0" collapsed="false">
      <c r="E1655" s="8" t="s">
        <v>2565</v>
      </c>
      <c r="F1655" s="1" t="s">
        <v>25</v>
      </c>
      <c r="G1655" s="8" t="s">
        <v>127</v>
      </c>
      <c r="H1655" s="8" t="s">
        <v>78</v>
      </c>
      <c r="I1655" s="13" t="n">
        <v>0</v>
      </c>
      <c r="J1655" s="13" t="n">
        <v>0</v>
      </c>
      <c r="K1655" s="13" t="n">
        <v>0</v>
      </c>
      <c r="L1655" s="11" t="n">
        <v>0</v>
      </c>
      <c r="M1655" s="12" t="s">
        <v>2606</v>
      </c>
      <c r="T1655" s="12" t="s">
        <v>2607</v>
      </c>
    </row>
    <row r="1656" customFormat="false" ht="12.9" hidden="false" customHeight="true" outlineLevel="0" collapsed="false">
      <c r="E1656" s="8" t="s">
        <v>2565</v>
      </c>
      <c r="F1656" s="1" t="s">
        <v>25</v>
      </c>
      <c r="G1656" s="14" t="s">
        <v>131</v>
      </c>
      <c r="H1656" s="14" t="s">
        <v>132</v>
      </c>
      <c r="I1656" s="11" t="n">
        <f aca="false">SUM(I1648:I1655)</f>
        <v>0</v>
      </c>
      <c r="J1656" s="11" t="n">
        <f aca="false">SUM(J1648:J1655)</f>
        <v>0</v>
      </c>
      <c r="K1656" s="11" t="n">
        <f aca="false">SUM(K1648:K1655)</f>
        <v>0</v>
      </c>
      <c r="L1656" s="11" t="n">
        <f aca="false">SUM(I1656:K1656)</f>
        <v>0</v>
      </c>
      <c r="M1656" s="15" t="s">
        <v>2608</v>
      </c>
      <c r="T1656" s="12" t="s">
        <v>2609</v>
      </c>
    </row>
    <row r="1657" customFormat="false" ht="12.9" hidden="false" customHeight="true" outlineLevel="0" collapsed="false">
      <c r="E1657" s="8" t="s">
        <v>2565</v>
      </c>
      <c r="F1657" s="1" t="s">
        <v>25</v>
      </c>
      <c r="G1657" s="9" t="s">
        <v>136</v>
      </c>
      <c r="H1657" s="9" t="s">
        <v>137</v>
      </c>
      <c r="I1657" s="10" t="s">
        <v>28</v>
      </c>
      <c r="J1657" s="10" t="s">
        <v>28</v>
      </c>
      <c r="K1657" s="10" t="s">
        <v>28</v>
      </c>
      <c r="L1657" s="11" t="s">
        <v>28</v>
      </c>
      <c r="M1657" s="12" t="s">
        <v>2610</v>
      </c>
      <c r="T1657" s="12" t="s">
        <v>2611</v>
      </c>
    </row>
    <row r="1658" customFormat="false" ht="12.9" hidden="false" customHeight="true" outlineLevel="0" collapsed="false">
      <c r="E1658" s="8" t="s">
        <v>2565</v>
      </c>
      <c r="F1658" s="1" t="s">
        <v>25</v>
      </c>
      <c r="G1658" s="8" t="s">
        <v>141</v>
      </c>
      <c r="H1658" s="8" t="s">
        <v>142</v>
      </c>
      <c r="I1658" s="13" t="n">
        <v>0</v>
      </c>
      <c r="J1658" s="13" t="n">
        <v>0</v>
      </c>
      <c r="K1658" s="13" t="n">
        <v>0</v>
      </c>
      <c r="L1658" s="11" t="n">
        <v>0</v>
      </c>
      <c r="M1658" s="12" t="s">
        <v>2612</v>
      </c>
      <c r="T1658" s="12" t="s">
        <v>2613</v>
      </c>
    </row>
    <row r="1659" customFormat="false" ht="12.9" hidden="false" customHeight="true" outlineLevel="0" collapsed="false">
      <c r="E1659" s="8" t="s">
        <v>2565</v>
      </c>
      <c r="F1659" s="1" t="s">
        <v>25</v>
      </c>
      <c r="G1659" s="14" t="s">
        <v>146</v>
      </c>
      <c r="H1659" s="14" t="s">
        <v>147</v>
      </c>
      <c r="I1659" s="11" t="n">
        <f aca="false">+I1658</f>
        <v>0</v>
      </c>
      <c r="J1659" s="11" t="n">
        <f aca="false">+J1658</f>
        <v>0</v>
      </c>
      <c r="K1659" s="11" t="n">
        <f aca="false">+K1658</f>
        <v>0</v>
      </c>
      <c r="L1659" s="11" t="n">
        <f aca="false">SUM(I1659:K1659)</f>
        <v>0</v>
      </c>
      <c r="M1659" s="15" t="s">
        <v>2614</v>
      </c>
      <c r="T1659" s="12" t="s">
        <v>2615</v>
      </c>
    </row>
    <row r="1660" customFormat="false" ht="12.9" hidden="false" customHeight="true" outlineLevel="0" collapsed="false">
      <c r="E1660" s="8" t="s">
        <v>2565</v>
      </c>
      <c r="F1660" s="1" t="s">
        <v>25</v>
      </c>
      <c r="G1660" s="9" t="s">
        <v>151</v>
      </c>
      <c r="H1660" s="9" t="s">
        <v>152</v>
      </c>
      <c r="I1660" s="10" t="s">
        <v>28</v>
      </c>
      <c r="J1660" s="10" t="s">
        <v>28</v>
      </c>
      <c r="K1660" s="10" t="s">
        <v>28</v>
      </c>
      <c r="L1660" s="11" t="s">
        <v>28</v>
      </c>
      <c r="M1660" s="12" t="s">
        <v>2616</v>
      </c>
      <c r="T1660" s="12" t="s">
        <v>2617</v>
      </c>
    </row>
    <row r="1661" customFormat="false" ht="12.9" hidden="false" customHeight="true" outlineLevel="0" collapsed="false">
      <c r="E1661" s="8" t="s">
        <v>2565</v>
      </c>
      <c r="F1661" s="1" t="s">
        <v>25</v>
      </c>
      <c r="G1661" s="8" t="s">
        <v>156</v>
      </c>
      <c r="H1661" s="8" t="s">
        <v>157</v>
      </c>
      <c r="I1661" s="13" t="n">
        <v>0</v>
      </c>
      <c r="J1661" s="13" t="n">
        <v>0</v>
      </c>
      <c r="K1661" s="13" t="n">
        <v>0</v>
      </c>
      <c r="L1661" s="11" t="n">
        <v>0</v>
      </c>
      <c r="M1661" s="12" t="s">
        <v>2618</v>
      </c>
      <c r="T1661" s="12" t="s">
        <v>2619</v>
      </c>
    </row>
    <row r="1662" customFormat="false" ht="12.9" hidden="false" customHeight="true" outlineLevel="0" collapsed="false">
      <c r="E1662" s="8" t="s">
        <v>2565</v>
      </c>
      <c r="F1662" s="1" t="s">
        <v>25</v>
      </c>
      <c r="G1662" s="14" t="s">
        <v>161</v>
      </c>
      <c r="H1662" s="14" t="s">
        <v>162</v>
      </c>
      <c r="I1662" s="11" t="n">
        <f aca="false">+I1661</f>
        <v>0</v>
      </c>
      <c r="J1662" s="11" t="n">
        <f aca="false">+J1661</f>
        <v>0</v>
      </c>
      <c r="K1662" s="11" t="n">
        <f aca="false">+K1661</f>
        <v>0</v>
      </c>
      <c r="L1662" s="11" t="n">
        <f aca="false">SUM(I1662:K1662)</f>
        <v>0</v>
      </c>
      <c r="M1662" s="15" t="s">
        <v>2620</v>
      </c>
      <c r="T1662" s="12" t="s">
        <v>2621</v>
      </c>
    </row>
    <row r="1663" customFormat="false" ht="12.9" hidden="false" customHeight="true" outlineLevel="0" collapsed="false">
      <c r="E1663" s="8" t="s">
        <v>2565</v>
      </c>
      <c r="F1663" s="1" t="s">
        <v>25</v>
      </c>
      <c r="G1663" s="9" t="s">
        <v>166</v>
      </c>
      <c r="H1663" s="9" t="s">
        <v>167</v>
      </c>
      <c r="I1663" s="10" t="s">
        <v>28</v>
      </c>
      <c r="J1663" s="10" t="s">
        <v>28</v>
      </c>
      <c r="K1663" s="10" t="s">
        <v>28</v>
      </c>
      <c r="L1663" s="11" t="s">
        <v>28</v>
      </c>
      <c r="M1663" s="12" t="s">
        <v>2622</v>
      </c>
      <c r="T1663" s="12" t="s">
        <v>2623</v>
      </c>
    </row>
    <row r="1664" customFormat="false" ht="12.9" hidden="false" customHeight="true" outlineLevel="0" collapsed="false">
      <c r="E1664" s="8" t="s">
        <v>2565</v>
      </c>
      <c r="F1664" s="1" t="s">
        <v>25</v>
      </c>
      <c r="G1664" s="8" t="s">
        <v>171</v>
      </c>
      <c r="H1664" s="8" t="s">
        <v>172</v>
      </c>
      <c r="I1664" s="13" t="n">
        <v>0</v>
      </c>
      <c r="J1664" s="13" t="n">
        <v>0</v>
      </c>
      <c r="K1664" s="13" t="n">
        <v>0</v>
      </c>
      <c r="L1664" s="11" t="n">
        <v>0</v>
      </c>
      <c r="M1664" s="12" t="s">
        <v>2624</v>
      </c>
      <c r="T1664" s="12" t="s">
        <v>2625</v>
      </c>
    </row>
    <row r="1665" customFormat="false" ht="12.9" hidden="false" customHeight="true" outlineLevel="0" collapsed="false">
      <c r="E1665" s="8" t="s">
        <v>2565</v>
      </c>
      <c r="F1665" s="1" t="s">
        <v>25</v>
      </c>
      <c r="G1665" s="8" t="s">
        <v>176</v>
      </c>
      <c r="H1665" s="8" t="s">
        <v>177</v>
      </c>
      <c r="I1665" s="13" t="n">
        <v>0</v>
      </c>
      <c r="J1665" s="13" t="n">
        <v>0</v>
      </c>
      <c r="K1665" s="13" t="n">
        <v>0</v>
      </c>
      <c r="L1665" s="11" t="n">
        <v>0</v>
      </c>
      <c r="M1665" s="12" t="s">
        <v>2626</v>
      </c>
      <c r="T1665" s="12" t="s">
        <v>2627</v>
      </c>
    </row>
    <row r="1666" customFormat="false" ht="12.9" hidden="false" customHeight="true" outlineLevel="0" collapsed="false">
      <c r="E1666" s="8" t="s">
        <v>2565</v>
      </c>
      <c r="F1666" s="1" t="s">
        <v>25</v>
      </c>
      <c r="G1666" s="8" t="s">
        <v>181</v>
      </c>
      <c r="H1666" s="8" t="s">
        <v>182</v>
      </c>
      <c r="I1666" s="13" t="n">
        <v>0</v>
      </c>
      <c r="J1666" s="13" t="n">
        <v>0</v>
      </c>
      <c r="K1666" s="13" t="n">
        <v>0</v>
      </c>
      <c r="L1666" s="11" t="n">
        <v>0</v>
      </c>
      <c r="M1666" s="12" t="s">
        <v>2628</v>
      </c>
      <c r="T1666" s="12" t="s">
        <v>2629</v>
      </c>
    </row>
    <row r="1667" customFormat="false" ht="12.9" hidden="false" customHeight="true" outlineLevel="0" collapsed="false">
      <c r="E1667" s="8" t="s">
        <v>2565</v>
      </c>
      <c r="F1667" s="1" t="s">
        <v>25</v>
      </c>
      <c r="G1667" s="8" t="s">
        <v>186</v>
      </c>
      <c r="H1667" s="8" t="s">
        <v>187</v>
      </c>
      <c r="I1667" s="13" t="n">
        <v>0</v>
      </c>
      <c r="J1667" s="13" t="n">
        <v>0</v>
      </c>
      <c r="K1667" s="13" t="n">
        <v>0</v>
      </c>
      <c r="L1667" s="11" t="n">
        <v>0</v>
      </c>
      <c r="M1667" s="12" t="s">
        <v>2630</v>
      </c>
      <c r="T1667" s="12" t="s">
        <v>2631</v>
      </c>
    </row>
    <row r="1668" customFormat="false" ht="12.9" hidden="false" customHeight="true" outlineLevel="0" collapsed="false">
      <c r="E1668" s="8" t="s">
        <v>2565</v>
      </c>
      <c r="F1668" s="1" t="s">
        <v>25</v>
      </c>
      <c r="G1668" s="8" t="s">
        <v>191</v>
      </c>
      <c r="H1668" s="8" t="s">
        <v>192</v>
      </c>
      <c r="I1668" s="13" t="n">
        <v>0</v>
      </c>
      <c r="J1668" s="13" t="n">
        <v>0</v>
      </c>
      <c r="K1668" s="13" t="n">
        <v>0</v>
      </c>
      <c r="L1668" s="11" t="n">
        <v>0</v>
      </c>
      <c r="M1668" s="12" t="s">
        <v>2632</v>
      </c>
      <c r="T1668" s="12" t="s">
        <v>2633</v>
      </c>
    </row>
    <row r="1669" customFormat="false" ht="12.9" hidden="false" customHeight="true" outlineLevel="0" collapsed="false">
      <c r="E1669" s="8" t="s">
        <v>2565</v>
      </c>
      <c r="F1669" s="1" t="s">
        <v>25</v>
      </c>
      <c r="G1669" s="8" t="s">
        <v>196</v>
      </c>
      <c r="H1669" s="8" t="s">
        <v>197</v>
      </c>
      <c r="I1669" s="13" t="n">
        <v>0</v>
      </c>
      <c r="J1669" s="13" t="n">
        <v>0</v>
      </c>
      <c r="K1669" s="13" t="n">
        <v>0</v>
      </c>
      <c r="L1669" s="11" t="n">
        <v>0</v>
      </c>
      <c r="M1669" s="12" t="s">
        <v>2634</v>
      </c>
      <c r="T1669" s="12" t="s">
        <v>2635</v>
      </c>
    </row>
    <row r="1670" customFormat="false" ht="12.9" hidden="false" customHeight="true" outlineLevel="0" collapsed="false">
      <c r="E1670" s="8" t="s">
        <v>2565</v>
      </c>
      <c r="F1670" s="1" t="s">
        <v>25</v>
      </c>
      <c r="G1670" s="8" t="s">
        <v>201</v>
      </c>
      <c r="H1670" s="8" t="s">
        <v>202</v>
      </c>
      <c r="I1670" s="13" t="n">
        <v>0</v>
      </c>
      <c r="J1670" s="13" t="n">
        <v>0</v>
      </c>
      <c r="K1670" s="13" t="n">
        <v>0</v>
      </c>
      <c r="L1670" s="11" t="n">
        <v>0</v>
      </c>
      <c r="M1670" s="12" t="s">
        <v>2636</v>
      </c>
      <c r="T1670" s="12" t="s">
        <v>2637</v>
      </c>
    </row>
    <row r="1671" customFormat="false" ht="12.9" hidden="false" customHeight="true" outlineLevel="0" collapsed="false">
      <c r="E1671" s="8" t="s">
        <v>2565</v>
      </c>
      <c r="F1671" s="1" t="s">
        <v>25</v>
      </c>
      <c r="G1671" s="8" t="s">
        <v>206</v>
      </c>
      <c r="H1671" s="8" t="s">
        <v>207</v>
      </c>
      <c r="I1671" s="13" t="n">
        <v>0</v>
      </c>
      <c r="J1671" s="13" t="n">
        <v>0</v>
      </c>
      <c r="K1671" s="13" t="n">
        <v>0</v>
      </c>
      <c r="L1671" s="11" t="n">
        <v>0</v>
      </c>
      <c r="M1671" s="12" t="s">
        <v>2638</v>
      </c>
      <c r="T1671" s="12" t="s">
        <v>2639</v>
      </c>
    </row>
    <row r="1672" customFormat="false" ht="12.9" hidden="false" customHeight="true" outlineLevel="0" collapsed="false">
      <c r="E1672" s="8" t="s">
        <v>2565</v>
      </c>
      <c r="F1672" s="1" t="s">
        <v>25</v>
      </c>
      <c r="G1672" s="8" t="s">
        <v>211</v>
      </c>
      <c r="H1672" s="8" t="s">
        <v>212</v>
      </c>
      <c r="I1672" s="13" t="n">
        <v>0</v>
      </c>
      <c r="J1672" s="13" t="n">
        <v>0</v>
      </c>
      <c r="K1672" s="13" t="n">
        <v>0</v>
      </c>
      <c r="L1672" s="11" t="n">
        <v>0</v>
      </c>
      <c r="M1672" s="12" t="s">
        <v>2640</v>
      </c>
      <c r="T1672" s="12" t="s">
        <v>2641</v>
      </c>
    </row>
    <row r="1673" customFormat="false" ht="12.9" hidden="false" customHeight="true" outlineLevel="0" collapsed="false">
      <c r="E1673" s="8" t="s">
        <v>2565</v>
      </c>
      <c r="F1673" s="1" t="s">
        <v>25</v>
      </c>
      <c r="G1673" s="8" t="s">
        <v>216</v>
      </c>
      <c r="H1673" s="8" t="s">
        <v>78</v>
      </c>
      <c r="I1673" s="13" t="n">
        <v>0</v>
      </c>
      <c r="J1673" s="13" t="n">
        <v>0</v>
      </c>
      <c r="K1673" s="13" t="n">
        <v>0</v>
      </c>
      <c r="L1673" s="11" t="n">
        <v>0</v>
      </c>
      <c r="M1673" s="12" t="s">
        <v>2642</v>
      </c>
      <c r="T1673" s="12" t="s">
        <v>2643</v>
      </c>
    </row>
    <row r="1674" customFormat="false" ht="12.9" hidden="false" customHeight="true" outlineLevel="0" collapsed="false">
      <c r="E1674" s="8" t="s">
        <v>2565</v>
      </c>
      <c r="F1674" s="1" t="s">
        <v>25</v>
      </c>
      <c r="G1674" s="14" t="s">
        <v>220</v>
      </c>
      <c r="H1674" s="14" t="s">
        <v>221</v>
      </c>
      <c r="I1674" s="11" t="n">
        <f aca="false">SUM(I1664:I1673)</f>
        <v>0</v>
      </c>
      <c r="J1674" s="11" t="n">
        <f aca="false">SUM(J1664:J1673)</f>
        <v>0</v>
      </c>
      <c r="K1674" s="11" t="n">
        <f aca="false">SUM(K1664:K1673)</f>
        <v>0</v>
      </c>
      <c r="L1674" s="11" t="n">
        <f aca="false">SUM(I1674:K1674)</f>
        <v>0</v>
      </c>
      <c r="M1674" s="15" t="s">
        <v>2644</v>
      </c>
      <c r="T1674" s="12" t="s">
        <v>2645</v>
      </c>
    </row>
    <row r="1675" customFormat="false" ht="12.9" hidden="false" customHeight="true" outlineLevel="0" collapsed="false">
      <c r="E1675" s="8" t="s">
        <v>2565</v>
      </c>
      <c r="F1675" s="1" t="s">
        <v>25</v>
      </c>
      <c r="G1675" s="9" t="s">
        <v>225</v>
      </c>
      <c r="H1675" s="9" t="s">
        <v>226</v>
      </c>
      <c r="I1675" s="10" t="s">
        <v>28</v>
      </c>
      <c r="J1675" s="10" t="s">
        <v>28</v>
      </c>
      <c r="K1675" s="10" t="s">
        <v>28</v>
      </c>
      <c r="L1675" s="11" t="s">
        <v>28</v>
      </c>
      <c r="M1675" s="12" t="s">
        <v>2646</v>
      </c>
      <c r="T1675" s="12" t="s">
        <v>2647</v>
      </c>
    </row>
    <row r="1676" customFormat="false" ht="12.9" hidden="false" customHeight="true" outlineLevel="0" collapsed="false">
      <c r="E1676" s="8" t="s">
        <v>2565</v>
      </c>
      <c r="F1676" s="1" t="s">
        <v>25</v>
      </c>
      <c r="G1676" s="8" t="s">
        <v>230</v>
      </c>
      <c r="H1676" s="8" t="s">
        <v>231</v>
      </c>
      <c r="I1676" s="13" t="n">
        <v>0</v>
      </c>
      <c r="J1676" s="13" t="n">
        <v>0</v>
      </c>
      <c r="K1676" s="13" t="n">
        <v>0</v>
      </c>
      <c r="L1676" s="11" t="n">
        <v>0</v>
      </c>
      <c r="M1676" s="12" t="s">
        <v>2648</v>
      </c>
      <c r="T1676" s="12" t="s">
        <v>2649</v>
      </c>
    </row>
    <row r="1677" customFormat="false" ht="12.9" hidden="false" customHeight="true" outlineLevel="0" collapsed="false">
      <c r="E1677" s="8" t="s">
        <v>2565</v>
      </c>
      <c r="F1677" s="1" t="s">
        <v>25</v>
      </c>
      <c r="G1677" s="8" t="s">
        <v>235</v>
      </c>
      <c r="H1677" s="8" t="s">
        <v>236</v>
      </c>
      <c r="I1677" s="13" t="n">
        <v>0</v>
      </c>
      <c r="J1677" s="13" t="n">
        <v>0</v>
      </c>
      <c r="K1677" s="13" t="n">
        <v>0</v>
      </c>
      <c r="L1677" s="11" t="n">
        <v>0</v>
      </c>
      <c r="M1677" s="12" t="s">
        <v>2650</v>
      </c>
      <c r="T1677" s="12" t="s">
        <v>2651</v>
      </c>
    </row>
    <row r="1678" customFormat="false" ht="12.9" hidden="false" customHeight="true" outlineLevel="0" collapsed="false">
      <c r="E1678" s="8" t="s">
        <v>2565</v>
      </c>
      <c r="F1678" s="1" t="s">
        <v>25</v>
      </c>
      <c r="G1678" s="8" t="s">
        <v>240</v>
      </c>
      <c r="H1678" s="8" t="s">
        <v>241</v>
      </c>
      <c r="I1678" s="13" t="n">
        <v>0</v>
      </c>
      <c r="J1678" s="13" t="n">
        <v>0</v>
      </c>
      <c r="K1678" s="13" t="n">
        <v>0</v>
      </c>
      <c r="L1678" s="11" t="n">
        <v>0</v>
      </c>
      <c r="M1678" s="12" t="s">
        <v>2652</v>
      </c>
      <c r="T1678" s="12" t="s">
        <v>2653</v>
      </c>
    </row>
    <row r="1679" customFormat="false" ht="12.9" hidden="false" customHeight="true" outlineLevel="0" collapsed="false">
      <c r="E1679" s="8" t="s">
        <v>2565</v>
      </c>
      <c r="F1679" s="1" t="s">
        <v>25</v>
      </c>
      <c r="G1679" s="8" t="s">
        <v>245</v>
      </c>
      <c r="H1679" s="8" t="s">
        <v>246</v>
      </c>
      <c r="I1679" s="13" t="n">
        <v>0</v>
      </c>
      <c r="J1679" s="13" t="n">
        <v>0</v>
      </c>
      <c r="K1679" s="13" t="n">
        <v>0</v>
      </c>
      <c r="L1679" s="11" t="n">
        <v>0</v>
      </c>
      <c r="M1679" s="12" t="s">
        <v>2654</v>
      </c>
      <c r="T1679" s="12" t="s">
        <v>2655</v>
      </c>
    </row>
    <row r="1680" customFormat="false" ht="12.9" hidden="false" customHeight="true" outlineLevel="0" collapsed="false">
      <c r="E1680" s="8" t="s">
        <v>2565</v>
      </c>
      <c r="F1680" s="1" t="s">
        <v>25</v>
      </c>
      <c r="G1680" s="8" t="s">
        <v>250</v>
      </c>
      <c r="H1680" s="8" t="s">
        <v>251</v>
      </c>
      <c r="I1680" s="13" t="n">
        <v>0</v>
      </c>
      <c r="J1680" s="13" t="n">
        <v>0</v>
      </c>
      <c r="K1680" s="13" t="n">
        <v>0</v>
      </c>
      <c r="L1680" s="11" t="n">
        <v>0</v>
      </c>
      <c r="M1680" s="12" t="s">
        <v>2656</v>
      </c>
      <c r="T1680" s="12" t="s">
        <v>2657</v>
      </c>
    </row>
    <row r="1681" customFormat="false" ht="12.9" hidden="false" customHeight="true" outlineLevel="0" collapsed="false">
      <c r="E1681" s="8" t="s">
        <v>2565</v>
      </c>
      <c r="F1681" s="1" t="s">
        <v>25</v>
      </c>
      <c r="G1681" s="14" t="s">
        <v>255</v>
      </c>
      <c r="H1681" s="14" t="s">
        <v>256</v>
      </c>
      <c r="I1681" s="11" t="n">
        <f aca="false">SUM(I1676:I1680)</f>
        <v>0</v>
      </c>
      <c r="J1681" s="11" t="n">
        <f aca="false">SUM(J1676:J1680)</f>
        <v>0</v>
      </c>
      <c r="K1681" s="11" t="n">
        <f aca="false">SUM(K1676:K1680)</f>
        <v>0</v>
      </c>
      <c r="L1681" s="11" t="n">
        <f aca="false">SUM(I1681:K1681)</f>
        <v>0</v>
      </c>
      <c r="M1681" s="15" t="s">
        <v>2658</v>
      </c>
      <c r="T1681" s="12" t="s">
        <v>2659</v>
      </c>
    </row>
    <row r="1682" customFormat="false" ht="12.9" hidden="false" customHeight="true" outlineLevel="0" collapsed="false">
      <c r="E1682" s="8" t="s">
        <v>2565</v>
      </c>
      <c r="F1682" s="1" t="s">
        <v>25</v>
      </c>
      <c r="G1682" s="14" t="s">
        <v>260</v>
      </c>
      <c r="H1682" s="14" t="s">
        <v>261</v>
      </c>
      <c r="I1682" s="11" t="n">
        <f aca="false">+I1646+I1656+I1659+I1662+I1674+I1681</f>
        <v>0</v>
      </c>
      <c r="J1682" s="11" t="n">
        <f aca="false">+J1646+J1656+J1659+J1662+J1674+J1681</f>
        <v>0</v>
      </c>
      <c r="K1682" s="11" t="n">
        <f aca="false">+K1646+K1656+K1659+K1662+K1674+K1681</f>
        <v>0</v>
      </c>
      <c r="L1682" s="11" t="n">
        <f aca="false">SUM(I1682:K1682)</f>
        <v>0</v>
      </c>
      <c r="M1682" s="15" t="s">
        <v>2660</v>
      </c>
      <c r="T1682" s="12" t="s">
        <v>2661</v>
      </c>
    </row>
    <row r="1683" customFormat="false" ht="12.9" hidden="false" customHeight="true" outlineLevel="0" collapsed="false">
      <c r="E1683" s="8" t="s">
        <v>2565</v>
      </c>
      <c r="F1683" s="1" t="s">
        <v>25</v>
      </c>
      <c r="G1683" s="9" t="s">
        <v>265</v>
      </c>
      <c r="H1683" s="9" t="s">
        <v>266</v>
      </c>
      <c r="I1683" s="10" t="s">
        <v>28</v>
      </c>
      <c r="J1683" s="10" t="s">
        <v>28</v>
      </c>
      <c r="K1683" s="10" t="s">
        <v>28</v>
      </c>
      <c r="L1683" s="11" t="s">
        <v>28</v>
      </c>
      <c r="M1683" s="12" t="s">
        <v>2662</v>
      </c>
      <c r="T1683" s="12" t="s">
        <v>2663</v>
      </c>
    </row>
    <row r="1684" customFormat="false" ht="12.9" hidden="false" customHeight="true" outlineLevel="0" collapsed="false">
      <c r="E1684" s="8" t="s">
        <v>2565</v>
      </c>
      <c r="F1684" s="1" t="s">
        <v>25</v>
      </c>
      <c r="G1684" s="8" t="s">
        <v>270</v>
      </c>
      <c r="H1684" s="8" t="s">
        <v>271</v>
      </c>
      <c r="I1684" s="13" t="n">
        <v>0</v>
      </c>
      <c r="J1684" s="13" t="n">
        <v>0</v>
      </c>
      <c r="K1684" s="13" t="n">
        <v>0</v>
      </c>
      <c r="L1684" s="11" t="n">
        <v>0</v>
      </c>
      <c r="M1684" s="12" t="s">
        <v>2664</v>
      </c>
      <c r="T1684" s="12" t="s">
        <v>2665</v>
      </c>
    </row>
    <row r="1685" customFormat="false" ht="12.9" hidden="false" customHeight="true" outlineLevel="0" collapsed="false">
      <c r="E1685" s="8" t="s">
        <v>2565</v>
      </c>
      <c r="F1685" s="1" t="s">
        <v>25</v>
      </c>
      <c r="G1685" s="8" t="s">
        <v>275</v>
      </c>
      <c r="H1685" s="8" t="s">
        <v>276</v>
      </c>
      <c r="I1685" s="13" t="n">
        <v>0</v>
      </c>
      <c r="J1685" s="13" t="n">
        <v>0</v>
      </c>
      <c r="K1685" s="13" t="n">
        <v>0</v>
      </c>
      <c r="L1685" s="11" t="n">
        <v>0</v>
      </c>
      <c r="M1685" s="12" t="s">
        <v>2666</v>
      </c>
      <c r="T1685" s="12" t="s">
        <v>2667</v>
      </c>
    </row>
    <row r="1686" customFormat="false" ht="12.9" hidden="false" customHeight="true" outlineLevel="0" collapsed="false">
      <c r="E1686" s="8" t="s">
        <v>2565</v>
      </c>
      <c r="F1686" s="1" t="s">
        <v>25</v>
      </c>
      <c r="G1686" s="8" t="s">
        <v>280</v>
      </c>
      <c r="H1686" s="8" t="s">
        <v>281</v>
      </c>
      <c r="I1686" s="13" t="n">
        <v>0</v>
      </c>
      <c r="J1686" s="13" t="n">
        <v>0</v>
      </c>
      <c r="K1686" s="13" t="n">
        <v>0</v>
      </c>
      <c r="L1686" s="11" t="n">
        <v>0</v>
      </c>
      <c r="M1686" s="12" t="s">
        <v>2668</v>
      </c>
      <c r="T1686" s="12" t="s">
        <v>2669</v>
      </c>
    </row>
    <row r="1687" customFormat="false" ht="12.9" hidden="false" customHeight="true" outlineLevel="0" collapsed="false">
      <c r="E1687" s="8" t="s">
        <v>2565</v>
      </c>
      <c r="F1687" s="1" t="s">
        <v>25</v>
      </c>
      <c r="G1687" s="8" t="s">
        <v>285</v>
      </c>
      <c r="H1687" s="8" t="s">
        <v>286</v>
      </c>
      <c r="I1687" s="13" t="n">
        <v>0</v>
      </c>
      <c r="J1687" s="13" t="n">
        <v>0</v>
      </c>
      <c r="K1687" s="13" t="n">
        <v>0</v>
      </c>
      <c r="L1687" s="11" t="n">
        <v>0</v>
      </c>
      <c r="M1687" s="12" t="s">
        <v>2670</v>
      </c>
      <c r="T1687" s="12" t="s">
        <v>2671</v>
      </c>
    </row>
    <row r="1688" customFormat="false" ht="12.9" hidden="false" customHeight="true" outlineLevel="0" collapsed="false">
      <c r="E1688" s="8" t="s">
        <v>2565</v>
      </c>
      <c r="F1688" s="1" t="s">
        <v>25</v>
      </c>
      <c r="G1688" s="8" t="s">
        <v>290</v>
      </c>
      <c r="H1688" s="8" t="s">
        <v>291</v>
      </c>
      <c r="I1688" s="13" t="n">
        <v>0</v>
      </c>
      <c r="J1688" s="13" t="n">
        <v>0</v>
      </c>
      <c r="K1688" s="13" t="n">
        <v>0</v>
      </c>
      <c r="L1688" s="11" t="n">
        <v>0</v>
      </c>
      <c r="M1688" s="12" t="s">
        <v>2672</v>
      </c>
      <c r="T1688" s="12" t="s">
        <v>2673</v>
      </c>
    </row>
    <row r="1689" customFormat="false" ht="12.9" hidden="false" customHeight="true" outlineLevel="0" collapsed="false">
      <c r="E1689" s="8" t="s">
        <v>2565</v>
      </c>
      <c r="F1689" s="1" t="s">
        <v>25</v>
      </c>
      <c r="G1689" s="8" t="s">
        <v>295</v>
      </c>
      <c r="H1689" s="8" t="s">
        <v>296</v>
      </c>
      <c r="I1689" s="13" t="n">
        <v>0</v>
      </c>
      <c r="J1689" s="13" t="n">
        <v>0</v>
      </c>
      <c r="K1689" s="13" t="n">
        <v>0</v>
      </c>
      <c r="L1689" s="11" t="n">
        <v>0</v>
      </c>
      <c r="M1689" s="12" t="s">
        <v>2674</v>
      </c>
      <c r="T1689" s="12" t="s">
        <v>2675</v>
      </c>
    </row>
    <row r="1690" customFormat="false" ht="12.9" hidden="false" customHeight="true" outlineLevel="0" collapsed="false">
      <c r="E1690" s="8" t="s">
        <v>2565</v>
      </c>
      <c r="F1690" s="1" t="s">
        <v>25</v>
      </c>
      <c r="G1690" s="8" t="s">
        <v>300</v>
      </c>
      <c r="H1690" s="8" t="s">
        <v>301</v>
      </c>
      <c r="I1690" s="13" t="n">
        <v>0</v>
      </c>
      <c r="J1690" s="13" t="n">
        <v>0</v>
      </c>
      <c r="K1690" s="13" t="n">
        <v>0</v>
      </c>
      <c r="L1690" s="11" t="n">
        <v>0</v>
      </c>
      <c r="M1690" s="12" t="s">
        <v>2676</v>
      </c>
      <c r="T1690" s="12" t="s">
        <v>2677</v>
      </c>
    </row>
    <row r="1691" customFormat="false" ht="12.9" hidden="false" customHeight="true" outlineLevel="0" collapsed="false">
      <c r="E1691" s="8" t="s">
        <v>2565</v>
      </c>
      <c r="F1691" s="1" t="s">
        <v>25</v>
      </c>
      <c r="G1691" s="8" t="s">
        <v>305</v>
      </c>
      <c r="H1691" s="8" t="s">
        <v>78</v>
      </c>
      <c r="I1691" s="13" t="n">
        <v>0</v>
      </c>
      <c r="J1691" s="13" t="n">
        <v>0</v>
      </c>
      <c r="K1691" s="13" t="n">
        <v>0</v>
      </c>
      <c r="L1691" s="11" t="n">
        <v>0</v>
      </c>
      <c r="M1691" s="12" t="s">
        <v>2678</v>
      </c>
      <c r="T1691" s="12" t="s">
        <v>2679</v>
      </c>
    </row>
    <row r="1692" customFormat="false" ht="12.9" hidden="false" customHeight="true" outlineLevel="0" collapsed="false">
      <c r="E1692" s="8" t="s">
        <v>2565</v>
      </c>
      <c r="F1692" s="1" t="s">
        <v>25</v>
      </c>
      <c r="G1692" s="14" t="s">
        <v>309</v>
      </c>
      <c r="H1692" s="14" t="s">
        <v>310</v>
      </c>
      <c r="I1692" s="11" t="n">
        <f aca="false">SUM(I1684:I1691)</f>
        <v>0</v>
      </c>
      <c r="J1692" s="11" t="n">
        <f aca="false">SUM(J1684:J1691)</f>
        <v>0</v>
      </c>
      <c r="K1692" s="11" t="n">
        <f aca="false">SUM(K1684:K1691)</f>
        <v>0</v>
      </c>
      <c r="L1692" s="11" t="n">
        <f aca="false">SUM(I1692:K1692)</f>
        <v>0</v>
      </c>
      <c r="M1692" s="15" t="s">
        <v>2680</v>
      </c>
      <c r="T1692" s="12" t="s">
        <v>2681</v>
      </c>
    </row>
    <row r="1693" customFormat="false" ht="12.9" hidden="false" customHeight="true" outlineLevel="0" collapsed="false">
      <c r="D1693" s="8" t="s">
        <v>2682</v>
      </c>
      <c r="E1693" s="8" t="s">
        <v>2683</v>
      </c>
      <c r="F1693" s="1" t="s">
        <v>25</v>
      </c>
      <c r="G1693" s="9" t="s">
        <v>26</v>
      </c>
      <c r="H1693" s="9" t="s">
        <v>27</v>
      </c>
      <c r="I1693" s="10" t="s">
        <v>28</v>
      </c>
      <c r="J1693" s="10" t="s">
        <v>28</v>
      </c>
      <c r="K1693" s="10" t="s">
        <v>28</v>
      </c>
      <c r="L1693" s="11" t="s">
        <v>28</v>
      </c>
      <c r="M1693" s="12" t="s">
        <v>2684</v>
      </c>
      <c r="T1693" s="12" t="s">
        <v>2567</v>
      </c>
    </row>
    <row r="1694" customFormat="false" ht="12.9" hidden="false" customHeight="true" outlineLevel="0" collapsed="false">
      <c r="E1694" s="8" t="s">
        <v>2683</v>
      </c>
      <c r="F1694" s="1" t="s">
        <v>25</v>
      </c>
      <c r="G1694" s="8" t="s">
        <v>32</v>
      </c>
      <c r="H1694" s="8" t="s">
        <v>33</v>
      </c>
      <c r="I1694" s="13" t="n">
        <v>0</v>
      </c>
      <c r="J1694" s="13" t="n">
        <v>0</v>
      </c>
      <c r="K1694" s="13" t="n">
        <v>0</v>
      </c>
      <c r="L1694" s="11" t="n">
        <v>0</v>
      </c>
      <c r="M1694" s="12" t="s">
        <v>2685</v>
      </c>
      <c r="T1694" s="12" t="s">
        <v>2569</v>
      </c>
    </row>
    <row r="1695" customFormat="false" ht="12.9" hidden="false" customHeight="true" outlineLevel="0" collapsed="false">
      <c r="E1695" s="8" t="s">
        <v>2683</v>
      </c>
      <c r="F1695" s="1" t="s">
        <v>25</v>
      </c>
      <c r="G1695" s="8" t="s">
        <v>37</v>
      </c>
      <c r="H1695" s="8" t="s">
        <v>38</v>
      </c>
      <c r="I1695" s="13" t="n">
        <v>0</v>
      </c>
      <c r="J1695" s="13" t="n">
        <v>0</v>
      </c>
      <c r="K1695" s="13" t="n">
        <v>0</v>
      </c>
      <c r="L1695" s="11" t="n">
        <v>0</v>
      </c>
      <c r="M1695" s="12" t="s">
        <v>2686</v>
      </c>
      <c r="T1695" s="12" t="s">
        <v>2571</v>
      </c>
    </row>
    <row r="1696" customFormat="false" ht="12.9" hidden="false" customHeight="true" outlineLevel="0" collapsed="false">
      <c r="E1696" s="8" t="s">
        <v>2683</v>
      </c>
      <c r="F1696" s="1" t="s">
        <v>25</v>
      </c>
      <c r="G1696" s="8" t="s">
        <v>42</v>
      </c>
      <c r="H1696" s="8" t="s">
        <v>43</v>
      </c>
      <c r="I1696" s="13" t="n">
        <v>0</v>
      </c>
      <c r="J1696" s="13" t="n">
        <v>0</v>
      </c>
      <c r="K1696" s="13" t="n">
        <v>0</v>
      </c>
      <c r="L1696" s="11" t="n">
        <v>0</v>
      </c>
      <c r="M1696" s="12" t="s">
        <v>2687</v>
      </c>
      <c r="T1696" s="12" t="s">
        <v>2573</v>
      </c>
    </row>
    <row r="1697" customFormat="false" ht="12.9" hidden="false" customHeight="true" outlineLevel="0" collapsed="false">
      <c r="E1697" s="8" t="s">
        <v>2683</v>
      </c>
      <c r="F1697" s="1" t="s">
        <v>25</v>
      </c>
      <c r="G1697" s="8" t="s">
        <v>47</v>
      </c>
      <c r="H1697" s="8" t="s">
        <v>48</v>
      </c>
      <c r="I1697" s="13" t="n">
        <v>0</v>
      </c>
      <c r="J1697" s="13" t="n">
        <v>0</v>
      </c>
      <c r="K1697" s="13" t="n">
        <v>0</v>
      </c>
      <c r="L1697" s="11" t="n">
        <v>0</v>
      </c>
      <c r="M1697" s="12" t="s">
        <v>2688</v>
      </c>
      <c r="T1697" s="12" t="s">
        <v>2575</v>
      </c>
    </row>
    <row r="1698" customFormat="false" ht="12.9" hidden="false" customHeight="true" outlineLevel="0" collapsed="false">
      <c r="E1698" s="8" t="s">
        <v>2683</v>
      </c>
      <c r="F1698" s="1" t="s">
        <v>25</v>
      </c>
      <c r="G1698" s="8" t="s">
        <v>52</v>
      </c>
      <c r="H1698" s="8" t="s">
        <v>53</v>
      </c>
      <c r="I1698" s="13" t="n">
        <v>0</v>
      </c>
      <c r="J1698" s="13" t="n">
        <v>0</v>
      </c>
      <c r="K1698" s="13" t="n">
        <v>0</v>
      </c>
      <c r="L1698" s="11" t="n">
        <v>0</v>
      </c>
      <c r="M1698" s="12" t="s">
        <v>2689</v>
      </c>
      <c r="T1698" s="12" t="s">
        <v>2577</v>
      </c>
    </row>
    <row r="1699" customFormat="false" ht="12.9" hidden="false" customHeight="true" outlineLevel="0" collapsed="false">
      <c r="E1699" s="8" t="s">
        <v>2683</v>
      </c>
      <c r="F1699" s="1" t="s">
        <v>25</v>
      </c>
      <c r="G1699" s="8" t="s">
        <v>57</v>
      </c>
      <c r="H1699" s="8" t="s">
        <v>58</v>
      </c>
      <c r="I1699" s="13" t="n">
        <v>0</v>
      </c>
      <c r="J1699" s="13" t="n">
        <v>0</v>
      </c>
      <c r="K1699" s="13" t="n">
        <v>0</v>
      </c>
      <c r="L1699" s="11" t="n">
        <v>0</v>
      </c>
      <c r="M1699" s="12" t="s">
        <v>2690</v>
      </c>
      <c r="T1699" s="12" t="s">
        <v>2579</v>
      </c>
    </row>
    <row r="1700" customFormat="false" ht="12.9" hidden="false" customHeight="true" outlineLevel="0" collapsed="false">
      <c r="E1700" s="8" t="s">
        <v>2683</v>
      </c>
      <c r="F1700" s="1" t="s">
        <v>25</v>
      </c>
      <c r="G1700" s="8" t="s">
        <v>62</v>
      </c>
      <c r="H1700" s="8" t="s">
        <v>63</v>
      </c>
      <c r="I1700" s="13" t="n">
        <v>0</v>
      </c>
      <c r="J1700" s="13" t="n">
        <v>0</v>
      </c>
      <c r="K1700" s="13" t="n">
        <v>0</v>
      </c>
      <c r="L1700" s="11" t="n">
        <v>0</v>
      </c>
      <c r="M1700" s="12" t="s">
        <v>2691</v>
      </c>
      <c r="T1700" s="12" t="s">
        <v>2581</v>
      </c>
    </row>
    <row r="1701" customFormat="false" ht="12.9" hidden="false" customHeight="true" outlineLevel="0" collapsed="false">
      <c r="E1701" s="8" t="s">
        <v>2683</v>
      </c>
      <c r="F1701" s="1" t="s">
        <v>25</v>
      </c>
      <c r="G1701" s="8" t="s">
        <v>67</v>
      </c>
      <c r="H1701" s="8" t="s">
        <v>68</v>
      </c>
      <c r="I1701" s="13" t="n">
        <v>0</v>
      </c>
      <c r="J1701" s="13" t="n">
        <v>0</v>
      </c>
      <c r="K1701" s="13" t="n">
        <v>0</v>
      </c>
      <c r="L1701" s="11" t="n">
        <v>0</v>
      </c>
      <c r="M1701" s="12" t="s">
        <v>2692</v>
      </c>
      <c r="T1701" s="12" t="s">
        <v>2583</v>
      </c>
    </row>
    <row r="1702" customFormat="false" ht="12.9" hidden="false" customHeight="true" outlineLevel="0" collapsed="false">
      <c r="E1702" s="8" t="s">
        <v>2683</v>
      </c>
      <c r="F1702" s="1" t="s">
        <v>25</v>
      </c>
      <c r="G1702" s="8" t="s">
        <v>72</v>
      </c>
      <c r="H1702" s="8" t="s">
        <v>73</v>
      </c>
      <c r="I1702" s="13" t="n">
        <v>0</v>
      </c>
      <c r="J1702" s="13" t="n">
        <v>0</v>
      </c>
      <c r="K1702" s="13" t="n">
        <v>0</v>
      </c>
      <c r="L1702" s="11" t="n">
        <v>0</v>
      </c>
      <c r="M1702" s="12" t="s">
        <v>2693</v>
      </c>
      <c r="T1702" s="12" t="s">
        <v>2585</v>
      </c>
    </row>
    <row r="1703" customFormat="false" ht="12.9" hidden="false" customHeight="true" outlineLevel="0" collapsed="false">
      <c r="E1703" s="8" t="s">
        <v>2683</v>
      </c>
      <c r="F1703" s="1" t="s">
        <v>25</v>
      </c>
      <c r="G1703" s="8" t="s">
        <v>77</v>
      </c>
      <c r="H1703" s="8" t="s">
        <v>78</v>
      </c>
      <c r="I1703" s="13" t="n">
        <v>0</v>
      </c>
      <c r="J1703" s="13" t="n">
        <v>0</v>
      </c>
      <c r="K1703" s="13" t="n">
        <v>0</v>
      </c>
      <c r="L1703" s="11" t="n">
        <v>0</v>
      </c>
      <c r="M1703" s="12" t="s">
        <v>2694</v>
      </c>
      <c r="T1703" s="12" t="s">
        <v>2587</v>
      </c>
    </row>
    <row r="1704" customFormat="false" ht="12.9" hidden="false" customHeight="true" outlineLevel="0" collapsed="false">
      <c r="E1704" s="8" t="s">
        <v>2683</v>
      </c>
      <c r="F1704" s="1" t="s">
        <v>25</v>
      </c>
      <c r="G1704" s="14" t="s">
        <v>82</v>
      </c>
      <c r="H1704" s="14" t="s">
        <v>83</v>
      </c>
      <c r="I1704" s="11" t="n">
        <f aca="false">SUM(I1694:I1703)</f>
        <v>0</v>
      </c>
      <c r="J1704" s="11" t="n">
        <f aca="false">SUM(J1694:J1703)</f>
        <v>0</v>
      </c>
      <c r="K1704" s="11" t="n">
        <f aca="false">SUM(K1694:K1703)</f>
        <v>0</v>
      </c>
      <c r="L1704" s="11" t="n">
        <f aca="false">SUM(I1704:K1704)</f>
        <v>0</v>
      </c>
      <c r="M1704" s="15" t="s">
        <v>2695</v>
      </c>
      <c r="T1704" s="12" t="s">
        <v>2589</v>
      </c>
    </row>
    <row r="1705" customFormat="false" ht="12.9" hidden="false" customHeight="true" outlineLevel="0" collapsed="false">
      <c r="E1705" s="8" t="s">
        <v>2683</v>
      </c>
      <c r="F1705" s="1" t="s">
        <v>25</v>
      </c>
      <c r="G1705" s="9" t="s">
        <v>87</v>
      </c>
      <c r="H1705" s="9" t="s">
        <v>88</v>
      </c>
      <c r="I1705" s="10" t="s">
        <v>28</v>
      </c>
      <c r="J1705" s="10" t="s">
        <v>28</v>
      </c>
      <c r="K1705" s="10" t="s">
        <v>28</v>
      </c>
      <c r="L1705" s="11" t="s">
        <v>28</v>
      </c>
      <c r="M1705" s="12" t="s">
        <v>2696</v>
      </c>
      <c r="T1705" s="12" t="s">
        <v>2591</v>
      </c>
    </row>
    <row r="1706" customFormat="false" ht="12.9" hidden="false" customHeight="true" outlineLevel="0" collapsed="false">
      <c r="E1706" s="8" t="s">
        <v>2683</v>
      </c>
      <c r="F1706" s="1" t="s">
        <v>25</v>
      </c>
      <c r="G1706" s="8" t="s">
        <v>92</v>
      </c>
      <c r="H1706" s="8" t="s">
        <v>93</v>
      </c>
      <c r="I1706" s="13" t="n">
        <v>0</v>
      </c>
      <c r="J1706" s="13" t="n">
        <v>0</v>
      </c>
      <c r="K1706" s="13" t="n">
        <v>0</v>
      </c>
      <c r="L1706" s="11" t="n">
        <v>0</v>
      </c>
      <c r="M1706" s="12" t="s">
        <v>2697</v>
      </c>
      <c r="T1706" s="12" t="s">
        <v>2593</v>
      </c>
    </row>
    <row r="1707" customFormat="false" ht="12.9" hidden="false" customHeight="true" outlineLevel="0" collapsed="false">
      <c r="E1707" s="8" t="s">
        <v>2683</v>
      </c>
      <c r="F1707" s="1" t="s">
        <v>25</v>
      </c>
      <c r="G1707" s="8" t="s">
        <v>97</v>
      </c>
      <c r="H1707" s="8" t="s">
        <v>98</v>
      </c>
      <c r="I1707" s="13" t="n">
        <v>0</v>
      </c>
      <c r="J1707" s="13" t="n">
        <v>0</v>
      </c>
      <c r="K1707" s="13" t="n">
        <v>0</v>
      </c>
      <c r="L1707" s="11" t="n">
        <v>0</v>
      </c>
      <c r="M1707" s="12" t="s">
        <v>2698</v>
      </c>
      <c r="T1707" s="12" t="s">
        <v>2595</v>
      </c>
    </row>
    <row r="1708" customFormat="false" ht="12.9" hidden="false" customHeight="true" outlineLevel="0" collapsed="false">
      <c r="E1708" s="8" t="s">
        <v>2683</v>
      </c>
      <c r="F1708" s="1" t="s">
        <v>25</v>
      </c>
      <c r="G1708" s="8" t="s">
        <v>102</v>
      </c>
      <c r="H1708" s="8" t="s">
        <v>103</v>
      </c>
      <c r="I1708" s="13" t="n">
        <v>0</v>
      </c>
      <c r="J1708" s="13" t="n">
        <v>0</v>
      </c>
      <c r="K1708" s="13" t="n">
        <v>0</v>
      </c>
      <c r="L1708" s="11" t="n">
        <v>0</v>
      </c>
      <c r="M1708" s="12" t="s">
        <v>2699</v>
      </c>
      <c r="T1708" s="12" t="s">
        <v>2597</v>
      </c>
    </row>
    <row r="1709" customFormat="false" ht="12.9" hidden="false" customHeight="true" outlineLevel="0" collapsed="false">
      <c r="E1709" s="8" t="s">
        <v>2683</v>
      </c>
      <c r="F1709" s="1" t="s">
        <v>25</v>
      </c>
      <c r="G1709" s="8" t="s">
        <v>107</v>
      </c>
      <c r="H1709" s="8" t="s">
        <v>108</v>
      </c>
      <c r="I1709" s="13" t="n">
        <v>0</v>
      </c>
      <c r="J1709" s="13" t="n">
        <v>0</v>
      </c>
      <c r="K1709" s="13" t="n">
        <v>0</v>
      </c>
      <c r="L1709" s="11" t="n">
        <v>0</v>
      </c>
      <c r="M1709" s="12" t="s">
        <v>2700</v>
      </c>
      <c r="T1709" s="12" t="s">
        <v>2599</v>
      </c>
    </row>
    <row r="1710" customFormat="false" ht="12.9" hidden="false" customHeight="true" outlineLevel="0" collapsed="false">
      <c r="E1710" s="8" t="s">
        <v>2683</v>
      </c>
      <c r="F1710" s="1" t="s">
        <v>25</v>
      </c>
      <c r="G1710" s="8" t="s">
        <v>112</v>
      </c>
      <c r="H1710" s="8" t="s">
        <v>113</v>
      </c>
      <c r="I1710" s="13" t="n">
        <v>0</v>
      </c>
      <c r="J1710" s="13" t="n">
        <v>0</v>
      </c>
      <c r="K1710" s="13" t="n">
        <v>0</v>
      </c>
      <c r="L1710" s="11" t="n">
        <v>0</v>
      </c>
      <c r="M1710" s="12" t="s">
        <v>2701</v>
      </c>
      <c r="T1710" s="12" t="s">
        <v>2601</v>
      </c>
    </row>
    <row r="1711" customFormat="false" ht="12.9" hidden="false" customHeight="true" outlineLevel="0" collapsed="false">
      <c r="E1711" s="8" t="s">
        <v>2683</v>
      </c>
      <c r="F1711" s="1" t="s">
        <v>25</v>
      </c>
      <c r="G1711" s="8" t="s">
        <v>117</v>
      </c>
      <c r="H1711" s="8" t="s">
        <v>118</v>
      </c>
      <c r="I1711" s="13" t="n">
        <v>0</v>
      </c>
      <c r="J1711" s="13" t="n">
        <v>0</v>
      </c>
      <c r="K1711" s="13" t="n">
        <v>0</v>
      </c>
      <c r="L1711" s="11" t="n">
        <v>0</v>
      </c>
      <c r="M1711" s="12" t="s">
        <v>2702</v>
      </c>
      <c r="T1711" s="12" t="s">
        <v>2603</v>
      </c>
    </row>
    <row r="1712" customFormat="false" ht="12.9" hidden="false" customHeight="true" outlineLevel="0" collapsed="false">
      <c r="E1712" s="8" t="s">
        <v>2683</v>
      </c>
      <c r="F1712" s="1" t="s">
        <v>25</v>
      </c>
      <c r="G1712" s="8" t="s">
        <v>122</v>
      </c>
      <c r="H1712" s="8" t="s">
        <v>123</v>
      </c>
      <c r="I1712" s="13" t="n">
        <v>0</v>
      </c>
      <c r="J1712" s="13" t="n">
        <v>0</v>
      </c>
      <c r="K1712" s="13" t="n">
        <v>0</v>
      </c>
      <c r="L1712" s="11" t="n">
        <v>0</v>
      </c>
      <c r="M1712" s="12" t="s">
        <v>2703</v>
      </c>
      <c r="T1712" s="12" t="s">
        <v>2605</v>
      </c>
    </row>
    <row r="1713" customFormat="false" ht="12.9" hidden="false" customHeight="true" outlineLevel="0" collapsed="false">
      <c r="E1713" s="8" t="s">
        <v>2683</v>
      </c>
      <c r="F1713" s="1" t="s">
        <v>25</v>
      </c>
      <c r="G1713" s="8" t="s">
        <v>127</v>
      </c>
      <c r="H1713" s="8" t="s">
        <v>78</v>
      </c>
      <c r="I1713" s="13" t="n">
        <v>0</v>
      </c>
      <c r="J1713" s="13" t="n">
        <v>0</v>
      </c>
      <c r="K1713" s="13" t="n">
        <v>0</v>
      </c>
      <c r="L1713" s="11" t="n">
        <v>0</v>
      </c>
      <c r="M1713" s="12" t="s">
        <v>2704</v>
      </c>
      <c r="T1713" s="12" t="s">
        <v>2607</v>
      </c>
    </row>
    <row r="1714" customFormat="false" ht="12.9" hidden="false" customHeight="true" outlineLevel="0" collapsed="false">
      <c r="E1714" s="8" t="s">
        <v>2683</v>
      </c>
      <c r="F1714" s="1" t="s">
        <v>25</v>
      </c>
      <c r="G1714" s="14" t="s">
        <v>131</v>
      </c>
      <c r="H1714" s="14" t="s">
        <v>132</v>
      </c>
      <c r="I1714" s="11" t="n">
        <f aca="false">SUM(I1706:I1713)</f>
        <v>0</v>
      </c>
      <c r="J1714" s="11" t="n">
        <f aca="false">SUM(J1706:J1713)</f>
        <v>0</v>
      </c>
      <c r="K1714" s="11" t="n">
        <f aca="false">SUM(K1706:K1713)</f>
        <v>0</v>
      </c>
      <c r="L1714" s="11" t="n">
        <f aca="false">SUM(I1714:K1714)</f>
        <v>0</v>
      </c>
      <c r="M1714" s="15" t="s">
        <v>2705</v>
      </c>
      <c r="T1714" s="12" t="s">
        <v>2609</v>
      </c>
    </row>
    <row r="1715" customFormat="false" ht="12.9" hidden="false" customHeight="true" outlineLevel="0" collapsed="false">
      <c r="E1715" s="8" t="s">
        <v>2683</v>
      </c>
      <c r="F1715" s="1" t="s">
        <v>25</v>
      </c>
      <c r="G1715" s="9" t="s">
        <v>136</v>
      </c>
      <c r="H1715" s="9" t="s">
        <v>137</v>
      </c>
      <c r="I1715" s="10" t="s">
        <v>28</v>
      </c>
      <c r="J1715" s="10" t="s">
        <v>28</v>
      </c>
      <c r="K1715" s="10" t="s">
        <v>28</v>
      </c>
      <c r="L1715" s="11" t="s">
        <v>28</v>
      </c>
      <c r="M1715" s="12" t="s">
        <v>2706</v>
      </c>
      <c r="T1715" s="12" t="s">
        <v>2611</v>
      </c>
    </row>
    <row r="1716" customFormat="false" ht="12.9" hidden="false" customHeight="true" outlineLevel="0" collapsed="false">
      <c r="E1716" s="8" t="s">
        <v>2683</v>
      </c>
      <c r="F1716" s="1" t="s">
        <v>25</v>
      </c>
      <c r="G1716" s="8" t="s">
        <v>141</v>
      </c>
      <c r="H1716" s="8" t="s">
        <v>142</v>
      </c>
      <c r="I1716" s="13" t="n">
        <v>0</v>
      </c>
      <c r="J1716" s="13" t="n">
        <v>0</v>
      </c>
      <c r="K1716" s="13" t="n">
        <v>0</v>
      </c>
      <c r="L1716" s="11" t="n">
        <v>0</v>
      </c>
      <c r="M1716" s="12" t="s">
        <v>2707</v>
      </c>
      <c r="T1716" s="12" t="s">
        <v>2613</v>
      </c>
    </row>
    <row r="1717" customFormat="false" ht="12.9" hidden="false" customHeight="true" outlineLevel="0" collapsed="false">
      <c r="E1717" s="8" t="s">
        <v>2683</v>
      </c>
      <c r="F1717" s="1" t="s">
        <v>25</v>
      </c>
      <c r="G1717" s="14" t="s">
        <v>146</v>
      </c>
      <c r="H1717" s="14" t="s">
        <v>147</v>
      </c>
      <c r="I1717" s="11" t="n">
        <f aca="false">+I1716</f>
        <v>0</v>
      </c>
      <c r="J1717" s="11" t="n">
        <f aca="false">+J1716</f>
        <v>0</v>
      </c>
      <c r="K1717" s="11" t="n">
        <f aca="false">+K1716</f>
        <v>0</v>
      </c>
      <c r="L1717" s="11" t="n">
        <f aca="false">SUM(I1717:K1717)</f>
        <v>0</v>
      </c>
      <c r="M1717" s="15" t="s">
        <v>2708</v>
      </c>
      <c r="T1717" s="12" t="s">
        <v>2615</v>
      </c>
    </row>
    <row r="1718" customFormat="false" ht="12.9" hidden="false" customHeight="true" outlineLevel="0" collapsed="false">
      <c r="E1718" s="8" t="s">
        <v>2683</v>
      </c>
      <c r="F1718" s="1" t="s">
        <v>25</v>
      </c>
      <c r="G1718" s="9" t="s">
        <v>151</v>
      </c>
      <c r="H1718" s="9" t="s">
        <v>152</v>
      </c>
      <c r="I1718" s="10" t="s">
        <v>28</v>
      </c>
      <c r="J1718" s="10" t="s">
        <v>28</v>
      </c>
      <c r="K1718" s="10" t="s">
        <v>28</v>
      </c>
      <c r="L1718" s="11" t="s">
        <v>28</v>
      </c>
      <c r="M1718" s="12" t="s">
        <v>2709</v>
      </c>
      <c r="T1718" s="12" t="s">
        <v>2617</v>
      </c>
    </row>
    <row r="1719" customFormat="false" ht="12.9" hidden="false" customHeight="true" outlineLevel="0" collapsed="false">
      <c r="E1719" s="8" t="s">
        <v>2683</v>
      </c>
      <c r="F1719" s="1" t="s">
        <v>25</v>
      </c>
      <c r="G1719" s="8" t="s">
        <v>156</v>
      </c>
      <c r="H1719" s="8" t="s">
        <v>157</v>
      </c>
      <c r="I1719" s="13" t="n">
        <v>0</v>
      </c>
      <c r="J1719" s="13" t="n">
        <v>0</v>
      </c>
      <c r="K1719" s="13" t="n">
        <v>0</v>
      </c>
      <c r="L1719" s="11" t="n">
        <v>0</v>
      </c>
      <c r="M1719" s="12" t="s">
        <v>2710</v>
      </c>
      <c r="T1719" s="12" t="s">
        <v>2619</v>
      </c>
    </row>
    <row r="1720" customFormat="false" ht="12.9" hidden="false" customHeight="true" outlineLevel="0" collapsed="false">
      <c r="E1720" s="8" t="s">
        <v>2683</v>
      </c>
      <c r="F1720" s="1" t="s">
        <v>25</v>
      </c>
      <c r="G1720" s="14" t="s">
        <v>161</v>
      </c>
      <c r="H1720" s="14" t="s">
        <v>162</v>
      </c>
      <c r="I1720" s="11" t="n">
        <f aca="false">+I1719</f>
        <v>0</v>
      </c>
      <c r="J1720" s="11" t="n">
        <f aca="false">+J1719</f>
        <v>0</v>
      </c>
      <c r="K1720" s="11" t="n">
        <f aca="false">+K1719</f>
        <v>0</v>
      </c>
      <c r="L1720" s="11" t="n">
        <f aca="false">SUM(I1720:K1720)</f>
        <v>0</v>
      </c>
      <c r="M1720" s="15" t="s">
        <v>2711</v>
      </c>
      <c r="T1720" s="12" t="s">
        <v>2621</v>
      </c>
    </row>
    <row r="1721" customFormat="false" ht="12.9" hidden="false" customHeight="true" outlineLevel="0" collapsed="false">
      <c r="E1721" s="8" t="s">
        <v>2683</v>
      </c>
      <c r="F1721" s="1" t="s">
        <v>25</v>
      </c>
      <c r="G1721" s="9" t="s">
        <v>166</v>
      </c>
      <c r="H1721" s="9" t="s">
        <v>167</v>
      </c>
      <c r="I1721" s="10" t="s">
        <v>28</v>
      </c>
      <c r="J1721" s="10" t="s">
        <v>28</v>
      </c>
      <c r="K1721" s="10" t="s">
        <v>28</v>
      </c>
      <c r="L1721" s="11" t="s">
        <v>28</v>
      </c>
      <c r="M1721" s="12" t="s">
        <v>2712</v>
      </c>
      <c r="T1721" s="12" t="s">
        <v>2623</v>
      </c>
    </row>
    <row r="1722" customFormat="false" ht="12.9" hidden="false" customHeight="true" outlineLevel="0" collapsed="false">
      <c r="E1722" s="8" t="s">
        <v>2683</v>
      </c>
      <c r="F1722" s="1" t="s">
        <v>25</v>
      </c>
      <c r="G1722" s="8" t="s">
        <v>171</v>
      </c>
      <c r="H1722" s="8" t="s">
        <v>172</v>
      </c>
      <c r="I1722" s="13" t="n">
        <v>0</v>
      </c>
      <c r="J1722" s="13" t="n">
        <v>0</v>
      </c>
      <c r="K1722" s="13" t="n">
        <v>0</v>
      </c>
      <c r="L1722" s="11" t="n">
        <v>0</v>
      </c>
      <c r="M1722" s="12" t="s">
        <v>2713</v>
      </c>
      <c r="T1722" s="12" t="s">
        <v>2625</v>
      </c>
    </row>
    <row r="1723" customFormat="false" ht="12.9" hidden="false" customHeight="true" outlineLevel="0" collapsed="false">
      <c r="E1723" s="8" t="s">
        <v>2683</v>
      </c>
      <c r="F1723" s="1" t="s">
        <v>25</v>
      </c>
      <c r="G1723" s="8" t="s">
        <v>176</v>
      </c>
      <c r="H1723" s="8" t="s">
        <v>177</v>
      </c>
      <c r="I1723" s="13" t="n">
        <v>0</v>
      </c>
      <c r="J1723" s="13" t="n">
        <v>0</v>
      </c>
      <c r="K1723" s="13" t="n">
        <v>0</v>
      </c>
      <c r="L1723" s="11" t="n">
        <v>0</v>
      </c>
      <c r="M1723" s="12" t="s">
        <v>2714</v>
      </c>
      <c r="T1723" s="12" t="s">
        <v>2627</v>
      </c>
    </row>
    <row r="1724" customFormat="false" ht="12.9" hidden="false" customHeight="true" outlineLevel="0" collapsed="false">
      <c r="E1724" s="8" t="s">
        <v>2683</v>
      </c>
      <c r="F1724" s="1" t="s">
        <v>25</v>
      </c>
      <c r="G1724" s="8" t="s">
        <v>181</v>
      </c>
      <c r="H1724" s="8" t="s">
        <v>182</v>
      </c>
      <c r="I1724" s="13" t="n">
        <v>0</v>
      </c>
      <c r="J1724" s="13" t="n">
        <v>0</v>
      </c>
      <c r="K1724" s="13" t="n">
        <v>0</v>
      </c>
      <c r="L1724" s="11" t="n">
        <v>0</v>
      </c>
      <c r="M1724" s="12" t="s">
        <v>2715</v>
      </c>
      <c r="T1724" s="12" t="s">
        <v>2629</v>
      </c>
    </row>
    <row r="1725" customFormat="false" ht="12.9" hidden="false" customHeight="true" outlineLevel="0" collapsed="false">
      <c r="E1725" s="8" t="s">
        <v>2683</v>
      </c>
      <c r="F1725" s="1" t="s">
        <v>25</v>
      </c>
      <c r="G1725" s="8" t="s">
        <v>186</v>
      </c>
      <c r="H1725" s="8" t="s">
        <v>187</v>
      </c>
      <c r="I1725" s="13" t="n">
        <v>0</v>
      </c>
      <c r="J1725" s="13" t="n">
        <v>0</v>
      </c>
      <c r="K1725" s="13" t="n">
        <v>0</v>
      </c>
      <c r="L1725" s="11" t="n">
        <v>0</v>
      </c>
      <c r="M1725" s="12" t="s">
        <v>2716</v>
      </c>
      <c r="T1725" s="12" t="s">
        <v>2631</v>
      </c>
    </row>
    <row r="1726" customFormat="false" ht="12.9" hidden="false" customHeight="true" outlineLevel="0" collapsed="false">
      <c r="E1726" s="8" t="s">
        <v>2683</v>
      </c>
      <c r="F1726" s="1" t="s">
        <v>25</v>
      </c>
      <c r="G1726" s="8" t="s">
        <v>191</v>
      </c>
      <c r="H1726" s="8" t="s">
        <v>192</v>
      </c>
      <c r="I1726" s="13" t="n">
        <v>0</v>
      </c>
      <c r="J1726" s="13" t="n">
        <v>0</v>
      </c>
      <c r="K1726" s="13" t="n">
        <v>0</v>
      </c>
      <c r="L1726" s="11" t="n">
        <v>0</v>
      </c>
      <c r="M1726" s="12" t="s">
        <v>2717</v>
      </c>
      <c r="T1726" s="12" t="s">
        <v>2633</v>
      </c>
    </row>
    <row r="1727" customFormat="false" ht="12.9" hidden="false" customHeight="true" outlineLevel="0" collapsed="false">
      <c r="E1727" s="8" t="s">
        <v>2683</v>
      </c>
      <c r="F1727" s="1" t="s">
        <v>25</v>
      </c>
      <c r="G1727" s="8" t="s">
        <v>196</v>
      </c>
      <c r="H1727" s="8" t="s">
        <v>197</v>
      </c>
      <c r="I1727" s="13" t="n">
        <v>0</v>
      </c>
      <c r="J1727" s="13" t="n">
        <v>0</v>
      </c>
      <c r="K1727" s="13" t="n">
        <v>0</v>
      </c>
      <c r="L1727" s="11" t="n">
        <v>0</v>
      </c>
      <c r="M1727" s="12" t="s">
        <v>2718</v>
      </c>
      <c r="T1727" s="12" t="s">
        <v>2635</v>
      </c>
    </row>
    <row r="1728" customFormat="false" ht="12.9" hidden="false" customHeight="true" outlineLevel="0" collapsed="false">
      <c r="E1728" s="8" t="s">
        <v>2683</v>
      </c>
      <c r="F1728" s="1" t="s">
        <v>25</v>
      </c>
      <c r="G1728" s="8" t="s">
        <v>201</v>
      </c>
      <c r="H1728" s="8" t="s">
        <v>202</v>
      </c>
      <c r="I1728" s="13" t="n">
        <v>0</v>
      </c>
      <c r="J1728" s="13" t="n">
        <v>0</v>
      </c>
      <c r="K1728" s="13" t="n">
        <v>0</v>
      </c>
      <c r="L1728" s="11" t="n">
        <v>0</v>
      </c>
      <c r="M1728" s="12" t="s">
        <v>2719</v>
      </c>
      <c r="T1728" s="12" t="s">
        <v>2637</v>
      </c>
    </row>
    <row r="1729" customFormat="false" ht="12.9" hidden="false" customHeight="true" outlineLevel="0" collapsed="false">
      <c r="E1729" s="8" t="s">
        <v>2683</v>
      </c>
      <c r="F1729" s="1" t="s">
        <v>25</v>
      </c>
      <c r="G1729" s="8" t="s">
        <v>206</v>
      </c>
      <c r="H1729" s="8" t="s">
        <v>207</v>
      </c>
      <c r="I1729" s="13" t="n">
        <v>0</v>
      </c>
      <c r="J1729" s="13" t="n">
        <v>0</v>
      </c>
      <c r="K1729" s="13" t="n">
        <v>0</v>
      </c>
      <c r="L1729" s="11" t="n">
        <v>0</v>
      </c>
      <c r="M1729" s="12" t="s">
        <v>2720</v>
      </c>
      <c r="T1729" s="12" t="s">
        <v>2639</v>
      </c>
    </row>
    <row r="1730" customFormat="false" ht="12.9" hidden="false" customHeight="true" outlineLevel="0" collapsed="false">
      <c r="E1730" s="8" t="s">
        <v>2683</v>
      </c>
      <c r="F1730" s="1" t="s">
        <v>25</v>
      </c>
      <c r="G1730" s="8" t="s">
        <v>211</v>
      </c>
      <c r="H1730" s="8" t="s">
        <v>212</v>
      </c>
      <c r="I1730" s="13" t="n">
        <v>0</v>
      </c>
      <c r="J1730" s="13" t="n">
        <v>0</v>
      </c>
      <c r="K1730" s="13" t="n">
        <v>0</v>
      </c>
      <c r="L1730" s="11" t="n">
        <v>0</v>
      </c>
      <c r="M1730" s="12" t="s">
        <v>2721</v>
      </c>
      <c r="T1730" s="12" t="s">
        <v>2641</v>
      </c>
    </row>
    <row r="1731" customFormat="false" ht="12.9" hidden="false" customHeight="true" outlineLevel="0" collapsed="false">
      <c r="E1731" s="8" t="s">
        <v>2683</v>
      </c>
      <c r="F1731" s="1" t="s">
        <v>25</v>
      </c>
      <c r="G1731" s="8" t="s">
        <v>216</v>
      </c>
      <c r="H1731" s="8" t="s">
        <v>78</v>
      </c>
      <c r="I1731" s="13" t="n">
        <v>0</v>
      </c>
      <c r="J1731" s="13" t="n">
        <v>0</v>
      </c>
      <c r="K1731" s="13" t="n">
        <v>0</v>
      </c>
      <c r="L1731" s="11" t="n">
        <v>0</v>
      </c>
      <c r="M1731" s="12" t="s">
        <v>2722</v>
      </c>
      <c r="T1731" s="12" t="s">
        <v>2643</v>
      </c>
    </row>
    <row r="1732" customFormat="false" ht="12.9" hidden="false" customHeight="true" outlineLevel="0" collapsed="false">
      <c r="E1732" s="8" t="s">
        <v>2683</v>
      </c>
      <c r="F1732" s="1" t="s">
        <v>25</v>
      </c>
      <c r="G1732" s="14" t="s">
        <v>220</v>
      </c>
      <c r="H1732" s="14" t="s">
        <v>221</v>
      </c>
      <c r="I1732" s="11" t="n">
        <f aca="false">SUM(I1722:I1731)</f>
        <v>0</v>
      </c>
      <c r="J1732" s="11" t="n">
        <f aca="false">SUM(J1722:J1731)</f>
        <v>0</v>
      </c>
      <c r="K1732" s="11" t="n">
        <f aca="false">SUM(K1722:K1731)</f>
        <v>0</v>
      </c>
      <c r="L1732" s="11" t="n">
        <f aca="false">SUM(I1732:K1732)</f>
        <v>0</v>
      </c>
      <c r="M1732" s="15" t="s">
        <v>2723</v>
      </c>
      <c r="T1732" s="12" t="s">
        <v>2645</v>
      </c>
    </row>
    <row r="1733" customFormat="false" ht="12.9" hidden="false" customHeight="true" outlineLevel="0" collapsed="false">
      <c r="E1733" s="8" t="s">
        <v>2683</v>
      </c>
      <c r="F1733" s="1" t="s">
        <v>25</v>
      </c>
      <c r="G1733" s="9" t="s">
        <v>225</v>
      </c>
      <c r="H1733" s="9" t="s">
        <v>226</v>
      </c>
      <c r="I1733" s="10" t="s">
        <v>28</v>
      </c>
      <c r="J1733" s="10" t="s">
        <v>28</v>
      </c>
      <c r="K1733" s="10" t="s">
        <v>28</v>
      </c>
      <c r="L1733" s="11" t="s">
        <v>28</v>
      </c>
      <c r="M1733" s="12" t="s">
        <v>2724</v>
      </c>
      <c r="T1733" s="12" t="s">
        <v>2647</v>
      </c>
    </row>
    <row r="1734" customFormat="false" ht="12.9" hidden="false" customHeight="true" outlineLevel="0" collapsed="false">
      <c r="E1734" s="8" t="s">
        <v>2683</v>
      </c>
      <c r="F1734" s="1" t="s">
        <v>25</v>
      </c>
      <c r="G1734" s="8" t="s">
        <v>230</v>
      </c>
      <c r="H1734" s="8" t="s">
        <v>231</v>
      </c>
      <c r="I1734" s="13" t="n">
        <v>0</v>
      </c>
      <c r="J1734" s="13" t="n">
        <v>0</v>
      </c>
      <c r="K1734" s="13" t="n">
        <v>0</v>
      </c>
      <c r="L1734" s="11" t="n">
        <v>0</v>
      </c>
      <c r="M1734" s="12" t="s">
        <v>2725</v>
      </c>
      <c r="T1734" s="12" t="s">
        <v>2649</v>
      </c>
    </row>
    <row r="1735" customFormat="false" ht="12.9" hidden="false" customHeight="true" outlineLevel="0" collapsed="false">
      <c r="E1735" s="8" t="s">
        <v>2683</v>
      </c>
      <c r="F1735" s="1" t="s">
        <v>25</v>
      </c>
      <c r="G1735" s="8" t="s">
        <v>235</v>
      </c>
      <c r="H1735" s="8" t="s">
        <v>236</v>
      </c>
      <c r="I1735" s="13" t="n">
        <v>0</v>
      </c>
      <c r="J1735" s="13" t="n">
        <v>0</v>
      </c>
      <c r="K1735" s="13" t="n">
        <v>0</v>
      </c>
      <c r="L1735" s="11" t="n">
        <v>0</v>
      </c>
      <c r="M1735" s="12" t="s">
        <v>2726</v>
      </c>
      <c r="T1735" s="12" t="s">
        <v>2651</v>
      </c>
    </row>
    <row r="1736" customFormat="false" ht="12.9" hidden="false" customHeight="true" outlineLevel="0" collapsed="false">
      <c r="E1736" s="8" t="s">
        <v>2683</v>
      </c>
      <c r="F1736" s="1" t="s">
        <v>25</v>
      </c>
      <c r="G1736" s="8" t="s">
        <v>240</v>
      </c>
      <c r="H1736" s="8" t="s">
        <v>241</v>
      </c>
      <c r="I1736" s="13" t="n">
        <v>0</v>
      </c>
      <c r="J1736" s="13" t="n">
        <v>0</v>
      </c>
      <c r="K1736" s="13" t="n">
        <v>0</v>
      </c>
      <c r="L1736" s="11" t="n">
        <v>0</v>
      </c>
      <c r="M1736" s="12" t="s">
        <v>2727</v>
      </c>
      <c r="T1736" s="12" t="s">
        <v>2653</v>
      </c>
    </row>
    <row r="1737" customFormat="false" ht="12.9" hidden="false" customHeight="true" outlineLevel="0" collapsed="false">
      <c r="E1737" s="8" t="s">
        <v>2683</v>
      </c>
      <c r="F1737" s="1" t="s">
        <v>25</v>
      </c>
      <c r="G1737" s="8" t="s">
        <v>245</v>
      </c>
      <c r="H1737" s="8" t="s">
        <v>246</v>
      </c>
      <c r="I1737" s="13" t="n">
        <v>0</v>
      </c>
      <c r="J1737" s="13" t="n">
        <v>0</v>
      </c>
      <c r="K1737" s="13" t="n">
        <v>0</v>
      </c>
      <c r="L1737" s="11" t="n">
        <v>0</v>
      </c>
      <c r="M1737" s="12" t="s">
        <v>2728</v>
      </c>
      <c r="T1737" s="12" t="s">
        <v>2655</v>
      </c>
    </row>
    <row r="1738" customFormat="false" ht="12.9" hidden="false" customHeight="true" outlineLevel="0" collapsed="false">
      <c r="E1738" s="8" t="s">
        <v>2683</v>
      </c>
      <c r="F1738" s="1" t="s">
        <v>25</v>
      </c>
      <c r="G1738" s="8" t="s">
        <v>250</v>
      </c>
      <c r="H1738" s="8" t="s">
        <v>251</v>
      </c>
      <c r="I1738" s="13" t="n">
        <v>0</v>
      </c>
      <c r="J1738" s="13" t="n">
        <v>0</v>
      </c>
      <c r="K1738" s="13" t="n">
        <v>0</v>
      </c>
      <c r="L1738" s="11" t="n">
        <v>0</v>
      </c>
      <c r="M1738" s="12" t="s">
        <v>2729</v>
      </c>
      <c r="T1738" s="12" t="s">
        <v>2657</v>
      </c>
    </row>
    <row r="1739" customFormat="false" ht="12.9" hidden="false" customHeight="true" outlineLevel="0" collapsed="false">
      <c r="E1739" s="8" t="s">
        <v>2683</v>
      </c>
      <c r="F1739" s="1" t="s">
        <v>25</v>
      </c>
      <c r="G1739" s="14" t="s">
        <v>255</v>
      </c>
      <c r="H1739" s="14" t="s">
        <v>256</v>
      </c>
      <c r="I1739" s="11" t="n">
        <f aca="false">SUM(I1734:I1738)</f>
        <v>0</v>
      </c>
      <c r="J1739" s="11" t="n">
        <f aca="false">SUM(J1734:J1738)</f>
        <v>0</v>
      </c>
      <c r="K1739" s="11" t="n">
        <f aca="false">SUM(K1734:K1738)</f>
        <v>0</v>
      </c>
      <c r="L1739" s="11" t="n">
        <f aca="false">SUM(I1739:K1739)</f>
        <v>0</v>
      </c>
      <c r="M1739" s="15" t="s">
        <v>2730</v>
      </c>
      <c r="T1739" s="12" t="s">
        <v>2659</v>
      </c>
    </row>
    <row r="1740" customFormat="false" ht="12.9" hidden="false" customHeight="true" outlineLevel="0" collapsed="false">
      <c r="E1740" s="8" t="s">
        <v>2683</v>
      </c>
      <c r="F1740" s="1" t="s">
        <v>25</v>
      </c>
      <c r="G1740" s="14" t="s">
        <v>260</v>
      </c>
      <c r="H1740" s="14" t="s">
        <v>261</v>
      </c>
      <c r="I1740" s="11" t="n">
        <f aca="false">+I1704+I1714+I1717+I1720+I1732+I1739</f>
        <v>0</v>
      </c>
      <c r="J1740" s="11" t="n">
        <f aca="false">+J1704+J1714+J1717+J1720+J1732+J1739</f>
        <v>0</v>
      </c>
      <c r="K1740" s="11" t="n">
        <f aca="false">+K1704+K1714+K1717+K1720+K1732+K1739</f>
        <v>0</v>
      </c>
      <c r="L1740" s="11" t="n">
        <f aca="false">SUM(I1740:K1740)</f>
        <v>0</v>
      </c>
      <c r="M1740" s="15" t="s">
        <v>2731</v>
      </c>
      <c r="T1740" s="12" t="s">
        <v>2661</v>
      </c>
    </row>
    <row r="1741" customFormat="false" ht="12.9" hidden="false" customHeight="true" outlineLevel="0" collapsed="false">
      <c r="E1741" s="8" t="s">
        <v>2683</v>
      </c>
      <c r="F1741" s="1" t="s">
        <v>25</v>
      </c>
      <c r="G1741" s="9" t="s">
        <v>265</v>
      </c>
      <c r="H1741" s="9" t="s">
        <v>266</v>
      </c>
      <c r="I1741" s="10" t="s">
        <v>28</v>
      </c>
      <c r="J1741" s="10" t="s">
        <v>28</v>
      </c>
      <c r="K1741" s="10" t="s">
        <v>28</v>
      </c>
      <c r="L1741" s="11" t="s">
        <v>28</v>
      </c>
      <c r="M1741" s="12" t="s">
        <v>2732</v>
      </c>
      <c r="T1741" s="12" t="s">
        <v>2663</v>
      </c>
    </row>
    <row r="1742" customFormat="false" ht="12.9" hidden="false" customHeight="true" outlineLevel="0" collapsed="false">
      <c r="E1742" s="8" t="s">
        <v>2683</v>
      </c>
      <c r="F1742" s="1" t="s">
        <v>25</v>
      </c>
      <c r="G1742" s="8" t="s">
        <v>270</v>
      </c>
      <c r="H1742" s="8" t="s">
        <v>271</v>
      </c>
      <c r="I1742" s="13" t="n">
        <v>0</v>
      </c>
      <c r="J1742" s="13" t="n">
        <v>0</v>
      </c>
      <c r="K1742" s="13" t="n">
        <v>0</v>
      </c>
      <c r="L1742" s="11" t="n">
        <v>0</v>
      </c>
      <c r="M1742" s="12" t="s">
        <v>2733</v>
      </c>
      <c r="T1742" s="12" t="s">
        <v>2665</v>
      </c>
    </row>
    <row r="1743" customFormat="false" ht="12.9" hidden="false" customHeight="true" outlineLevel="0" collapsed="false">
      <c r="E1743" s="8" t="s">
        <v>2683</v>
      </c>
      <c r="F1743" s="1" t="s">
        <v>25</v>
      </c>
      <c r="G1743" s="8" t="s">
        <v>275</v>
      </c>
      <c r="H1743" s="8" t="s">
        <v>276</v>
      </c>
      <c r="I1743" s="13" t="n">
        <v>0</v>
      </c>
      <c r="J1743" s="13" t="n">
        <v>0</v>
      </c>
      <c r="K1743" s="13" t="n">
        <v>0</v>
      </c>
      <c r="L1743" s="11" t="n">
        <v>0</v>
      </c>
      <c r="M1743" s="12" t="s">
        <v>2734</v>
      </c>
      <c r="T1743" s="12" t="s">
        <v>2667</v>
      </c>
    </row>
    <row r="1744" customFormat="false" ht="12.9" hidden="false" customHeight="true" outlineLevel="0" collapsed="false">
      <c r="E1744" s="8" t="s">
        <v>2683</v>
      </c>
      <c r="F1744" s="1" t="s">
        <v>25</v>
      </c>
      <c r="G1744" s="8" t="s">
        <v>280</v>
      </c>
      <c r="H1744" s="8" t="s">
        <v>281</v>
      </c>
      <c r="I1744" s="13" t="n">
        <v>0</v>
      </c>
      <c r="J1744" s="13" t="n">
        <v>0</v>
      </c>
      <c r="K1744" s="13" t="n">
        <v>0</v>
      </c>
      <c r="L1744" s="11" t="n">
        <v>0</v>
      </c>
      <c r="M1744" s="12" t="s">
        <v>2735</v>
      </c>
      <c r="T1744" s="12" t="s">
        <v>2669</v>
      </c>
    </row>
    <row r="1745" customFormat="false" ht="12.9" hidden="false" customHeight="true" outlineLevel="0" collapsed="false">
      <c r="E1745" s="8" t="s">
        <v>2683</v>
      </c>
      <c r="F1745" s="1" t="s">
        <v>25</v>
      </c>
      <c r="G1745" s="8" t="s">
        <v>285</v>
      </c>
      <c r="H1745" s="8" t="s">
        <v>286</v>
      </c>
      <c r="I1745" s="13" t="n">
        <v>0</v>
      </c>
      <c r="J1745" s="13" t="n">
        <v>0</v>
      </c>
      <c r="K1745" s="13" t="n">
        <v>0</v>
      </c>
      <c r="L1745" s="11" t="n">
        <v>0</v>
      </c>
      <c r="M1745" s="12" t="s">
        <v>2736</v>
      </c>
      <c r="T1745" s="12" t="s">
        <v>2671</v>
      </c>
    </row>
    <row r="1746" customFormat="false" ht="12.9" hidden="false" customHeight="true" outlineLevel="0" collapsed="false">
      <c r="E1746" s="8" t="s">
        <v>2683</v>
      </c>
      <c r="F1746" s="1" t="s">
        <v>25</v>
      </c>
      <c r="G1746" s="8" t="s">
        <v>290</v>
      </c>
      <c r="H1746" s="8" t="s">
        <v>291</v>
      </c>
      <c r="I1746" s="13" t="n">
        <v>0</v>
      </c>
      <c r="J1746" s="13" t="n">
        <v>0</v>
      </c>
      <c r="K1746" s="13" t="n">
        <v>0</v>
      </c>
      <c r="L1746" s="11" t="n">
        <v>0</v>
      </c>
      <c r="M1746" s="12" t="s">
        <v>2737</v>
      </c>
      <c r="T1746" s="12" t="s">
        <v>2673</v>
      </c>
    </row>
    <row r="1747" customFormat="false" ht="12.9" hidden="false" customHeight="true" outlineLevel="0" collapsed="false">
      <c r="E1747" s="8" t="s">
        <v>2683</v>
      </c>
      <c r="F1747" s="1" t="s">
        <v>25</v>
      </c>
      <c r="G1747" s="8" t="s">
        <v>295</v>
      </c>
      <c r="H1747" s="8" t="s">
        <v>296</v>
      </c>
      <c r="I1747" s="13" t="n">
        <v>0</v>
      </c>
      <c r="J1747" s="13" t="n">
        <v>0</v>
      </c>
      <c r="K1747" s="13" t="n">
        <v>0</v>
      </c>
      <c r="L1747" s="11" t="n">
        <v>0</v>
      </c>
      <c r="M1747" s="12" t="s">
        <v>2738</v>
      </c>
      <c r="T1747" s="12" t="s">
        <v>2675</v>
      </c>
    </row>
    <row r="1748" customFormat="false" ht="12.9" hidden="false" customHeight="true" outlineLevel="0" collapsed="false">
      <c r="E1748" s="8" t="s">
        <v>2683</v>
      </c>
      <c r="F1748" s="1" t="s">
        <v>25</v>
      </c>
      <c r="G1748" s="8" t="s">
        <v>300</v>
      </c>
      <c r="H1748" s="8" t="s">
        <v>301</v>
      </c>
      <c r="I1748" s="13" t="n">
        <v>0</v>
      </c>
      <c r="J1748" s="13" t="n">
        <v>0</v>
      </c>
      <c r="K1748" s="13" t="n">
        <v>0</v>
      </c>
      <c r="L1748" s="11" t="n">
        <v>0</v>
      </c>
      <c r="M1748" s="12" t="s">
        <v>2739</v>
      </c>
      <c r="T1748" s="12" t="s">
        <v>2677</v>
      </c>
    </row>
    <row r="1749" customFormat="false" ht="12.9" hidden="false" customHeight="true" outlineLevel="0" collapsed="false">
      <c r="E1749" s="8" t="s">
        <v>2683</v>
      </c>
      <c r="F1749" s="1" t="s">
        <v>25</v>
      </c>
      <c r="G1749" s="8" t="s">
        <v>305</v>
      </c>
      <c r="H1749" s="8" t="s">
        <v>78</v>
      </c>
      <c r="I1749" s="13" t="n">
        <v>0</v>
      </c>
      <c r="J1749" s="13" t="n">
        <v>0</v>
      </c>
      <c r="K1749" s="13" t="n">
        <v>0</v>
      </c>
      <c r="L1749" s="11" t="n">
        <v>0</v>
      </c>
      <c r="M1749" s="12" t="s">
        <v>2740</v>
      </c>
      <c r="T1749" s="12" t="s">
        <v>2679</v>
      </c>
    </row>
    <row r="1750" customFormat="false" ht="12.9" hidden="false" customHeight="true" outlineLevel="0" collapsed="false">
      <c r="E1750" s="8" t="s">
        <v>2683</v>
      </c>
      <c r="F1750" s="1" t="s">
        <v>25</v>
      </c>
      <c r="G1750" s="14" t="s">
        <v>309</v>
      </c>
      <c r="H1750" s="14" t="s">
        <v>310</v>
      </c>
      <c r="I1750" s="11" t="n">
        <f aca="false">SUM(I1742:I1749)</f>
        <v>0</v>
      </c>
      <c r="J1750" s="11" t="n">
        <f aca="false">SUM(J1742:J1749)</f>
        <v>0</v>
      </c>
      <c r="K1750" s="11" t="n">
        <f aca="false">SUM(K1742:K1749)</f>
        <v>0</v>
      </c>
      <c r="L1750" s="11" t="n">
        <f aca="false">SUM(I1750:K1750)</f>
        <v>0</v>
      </c>
      <c r="M1750" s="15" t="s">
        <v>2741</v>
      </c>
      <c r="T1750" s="12" t="s">
        <v>2681</v>
      </c>
    </row>
    <row r="1751" customFormat="false" ht="12.9" hidden="false" customHeight="true" outlineLevel="0" collapsed="false">
      <c r="D1751" s="8" t="s">
        <v>2742</v>
      </c>
      <c r="E1751" s="8" t="s">
        <v>2743</v>
      </c>
      <c r="F1751" s="1" t="s">
        <v>25</v>
      </c>
      <c r="G1751" s="9" t="s">
        <v>26</v>
      </c>
      <c r="H1751" s="9" t="s">
        <v>27</v>
      </c>
      <c r="I1751" s="10" t="s">
        <v>28</v>
      </c>
      <c r="J1751" s="10" t="s">
        <v>28</v>
      </c>
      <c r="K1751" s="10" t="s">
        <v>28</v>
      </c>
      <c r="L1751" s="11" t="s">
        <v>28</v>
      </c>
      <c r="M1751" s="12" t="s">
        <v>2744</v>
      </c>
      <c r="T1751" s="12" t="s">
        <v>2567</v>
      </c>
    </row>
    <row r="1752" customFormat="false" ht="12.9" hidden="false" customHeight="true" outlineLevel="0" collapsed="false">
      <c r="E1752" s="8" t="s">
        <v>2743</v>
      </c>
      <c r="F1752" s="1" t="s">
        <v>25</v>
      </c>
      <c r="G1752" s="8" t="s">
        <v>32</v>
      </c>
      <c r="H1752" s="8" t="s">
        <v>33</v>
      </c>
      <c r="I1752" s="13" t="n">
        <v>0</v>
      </c>
      <c r="J1752" s="13" t="n">
        <v>0</v>
      </c>
      <c r="K1752" s="13" t="n">
        <v>0</v>
      </c>
      <c r="L1752" s="11" t="n">
        <v>0</v>
      </c>
      <c r="M1752" s="12" t="s">
        <v>2745</v>
      </c>
      <c r="T1752" s="12" t="s">
        <v>2569</v>
      </c>
    </row>
    <row r="1753" customFormat="false" ht="12.9" hidden="false" customHeight="true" outlineLevel="0" collapsed="false">
      <c r="E1753" s="8" t="s">
        <v>2743</v>
      </c>
      <c r="F1753" s="1" t="s">
        <v>25</v>
      </c>
      <c r="G1753" s="8" t="s">
        <v>37</v>
      </c>
      <c r="H1753" s="8" t="s">
        <v>38</v>
      </c>
      <c r="I1753" s="13" t="n">
        <v>0</v>
      </c>
      <c r="J1753" s="13" t="n">
        <v>0</v>
      </c>
      <c r="K1753" s="13" t="n">
        <v>0</v>
      </c>
      <c r="L1753" s="11" t="n">
        <v>0</v>
      </c>
      <c r="M1753" s="12" t="s">
        <v>2746</v>
      </c>
      <c r="T1753" s="12" t="s">
        <v>2571</v>
      </c>
    </row>
    <row r="1754" customFormat="false" ht="12.9" hidden="false" customHeight="true" outlineLevel="0" collapsed="false">
      <c r="E1754" s="8" t="s">
        <v>2743</v>
      </c>
      <c r="F1754" s="1" t="s">
        <v>25</v>
      </c>
      <c r="G1754" s="8" t="s">
        <v>42</v>
      </c>
      <c r="H1754" s="8" t="s">
        <v>43</v>
      </c>
      <c r="I1754" s="13" t="n">
        <v>0</v>
      </c>
      <c r="J1754" s="13" t="n">
        <v>0</v>
      </c>
      <c r="K1754" s="13" t="n">
        <v>0</v>
      </c>
      <c r="L1754" s="11" t="n">
        <v>0</v>
      </c>
      <c r="M1754" s="12" t="s">
        <v>2747</v>
      </c>
      <c r="T1754" s="12" t="s">
        <v>2573</v>
      </c>
    </row>
    <row r="1755" customFormat="false" ht="12.9" hidden="false" customHeight="true" outlineLevel="0" collapsed="false">
      <c r="E1755" s="8" t="s">
        <v>2743</v>
      </c>
      <c r="F1755" s="1" t="s">
        <v>25</v>
      </c>
      <c r="G1755" s="8" t="s">
        <v>47</v>
      </c>
      <c r="H1755" s="8" t="s">
        <v>48</v>
      </c>
      <c r="I1755" s="13" t="n">
        <v>0</v>
      </c>
      <c r="J1755" s="13" t="n">
        <v>0</v>
      </c>
      <c r="K1755" s="13" t="n">
        <v>0</v>
      </c>
      <c r="L1755" s="11" t="n">
        <v>0</v>
      </c>
      <c r="M1755" s="12" t="s">
        <v>2748</v>
      </c>
      <c r="T1755" s="12" t="s">
        <v>2575</v>
      </c>
    </row>
    <row r="1756" customFormat="false" ht="12.9" hidden="false" customHeight="true" outlineLevel="0" collapsed="false">
      <c r="E1756" s="8" t="s">
        <v>2743</v>
      </c>
      <c r="F1756" s="1" t="s">
        <v>25</v>
      </c>
      <c r="G1756" s="8" t="s">
        <v>52</v>
      </c>
      <c r="H1756" s="8" t="s">
        <v>53</v>
      </c>
      <c r="I1756" s="13" t="n">
        <v>0</v>
      </c>
      <c r="J1756" s="13" t="n">
        <v>0</v>
      </c>
      <c r="K1756" s="13" t="n">
        <v>0</v>
      </c>
      <c r="L1756" s="11" t="n">
        <v>0</v>
      </c>
      <c r="M1756" s="12" t="s">
        <v>2749</v>
      </c>
      <c r="T1756" s="12" t="s">
        <v>2577</v>
      </c>
    </row>
    <row r="1757" customFormat="false" ht="12.9" hidden="false" customHeight="true" outlineLevel="0" collapsed="false">
      <c r="E1757" s="8" t="s">
        <v>2743</v>
      </c>
      <c r="F1757" s="1" t="s">
        <v>25</v>
      </c>
      <c r="G1757" s="8" t="s">
        <v>57</v>
      </c>
      <c r="H1757" s="8" t="s">
        <v>58</v>
      </c>
      <c r="I1757" s="13" t="n">
        <v>0</v>
      </c>
      <c r="J1757" s="13" t="n">
        <v>0</v>
      </c>
      <c r="K1757" s="13" t="n">
        <v>0</v>
      </c>
      <c r="L1757" s="11" t="n">
        <v>0</v>
      </c>
      <c r="M1757" s="12" t="s">
        <v>2750</v>
      </c>
      <c r="T1757" s="12" t="s">
        <v>2579</v>
      </c>
    </row>
    <row r="1758" customFormat="false" ht="12.9" hidden="false" customHeight="true" outlineLevel="0" collapsed="false">
      <c r="E1758" s="8" t="s">
        <v>2743</v>
      </c>
      <c r="F1758" s="1" t="s">
        <v>25</v>
      </c>
      <c r="G1758" s="8" t="s">
        <v>62</v>
      </c>
      <c r="H1758" s="8" t="s">
        <v>63</v>
      </c>
      <c r="I1758" s="13" t="n">
        <v>0</v>
      </c>
      <c r="J1758" s="13" t="n">
        <v>0</v>
      </c>
      <c r="K1758" s="13" t="n">
        <v>0</v>
      </c>
      <c r="L1758" s="11" t="n">
        <v>0</v>
      </c>
      <c r="M1758" s="12" t="s">
        <v>2751</v>
      </c>
      <c r="T1758" s="12" t="s">
        <v>2581</v>
      </c>
    </row>
    <row r="1759" customFormat="false" ht="12.9" hidden="false" customHeight="true" outlineLevel="0" collapsed="false">
      <c r="E1759" s="8" t="s">
        <v>2743</v>
      </c>
      <c r="F1759" s="1" t="s">
        <v>25</v>
      </c>
      <c r="G1759" s="8" t="s">
        <v>67</v>
      </c>
      <c r="H1759" s="8" t="s">
        <v>68</v>
      </c>
      <c r="I1759" s="13" t="n">
        <v>0</v>
      </c>
      <c r="J1759" s="13" t="n">
        <v>0</v>
      </c>
      <c r="K1759" s="13" t="n">
        <v>0</v>
      </c>
      <c r="L1759" s="11" t="n">
        <v>0</v>
      </c>
      <c r="M1759" s="12" t="s">
        <v>2752</v>
      </c>
      <c r="T1759" s="12" t="s">
        <v>2583</v>
      </c>
    </row>
    <row r="1760" customFormat="false" ht="12.9" hidden="false" customHeight="true" outlineLevel="0" collapsed="false">
      <c r="E1760" s="8" t="s">
        <v>2743</v>
      </c>
      <c r="F1760" s="1" t="s">
        <v>25</v>
      </c>
      <c r="G1760" s="8" t="s">
        <v>72</v>
      </c>
      <c r="H1760" s="8" t="s">
        <v>73</v>
      </c>
      <c r="I1760" s="13" t="n">
        <v>0</v>
      </c>
      <c r="J1760" s="13" t="n">
        <v>0</v>
      </c>
      <c r="K1760" s="13" t="n">
        <v>0</v>
      </c>
      <c r="L1760" s="11" t="n">
        <v>0</v>
      </c>
      <c r="M1760" s="12" t="s">
        <v>2753</v>
      </c>
      <c r="T1760" s="12" t="s">
        <v>2585</v>
      </c>
    </row>
    <row r="1761" customFormat="false" ht="12.9" hidden="false" customHeight="true" outlineLevel="0" collapsed="false">
      <c r="E1761" s="8" t="s">
        <v>2743</v>
      </c>
      <c r="F1761" s="1" t="s">
        <v>25</v>
      </c>
      <c r="G1761" s="8" t="s">
        <v>77</v>
      </c>
      <c r="H1761" s="8" t="s">
        <v>78</v>
      </c>
      <c r="I1761" s="13" t="n">
        <v>0</v>
      </c>
      <c r="J1761" s="13" t="n">
        <v>0</v>
      </c>
      <c r="K1761" s="13" t="n">
        <v>0</v>
      </c>
      <c r="L1761" s="11" t="n">
        <v>0</v>
      </c>
      <c r="M1761" s="12" t="s">
        <v>2754</v>
      </c>
      <c r="T1761" s="12" t="s">
        <v>2587</v>
      </c>
    </row>
    <row r="1762" customFormat="false" ht="12.9" hidden="false" customHeight="true" outlineLevel="0" collapsed="false">
      <c r="E1762" s="8" t="s">
        <v>2743</v>
      </c>
      <c r="F1762" s="1" t="s">
        <v>25</v>
      </c>
      <c r="G1762" s="14" t="s">
        <v>82</v>
      </c>
      <c r="H1762" s="14" t="s">
        <v>83</v>
      </c>
      <c r="I1762" s="11" t="n">
        <f aca="false">SUM(I1752:I1761)</f>
        <v>0</v>
      </c>
      <c r="J1762" s="11" t="n">
        <f aca="false">SUM(J1752:J1761)</f>
        <v>0</v>
      </c>
      <c r="K1762" s="11" t="n">
        <f aca="false">SUM(K1752:K1761)</f>
        <v>0</v>
      </c>
      <c r="L1762" s="11" t="n">
        <f aca="false">SUM(I1762:K1762)</f>
        <v>0</v>
      </c>
      <c r="M1762" s="15" t="s">
        <v>2755</v>
      </c>
      <c r="T1762" s="12" t="s">
        <v>2589</v>
      </c>
    </row>
    <row r="1763" customFormat="false" ht="12.9" hidden="false" customHeight="true" outlineLevel="0" collapsed="false">
      <c r="E1763" s="8" t="s">
        <v>2743</v>
      </c>
      <c r="F1763" s="1" t="s">
        <v>25</v>
      </c>
      <c r="G1763" s="9" t="s">
        <v>87</v>
      </c>
      <c r="H1763" s="9" t="s">
        <v>88</v>
      </c>
      <c r="I1763" s="10" t="s">
        <v>28</v>
      </c>
      <c r="J1763" s="10" t="s">
        <v>28</v>
      </c>
      <c r="K1763" s="10" t="s">
        <v>28</v>
      </c>
      <c r="L1763" s="11" t="s">
        <v>28</v>
      </c>
      <c r="M1763" s="12" t="s">
        <v>2756</v>
      </c>
      <c r="T1763" s="12" t="s">
        <v>2591</v>
      </c>
    </row>
    <row r="1764" customFormat="false" ht="12.9" hidden="false" customHeight="true" outlineLevel="0" collapsed="false">
      <c r="E1764" s="8" t="s">
        <v>2743</v>
      </c>
      <c r="F1764" s="1" t="s">
        <v>25</v>
      </c>
      <c r="G1764" s="8" t="s">
        <v>92</v>
      </c>
      <c r="H1764" s="8" t="s">
        <v>93</v>
      </c>
      <c r="I1764" s="13" t="n">
        <v>0</v>
      </c>
      <c r="J1764" s="13" t="n">
        <v>0</v>
      </c>
      <c r="K1764" s="13" t="n">
        <v>0</v>
      </c>
      <c r="L1764" s="11" t="n">
        <v>0</v>
      </c>
      <c r="M1764" s="12" t="s">
        <v>2757</v>
      </c>
      <c r="T1764" s="12" t="s">
        <v>2593</v>
      </c>
    </row>
    <row r="1765" customFormat="false" ht="12.9" hidden="false" customHeight="true" outlineLevel="0" collapsed="false">
      <c r="E1765" s="8" t="s">
        <v>2743</v>
      </c>
      <c r="F1765" s="1" t="s">
        <v>25</v>
      </c>
      <c r="G1765" s="8" t="s">
        <v>97</v>
      </c>
      <c r="H1765" s="8" t="s">
        <v>98</v>
      </c>
      <c r="I1765" s="13" t="n">
        <v>0</v>
      </c>
      <c r="J1765" s="13" t="n">
        <v>0</v>
      </c>
      <c r="K1765" s="13" t="n">
        <v>0</v>
      </c>
      <c r="L1765" s="11" t="n">
        <v>0</v>
      </c>
      <c r="M1765" s="12" t="s">
        <v>2758</v>
      </c>
      <c r="T1765" s="12" t="s">
        <v>2595</v>
      </c>
    </row>
    <row r="1766" customFormat="false" ht="12.9" hidden="false" customHeight="true" outlineLevel="0" collapsed="false">
      <c r="E1766" s="8" t="s">
        <v>2743</v>
      </c>
      <c r="F1766" s="1" t="s">
        <v>25</v>
      </c>
      <c r="G1766" s="8" t="s">
        <v>102</v>
      </c>
      <c r="H1766" s="8" t="s">
        <v>103</v>
      </c>
      <c r="I1766" s="13" t="n">
        <v>0</v>
      </c>
      <c r="J1766" s="13" t="n">
        <v>0</v>
      </c>
      <c r="K1766" s="13" t="n">
        <v>0</v>
      </c>
      <c r="L1766" s="11" t="n">
        <v>0</v>
      </c>
      <c r="M1766" s="12" t="s">
        <v>2759</v>
      </c>
      <c r="T1766" s="12" t="s">
        <v>2597</v>
      </c>
    </row>
    <row r="1767" customFormat="false" ht="12.9" hidden="false" customHeight="true" outlineLevel="0" collapsed="false">
      <c r="E1767" s="8" t="s">
        <v>2743</v>
      </c>
      <c r="F1767" s="1" t="s">
        <v>25</v>
      </c>
      <c r="G1767" s="8" t="s">
        <v>107</v>
      </c>
      <c r="H1767" s="8" t="s">
        <v>108</v>
      </c>
      <c r="I1767" s="13" t="n">
        <v>0</v>
      </c>
      <c r="J1767" s="13" t="n">
        <v>0</v>
      </c>
      <c r="K1767" s="13" t="n">
        <v>0</v>
      </c>
      <c r="L1767" s="11" t="n">
        <v>0</v>
      </c>
      <c r="M1767" s="12" t="s">
        <v>2760</v>
      </c>
      <c r="T1767" s="12" t="s">
        <v>2599</v>
      </c>
    </row>
    <row r="1768" customFormat="false" ht="12.9" hidden="false" customHeight="true" outlineLevel="0" collapsed="false">
      <c r="E1768" s="8" t="s">
        <v>2743</v>
      </c>
      <c r="F1768" s="1" t="s">
        <v>25</v>
      </c>
      <c r="G1768" s="8" t="s">
        <v>112</v>
      </c>
      <c r="H1768" s="8" t="s">
        <v>113</v>
      </c>
      <c r="I1768" s="13" t="n">
        <v>0</v>
      </c>
      <c r="J1768" s="13" t="n">
        <v>0</v>
      </c>
      <c r="K1768" s="13" t="n">
        <v>0</v>
      </c>
      <c r="L1768" s="11" t="n">
        <v>0</v>
      </c>
      <c r="M1768" s="12" t="s">
        <v>2761</v>
      </c>
      <c r="T1768" s="12" t="s">
        <v>2601</v>
      </c>
    </row>
    <row r="1769" customFormat="false" ht="12.9" hidden="false" customHeight="true" outlineLevel="0" collapsed="false">
      <c r="E1769" s="8" t="s">
        <v>2743</v>
      </c>
      <c r="F1769" s="1" t="s">
        <v>25</v>
      </c>
      <c r="G1769" s="8" t="s">
        <v>117</v>
      </c>
      <c r="H1769" s="8" t="s">
        <v>118</v>
      </c>
      <c r="I1769" s="13" t="n">
        <v>0</v>
      </c>
      <c r="J1769" s="13" t="n">
        <v>0</v>
      </c>
      <c r="K1769" s="13" t="n">
        <v>0</v>
      </c>
      <c r="L1769" s="11" t="n">
        <v>0</v>
      </c>
      <c r="M1769" s="12" t="s">
        <v>2762</v>
      </c>
      <c r="T1769" s="12" t="s">
        <v>2603</v>
      </c>
    </row>
    <row r="1770" customFormat="false" ht="12.9" hidden="false" customHeight="true" outlineLevel="0" collapsed="false">
      <c r="E1770" s="8" t="s">
        <v>2743</v>
      </c>
      <c r="F1770" s="1" t="s">
        <v>25</v>
      </c>
      <c r="G1770" s="8" t="s">
        <v>122</v>
      </c>
      <c r="H1770" s="8" t="s">
        <v>123</v>
      </c>
      <c r="I1770" s="13" t="n">
        <v>0</v>
      </c>
      <c r="J1770" s="13" t="n">
        <v>0</v>
      </c>
      <c r="K1770" s="13" t="n">
        <v>0</v>
      </c>
      <c r="L1770" s="11" t="n">
        <v>0</v>
      </c>
      <c r="M1770" s="12" t="s">
        <v>2763</v>
      </c>
      <c r="T1770" s="12" t="s">
        <v>2605</v>
      </c>
    </row>
    <row r="1771" customFormat="false" ht="12.9" hidden="false" customHeight="true" outlineLevel="0" collapsed="false">
      <c r="E1771" s="8" t="s">
        <v>2743</v>
      </c>
      <c r="F1771" s="1" t="s">
        <v>25</v>
      </c>
      <c r="G1771" s="8" t="s">
        <v>127</v>
      </c>
      <c r="H1771" s="8" t="s">
        <v>78</v>
      </c>
      <c r="I1771" s="13" t="n">
        <v>0</v>
      </c>
      <c r="J1771" s="13" t="n">
        <v>0</v>
      </c>
      <c r="K1771" s="13" t="n">
        <v>0</v>
      </c>
      <c r="L1771" s="11" t="n">
        <v>0</v>
      </c>
      <c r="M1771" s="12" t="s">
        <v>2764</v>
      </c>
      <c r="T1771" s="12" t="s">
        <v>2607</v>
      </c>
    </row>
    <row r="1772" customFormat="false" ht="12.9" hidden="false" customHeight="true" outlineLevel="0" collapsed="false">
      <c r="E1772" s="8" t="s">
        <v>2743</v>
      </c>
      <c r="F1772" s="1" t="s">
        <v>25</v>
      </c>
      <c r="G1772" s="14" t="s">
        <v>131</v>
      </c>
      <c r="H1772" s="14" t="s">
        <v>132</v>
      </c>
      <c r="I1772" s="11" t="n">
        <f aca="false">SUM(I1764:I1771)</f>
        <v>0</v>
      </c>
      <c r="J1772" s="11" t="n">
        <f aca="false">SUM(J1764:J1771)</f>
        <v>0</v>
      </c>
      <c r="K1772" s="11" t="n">
        <f aca="false">SUM(K1764:K1771)</f>
        <v>0</v>
      </c>
      <c r="L1772" s="11" t="n">
        <f aca="false">SUM(I1772:K1772)</f>
        <v>0</v>
      </c>
      <c r="M1772" s="15" t="s">
        <v>2765</v>
      </c>
      <c r="T1772" s="12" t="s">
        <v>2609</v>
      </c>
    </row>
    <row r="1773" customFormat="false" ht="12.9" hidden="false" customHeight="true" outlineLevel="0" collapsed="false">
      <c r="E1773" s="8" t="s">
        <v>2743</v>
      </c>
      <c r="F1773" s="1" t="s">
        <v>25</v>
      </c>
      <c r="G1773" s="9" t="s">
        <v>136</v>
      </c>
      <c r="H1773" s="9" t="s">
        <v>137</v>
      </c>
      <c r="I1773" s="10" t="s">
        <v>28</v>
      </c>
      <c r="J1773" s="10" t="s">
        <v>28</v>
      </c>
      <c r="K1773" s="10" t="s">
        <v>28</v>
      </c>
      <c r="L1773" s="11" t="s">
        <v>28</v>
      </c>
      <c r="M1773" s="12" t="s">
        <v>2766</v>
      </c>
      <c r="T1773" s="12" t="s">
        <v>2611</v>
      </c>
    </row>
    <row r="1774" customFormat="false" ht="12.9" hidden="false" customHeight="true" outlineLevel="0" collapsed="false">
      <c r="E1774" s="8" t="s">
        <v>2743</v>
      </c>
      <c r="F1774" s="1" t="s">
        <v>25</v>
      </c>
      <c r="G1774" s="8" t="s">
        <v>141</v>
      </c>
      <c r="H1774" s="8" t="s">
        <v>142</v>
      </c>
      <c r="I1774" s="13" t="n">
        <v>0</v>
      </c>
      <c r="J1774" s="13" t="n">
        <v>0</v>
      </c>
      <c r="K1774" s="13" t="n">
        <v>0</v>
      </c>
      <c r="L1774" s="11" t="n">
        <v>0</v>
      </c>
      <c r="M1774" s="12" t="s">
        <v>2767</v>
      </c>
      <c r="T1774" s="12" t="s">
        <v>2613</v>
      </c>
    </row>
    <row r="1775" customFormat="false" ht="12.9" hidden="false" customHeight="true" outlineLevel="0" collapsed="false">
      <c r="E1775" s="8" t="s">
        <v>2743</v>
      </c>
      <c r="F1775" s="1" t="s">
        <v>25</v>
      </c>
      <c r="G1775" s="14" t="s">
        <v>146</v>
      </c>
      <c r="H1775" s="14" t="s">
        <v>147</v>
      </c>
      <c r="I1775" s="11" t="n">
        <f aca="false">+I1774</f>
        <v>0</v>
      </c>
      <c r="J1775" s="11" t="n">
        <f aca="false">+J1774</f>
        <v>0</v>
      </c>
      <c r="K1775" s="11" t="n">
        <f aca="false">+K1774</f>
        <v>0</v>
      </c>
      <c r="L1775" s="11" t="n">
        <f aca="false">SUM(I1775:K1775)</f>
        <v>0</v>
      </c>
      <c r="M1775" s="15" t="s">
        <v>2768</v>
      </c>
      <c r="T1775" s="12" t="s">
        <v>2615</v>
      </c>
    </row>
    <row r="1776" customFormat="false" ht="12.9" hidden="false" customHeight="true" outlineLevel="0" collapsed="false">
      <c r="E1776" s="8" t="s">
        <v>2743</v>
      </c>
      <c r="F1776" s="1" t="s">
        <v>25</v>
      </c>
      <c r="G1776" s="9" t="s">
        <v>151</v>
      </c>
      <c r="H1776" s="9" t="s">
        <v>152</v>
      </c>
      <c r="I1776" s="10" t="s">
        <v>28</v>
      </c>
      <c r="J1776" s="10" t="s">
        <v>28</v>
      </c>
      <c r="K1776" s="10" t="s">
        <v>28</v>
      </c>
      <c r="L1776" s="11" t="s">
        <v>28</v>
      </c>
      <c r="M1776" s="12" t="s">
        <v>2769</v>
      </c>
      <c r="T1776" s="12" t="s">
        <v>2617</v>
      </c>
    </row>
    <row r="1777" customFormat="false" ht="12.9" hidden="false" customHeight="true" outlineLevel="0" collapsed="false">
      <c r="E1777" s="8" t="s">
        <v>2743</v>
      </c>
      <c r="F1777" s="1" t="s">
        <v>25</v>
      </c>
      <c r="G1777" s="8" t="s">
        <v>156</v>
      </c>
      <c r="H1777" s="8" t="s">
        <v>157</v>
      </c>
      <c r="I1777" s="13" t="n">
        <v>0</v>
      </c>
      <c r="J1777" s="13" t="n">
        <v>0</v>
      </c>
      <c r="K1777" s="13" t="n">
        <v>0</v>
      </c>
      <c r="L1777" s="11" t="n">
        <v>0</v>
      </c>
      <c r="M1777" s="12" t="s">
        <v>2770</v>
      </c>
      <c r="T1777" s="12" t="s">
        <v>2619</v>
      </c>
    </row>
    <row r="1778" customFormat="false" ht="12.9" hidden="false" customHeight="true" outlineLevel="0" collapsed="false">
      <c r="E1778" s="8" t="s">
        <v>2743</v>
      </c>
      <c r="F1778" s="1" t="s">
        <v>25</v>
      </c>
      <c r="G1778" s="14" t="s">
        <v>161</v>
      </c>
      <c r="H1778" s="14" t="s">
        <v>162</v>
      </c>
      <c r="I1778" s="11" t="n">
        <f aca="false">+I1777</f>
        <v>0</v>
      </c>
      <c r="J1778" s="11" t="n">
        <f aca="false">+J1777</f>
        <v>0</v>
      </c>
      <c r="K1778" s="11" t="n">
        <f aca="false">+K1777</f>
        <v>0</v>
      </c>
      <c r="L1778" s="11" t="n">
        <f aca="false">SUM(I1778:K1778)</f>
        <v>0</v>
      </c>
      <c r="M1778" s="15" t="s">
        <v>2771</v>
      </c>
      <c r="T1778" s="12" t="s">
        <v>2621</v>
      </c>
    </row>
    <row r="1779" customFormat="false" ht="12.9" hidden="false" customHeight="true" outlineLevel="0" collapsed="false">
      <c r="E1779" s="8" t="s">
        <v>2743</v>
      </c>
      <c r="F1779" s="1" t="s">
        <v>25</v>
      </c>
      <c r="G1779" s="9" t="s">
        <v>166</v>
      </c>
      <c r="H1779" s="9" t="s">
        <v>167</v>
      </c>
      <c r="I1779" s="10" t="s">
        <v>28</v>
      </c>
      <c r="J1779" s="10" t="s">
        <v>28</v>
      </c>
      <c r="K1779" s="10" t="s">
        <v>28</v>
      </c>
      <c r="L1779" s="11" t="s">
        <v>28</v>
      </c>
      <c r="M1779" s="12" t="s">
        <v>2772</v>
      </c>
      <c r="T1779" s="12" t="s">
        <v>2623</v>
      </c>
    </row>
    <row r="1780" customFormat="false" ht="12.9" hidden="false" customHeight="true" outlineLevel="0" collapsed="false">
      <c r="E1780" s="8" t="s">
        <v>2743</v>
      </c>
      <c r="F1780" s="1" t="s">
        <v>25</v>
      </c>
      <c r="G1780" s="8" t="s">
        <v>171</v>
      </c>
      <c r="H1780" s="8" t="s">
        <v>172</v>
      </c>
      <c r="I1780" s="13" t="n">
        <v>0</v>
      </c>
      <c r="J1780" s="13" t="n">
        <v>0</v>
      </c>
      <c r="K1780" s="13" t="n">
        <v>0</v>
      </c>
      <c r="L1780" s="11" t="n">
        <v>0</v>
      </c>
      <c r="M1780" s="12" t="s">
        <v>2773</v>
      </c>
      <c r="T1780" s="12" t="s">
        <v>2625</v>
      </c>
    </row>
    <row r="1781" customFormat="false" ht="12.9" hidden="false" customHeight="true" outlineLevel="0" collapsed="false">
      <c r="E1781" s="8" t="s">
        <v>2743</v>
      </c>
      <c r="F1781" s="1" t="s">
        <v>25</v>
      </c>
      <c r="G1781" s="8" t="s">
        <v>176</v>
      </c>
      <c r="H1781" s="8" t="s">
        <v>177</v>
      </c>
      <c r="I1781" s="13" t="n">
        <v>0</v>
      </c>
      <c r="J1781" s="13" t="n">
        <v>0</v>
      </c>
      <c r="K1781" s="13" t="n">
        <v>0</v>
      </c>
      <c r="L1781" s="11" t="n">
        <v>0</v>
      </c>
      <c r="M1781" s="12" t="s">
        <v>2774</v>
      </c>
      <c r="T1781" s="12" t="s">
        <v>2627</v>
      </c>
    </row>
    <row r="1782" customFormat="false" ht="12.9" hidden="false" customHeight="true" outlineLevel="0" collapsed="false">
      <c r="E1782" s="8" t="s">
        <v>2743</v>
      </c>
      <c r="F1782" s="1" t="s">
        <v>25</v>
      </c>
      <c r="G1782" s="8" t="s">
        <v>181</v>
      </c>
      <c r="H1782" s="8" t="s">
        <v>182</v>
      </c>
      <c r="I1782" s="13" t="n">
        <v>0</v>
      </c>
      <c r="J1782" s="13" t="n">
        <v>0</v>
      </c>
      <c r="K1782" s="13" t="n">
        <v>0</v>
      </c>
      <c r="L1782" s="11" t="n">
        <v>0</v>
      </c>
      <c r="M1782" s="12" t="s">
        <v>2775</v>
      </c>
      <c r="T1782" s="12" t="s">
        <v>2629</v>
      </c>
    </row>
    <row r="1783" customFormat="false" ht="12.9" hidden="false" customHeight="true" outlineLevel="0" collapsed="false">
      <c r="E1783" s="8" t="s">
        <v>2743</v>
      </c>
      <c r="F1783" s="1" t="s">
        <v>25</v>
      </c>
      <c r="G1783" s="8" t="s">
        <v>186</v>
      </c>
      <c r="H1783" s="8" t="s">
        <v>187</v>
      </c>
      <c r="I1783" s="13" t="n">
        <v>0</v>
      </c>
      <c r="J1783" s="13" t="n">
        <v>0</v>
      </c>
      <c r="K1783" s="13" t="n">
        <v>0</v>
      </c>
      <c r="L1783" s="11" t="n">
        <v>0</v>
      </c>
      <c r="M1783" s="12" t="s">
        <v>2776</v>
      </c>
      <c r="T1783" s="12" t="s">
        <v>2631</v>
      </c>
    </row>
    <row r="1784" customFormat="false" ht="12.9" hidden="false" customHeight="true" outlineLevel="0" collapsed="false">
      <c r="E1784" s="8" t="s">
        <v>2743</v>
      </c>
      <c r="F1784" s="1" t="s">
        <v>25</v>
      </c>
      <c r="G1784" s="8" t="s">
        <v>191</v>
      </c>
      <c r="H1784" s="8" t="s">
        <v>192</v>
      </c>
      <c r="I1784" s="13" t="n">
        <v>0</v>
      </c>
      <c r="J1784" s="13" t="n">
        <v>0</v>
      </c>
      <c r="K1784" s="13" t="n">
        <v>0</v>
      </c>
      <c r="L1784" s="11" t="n">
        <v>0</v>
      </c>
      <c r="M1784" s="12" t="s">
        <v>2777</v>
      </c>
      <c r="T1784" s="12" t="s">
        <v>2633</v>
      </c>
    </row>
    <row r="1785" customFormat="false" ht="12.9" hidden="false" customHeight="true" outlineLevel="0" collapsed="false">
      <c r="E1785" s="8" t="s">
        <v>2743</v>
      </c>
      <c r="F1785" s="1" t="s">
        <v>25</v>
      </c>
      <c r="G1785" s="8" t="s">
        <v>196</v>
      </c>
      <c r="H1785" s="8" t="s">
        <v>197</v>
      </c>
      <c r="I1785" s="13" t="n">
        <v>0</v>
      </c>
      <c r="J1785" s="13" t="n">
        <v>0</v>
      </c>
      <c r="K1785" s="13" t="n">
        <v>0</v>
      </c>
      <c r="L1785" s="11" t="n">
        <v>0</v>
      </c>
      <c r="M1785" s="12" t="s">
        <v>2778</v>
      </c>
      <c r="T1785" s="12" t="s">
        <v>2635</v>
      </c>
    </row>
    <row r="1786" customFormat="false" ht="12.9" hidden="false" customHeight="true" outlineLevel="0" collapsed="false">
      <c r="E1786" s="8" t="s">
        <v>2743</v>
      </c>
      <c r="F1786" s="1" t="s">
        <v>25</v>
      </c>
      <c r="G1786" s="8" t="s">
        <v>201</v>
      </c>
      <c r="H1786" s="8" t="s">
        <v>202</v>
      </c>
      <c r="I1786" s="13" t="n">
        <v>0</v>
      </c>
      <c r="J1786" s="13" t="n">
        <v>0</v>
      </c>
      <c r="K1786" s="13" t="n">
        <v>0</v>
      </c>
      <c r="L1786" s="11" t="n">
        <v>0</v>
      </c>
      <c r="M1786" s="12" t="s">
        <v>2779</v>
      </c>
      <c r="T1786" s="12" t="s">
        <v>2637</v>
      </c>
    </row>
    <row r="1787" customFormat="false" ht="12.9" hidden="false" customHeight="true" outlineLevel="0" collapsed="false">
      <c r="E1787" s="8" t="s">
        <v>2743</v>
      </c>
      <c r="F1787" s="1" t="s">
        <v>25</v>
      </c>
      <c r="G1787" s="8" t="s">
        <v>206</v>
      </c>
      <c r="H1787" s="8" t="s">
        <v>207</v>
      </c>
      <c r="I1787" s="13" t="n">
        <v>0</v>
      </c>
      <c r="J1787" s="13" t="n">
        <v>0</v>
      </c>
      <c r="K1787" s="13" t="n">
        <v>0</v>
      </c>
      <c r="L1787" s="11" t="n">
        <v>0</v>
      </c>
      <c r="M1787" s="12" t="s">
        <v>2780</v>
      </c>
      <c r="T1787" s="12" t="s">
        <v>2639</v>
      </c>
    </row>
    <row r="1788" customFormat="false" ht="12.9" hidden="false" customHeight="true" outlineLevel="0" collapsed="false">
      <c r="E1788" s="8" t="s">
        <v>2743</v>
      </c>
      <c r="F1788" s="1" t="s">
        <v>25</v>
      </c>
      <c r="G1788" s="8" t="s">
        <v>211</v>
      </c>
      <c r="H1788" s="8" t="s">
        <v>212</v>
      </c>
      <c r="I1788" s="13" t="n">
        <v>0</v>
      </c>
      <c r="J1788" s="13" t="n">
        <v>0</v>
      </c>
      <c r="K1788" s="13" t="n">
        <v>0</v>
      </c>
      <c r="L1788" s="11" t="n">
        <v>0</v>
      </c>
      <c r="M1788" s="12" t="s">
        <v>2781</v>
      </c>
      <c r="T1788" s="12" t="s">
        <v>2641</v>
      </c>
    </row>
    <row r="1789" customFormat="false" ht="12.9" hidden="false" customHeight="true" outlineLevel="0" collapsed="false">
      <c r="E1789" s="8" t="s">
        <v>2743</v>
      </c>
      <c r="F1789" s="1" t="s">
        <v>25</v>
      </c>
      <c r="G1789" s="8" t="s">
        <v>216</v>
      </c>
      <c r="H1789" s="8" t="s">
        <v>78</v>
      </c>
      <c r="I1789" s="13" t="n">
        <v>0</v>
      </c>
      <c r="J1789" s="13" t="n">
        <v>0</v>
      </c>
      <c r="K1789" s="13" t="n">
        <v>0</v>
      </c>
      <c r="L1789" s="11" t="n">
        <v>0</v>
      </c>
      <c r="M1789" s="12" t="s">
        <v>2782</v>
      </c>
      <c r="T1789" s="12" t="s">
        <v>2643</v>
      </c>
    </row>
    <row r="1790" customFormat="false" ht="12.9" hidden="false" customHeight="true" outlineLevel="0" collapsed="false">
      <c r="E1790" s="8" t="s">
        <v>2743</v>
      </c>
      <c r="F1790" s="1" t="s">
        <v>25</v>
      </c>
      <c r="G1790" s="14" t="s">
        <v>220</v>
      </c>
      <c r="H1790" s="14" t="s">
        <v>221</v>
      </c>
      <c r="I1790" s="11" t="n">
        <f aca="false">SUM(I1780:I1789)</f>
        <v>0</v>
      </c>
      <c r="J1790" s="11" t="n">
        <f aca="false">SUM(J1780:J1789)</f>
        <v>0</v>
      </c>
      <c r="K1790" s="11" t="n">
        <f aca="false">SUM(K1780:K1789)</f>
        <v>0</v>
      </c>
      <c r="L1790" s="11" t="n">
        <f aca="false">SUM(I1790:K1790)</f>
        <v>0</v>
      </c>
      <c r="M1790" s="15" t="s">
        <v>2783</v>
      </c>
      <c r="T1790" s="12" t="s">
        <v>2645</v>
      </c>
    </row>
    <row r="1791" customFormat="false" ht="12.9" hidden="false" customHeight="true" outlineLevel="0" collapsed="false">
      <c r="E1791" s="8" t="s">
        <v>2743</v>
      </c>
      <c r="F1791" s="1" t="s">
        <v>25</v>
      </c>
      <c r="G1791" s="9" t="s">
        <v>225</v>
      </c>
      <c r="H1791" s="9" t="s">
        <v>226</v>
      </c>
      <c r="I1791" s="10" t="s">
        <v>28</v>
      </c>
      <c r="J1791" s="10" t="s">
        <v>28</v>
      </c>
      <c r="K1791" s="10" t="s">
        <v>28</v>
      </c>
      <c r="L1791" s="11" t="s">
        <v>28</v>
      </c>
      <c r="M1791" s="12" t="s">
        <v>2784</v>
      </c>
      <c r="T1791" s="12" t="s">
        <v>2647</v>
      </c>
    </row>
    <row r="1792" customFormat="false" ht="12.9" hidden="false" customHeight="true" outlineLevel="0" collapsed="false">
      <c r="E1792" s="8" t="s">
        <v>2743</v>
      </c>
      <c r="F1792" s="1" t="s">
        <v>25</v>
      </c>
      <c r="G1792" s="8" t="s">
        <v>230</v>
      </c>
      <c r="H1792" s="8" t="s">
        <v>231</v>
      </c>
      <c r="I1792" s="13" t="n">
        <v>0</v>
      </c>
      <c r="J1792" s="13" t="n">
        <v>0</v>
      </c>
      <c r="K1792" s="13" t="n">
        <v>0</v>
      </c>
      <c r="L1792" s="11" t="n">
        <v>0</v>
      </c>
      <c r="M1792" s="12" t="s">
        <v>2785</v>
      </c>
      <c r="T1792" s="12" t="s">
        <v>2649</v>
      </c>
    </row>
    <row r="1793" customFormat="false" ht="12.9" hidden="false" customHeight="true" outlineLevel="0" collapsed="false">
      <c r="E1793" s="8" t="s">
        <v>2743</v>
      </c>
      <c r="F1793" s="1" t="s">
        <v>25</v>
      </c>
      <c r="G1793" s="8" t="s">
        <v>235</v>
      </c>
      <c r="H1793" s="8" t="s">
        <v>236</v>
      </c>
      <c r="I1793" s="13" t="n">
        <v>0</v>
      </c>
      <c r="J1793" s="13" t="n">
        <v>0</v>
      </c>
      <c r="K1793" s="13" t="n">
        <v>0</v>
      </c>
      <c r="L1793" s="11" t="n">
        <v>0</v>
      </c>
      <c r="M1793" s="12" t="s">
        <v>2786</v>
      </c>
      <c r="T1793" s="12" t="s">
        <v>2651</v>
      </c>
    </row>
    <row r="1794" customFormat="false" ht="12.9" hidden="false" customHeight="true" outlineLevel="0" collapsed="false">
      <c r="E1794" s="8" t="s">
        <v>2743</v>
      </c>
      <c r="F1794" s="1" t="s">
        <v>25</v>
      </c>
      <c r="G1794" s="8" t="s">
        <v>240</v>
      </c>
      <c r="H1794" s="8" t="s">
        <v>241</v>
      </c>
      <c r="I1794" s="13" t="n">
        <v>0</v>
      </c>
      <c r="J1794" s="13" t="n">
        <v>0</v>
      </c>
      <c r="K1794" s="13" t="n">
        <v>0</v>
      </c>
      <c r="L1794" s="11" t="n">
        <v>0</v>
      </c>
      <c r="M1794" s="12" t="s">
        <v>2787</v>
      </c>
      <c r="T1794" s="12" t="s">
        <v>2653</v>
      </c>
    </row>
    <row r="1795" customFormat="false" ht="12.9" hidden="false" customHeight="true" outlineLevel="0" collapsed="false">
      <c r="E1795" s="8" t="s">
        <v>2743</v>
      </c>
      <c r="F1795" s="1" t="s">
        <v>25</v>
      </c>
      <c r="G1795" s="8" t="s">
        <v>245</v>
      </c>
      <c r="H1795" s="8" t="s">
        <v>246</v>
      </c>
      <c r="I1795" s="13" t="n">
        <v>0</v>
      </c>
      <c r="J1795" s="13" t="n">
        <v>0</v>
      </c>
      <c r="K1795" s="13" t="n">
        <v>0</v>
      </c>
      <c r="L1795" s="11" t="n">
        <v>0</v>
      </c>
      <c r="M1795" s="12" t="s">
        <v>2788</v>
      </c>
      <c r="T1795" s="12" t="s">
        <v>2655</v>
      </c>
    </row>
    <row r="1796" customFormat="false" ht="12.9" hidden="false" customHeight="true" outlineLevel="0" collapsed="false">
      <c r="E1796" s="8" t="s">
        <v>2743</v>
      </c>
      <c r="F1796" s="1" t="s">
        <v>25</v>
      </c>
      <c r="G1796" s="8" t="s">
        <v>250</v>
      </c>
      <c r="H1796" s="8" t="s">
        <v>251</v>
      </c>
      <c r="I1796" s="13" t="n">
        <v>0</v>
      </c>
      <c r="J1796" s="13" t="n">
        <v>0</v>
      </c>
      <c r="K1796" s="13" t="n">
        <v>0</v>
      </c>
      <c r="L1796" s="11" t="n">
        <v>0</v>
      </c>
      <c r="M1796" s="12" t="s">
        <v>2789</v>
      </c>
      <c r="T1796" s="12" t="s">
        <v>2657</v>
      </c>
    </row>
    <row r="1797" customFormat="false" ht="12.9" hidden="false" customHeight="true" outlineLevel="0" collapsed="false">
      <c r="E1797" s="8" t="s">
        <v>2743</v>
      </c>
      <c r="F1797" s="1" t="s">
        <v>25</v>
      </c>
      <c r="G1797" s="14" t="s">
        <v>255</v>
      </c>
      <c r="H1797" s="14" t="s">
        <v>256</v>
      </c>
      <c r="I1797" s="11" t="n">
        <f aca="false">SUM(I1792:I1796)</f>
        <v>0</v>
      </c>
      <c r="J1797" s="11" t="n">
        <f aca="false">SUM(J1792:J1796)</f>
        <v>0</v>
      </c>
      <c r="K1797" s="11" t="n">
        <f aca="false">SUM(K1792:K1796)</f>
        <v>0</v>
      </c>
      <c r="L1797" s="11" t="n">
        <f aca="false">SUM(I1797:K1797)</f>
        <v>0</v>
      </c>
      <c r="M1797" s="15" t="s">
        <v>2790</v>
      </c>
      <c r="T1797" s="12" t="s">
        <v>2659</v>
      </c>
    </row>
    <row r="1798" customFormat="false" ht="12.9" hidden="false" customHeight="true" outlineLevel="0" collapsed="false">
      <c r="E1798" s="8" t="s">
        <v>2743</v>
      </c>
      <c r="F1798" s="1" t="s">
        <v>25</v>
      </c>
      <c r="G1798" s="14" t="s">
        <v>260</v>
      </c>
      <c r="H1798" s="14" t="s">
        <v>261</v>
      </c>
      <c r="I1798" s="11" t="n">
        <f aca="false">+I1762+I1772+I1775+I1778+I1790+I1797</f>
        <v>0</v>
      </c>
      <c r="J1798" s="11" t="n">
        <f aca="false">+J1762+J1772+J1775+J1778+J1790+J1797</f>
        <v>0</v>
      </c>
      <c r="K1798" s="11" t="n">
        <f aca="false">+K1762+K1772+K1775+K1778+K1790+K1797</f>
        <v>0</v>
      </c>
      <c r="L1798" s="11" t="n">
        <f aca="false">SUM(I1798:K1798)</f>
        <v>0</v>
      </c>
      <c r="M1798" s="15" t="s">
        <v>2791</v>
      </c>
      <c r="T1798" s="12" t="s">
        <v>2661</v>
      </c>
    </row>
    <row r="1799" customFormat="false" ht="12.9" hidden="false" customHeight="true" outlineLevel="0" collapsed="false">
      <c r="E1799" s="8" t="s">
        <v>2743</v>
      </c>
      <c r="F1799" s="1" t="s">
        <v>25</v>
      </c>
      <c r="G1799" s="9" t="s">
        <v>265</v>
      </c>
      <c r="H1799" s="9" t="s">
        <v>266</v>
      </c>
      <c r="I1799" s="10" t="s">
        <v>28</v>
      </c>
      <c r="J1799" s="10" t="s">
        <v>28</v>
      </c>
      <c r="K1799" s="10" t="s">
        <v>28</v>
      </c>
      <c r="L1799" s="11" t="s">
        <v>28</v>
      </c>
      <c r="M1799" s="12" t="s">
        <v>2792</v>
      </c>
      <c r="T1799" s="12" t="s">
        <v>2663</v>
      </c>
    </row>
    <row r="1800" customFormat="false" ht="12.9" hidden="false" customHeight="true" outlineLevel="0" collapsed="false">
      <c r="E1800" s="8" t="s">
        <v>2743</v>
      </c>
      <c r="F1800" s="1" t="s">
        <v>25</v>
      </c>
      <c r="G1800" s="8" t="s">
        <v>270</v>
      </c>
      <c r="H1800" s="8" t="s">
        <v>271</v>
      </c>
      <c r="I1800" s="13" t="n">
        <v>0</v>
      </c>
      <c r="J1800" s="13" t="n">
        <v>0</v>
      </c>
      <c r="K1800" s="13" t="n">
        <v>0</v>
      </c>
      <c r="L1800" s="11" t="n">
        <v>0</v>
      </c>
      <c r="M1800" s="12" t="s">
        <v>2793</v>
      </c>
      <c r="T1800" s="12" t="s">
        <v>2665</v>
      </c>
    </row>
    <row r="1801" customFormat="false" ht="12.9" hidden="false" customHeight="true" outlineLevel="0" collapsed="false">
      <c r="E1801" s="8" t="s">
        <v>2743</v>
      </c>
      <c r="F1801" s="1" t="s">
        <v>25</v>
      </c>
      <c r="G1801" s="8" t="s">
        <v>275</v>
      </c>
      <c r="H1801" s="8" t="s">
        <v>276</v>
      </c>
      <c r="I1801" s="13" t="n">
        <v>0</v>
      </c>
      <c r="J1801" s="13" t="n">
        <v>0</v>
      </c>
      <c r="K1801" s="13" t="n">
        <v>0</v>
      </c>
      <c r="L1801" s="11" t="n">
        <v>0</v>
      </c>
      <c r="M1801" s="12" t="s">
        <v>2794</v>
      </c>
      <c r="T1801" s="12" t="s">
        <v>2667</v>
      </c>
    </row>
    <row r="1802" customFormat="false" ht="12.9" hidden="false" customHeight="true" outlineLevel="0" collapsed="false">
      <c r="E1802" s="8" t="s">
        <v>2743</v>
      </c>
      <c r="F1802" s="1" t="s">
        <v>25</v>
      </c>
      <c r="G1802" s="8" t="s">
        <v>280</v>
      </c>
      <c r="H1802" s="8" t="s">
        <v>281</v>
      </c>
      <c r="I1802" s="13" t="n">
        <v>0</v>
      </c>
      <c r="J1802" s="13" t="n">
        <v>0</v>
      </c>
      <c r="K1802" s="13" t="n">
        <v>0</v>
      </c>
      <c r="L1802" s="11" t="n">
        <v>0</v>
      </c>
      <c r="M1802" s="12" t="s">
        <v>2795</v>
      </c>
      <c r="T1802" s="12" t="s">
        <v>2669</v>
      </c>
    </row>
    <row r="1803" customFormat="false" ht="12.9" hidden="false" customHeight="true" outlineLevel="0" collapsed="false">
      <c r="E1803" s="8" t="s">
        <v>2743</v>
      </c>
      <c r="F1803" s="1" t="s">
        <v>25</v>
      </c>
      <c r="G1803" s="8" t="s">
        <v>285</v>
      </c>
      <c r="H1803" s="8" t="s">
        <v>286</v>
      </c>
      <c r="I1803" s="13" t="n">
        <v>0</v>
      </c>
      <c r="J1803" s="13" t="n">
        <v>0</v>
      </c>
      <c r="K1803" s="13" t="n">
        <v>0</v>
      </c>
      <c r="L1803" s="11" t="n">
        <v>0</v>
      </c>
      <c r="M1803" s="12" t="s">
        <v>2796</v>
      </c>
      <c r="T1803" s="12" t="s">
        <v>2671</v>
      </c>
    </row>
    <row r="1804" customFormat="false" ht="12.9" hidden="false" customHeight="true" outlineLevel="0" collapsed="false">
      <c r="E1804" s="8" t="s">
        <v>2743</v>
      </c>
      <c r="F1804" s="1" t="s">
        <v>25</v>
      </c>
      <c r="G1804" s="8" t="s">
        <v>290</v>
      </c>
      <c r="H1804" s="8" t="s">
        <v>291</v>
      </c>
      <c r="I1804" s="13" t="n">
        <v>0</v>
      </c>
      <c r="J1804" s="13" t="n">
        <v>0</v>
      </c>
      <c r="K1804" s="13" t="n">
        <v>0</v>
      </c>
      <c r="L1804" s="11" t="n">
        <v>0</v>
      </c>
      <c r="M1804" s="12" t="s">
        <v>2797</v>
      </c>
      <c r="T1804" s="12" t="s">
        <v>2673</v>
      </c>
    </row>
    <row r="1805" customFormat="false" ht="12.9" hidden="false" customHeight="true" outlineLevel="0" collapsed="false">
      <c r="E1805" s="8" t="s">
        <v>2743</v>
      </c>
      <c r="F1805" s="1" t="s">
        <v>25</v>
      </c>
      <c r="G1805" s="8" t="s">
        <v>295</v>
      </c>
      <c r="H1805" s="8" t="s">
        <v>296</v>
      </c>
      <c r="I1805" s="13" t="n">
        <v>0</v>
      </c>
      <c r="J1805" s="13" t="n">
        <v>0</v>
      </c>
      <c r="K1805" s="13" t="n">
        <v>0</v>
      </c>
      <c r="L1805" s="11" t="n">
        <v>0</v>
      </c>
      <c r="M1805" s="12" t="s">
        <v>2798</v>
      </c>
      <c r="T1805" s="12" t="s">
        <v>2675</v>
      </c>
    </row>
    <row r="1806" customFormat="false" ht="12.9" hidden="false" customHeight="true" outlineLevel="0" collapsed="false">
      <c r="E1806" s="8" t="s">
        <v>2743</v>
      </c>
      <c r="F1806" s="1" t="s">
        <v>25</v>
      </c>
      <c r="G1806" s="8" t="s">
        <v>300</v>
      </c>
      <c r="H1806" s="8" t="s">
        <v>301</v>
      </c>
      <c r="I1806" s="13" t="n">
        <v>0</v>
      </c>
      <c r="J1806" s="13" t="n">
        <v>0</v>
      </c>
      <c r="K1806" s="13" t="n">
        <v>0</v>
      </c>
      <c r="L1806" s="11" t="n">
        <v>0</v>
      </c>
      <c r="M1806" s="12" t="s">
        <v>2799</v>
      </c>
      <c r="T1806" s="12" t="s">
        <v>2677</v>
      </c>
    </row>
    <row r="1807" customFormat="false" ht="12.9" hidden="false" customHeight="true" outlineLevel="0" collapsed="false">
      <c r="E1807" s="8" t="s">
        <v>2743</v>
      </c>
      <c r="F1807" s="1" t="s">
        <v>25</v>
      </c>
      <c r="G1807" s="8" t="s">
        <v>305</v>
      </c>
      <c r="H1807" s="8" t="s">
        <v>78</v>
      </c>
      <c r="I1807" s="13" t="n">
        <v>0</v>
      </c>
      <c r="J1807" s="13" t="n">
        <v>0</v>
      </c>
      <c r="K1807" s="13" t="n">
        <v>0</v>
      </c>
      <c r="L1807" s="11" t="n">
        <v>0</v>
      </c>
      <c r="M1807" s="12" t="s">
        <v>2800</v>
      </c>
      <c r="T1807" s="12" t="s">
        <v>2679</v>
      </c>
    </row>
    <row r="1808" customFormat="false" ht="12.9" hidden="false" customHeight="true" outlineLevel="0" collapsed="false">
      <c r="E1808" s="8" t="s">
        <v>2743</v>
      </c>
      <c r="F1808" s="1" t="s">
        <v>25</v>
      </c>
      <c r="G1808" s="14" t="s">
        <v>309</v>
      </c>
      <c r="H1808" s="14" t="s">
        <v>310</v>
      </c>
      <c r="I1808" s="11" t="n">
        <f aca="false">SUM(I1800:I1807)</f>
        <v>0</v>
      </c>
      <c r="J1808" s="11" t="n">
        <f aca="false">SUM(J1800:J1807)</f>
        <v>0</v>
      </c>
      <c r="K1808" s="11" t="n">
        <f aca="false">SUM(K1800:K1807)</f>
        <v>0</v>
      </c>
      <c r="L1808" s="11" t="n">
        <f aca="false">SUM(I1808:K1808)</f>
        <v>0</v>
      </c>
      <c r="M1808" s="15" t="s">
        <v>2801</v>
      </c>
      <c r="T1808" s="12" t="s">
        <v>2681</v>
      </c>
    </row>
    <row r="1809" customFormat="false" ht="12.9" hidden="false" customHeight="true" outlineLevel="0" collapsed="false">
      <c r="D1809" s="8" t="s">
        <v>2802</v>
      </c>
      <c r="E1809" s="8" t="s">
        <v>2803</v>
      </c>
      <c r="F1809" s="1" t="s">
        <v>25</v>
      </c>
      <c r="G1809" s="9" t="s">
        <v>26</v>
      </c>
      <c r="H1809" s="9" t="s">
        <v>27</v>
      </c>
      <c r="I1809" s="10" t="s">
        <v>28</v>
      </c>
      <c r="J1809" s="10" t="s">
        <v>28</v>
      </c>
      <c r="K1809" s="10" t="s">
        <v>28</v>
      </c>
      <c r="L1809" s="11" t="s">
        <v>28</v>
      </c>
      <c r="M1809" s="12" t="s">
        <v>2804</v>
      </c>
      <c r="T1809" s="12" t="s">
        <v>2567</v>
      </c>
    </row>
    <row r="1810" customFormat="false" ht="12.9" hidden="false" customHeight="true" outlineLevel="0" collapsed="false">
      <c r="E1810" s="8" t="s">
        <v>2803</v>
      </c>
      <c r="F1810" s="1" t="s">
        <v>25</v>
      </c>
      <c r="G1810" s="8" t="s">
        <v>32</v>
      </c>
      <c r="H1810" s="8" t="s">
        <v>33</v>
      </c>
      <c r="I1810" s="13" t="n">
        <v>0</v>
      </c>
      <c r="J1810" s="13" t="n">
        <v>0</v>
      </c>
      <c r="K1810" s="13" t="n">
        <v>0</v>
      </c>
      <c r="L1810" s="11" t="n">
        <v>0</v>
      </c>
      <c r="M1810" s="12" t="s">
        <v>2805</v>
      </c>
      <c r="T1810" s="12" t="s">
        <v>2569</v>
      </c>
    </row>
    <row r="1811" customFormat="false" ht="12.9" hidden="false" customHeight="true" outlineLevel="0" collapsed="false">
      <c r="E1811" s="8" t="s">
        <v>2803</v>
      </c>
      <c r="F1811" s="1" t="s">
        <v>25</v>
      </c>
      <c r="G1811" s="8" t="s">
        <v>37</v>
      </c>
      <c r="H1811" s="8" t="s">
        <v>38</v>
      </c>
      <c r="I1811" s="13" t="n">
        <v>0</v>
      </c>
      <c r="J1811" s="13" t="n">
        <v>0</v>
      </c>
      <c r="K1811" s="13" t="n">
        <v>0</v>
      </c>
      <c r="L1811" s="11" t="n">
        <v>0</v>
      </c>
      <c r="M1811" s="12" t="s">
        <v>2806</v>
      </c>
      <c r="T1811" s="12" t="s">
        <v>2571</v>
      </c>
    </row>
    <row r="1812" customFormat="false" ht="12.9" hidden="false" customHeight="true" outlineLevel="0" collapsed="false">
      <c r="E1812" s="8" t="s">
        <v>2803</v>
      </c>
      <c r="F1812" s="1" t="s">
        <v>25</v>
      </c>
      <c r="G1812" s="8" t="s">
        <v>42</v>
      </c>
      <c r="H1812" s="8" t="s">
        <v>43</v>
      </c>
      <c r="I1812" s="13" t="n">
        <v>0</v>
      </c>
      <c r="J1812" s="13" t="n">
        <v>0</v>
      </c>
      <c r="K1812" s="13" t="n">
        <v>0</v>
      </c>
      <c r="L1812" s="11" t="n">
        <v>0</v>
      </c>
      <c r="M1812" s="12" t="s">
        <v>2807</v>
      </c>
      <c r="T1812" s="12" t="s">
        <v>2573</v>
      </c>
    </row>
    <row r="1813" customFormat="false" ht="12.9" hidden="false" customHeight="true" outlineLevel="0" collapsed="false">
      <c r="E1813" s="8" t="s">
        <v>2803</v>
      </c>
      <c r="F1813" s="1" t="s">
        <v>25</v>
      </c>
      <c r="G1813" s="8" t="s">
        <v>47</v>
      </c>
      <c r="H1813" s="8" t="s">
        <v>48</v>
      </c>
      <c r="I1813" s="13" t="n">
        <v>0</v>
      </c>
      <c r="J1813" s="13" t="n">
        <v>0</v>
      </c>
      <c r="K1813" s="13" t="n">
        <v>0</v>
      </c>
      <c r="L1813" s="11" t="n">
        <v>0</v>
      </c>
      <c r="M1813" s="12" t="s">
        <v>2808</v>
      </c>
      <c r="T1813" s="12" t="s">
        <v>2575</v>
      </c>
    </row>
    <row r="1814" customFormat="false" ht="12.9" hidden="false" customHeight="true" outlineLevel="0" collapsed="false">
      <c r="E1814" s="8" t="s">
        <v>2803</v>
      </c>
      <c r="F1814" s="1" t="s">
        <v>25</v>
      </c>
      <c r="G1814" s="8" t="s">
        <v>52</v>
      </c>
      <c r="H1814" s="8" t="s">
        <v>53</v>
      </c>
      <c r="I1814" s="13" t="n">
        <v>0</v>
      </c>
      <c r="J1814" s="13" t="n">
        <v>0</v>
      </c>
      <c r="K1814" s="13" t="n">
        <v>0</v>
      </c>
      <c r="L1814" s="11" t="n">
        <v>0</v>
      </c>
      <c r="M1814" s="12" t="s">
        <v>2809</v>
      </c>
      <c r="T1814" s="12" t="s">
        <v>2577</v>
      </c>
    </row>
    <row r="1815" customFormat="false" ht="12.9" hidden="false" customHeight="true" outlineLevel="0" collapsed="false">
      <c r="E1815" s="8" t="s">
        <v>2803</v>
      </c>
      <c r="F1815" s="1" t="s">
        <v>25</v>
      </c>
      <c r="G1815" s="8" t="s">
        <v>57</v>
      </c>
      <c r="H1815" s="8" t="s">
        <v>58</v>
      </c>
      <c r="I1815" s="13" t="n">
        <v>0</v>
      </c>
      <c r="J1815" s="13" t="n">
        <v>0</v>
      </c>
      <c r="K1815" s="13" t="n">
        <v>0</v>
      </c>
      <c r="L1815" s="11" t="n">
        <v>0</v>
      </c>
      <c r="M1815" s="12" t="s">
        <v>2810</v>
      </c>
      <c r="T1815" s="12" t="s">
        <v>2579</v>
      </c>
    </row>
    <row r="1816" customFormat="false" ht="12.9" hidden="false" customHeight="true" outlineLevel="0" collapsed="false">
      <c r="E1816" s="8" t="s">
        <v>2803</v>
      </c>
      <c r="F1816" s="1" t="s">
        <v>25</v>
      </c>
      <c r="G1816" s="8" t="s">
        <v>62</v>
      </c>
      <c r="H1816" s="8" t="s">
        <v>63</v>
      </c>
      <c r="I1816" s="13" t="n">
        <v>0</v>
      </c>
      <c r="J1816" s="13" t="n">
        <v>0</v>
      </c>
      <c r="K1816" s="13" t="n">
        <v>0</v>
      </c>
      <c r="L1816" s="11" t="n">
        <v>0</v>
      </c>
      <c r="M1816" s="12" t="s">
        <v>2811</v>
      </c>
      <c r="T1816" s="12" t="s">
        <v>2581</v>
      </c>
    </row>
    <row r="1817" customFormat="false" ht="12.9" hidden="false" customHeight="true" outlineLevel="0" collapsed="false">
      <c r="E1817" s="8" t="s">
        <v>2803</v>
      </c>
      <c r="F1817" s="1" t="s">
        <v>25</v>
      </c>
      <c r="G1817" s="8" t="s">
        <v>67</v>
      </c>
      <c r="H1817" s="8" t="s">
        <v>68</v>
      </c>
      <c r="I1817" s="13" t="n">
        <v>0</v>
      </c>
      <c r="J1817" s="13" t="n">
        <v>0</v>
      </c>
      <c r="K1817" s="13" t="n">
        <v>0</v>
      </c>
      <c r="L1817" s="11" t="n">
        <v>0</v>
      </c>
      <c r="M1817" s="12" t="s">
        <v>2812</v>
      </c>
      <c r="T1817" s="12" t="s">
        <v>2583</v>
      </c>
    </row>
    <row r="1818" customFormat="false" ht="12.9" hidden="false" customHeight="true" outlineLevel="0" collapsed="false">
      <c r="E1818" s="8" t="s">
        <v>2803</v>
      </c>
      <c r="F1818" s="1" t="s">
        <v>25</v>
      </c>
      <c r="G1818" s="8" t="s">
        <v>72</v>
      </c>
      <c r="H1818" s="8" t="s">
        <v>73</v>
      </c>
      <c r="I1818" s="13" t="n">
        <v>0</v>
      </c>
      <c r="J1818" s="13" t="n">
        <v>0</v>
      </c>
      <c r="K1818" s="13" t="n">
        <v>0</v>
      </c>
      <c r="L1818" s="11" t="n">
        <v>0</v>
      </c>
      <c r="M1818" s="12" t="s">
        <v>2813</v>
      </c>
      <c r="T1818" s="12" t="s">
        <v>2585</v>
      </c>
    </row>
    <row r="1819" customFormat="false" ht="12.9" hidden="false" customHeight="true" outlineLevel="0" collapsed="false">
      <c r="E1819" s="8" t="s">
        <v>2803</v>
      </c>
      <c r="F1819" s="1" t="s">
        <v>25</v>
      </c>
      <c r="G1819" s="8" t="s">
        <v>77</v>
      </c>
      <c r="H1819" s="8" t="s">
        <v>78</v>
      </c>
      <c r="I1819" s="13" t="n">
        <v>0</v>
      </c>
      <c r="J1819" s="13" t="n">
        <v>0</v>
      </c>
      <c r="K1819" s="13" t="n">
        <v>0</v>
      </c>
      <c r="L1819" s="11" t="n">
        <v>0</v>
      </c>
      <c r="M1819" s="12" t="s">
        <v>2814</v>
      </c>
      <c r="T1819" s="12" t="s">
        <v>2587</v>
      </c>
    </row>
    <row r="1820" customFormat="false" ht="12.9" hidden="false" customHeight="true" outlineLevel="0" collapsed="false">
      <c r="E1820" s="8" t="s">
        <v>2803</v>
      </c>
      <c r="F1820" s="1" t="s">
        <v>25</v>
      </c>
      <c r="G1820" s="14" t="s">
        <v>82</v>
      </c>
      <c r="H1820" s="14" t="s">
        <v>83</v>
      </c>
      <c r="I1820" s="11" t="n">
        <f aca="false">SUM(I1810:I1819)</f>
        <v>0</v>
      </c>
      <c r="J1820" s="11" t="n">
        <f aca="false">SUM(J1810:J1819)</f>
        <v>0</v>
      </c>
      <c r="K1820" s="11" t="n">
        <f aca="false">SUM(K1810:K1819)</f>
        <v>0</v>
      </c>
      <c r="L1820" s="11" t="n">
        <f aca="false">SUM(I1820:K1820)</f>
        <v>0</v>
      </c>
      <c r="M1820" s="15" t="s">
        <v>2815</v>
      </c>
      <c r="T1820" s="12" t="s">
        <v>2589</v>
      </c>
    </row>
    <row r="1821" customFormat="false" ht="12.9" hidden="false" customHeight="true" outlineLevel="0" collapsed="false">
      <c r="E1821" s="8" t="s">
        <v>2803</v>
      </c>
      <c r="F1821" s="1" t="s">
        <v>25</v>
      </c>
      <c r="G1821" s="9" t="s">
        <v>87</v>
      </c>
      <c r="H1821" s="9" t="s">
        <v>88</v>
      </c>
      <c r="I1821" s="10" t="s">
        <v>28</v>
      </c>
      <c r="J1821" s="10" t="s">
        <v>28</v>
      </c>
      <c r="K1821" s="10" t="s">
        <v>28</v>
      </c>
      <c r="L1821" s="11" t="s">
        <v>28</v>
      </c>
      <c r="M1821" s="12" t="s">
        <v>2816</v>
      </c>
      <c r="T1821" s="12" t="s">
        <v>2591</v>
      </c>
    </row>
    <row r="1822" customFormat="false" ht="12.9" hidden="false" customHeight="true" outlineLevel="0" collapsed="false">
      <c r="E1822" s="8" t="s">
        <v>2803</v>
      </c>
      <c r="F1822" s="1" t="s">
        <v>25</v>
      </c>
      <c r="G1822" s="8" t="s">
        <v>92</v>
      </c>
      <c r="H1822" s="8" t="s">
        <v>93</v>
      </c>
      <c r="I1822" s="13" t="n">
        <v>0</v>
      </c>
      <c r="J1822" s="13" t="n">
        <v>0</v>
      </c>
      <c r="K1822" s="13" t="n">
        <v>0</v>
      </c>
      <c r="L1822" s="11" t="n">
        <v>0</v>
      </c>
      <c r="M1822" s="12" t="s">
        <v>2817</v>
      </c>
      <c r="T1822" s="12" t="s">
        <v>2593</v>
      </c>
    </row>
    <row r="1823" customFormat="false" ht="12.9" hidden="false" customHeight="true" outlineLevel="0" collapsed="false">
      <c r="E1823" s="8" t="s">
        <v>2803</v>
      </c>
      <c r="F1823" s="1" t="s">
        <v>25</v>
      </c>
      <c r="G1823" s="8" t="s">
        <v>97</v>
      </c>
      <c r="H1823" s="8" t="s">
        <v>98</v>
      </c>
      <c r="I1823" s="13" t="n">
        <v>0</v>
      </c>
      <c r="J1823" s="13" t="n">
        <v>0</v>
      </c>
      <c r="K1823" s="13" t="n">
        <v>0</v>
      </c>
      <c r="L1823" s="11" t="n">
        <v>0</v>
      </c>
      <c r="M1823" s="12" t="s">
        <v>2818</v>
      </c>
      <c r="T1823" s="12" t="s">
        <v>2595</v>
      </c>
    </row>
    <row r="1824" customFormat="false" ht="12.9" hidden="false" customHeight="true" outlineLevel="0" collapsed="false">
      <c r="E1824" s="8" t="s">
        <v>2803</v>
      </c>
      <c r="F1824" s="1" t="s">
        <v>25</v>
      </c>
      <c r="G1824" s="8" t="s">
        <v>102</v>
      </c>
      <c r="H1824" s="8" t="s">
        <v>103</v>
      </c>
      <c r="I1824" s="13" t="n">
        <v>0</v>
      </c>
      <c r="J1824" s="13" t="n">
        <v>0</v>
      </c>
      <c r="K1824" s="13" t="n">
        <v>0</v>
      </c>
      <c r="L1824" s="11" t="n">
        <v>0</v>
      </c>
      <c r="M1824" s="12" t="s">
        <v>2819</v>
      </c>
      <c r="T1824" s="12" t="s">
        <v>2597</v>
      </c>
    </row>
    <row r="1825" customFormat="false" ht="12.9" hidden="false" customHeight="true" outlineLevel="0" collapsed="false">
      <c r="E1825" s="8" t="s">
        <v>2803</v>
      </c>
      <c r="F1825" s="1" t="s">
        <v>25</v>
      </c>
      <c r="G1825" s="8" t="s">
        <v>107</v>
      </c>
      <c r="H1825" s="8" t="s">
        <v>108</v>
      </c>
      <c r="I1825" s="13" t="n">
        <v>0</v>
      </c>
      <c r="J1825" s="13" t="n">
        <v>0</v>
      </c>
      <c r="K1825" s="13" t="n">
        <v>0</v>
      </c>
      <c r="L1825" s="11" t="n">
        <v>0</v>
      </c>
      <c r="M1825" s="12" t="s">
        <v>2820</v>
      </c>
      <c r="T1825" s="12" t="s">
        <v>2599</v>
      </c>
    </row>
    <row r="1826" customFormat="false" ht="12.9" hidden="false" customHeight="true" outlineLevel="0" collapsed="false">
      <c r="E1826" s="8" t="s">
        <v>2803</v>
      </c>
      <c r="F1826" s="1" t="s">
        <v>25</v>
      </c>
      <c r="G1826" s="8" t="s">
        <v>112</v>
      </c>
      <c r="H1826" s="8" t="s">
        <v>113</v>
      </c>
      <c r="I1826" s="13" t="n">
        <v>0</v>
      </c>
      <c r="J1826" s="13" t="n">
        <v>0</v>
      </c>
      <c r="K1826" s="13" t="n">
        <v>0</v>
      </c>
      <c r="L1826" s="11" t="n">
        <v>0</v>
      </c>
      <c r="M1826" s="12" t="s">
        <v>2821</v>
      </c>
      <c r="T1826" s="12" t="s">
        <v>2601</v>
      </c>
    </row>
    <row r="1827" customFormat="false" ht="12.9" hidden="false" customHeight="true" outlineLevel="0" collapsed="false">
      <c r="E1827" s="8" t="s">
        <v>2803</v>
      </c>
      <c r="F1827" s="1" t="s">
        <v>25</v>
      </c>
      <c r="G1827" s="8" t="s">
        <v>117</v>
      </c>
      <c r="H1827" s="8" t="s">
        <v>118</v>
      </c>
      <c r="I1827" s="13" t="n">
        <v>0</v>
      </c>
      <c r="J1827" s="13" t="n">
        <v>0</v>
      </c>
      <c r="K1827" s="13" t="n">
        <v>0</v>
      </c>
      <c r="L1827" s="11" t="n">
        <v>0</v>
      </c>
      <c r="M1827" s="12" t="s">
        <v>2822</v>
      </c>
      <c r="T1827" s="12" t="s">
        <v>2603</v>
      </c>
    </row>
    <row r="1828" customFormat="false" ht="12.9" hidden="false" customHeight="true" outlineLevel="0" collapsed="false">
      <c r="E1828" s="8" t="s">
        <v>2803</v>
      </c>
      <c r="F1828" s="1" t="s">
        <v>25</v>
      </c>
      <c r="G1828" s="8" t="s">
        <v>122</v>
      </c>
      <c r="H1828" s="8" t="s">
        <v>123</v>
      </c>
      <c r="I1828" s="13" t="n">
        <v>0</v>
      </c>
      <c r="J1828" s="13" t="n">
        <v>0</v>
      </c>
      <c r="K1828" s="13" t="n">
        <v>0</v>
      </c>
      <c r="L1828" s="11" t="n">
        <v>0</v>
      </c>
      <c r="M1828" s="12" t="s">
        <v>2823</v>
      </c>
      <c r="T1828" s="12" t="s">
        <v>2605</v>
      </c>
    </row>
    <row r="1829" customFormat="false" ht="12.9" hidden="false" customHeight="true" outlineLevel="0" collapsed="false">
      <c r="E1829" s="8" t="s">
        <v>2803</v>
      </c>
      <c r="F1829" s="1" t="s">
        <v>25</v>
      </c>
      <c r="G1829" s="8" t="s">
        <v>127</v>
      </c>
      <c r="H1829" s="8" t="s">
        <v>78</v>
      </c>
      <c r="I1829" s="13" t="n">
        <v>0</v>
      </c>
      <c r="J1829" s="13" t="n">
        <v>0</v>
      </c>
      <c r="K1829" s="13" t="n">
        <v>0</v>
      </c>
      <c r="L1829" s="11" t="n">
        <v>0</v>
      </c>
      <c r="M1829" s="12" t="s">
        <v>2824</v>
      </c>
      <c r="T1829" s="12" t="s">
        <v>2607</v>
      </c>
    </row>
    <row r="1830" customFormat="false" ht="12.9" hidden="false" customHeight="true" outlineLevel="0" collapsed="false">
      <c r="E1830" s="8" t="s">
        <v>2803</v>
      </c>
      <c r="F1830" s="1" t="s">
        <v>25</v>
      </c>
      <c r="G1830" s="14" t="s">
        <v>131</v>
      </c>
      <c r="H1830" s="14" t="s">
        <v>132</v>
      </c>
      <c r="I1830" s="11" t="n">
        <f aca="false">SUM(I1822:I1829)</f>
        <v>0</v>
      </c>
      <c r="J1830" s="11" t="n">
        <f aca="false">SUM(J1822:J1829)</f>
        <v>0</v>
      </c>
      <c r="K1830" s="11" t="n">
        <f aca="false">SUM(K1822:K1829)</f>
        <v>0</v>
      </c>
      <c r="L1830" s="11" t="n">
        <f aca="false">SUM(I1830:K1830)</f>
        <v>0</v>
      </c>
      <c r="M1830" s="15" t="s">
        <v>2825</v>
      </c>
      <c r="T1830" s="12" t="s">
        <v>2609</v>
      </c>
    </row>
    <row r="1831" customFormat="false" ht="12.9" hidden="false" customHeight="true" outlineLevel="0" collapsed="false">
      <c r="E1831" s="8" t="s">
        <v>2803</v>
      </c>
      <c r="F1831" s="1" t="s">
        <v>25</v>
      </c>
      <c r="G1831" s="9" t="s">
        <v>136</v>
      </c>
      <c r="H1831" s="9" t="s">
        <v>137</v>
      </c>
      <c r="I1831" s="10" t="s">
        <v>28</v>
      </c>
      <c r="J1831" s="10" t="s">
        <v>28</v>
      </c>
      <c r="K1831" s="10" t="s">
        <v>28</v>
      </c>
      <c r="L1831" s="11" t="s">
        <v>28</v>
      </c>
      <c r="M1831" s="12" t="s">
        <v>2826</v>
      </c>
      <c r="T1831" s="12" t="s">
        <v>2611</v>
      </c>
    </row>
    <row r="1832" customFormat="false" ht="12.9" hidden="false" customHeight="true" outlineLevel="0" collapsed="false">
      <c r="E1832" s="8" t="s">
        <v>2803</v>
      </c>
      <c r="F1832" s="1" t="s">
        <v>25</v>
      </c>
      <c r="G1832" s="8" t="s">
        <v>141</v>
      </c>
      <c r="H1832" s="8" t="s">
        <v>142</v>
      </c>
      <c r="I1832" s="13" t="n">
        <v>0</v>
      </c>
      <c r="J1832" s="13" t="n">
        <v>0</v>
      </c>
      <c r="K1832" s="13" t="n">
        <v>0</v>
      </c>
      <c r="L1832" s="11" t="n">
        <v>0</v>
      </c>
      <c r="M1832" s="12" t="s">
        <v>2827</v>
      </c>
      <c r="T1832" s="12" t="s">
        <v>2613</v>
      </c>
    </row>
    <row r="1833" customFormat="false" ht="12.9" hidden="false" customHeight="true" outlineLevel="0" collapsed="false">
      <c r="E1833" s="8" t="s">
        <v>2803</v>
      </c>
      <c r="F1833" s="1" t="s">
        <v>25</v>
      </c>
      <c r="G1833" s="14" t="s">
        <v>146</v>
      </c>
      <c r="H1833" s="14" t="s">
        <v>147</v>
      </c>
      <c r="I1833" s="11" t="n">
        <f aca="false">+I1832</f>
        <v>0</v>
      </c>
      <c r="J1833" s="11" t="n">
        <f aca="false">+J1832</f>
        <v>0</v>
      </c>
      <c r="K1833" s="11" t="n">
        <f aca="false">+K1832</f>
        <v>0</v>
      </c>
      <c r="L1833" s="11" t="n">
        <f aca="false">SUM(I1833:K1833)</f>
        <v>0</v>
      </c>
      <c r="M1833" s="15" t="s">
        <v>2828</v>
      </c>
      <c r="T1833" s="12" t="s">
        <v>2615</v>
      </c>
    </row>
    <row r="1834" customFormat="false" ht="12.9" hidden="false" customHeight="true" outlineLevel="0" collapsed="false">
      <c r="E1834" s="8" t="s">
        <v>2803</v>
      </c>
      <c r="F1834" s="1" t="s">
        <v>25</v>
      </c>
      <c r="G1834" s="9" t="s">
        <v>151</v>
      </c>
      <c r="H1834" s="9" t="s">
        <v>152</v>
      </c>
      <c r="I1834" s="10" t="s">
        <v>28</v>
      </c>
      <c r="J1834" s="10" t="s">
        <v>28</v>
      </c>
      <c r="K1834" s="10" t="s">
        <v>28</v>
      </c>
      <c r="L1834" s="11" t="s">
        <v>28</v>
      </c>
      <c r="M1834" s="12" t="s">
        <v>2829</v>
      </c>
      <c r="T1834" s="12" t="s">
        <v>2617</v>
      </c>
    </row>
    <row r="1835" customFormat="false" ht="12.9" hidden="false" customHeight="true" outlineLevel="0" collapsed="false">
      <c r="E1835" s="8" t="s">
        <v>2803</v>
      </c>
      <c r="F1835" s="1" t="s">
        <v>25</v>
      </c>
      <c r="G1835" s="8" t="s">
        <v>156</v>
      </c>
      <c r="H1835" s="8" t="s">
        <v>157</v>
      </c>
      <c r="I1835" s="13" t="n">
        <v>0</v>
      </c>
      <c r="J1835" s="13" t="n">
        <v>0</v>
      </c>
      <c r="K1835" s="13" t="n">
        <v>0</v>
      </c>
      <c r="L1835" s="11" t="n">
        <v>0</v>
      </c>
      <c r="M1835" s="12" t="s">
        <v>2830</v>
      </c>
      <c r="T1835" s="12" t="s">
        <v>2619</v>
      </c>
    </row>
    <row r="1836" customFormat="false" ht="12.9" hidden="false" customHeight="true" outlineLevel="0" collapsed="false">
      <c r="E1836" s="8" t="s">
        <v>2803</v>
      </c>
      <c r="F1836" s="1" t="s">
        <v>25</v>
      </c>
      <c r="G1836" s="14" t="s">
        <v>161</v>
      </c>
      <c r="H1836" s="14" t="s">
        <v>162</v>
      </c>
      <c r="I1836" s="11" t="n">
        <f aca="false">+I1835</f>
        <v>0</v>
      </c>
      <c r="J1836" s="11" t="n">
        <f aca="false">+J1835</f>
        <v>0</v>
      </c>
      <c r="K1836" s="11" t="n">
        <f aca="false">+K1835</f>
        <v>0</v>
      </c>
      <c r="L1836" s="11" t="n">
        <f aca="false">SUM(I1836:K1836)</f>
        <v>0</v>
      </c>
      <c r="M1836" s="15" t="s">
        <v>2831</v>
      </c>
      <c r="T1836" s="12" t="s">
        <v>2621</v>
      </c>
    </row>
    <row r="1837" customFormat="false" ht="12.9" hidden="false" customHeight="true" outlineLevel="0" collapsed="false">
      <c r="E1837" s="8" t="s">
        <v>2803</v>
      </c>
      <c r="F1837" s="1" t="s">
        <v>25</v>
      </c>
      <c r="G1837" s="9" t="s">
        <v>166</v>
      </c>
      <c r="H1837" s="9" t="s">
        <v>167</v>
      </c>
      <c r="I1837" s="10" t="s">
        <v>28</v>
      </c>
      <c r="J1837" s="10" t="s">
        <v>28</v>
      </c>
      <c r="K1837" s="10" t="s">
        <v>28</v>
      </c>
      <c r="L1837" s="11" t="s">
        <v>28</v>
      </c>
      <c r="M1837" s="12" t="s">
        <v>2832</v>
      </c>
      <c r="T1837" s="12" t="s">
        <v>2623</v>
      </c>
    </row>
    <row r="1838" customFormat="false" ht="12.9" hidden="false" customHeight="true" outlineLevel="0" collapsed="false">
      <c r="E1838" s="8" t="s">
        <v>2803</v>
      </c>
      <c r="F1838" s="1" t="s">
        <v>25</v>
      </c>
      <c r="G1838" s="8" t="s">
        <v>171</v>
      </c>
      <c r="H1838" s="8" t="s">
        <v>172</v>
      </c>
      <c r="I1838" s="13" t="n">
        <v>0</v>
      </c>
      <c r="J1838" s="13" t="n">
        <v>0</v>
      </c>
      <c r="K1838" s="13" t="n">
        <v>0</v>
      </c>
      <c r="L1838" s="11" t="n">
        <v>0</v>
      </c>
      <c r="M1838" s="12" t="s">
        <v>2833</v>
      </c>
      <c r="T1838" s="12" t="s">
        <v>2625</v>
      </c>
    </row>
    <row r="1839" customFormat="false" ht="12.9" hidden="false" customHeight="true" outlineLevel="0" collapsed="false">
      <c r="E1839" s="8" t="s">
        <v>2803</v>
      </c>
      <c r="F1839" s="1" t="s">
        <v>25</v>
      </c>
      <c r="G1839" s="8" t="s">
        <v>176</v>
      </c>
      <c r="H1839" s="8" t="s">
        <v>177</v>
      </c>
      <c r="I1839" s="13" t="n">
        <v>0</v>
      </c>
      <c r="J1839" s="13" t="n">
        <v>0</v>
      </c>
      <c r="K1839" s="13" t="n">
        <v>0</v>
      </c>
      <c r="L1839" s="11" t="n">
        <v>0</v>
      </c>
      <c r="M1839" s="12" t="s">
        <v>2834</v>
      </c>
      <c r="T1839" s="12" t="s">
        <v>2627</v>
      </c>
    </row>
    <row r="1840" customFormat="false" ht="12.9" hidden="false" customHeight="true" outlineLevel="0" collapsed="false">
      <c r="E1840" s="8" t="s">
        <v>2803</v>
      </c>
      <c r="F1840" s="1" t="s">
        <v>25</v>
      </c>
      <c r="G1840" s="8" t="s">
        <v>181</v>
      </c>
      <c r="H1840" s="8" t="s">
        <v>182</v>
      </c>
      <c r="I1840" s="13" t="n">
        <v>0</v>
      </c>
      <c r="J1840" s="13" t="n">
        <v>0</v>
      </c>
      <c r="K1840" s="13" t="n">
        <v>0</v>
      </c>
      <c r="L1840" s="11" t="n">
        <v>0</v>
      </c>
      <c r="M1840" s="12" t="s">
        <v>2835</v>
      </c>
      <c r="T1840" s="12" t="s">
        <v>2629</v>
      </c>
    </row>
    <row r="1841" customFormat="false" ht="12.9" hidden="false" customHeight="true" outlineLevel="0" collapsed="false">
      <c r="E1841" s="8" t="s">
        <v>2803</v>
      </c>
      <c r="F1841" s="1" t="s">
        <v>25</v>
      </c>
      <c r="G1841" s="8" t="s">
        <v>186</v>
      </c>
      <c r="H1841" s="8" t="s">
        <v>187</v>
      </c>
      <c r="I1841" s="13" t="n">
        <v>0</v>
      </c>
      <c r="J1841" s="13" t="n">
        <v>0</v>
      </c>
      <c r="K1841" s="13" t="n">
        <v>0</v>
      </c>
      <c r="L1841" s="11" t="n">
        <v>0</v>
      </c>
      <c r="M1841" s="12" t="s">
        <v>2836</v>
      </c>
      <c r="T1841" s="12" t="s">
        <v>2631</v>
      </c>
    </row>
    <row r="1842" customFormat="false" ht="12.9" hidden="false" customHeight="true" outlineLevel="0" collapsed="false">
      <c r="E1842" s="8" t="s">
        <v>2803</v>
      </c>
      <c r="F1842" s="1" t="s">
        <v>25</v>
      </c>
      <c r="G1842" s="8" t="s">
        <v>191</v>
      </c>
      <c r="H1842" s="8" t="s">
        <v>192</v>
      </c>
      <c r="I1842" s="13" t="n">
        <v>0</v>
      </c>
      <c r="J1842" s="13" t="n">
        <v>0</v>
      </c>
      <c r="K1842" s="13" t="n">
        <v>0</v>
      </c>
      <c r="L1842" s="11" t="n">
        <v>0</v>
      </c>
      <c r="M1842" s="12" t="s">
        <v>2837</v>
      </c>
      <c r="T1842" s="12" t="s">
        <v>2633</v>
      </c>
    </row>
    <row r="1843" customFormat="false" ht="12.9" hidden="false" customHeight="true" outlineLevel="0" collapsed="false">
      <c r="E1843" s="8" t="s">
        <v>2803</v>
      </c>
      <c r="F1843" s="1" t="s">
        <v>25</v>
      </c>
      <c r="G1843" s="8" t="s">
        <v>196</v>
      </c>
      <c r="H1843" s="8" t="s">
        <v>197</v>
      </c>
      <c r="I1843" s="13" t="n">
        <v>0</v>
      </c>
      <c r="J1843" s="13" t="n">
        <v>0</v>
      </c>
      <c r="K1843" s="13" t="n">
        <v>0</v>
      </c>
      <c r="L1843" s="11" t="n">
        <v>0</v>
      </c>
      <c r="M1843" s="12" t="s">
        <v>2838</v>
      </c>
      <c r="T1843" s="12" t="s">
        <v>2635</v>
      </c>
    </row>
    <row r="1844" customFormat="false" ht="12.9" hidden="false" customHeight="true" outlineLevel="0" collapsed="false">
      <c r="E1844" s="8" t="s">
        <v>2803</v>
      </c>
      <c r="F1844" s="1" t="s">
        <v>25</v>
      </c>
      <c r="G1844" s="8" t="s">
        <v>201</v>
      </c>
      <c r="H1844" s="8" t="s">
        <v>202</v>
      </c>
      <c r="I1844" s="13" t="n">
        <v>0</v>
      </c>
      <c r="J1844" s="13" t="n">
        <v>0</v>
      </c>
      <c r="K1844" s="13" t="n">
        <v>0</v>
      </c>
      <c r="L1844" s="11" t="n">
        <v>0</v>
      </c>
      <c r="M1844" s="12" t="s">
        <v>2839</v>
      </c>
      <c r="T1844" s="12" t="s">
        <v>2637</v>
      </c>
    </row>
    <row r="1845" customFormat="false" ht="12.9" hidden="false" customHeight="true" outlineLevel="0" collapsed="false">
      <c r="E1845" s="8" t="s">
        <v>2803</v>
      </c>
      <c r="F1845" s="1" t="s">
        <v>25</v>
      </c>
      <c r="G1845" s="8" t="s">
        <v>206</v>
      </c>
      <c r="H1845" s="8" t="s">
        <v>207</v>
      </c>
      <c r="I1845" s="13" t="n">
        <v>0</v>
      </c>
      <c r="J1845" s="13" t="n">
        <v>0</v>
      </c>
      <c r="K1845" s="13" t="n">
        <v>0</v>
      </c>
      <c r="L1845" s="11" t="n">
        <v>0</v>
      </c>
      <c r="M1845" s="12" t="s">
        <v>2840</v>
      </c>
      <c r="T1845" s="12" t="s">
        <v>2639</v>
      </c>
    </row>
    <row r="1846" customFormat="false" ht="12.9" hidden="false" customHeight="true" outlineLevel="0" collapsed="false">
      <c r="E1846" s="8" t="s">
        <v>2803</v>
      </c>
      <c r="F1846" s="1" t="s">
        <v>25</v>
      </c>
      <c r="G1846" s="8" t="s">
        <v>211</v>
      </c>
      <c r="H1846" s="8" t="s">
        <v>212</v>
      </c>
      <c r="I1846" s="13" t="n">
        <v>0</v>
      </c>
      <c r="J1846" s="13" t="n">
        <v>0</v>
      </c>
      <c r="K1846" s="13" t="n">
        <v>0</v>
      </c>
      <c r="L1846" s="11" t="n">
        <v>0</v>
      </c>
      <c r="M1846" s="12" t="s">
        <v>2841</v>
      </c>
      <c r="T1846" s="12" t="s">
        <v>2641</v>
      </c>
    </row>
    <row r="1847" customFormat="false" ht="12.9" hidden="false" customHeight="true" outlineLevel="0" collapsed="false">
      <c r="E1847" s="8" t="s">
        <v>2803</v>
      </c>
      <c r="F1847" s="1" t="s">
        <v>25</v>
      </c>
      <c r="G1847" s="8" t="s">
        <v>216</v>
      </c>
      <c r="H1847" s="8" t="s">
        <v>78</v>
      </c>
      <c r="I1847" s="13" t="n">
        <v>0</v>
      </c>
      <c r="J1847" s="13" t="n">
        <v>0</v>
      </c>
      <c r="K1847" s="13" t="n">
        <v>0</v>
      </c>
      <c r="L1847" s="11" t="n">
        <v>0</v>
      </c>
      <c r="M1847" s="12" t="s">
        <v>2842</v>
      </c>
      <c r="T1847" s="12" t="s">
        <v>2643</v>
      </c>
    </row>
    <row r="1848" customFormat="false" ht="12.9" hidden="false" customHeight="true" outlineLevel="0" collapsed="false">
      <c r="E1848" s="8" t="s">
        <v>2803</v>
      </c>
      <c r="F1848" s="1" t="s">
        <v>25</v>
      </c>
      <c r="G1848" s="14" t="s">
        <v>220</v>
      </c>
      <c r="H1848" s="14" t="s">
        <v>221</v>
      </c>
      <c r="I1848" s="11" t="n">
        <f aca="false">SUM(I1838:I1847)</f>
        <v>0</v>
      </c>
      <c r="J1848" s="11" t="n">
        <f aca="false">SUM(J1838:J1847)</f>
        <v>0</v>
      </c>
      <c r="K1848" s="11" t="n">
        <f aca="false">SUM(K1838:K1847)</f>
        <v>0</v>
      </c>
      <c r="L1848" s="11" t="n">
        <f aca="false">SUM(I1848:K1848)</f>
        <v>0</v>
      </c>
      <c r="M1848" s="15" t="s">
        <v>2843</v>
      </c>
      <c r="T1848" s="12" t="s">
        <v>2645</v>
      </c>
    </row>
    <row r="1849" customFormat="false" ht="12.9" hidden="false" customHeight="true" outlineLevel="0" collapsed="false">
      <c r="E1849" s="8" t="s">
        <v>2803</v>
      </c>
      <c r="F1849" s="1" t="s">
        <v>25</v>
      </c>
      <c r="G1849" s="9" t="s">
        <v>225</v>
      </c>
      <c r="H1849" s="9" t="s">
        <v>226</v>
      </c>
      <c r="I1849" s="10" t="s">
        <v>28</v>
      </c>
      <c r="J1849" s="10" t="s">
        <v>28</v>
      </c>
      <c r="K1849" s="10" t="s">
        <v>28</v>
      </c>
      <c r="L1849" s="11" t="s">
        <v>28</v>
      </c>
      <c r="M1849" s="12" t="s">
        <v>2844</v>
      </c>
      <c r="T1849" s="12" t="s">
        <v>2647</v>
      </c>
    </row>
    <row r="1850" customFormat="false" ht="12.9" hidden="false" customHeight="true" outlineLevel="0" collapsed="false">
      <c r="E1850" s="8" t="s">
        <v>2803</v>
      </c>
      <c r="F1850" s="1" t="s">
        <v>25</v>
      </c>
      <c r="G1850" s="8" t="s">
        <v>230</v>
      </c>
      <c r="H1850" s="8" t="s">
        <v>231</v>
      </c>
      <c r="I1850" s="13" t="n">
        <v>0</v>
      </c>
      <c r="J1850" s="13" t="n">
        <v>0</v>
      </c>
      <c r="K1850" s="13" t="n">
        <v>0</v>
      </c>
      <c r="L1850" s="11" t="n">
        <v>0</v>
      </c>
      <c r="M1850" s="12" t="s">
        <v>2845</v>
      </c>
      <c r="T1850" s="12" t="s">
        <v>2649</v>
      </c>
    </row>
    <row r="1851" customFormat="false" ht="12.9" hidden="false" customHeight="true" outlineLevel="0" collapsed="false">
      <c r="E1851" s="8" t="s">
        <v>2803</v>
      </c>
      <c r="F1851" s="1" t="s">
        <v>25</v>
      </c>
      <c r="G1851" s="8" t="s">
        <v>235</v>
      </c>
      <c r="H1851" s="8" t="s">
        <v>236</v>
      </c>
      <c r="I1851" s="13" t="n">
        <v>0</v>
      </c>
      <c r="J1851" s="13" t="n">
        <v>0</v>
      </c>
      <c r="K1851" s="13" t="n">
        <v>0</v>
      </c>
      <c r="L1851" s="11" t="n">
        <v>0</v>
      </c>
      <c r="M1851" s="12" t="s">
        <v>2846</v>
      </c>
      <c r="T1851" s="12" t="s">
        <v>2651</v>
      </c>
    </row>
    <row r="1852" customFormat="false" ht="12.9" hidden="false" customHeight="true" outlineLevel="0" collapsed="false">
      <c r="E1852" s="8" t="s">
        <v>2803</v>
      </c>
      <c r="F1852" s="1" t="s">
        <v>25</v>
      </c>
      <c r="G1852" s="8" t="s">
        <v>240</v>
      </c>
      <c r="H1852" s="8" t="s">
        <v>241</v>
      </c>
      <c r="I1852" s="13" t="n">
        <v>0</v>
      </c>
      <c r="J1852" s="13" t="n">
        <v>0</v>
      </c>
      <c r="K1852" s="13" t="n">
        <v>0</v>
      </c>
      <c r="L1852" s="11" t="n">
        <v>0</v>
      </c>
      <c r="M1852" s="12" t="s">
        <v>2847</v>
      </c>
      <c r="T1852" s="12" t="s">
        <v>2653</v>
      </c>
    </row>
    <row r="1853" customFormat="false" ht="12.9" hidden="false" customHeight="true" outlineLevel="0" collapsed="false">
      <c r="E1853" s="8" t="s">
        <v>2803</v>
      </c>
      <c r="F1853" s="1" t="s">
        <v>25</v>
      </c>
      <c r="G1853" s="8" t="s">
        <v>245</v>
      </c>
      <c r="H1853" s="8" t="s">
        <v>246</v>
      </c>
      <c r="I1853" s="13" t="n">
        <v>0</v>
      </c>
      <c r="J1853" s="13" t="n">
        <v>0</v>
      </c>
      <c r="K1853" s="13" t="n">
        <v>0</v>
      </c>
      <c r="L1853" s="11" t="n">
        <v>0</v>
      </c>
      <c r="M1853" s="12" t="s">
        <v>2848</v>
      </c>
      <c r="T1853" s="12" t="s">
        <v>2655</v>
      </c>
    </row>
    <row r="1854" customFormat="false" ht="12.9" hidden="false" customHeight="true" outlineLevel="0" collapsed="false">
      <c r="E1854" s="8" t="s">
        <v>2803</v>
      </c>
      <c r="F1854" s="1" t="s">
        <v>25</v>
      </c>
      <c r="G1854" s="8" t="s">
        <v>250</v>
      </c>
      <c r="H1854" s="8" t="s">
        <v>251</v>
      </c>
      <c r="I1854" s="13" t="n">
        <v>0</v>
      </c>
      <c r="J1854" s="13" t="n">
        <v>0</v>
      </c>
      <c r="K1854" s="13" t="n">
        <v>0</v>
      </c>
      <c r="L1854" s="11" t="n">
        <v>0</v>
      </c>
      <c r="M1854" s="12" t="s">
        <v>2849</v>
      </c>
      <c r="T1854" s="12" t="s">
        <v>2657</v>
      </c>
    </row>
    <row r="1855" customFormat="false" ht="12.9" hidden="false" customHeight="true" outlineLevel="0" collapsed="false">
      <c r="E1855" s="8" t="s">
        <v>2803</v>
      </c>
      <c r="F1855" s="1" t="s">
        <v>25</v>
      </c>
      <c r="G1855" s="14" t="s">
        <v>255</v>
      </c>
      <c r="H1855" s="14" t="s">
        <v>256</v>
      </c>
      <c r="I1855" s="11" t="n">
        <f aca="false">SUM(I1850:I1854)</f>
        <v>0</v>
      </c>
      <c r="J1855" s="11" t="n">
        <f aca="false">SUM(J1850:J1854)</f>
        <v>0</v>
      </c>
      <c r="K1855" s="11" t="n">
        <f aca="false">SUM(K1850:K1854)</f>
        <v>0</v>
      </c>
      <c r="L1855" s="11" t="n">
        <f aca="false">SUM(I1855:K1855)</f>
        <v>0</v>
      </c>
      <c r="M1855" s="15" t="s">
        <v>2850</v>
      </c>
      <c r="T1855" s="12" t="s">
        <v>2659</v>
      </c>
    </row>
    <row r="1856" customFormat="false" ht="12.9" hidden="false" customHeight="true" outlineLevel="0" collapsed="false">
      <c r="E1856" s="8" t="s">
        <v>2803</v>
      </c>
      <c r="F1856" s="1" t="s">
        <v>25</v>
      </c>
      <c r="G1856" s="14" t="s">
        <v>260</v>
      </c>
      <c r="H1856" s="14" t="s">
        <v>261</v>
      </c>
      <c r="I1856" s="11" t="n">
        <f aca="false">+I1820+I1830+I1833+I1836+I1848+I1855</f>
        <v>0</v>
      </c>
      <c r="J1856" s="11" t="n">
        <f aca="false">+J1820+J1830+J1833+J1836+J1848+J1855</f>
        <v>0</v>
      </c>
      <c r="K1856" s="11" t="n">
        <f aca="false">+K1820+K1830+K1833+K1836+K1848+K1855</f>
        <v>0</v>
      </c>
      <c r="L1856" s="11" t="n">
        <f aca="false">SUM(I1856:K1856)</f>
        <v>0</v>
      </c>
      <c r="M1856" s="15" t="s">
        <v>2851</v>
      </c>
      <c r="T1856" s="12" t="s">
        <v>2661</v>
      </c>
    </row>
    <row r="1857" customFormat="false" ht="12.9" hidden="false" customHeight="true" outlineLevel="0" collapsed="false">
      <c r="E1857" s="8" t="s">
        <v>2803</v>
      </c>
      <c r="F1857" s="1" t="s">
        <v>25</v>
      </c>
      <c r="G1857" s="9" t="s">
        <v>265</v>
      </c>
      <c r="H1857" s="9" t="s">
        <v>266</v>
      </c>
      <c r="I1857" s="10" t="s">
        <v>28</v>
      </c>
      <c r="J1857" s="10" t="s">
        <v>28</v>
      </c>
      <c r="K1857" s="10" t="s">
        <v>28</v>
      </c>
      <c r="L1857" s="11" t="s">
        <v>28</v>
      </c>
      <c r="M1857" s="12" t="s">
        <v>2852</v>
      </c>
      <c r="T1857" s="12" t="s">
        <v>2663</v>
      </c>
    </row>
    <row r="1858" customFormat="false" ht="12.9" hidden="false" customHeight="true" outlineLevel="0" collapsed="false">
      <c r="E1858" s="8" t="s">
        <v>2803</v>
      </c>
      <c r="F1858" s="1" t="s">
        <v>25</v>
      </c>
      <c r="G1858" s="8" t="s">
        <v>270</v>
      </c>
      <c r="H1858" s="8" t="s">
        <v>271</v>
      </c>
      <c r="I1858" s="13" t="n">
        <v>0</v>
      </c>
      <c r="J1858" s="13" t="n">
        <v>0</v>
      </c>
      <c r="K1858" s="13" t="n">
        <v>0</v>
      </c>
      <c r="L1858" s="11" t="n">
        <v>0</v>
      </c>
      <c r="M1858" s="12" t="s">
        <v>2853</v>
      </c>
      <c r="T1858" s="12" t="s">
        <v>2665</v>
      </c>
    </row>
    <row r="1859" customFormat="false" ht="12.9" hidden="false" customHeight="true" outlineLevel="0" collapsed="false">
      <c r="E1859" s="8" t="s">
        <v>2803</v>
      </c>
      <c r="F1859" s="1" t="s">
        <v>25</v>
      </c>
      <c r="G1859" s="8" t="s">
        <v>275</v>
      </c>
      <c r="H1859" s="8" t="s">
        <v>276</v>
      </c>
      <c r="I1859" s="13" t="n">
        <v>0</v>
      </c>
      <c r="J1859" s="13" t="n">
        <v>0</v>
      </c>
      <c r="K1859" s="13" t="n">
        <v>0</v>
      </c>
      <c r="L1859" s="11" t="n">
        <v>0</v>
      </c>
      <c r="M1859" s="12" t="s">
        <v>2854</v>
      </c>
      <c r="T1859" s="12" t="s">
        <v>2667</v>
      </c>
    </row>
    <row r="1860" customFormat="false" ht="12.9" hidden="false" customHeight="true" outlineLevel="0" collapsed="false">
      <c r="E1860" s="8" t="s">
        <v>2803</v>
      </c>
      <c r="F1860" s="1" t="s">
        <v>25</v>
      </c>
      <c r="G1860" s="8" t="s">
        <v>280</v>
      </c>
      <c r="H1860" s="8" t="s">
        <v>281</v>
      </c>
      <c r="I1860" s="13" t="n">
        <v>0</v>
      </c>
      <c r="J1860" s="13" t="n">
        <v>0</v>
      </c>
      <c r="K1860" s="13" t="n">
        <v>0</v>
      </c>
      <c r="L1860" s="11" t="n">
        <v>0</v>
      </c>
      <c r="M1860" s="12" t="s">
        <v>2855</v>
      </c>
      <c r="T1860" s="12" t="s">
        <v>2669</v>
      </c>
    </row>
    <row r="1861" customFormat="false" ht="12.9" hidden="false" customHeight="true" outlineLevel="0" collapsed="false">
      <c r="E1861" s="8" t="s">
        <v>2803</v>
      </c>
      <c r="F1861" s="1" t="s">
        <v>25</v>
      </c>
      <c r="G1861" s="8" t="s">
        <v>285</v>
      </c>
      <c r="H1861" s="8" t="s">
        <v>286</v>
      </c>
      <c r="I1861" s="13" t="n">
        <v>0</v>
      </c>
      <c r="J1861" s="13" t="n">
        <v>0</v>
      </c>
      <c r="K1861" s="13" t="n">
        <v>0</v>
      </c>
      <c r="L1861" s="11" t="n">
        <v>0</v>
      </c>
      <c r="M1861" s="12" t="s">
        <v>2856</v>
      </c>
      <c r="T1861" s="12" t="s">
        <v>2671</v>
      </c>
    </row>
    <row r="1862" customFormat="false" ht="12.9" hidden="false" customHeight="true" outlineLevel="0" collapsed="false">
      <c r="E1862" s="8" t="s">
        <v>2803</v>
      </c>
      <c r="F1862" s="1" t="s">
        <v>25</v>
      </c>
      <c r="G1862" s="8" t="s">
        <v>290</v>
      </c>
      <c r="H1862" s="8" t="s">
        <v>291</v>
      </c>
      <c r="I1862" s="13" t="n">
        <v>0</v>
      </c>
      <c r="J1862" s="13" t="n">
        <v>0</v>
      </c>
      <c r="K1862" s="13" t="n">
        <v>0</v>
      </c>
      <c r="L1862" s="11" t="n">
        <v>0</v>
      </c>
      <c r="M1862" s="12" t="s">
        <v>2857</v>
      </c>
      <c r="T1862" s="12" t="s">
        <v>2673</v>
      </c>
    </row>
    <row r="1863" customFormat="false" ht="12.9" hidden="false" customHeight="true" outlineLevel="0" collapsed="false">
      <c r="E1863" s="8" t="s">
        <v>2803</v>
      </c>
      <c r="F1863" s="1" t="s">
        <v>25</v>
      </c>
      <c r="G1863" s="8" t="s">
        <v>295</v>
      </c>
      <c r="H1863" s="8" t="s">
        <v>296</v>
      </c>
      <c r="I1863" s="13" t="n">
        <v>0</v>
      </c>
      <c r="J1863" s="13" t="n">
        <v>0</v>
      </c>
      <c r="K1863" s="13" t="n">
        <v>0</v>
      </c>
      <c r="L1863" s="11" t="n">
        <v>0</v>
      </c>
      <c r="M1863" s="12" t="s">
        <v>2858</v>
      </c>
      <c r="T1863" s="12" t="s">
        <v>2675</v>
      </c>
    </row>
    <row r="1864" customFormat="false" ht="12.9" hidden="false" customHeight="true" outlineLevel="0" collapsed="false">
      <c r="E1864" s="8" t="s">
        <v>2803</v>
      </c>
      <c r="F1864" s="1" t="s">
        <v>25</v>
      </c>
      <c r="G1864" s="8" t="s">
        <v>300</v>
      </c>
      <c r="H1864" s="8" t="s">
        <v>301</v>
      </c>
      <c r="I1864" s="13" t="n">
        <v>0</v>
      </c>
      <c r="J1864" s="13" t="n">
        <v>0</v>
      </c>
      <c r="K1864" s="13" t="n">
        <v>0</v>
      </c>
      <c r="L1864" s="11" t="n">
        <v>0</v>
      </c>
      <c r="M1864" s="12" t="s">
        <v>2859</v>
      </c>
      <c r="T1864" s="12" t="s">
        <v>2677</v>
      </c>
    </row>
    <row r="1865" customFormat="false" ht="12.9" hidden="false" customHeight="true" outlineLevel="0" collapsed="false">
      <c r="E1865" s="8" t="s">
        <v>2803</v>
      </c>
      <c r="F1865" s="1" t="s">
        <v>25</v>
      </c>
      <c r="G1865" s="8" t="s">
        <v>305</v>
      </c>
      <c r="H1865" s="8" t="s">
        <v>78</v>
      </c>
      <c r="I1865" s="13" t="n">
        <v>0</v>
      </c>
      <c r="J1865" s="13" t="n">
        <v>0</v>
      </c>
      <c r="K1865" s="13" t="n">
        <v>0</v>
      </c>
      <c r="L1865" s="11" t="n">
        <v>0</v>
      </c>
      <c r="M1865" s="12" t="s">
        <v>2860</v>
      </c>
      <c r="T1865" s="12" t="s">
        <v>2679</v>
      </c>
    </row>
    <row r="1866" customFormat="false" ht="12.9" hidden="false" customHeight="true" outlineLevel="0" collapsed="false">
      <c r="E1866" s="8" t="s">
        <v>2803</v>
      </c>
      <c r="F1866" s="1" t="s">
        <v>25</v>
      </c>
      <c r="G1866" s="14" t="s">
        <v>309</v>
      </c>
      <c r="H1866" s="14" t="s">
        <v>310</v>
      </c>
      <c r="I1866" s="11" t="n">
        <f aca="false">SUM(I1858:I1865)</f>
        <v>0</v>
      </c>
      <c r="J1866" s="11" t="n">
        <f aca="false">SUM(J1858:J1865)</f>
        <v>0</v>
      </c>
      <c r="K1866" s="11" t="n">
        <f aca="false">SUM(K1858:K1865)</f>
        <v>0</v>
      </c>
      <c r="L1866" s="11" t="n">
        <f aca="false">SUM(I1866:K1866)</f>
        <v>0</v>
      </c>
      <c r="M1866" s="15" t="s">
        <v>2861</v>
      </c>
      <c r="T1866" s="12" t="s">
        <v>2681</v>
      </c>
    </row>
    <row r="1867" customFormat="false" ht="12.9" hidden="false" customHeight="true" outlineLevel="0" collapsed="false">
      <c r="D1867" s="8" t="s">
        <v>2862</v>
      </c>
      <c r="E1867" s="8" t="s">
        <v>2863</v>
      </c>
      <c r="F1867" s="1" t="s">
        <v>25</v>
      </c>
      <c r="G1867" s="9" t="s">
        <v>26</v>
      </c>
      <c r="H1867" s="9" t="s">
        <v>27</v>
      </c>
      <c r="I1867" s="10" t="s">
        <v>28</v>
      </c>
      <c r="J1867" s="10" t="s">
        <v>28</v>
      </c>
      <c r="K1867" s="10" t="s">
        <v>28</v>
      </c>
      <c r="L1867" s="11" t="s">
        <v>28</v>
      </c>
      <c r="M1867" s="12" t="s">
        <v>2864</v>
      </c>
      <c r="T1867" s="12" t="s">
        <v>2865</v>
      </c>
    </row>
    <row r="1868" customFormat="false" ht="12.9" hidden="false" customHeight="true" outlineLevel="0" collapsed="false">
      <c r="E1868" s="8" t="s">
        <v>2863</v>
      </c>
      <c r="F1868" s="1" t="s">
        <v>25</v>
      </c>
      <c r="G1868" s="8" t="s">
        <v>32</v>
      </c>
      <c r="H1868" s="8" t="s">
        <v>33</v>
      </c>
      <c r="I1868" s="13" t="n">
        <v>0</v>
      </c>
      <c r="J1868" s="13" t="n">
        <v>0</v>
      </c>
      <c r="K1868" s="13" t="n">
        <v>0</v>
      </c>
      <c r="L1868" s="11" t="n">
        <v>0</v>
      </c>
      <c r="M1868" s="12" t="s">
        <v>2866</v>
      </c>
      <c r="T1868" s="12" t="s">
        <v>2867</v>
      </c>
    </row>
    <row r="1869" customFormat="false" ht="12.9" hidden="false" customHeight="true" outlineLevel="0" collapsed="false">
      <c r="E1869" s="8" t="s">
        <v>2863</v>
      </c>
      <c r="F1869" s="1" t="s">
        <v>25</v>
      </c>
      <c r="G1869" s="8" t="s">
        <v>37</v>
      </c>
      <c r="H1869" s="8" t="s">
        <v>38</v>
      </c>
      <c r="I1869" s="13" t="n">
        <v>0</v>
      </c>
      <c r="J1869" s="13" t="n">
        <v>0</v>
      </c>
      <c r="K1869" s="13" t="n">
        <v>0</v>
      </c>
      <c r="L1869" s="11" t="n">
        <v>0</v>
      </c>
      <c r="M1869" s="12" t="s">
        <v>2868</v>
      </c>
      <c r="T1869" s="12" t="s">
        <v>2869</v>
      </c>
    </row>
    <row r="1870" customFormat="false" ht="12.9" hidden="false" customHeight="true" outlineLevel="0" collapsed="false">
      <c r="E1870" s="8" t="s">
        <v>2863</v>
      </c>
      <c r="F1870" s="1" t="s">
        <v>25</v>
      </c>
      <c r="G1870" s="8" t="s">
        <v>42</v>
      </c>
      <c r="H1870" s="8" t="s">
        <v>43</v>
      </c>
      <c r="I1870" s="13" t="n">
        <v>0</v>
      </c>
      <c r="J1870" s="13" t="n">
        <v>0</v>
      </c>
      <c r="K1870" s="13" t="n">
        <v>0</v>
      </c>
      <c r="L1870" s="11" t="n">
        <v>0</v>
      </c>
      <c r="M1870" s="12" t="s">
        <v>2870</v>
      </c>
      <c r="T1870" s="12" t="s">
        <v>2871</v>
      </c>
    </row>
    <row r="1871" customFormat="false" ht="12.9" hidden="false" customHeight="true" outlineLevel="0" collapsed="false">
      <c r="E1871" s="8" t="s">
        <v>2863</v>
      </c>
      <c r="F1871" s="1" t="s">
        <v>25</v>
      </c>
      <c r="G1871" s="8" t="s">
        <v>47</v>
      </c>
      <c r="H1871" s="8" t="s">
        <v>48</v>
      </c>
      <c r="I1871" s="13" t="n">
        <v>0</v>
      </c>
      <c r="J1871" s="13" t="n">
        <v>0</v>
      </c>
      <c r="K1871" s="13" t="n">
        <v>0</v>
      </c>
      <c r="L1871" s="11" t="n">
        <v>0</v>
      </c>
      <c r="M1871" s="12" t="s">
        <v>2872</v>
      </c>
      <c r="T1871" s="12" t="s">
        <v>2873</v>
      </c>
    </row>
    <row r="1872" customFormat="false" ht="12.9" hidden="false" customHeight="true" outlineLevel="0" collapsed="false">
      <c r="E1872" s="8" t="s">
        <v>2863</v>
      </c>
      <c r="F1872" s="1" t="s">
        <v>25</v>
      </c>
      <c r="G1872" s="8" t="s">
        <v>52</v>
      </c>
      <c r="H1872" s="8" t="s">
        <v>53</v>
      </c>
      <c r="I1872" s="13" t="n">
        <v>0</v>
      </c>
      <c r="J1872" s="13" t="n">
        <v>2737760</v>
      </c>
      <c r="K1872" s="13" t="n">
        <v>0</v>
      </c>
      <c r="L1872" s="13" t="n">
        <v>2737760</v>
      </c>
      <c r="M1872" s="12" t="s">
        <v>2874</v>
      </c>
      <c r="T1872" s="12" t="s">
        <v>2875</v>
      </c>
    </row>
    <row r="1873" customFormat="false" ht="12.9" hidden="false" customHeight="true" outlineLevel="0" collapsed="false">
      <c r="E1873" s="8" t="s">
        <v>2863</v>
      </c>
      <c r="F1873" s="1" t="s">
        <v>25</v>
      </c>
      <c r="G1873" s="8" t="s">
        <v>57</v>
      </c>
      <c r="H1873" s="8" t="s">
        <v>58</v>
      </c>
      <c r="I1873" s="13" t="n">
        <v>0</v>
      </c>
      <c r="J1873" s="13" t="n">
        <v>0</v>
      </c>
      <c r="K1873" s="13" t="n">
        <v>0</v>
      </c>
      <c r="L1873" s="11" t="n">
        <v>0</v>
      </c>
      <c r="M1873" s="12" t="s">
        <v>2876</v>
      </c>
      <c r="T1873" s="12" t="s">
        <v>2877</v>
      </c>
    </row>
    <row r="1874" customFormat="false" ht="12.9" hidden="false" customHeight="true" outlineLevel="0" collapsed="false">
      <c r="E1874" s="8" t="s">
        <v>2863</v>
      </c>
      <c r="F1874" s="1" t="s">
        <v>25</v>
      </c>
      <c r="G1874" s="8" t="s">
        <v>62</v>
      </c>
      <c r="H1874" s="8" t="s">
        <v>63</v>
      </c>
      <c r="I1874" s="13" t="n">
        <v>0</v>
      </c>
      <c r="J1874" s="13" t="n">
        <v>0</v>
      </c>
      <c r="K1874" s="13" t="n">
        <v>0</v>
      </c>
      <c r="L1874" s="11" t="n">
        <v>0</v>
      </c>
      <c r="M1874" s="12" t="s">
        <v>2878</v>
      </c>
      <c r="T1874" s="12" t="s">
        <v>2879</v>
      </c>
    </row>
    <row r="1875" customFormat="false" ht="12.9" hidden="false" customHeight="true" outlineLevel="0" collapsed="false">
      <c r="E1875" s="8" t="s">
        <v>2863</v>
      </c>
      <c r="F1875" s="1" t="s">
        <v>25</v>
      </c>
      <c r="G1875" s="8" t="s">
        <v>67</v>
      </c>
      <c r="H1875" s="8" t="s">
        <v>68</v>
      </c>
      <c r="I1875" s="13" t="n">
        <v>0</v>
      </c>
      <c r="J1875" s="13" t="n">
        <v>0</v>
      </c>
      <c r="K1875" s="13" t="n">
        <v>0</v>
      </c>
      <c r="L1875" s="11" t="n">
        <v>0</v>
      </c>
      <c r="M1875" s="12" t="s">
        <v>2880</v>
      </c>
      <c r="T1875" s="12" t="s">
        <v>2881</v>
      </c>
    </row>
    <row r="1876" customFormat="false" ht="12.9" hidden="false" customHeight="true" outlineLevel="0" collapsed="false">
      <c r="E1876" s="8" t="s">
        <v>2863</v>
      </c>
      <c r="F1876" s="1" t="s">
        <v>25</v>
      </c>
      <c r="G1876" s="8" t="s">
        <v>72</v>
      </c>
      <c r="H1876" s="8" t="s">
        <v>73</v>
      </c>
      <c r="I1876" s="13" t="n">
        <v>0</v>
      </c>
      <c r="J1876" s="13" t="n">
        <v>0</v>
      </c>
      <c r="K1876" s="13" t="n">
        <v>0</v>
      </c>
      <c r="L1876" s="11" t="n">
        <v>0</v>
      </c>
      <c r="M1876" s="12" t="s">
        <v>2882</v>
      </c>
      <c r="T1876" s="12" t="s">
        <v>2883</v>
      </c>
    </row>
    <row r="1877" customFormat="false" ht="12.9" hidden="false" customHeight="true" outlineLevel="0" collapsed="false">
      <c r="E1877" s="8" t="s">
        <v>2863</v>
      </c>
      <c r="F1877" s="1" t="s">
        <v>25</v>
      </c>
      <c r="G1877" s="8" t="s">
        <v>77</v>
      </c>
      <c r="H1877" s="8" t="s">
        <v>78</v>
      </c>
      <c r="I1877" s="13" t="n">
        <v>0</v>
      </c>
      <c r="J1877" s="13" t="n">
        <v>0</v>
      </c>
      <c r="K1877" s="13" t="n">
        <v>0</v>
      </c>
      <c r="L1877" s="11" t="n">
        <v>0</v>
      </c>
      <c r="M1877" s="12" t="s">
        <v>2884</v>
      </c>
      <c r="T1877" s="12" t="s">
        <v>2885</v>
      </c>
    </row>
    <row r="1878" customFormat="false" ht="12.9" hidden="false" customHeight="true" outlineLevel="0" collapsed="false">
      <c r="E1878" s="8" t="s">
        <v>2863</v>
      </c>
      <c r="F1878" s="1" t="s">
        <v>25</v>
      </c>
      <c r="G1878" s="14" t="s">
        <v>82</v>
      </c>
      <c r="H1878" s="14" t="s">
        <v>83</v>
      </c>
      <c r="I1878" s="11" t="n">
        <f aca="false">SUM(I1868:I1877)</f>
        <v>0</v>
      </c>
      <c r="J1878" s="11" t="n">
        <f aca="false">SUM(J1868:J1877)</f>
        <v>2737760</v>
      </c>
      <c r="K1878" s="11" t="n">
        <f aca="false">SUM(K1868:K1877)</f>
        <v>0</v>
      </c>
      <c r="L1878" s="11" t="n">
        <f aca="false">SUM(I1878:K1878)</f>
        <v>2737760</v>
      </c>
      <c r="M1878" s="15" t="s">
        <v>2886</v>
      </c>
      <c r="T1878" s="12" t="s">
        <v>2887</v>
      </c>
    </row>
    <row r="1879" customFormat="false" ht="12.9" hidden="false" customHeight="true" outlineLevel="0" collapsed="false">
      <c r="E1879" s="8" t="s">
        <v>2863</v>
      </c>
      <c r="F1879" s="1" t="s">
        <v>25</v>
      </c>
      <c r="G1879" s="9" t="s">
        <v>87</v>
      </c>
      <c r="H1879" s="9" t="s">
        <v>88</v>
      </c>
      <c r="I1879" s="10" t="s">
        <v>28</v>
      </c>
      <c r="J1879" s="10" t="s">
        <v>28</v>
      </c>
      <c r="K1879" s="10" t="s">
        <v>28</v>
      </c>
      <c r="L1879" s="11" t="s">
        <v>28</v>
      </c>
      <c r="M1879" s="12" t="s">
        <v>2888</v>
      </c>
      <c r="T1879" s="12" t="s">
        <v>2889</v>
      </c>
    </row>
    <row r="1880" customFormat="false" ht="12.9" hidden="false" customHeight="true" outlineLevel="0" collapsed="false">
      <c r="E1880" s="8" t="s">
        <v>2863</v>
      </c>
      <c r="F1880" s="1" t="s">
        <v>25</v>
      </c>
      <c r="G1880" s="8" t="s">
        <v>92</v>
      </c>
      <c r="H1880" s="8" t="s">
        <v>93</v>
      </c>
      <c r="I1880" s="13" t="n">
        <v>0</v>
      </c>
      <c r="J1880" s="13" t="n">
        <v>0</v>
      </c>
      <c r="K1880" s="13" t="n">
        <v>0</v>
      </c>
      <c r="L1880" s="11" t="n">
        <v>0</v>
      </c>
      <c r="M1880" s="12" t="s">
        <v>2890</v>
      </c>
      <c r="T1880" s="12" t="s">
        <v>2891</v>
      </c>
    </row>
    <row r="1881" customFormat="false" ht="12.9" hidden="false" customHeight="true" outlineLevel="0" collapsed="false">
      <c r="E1881" s="8" t="s">
        <v>2863</v>
      </c>
      <c r="F1881" s="1" t="s">
        <v>25</v>
      </c>
      <c r="G1881" s="8" t="s">
        <v>97</v>
      </c>
      <c r="H1881" s="8" t="s">
        <v>98</v>
      </c>
      <c r="I1881" s="13" t="n">
        <v>0</v>
      </c>
      <c r="J1881" s="13" t="n">
        <v>0</v>
      </c>
      <c r="K1881" s="13" t="n">
        <v>0</v>
      </c>
      <c r="L1881" s="11" t="n">
        <v>0</v>
      </c>
      <c r="M1881" s="12" t="s">
        <v>2892</v>
      </c>
      <c r="T1881" s="12" t="s">
        <v>2893</v>
      </c>
    </row>
    <row r="1882" customFormat="false" ht="12.9" hidden="false" customHeight="true" outlineLevel="0" collapsed="false">
      <c r="E1882" s="8" t="s">
        <v>2863</v>
      </c>
      <c r="F1882" s="1" t="s">
        <v>25</v>
      </c>
      <c r="G1882" s="8" t="s">
        <v>102</v>
      </c>
      <c r="H1882" s="8" t="s">
        <v>103</v>
      </c>
      <c r="I1882" s="13" t="n">
        <v>0</v>
      </c>
      <c r="J1882" s="13" t="n">
        <v>0</v>
      </c>
      <c r="K1882" s="13" t="n">
        <v>0</v>
      </c>
      <c r="L1882" s="11" t="n">
        <v>0</v>
      </c>
      <c r="M1882" s="12" t="s">
        <v>2894</v>
      </c>
      <c r="T1882" s="12" t="s">
        <v>2895</v>
      </c>
    </row>
    <row r="1883" customFormat="false" ht="12.9" hidden="false" customHeight="true" outlineLevel="0" collapsed="false">
      <c r="E1883" s="8" t="s">
        <v>2863</v>
      </c>
      <c r="F1883" s="1" t="s">
        <v>25</v>
      </c>
      <c r="G1883" s="8" t="s">
        <v>107</v>
      </c>
      <c r="H1883" s="8" t="s">
        <v>108</v>
      </c>
      <c r="I1883" s="13" t="n">
        <v>0</v>
      </c>
      <c r="J1883" s="13" t="n">
        <v>0</v>
      </c>
      <c r="K1883" s="13" t="n">
        <v>0</v>
      </c>
      <c r="L1883" s="11" t="n">
        <v>0</v>
      </c>
      <c r="M1883" s="12" t="s">
        <v>2896</v>
      </c>
      <c r="T1883" s="12" t="s">
        <v>2897</v>
      </c>
    </row>
    <row r="1884" customFormat="false" ht="12.9" hidden="false" customHeight="true" outlineLevel="0" collapsed="false">
      <c r="E1884" s="8" t="s">
        <v>2863</v>
      </c>
      <c r="F1884" s="1" t="s">
        <v>25</v>
      </c>
      <c r="G1884" s="8" t="s">
        <v>112</v>
      </c>
      <c r="H1884" s="8" t="s">
        <v>113</v>
      </c>
      <c r="I1884" s="13" t="n">
        <v>0</v>
      </c>
      <c r="J1884" s="13" t="n">
        <v>0</v>
      </c>
      <c r="K1884" s="13" t="n">
        <v>0</v>
      </c>
      <c r="L1884" s="11" t="n">
        <v>0</v>
      </c>
      <c r="M1884" s="12" t="s">
        <v>2898</v>
      </c>
      <c r="T1884" s="12" t="s">
        <v>2899</v>
      </c>
    </row>
    <row r="1885" customFormat="false" ht="12.9" hidden="false" customHeight="true" outlineLevel="0" collapsed="false">
      <c r="E1885" s="8" t="s">
        <v>2863</v>
      </c>
      <c r="F1885" s="1" t="s">
        <v>25</v>
      </c>
      <c r="G1885" s="8" t="s">
        <v>117</v>
      </c>
      <c r="H1885" s="8" t="s">
        <v>118</v>
      </c>
      <c r="I1885" s="13" t="n">
        <v>0</v>
      </c>
      <c r="J1885" s="13" t="n">
        <v>0</v>
      </c>
      <c r="K1885" s="13" t="n">
        <v>0</v>
      </c>
      <c r="L1885" s="11" t="n">
        <v>0</v>
      </c>
      <c r="M1885" s="12" t="s">
        <v>2900</v>
      </c>
      <c r="T1885" s="12" t="s">
        <v>2901</v>
      </c>
    </row>
    <row r="1886" customFormat="false" ht="12.9" hidden="false" customHeight="true" outlineLevel="0" collapsed="false">
      <c r="E1886" s="8" t="s">
        <v>2863</v>
      </c>
      <c r="F1886" s="1" t="s">
        <v>25</v>
      </c>
      <c r="G1886" s="8" t="s">
        <v>122</v>
      </c>
      <c r="H1886" s="8" t="s">
        <v>123</v>
      </c>
      <c r="I1886" s="13" t="n">
        <v>0</v>
      </c>
      <c r="J1886" s="13" t="n">
        <v>0</v>
      </c>
      <c r="K1886" s="13" t="n">
        <v>0</v>
      </c>
      <c r="L1886" s="11" t="n">
        <v>0</v>
      </c>
      <c r="M1886" s="12" t="s">
        <v>2902</v>
      </c>
      <c r="T1886" s="12" t="s">
        <v>2903</v>
      </c>
    </row>
    <row r="1887" customFormat="false" ht="12.9" hidden="false" customHeight="true" outlineLevel="0" collapsed="false">
      <c r="E1887" s="8" t="s">
        <v>2863</v>
      </c>
      <c r="F1887" s="1" t="s">
        <v>25</v>
      </c>
      <c r="G1887" s="8" t="s">
        <v>127</v>
      </c>
      <c r="H1887" s="8" t="s">
        <v>78</v>
      </c>
      <c r="I1887" s="13" t="n">
        <v>0</v>
      </c>
      <c r="J1887" s="13" t="n">
        <v>0</v>
      </c>
      <c r="K1887" s="13" t="n">
        <v>0</v>
      </c>
      <c r="L1887" s="11" t="n">
        <v>0</v>
      </c>
      <c r="M1887" s="12" t="s">
        <v>2904</v>
      </c>
      <c r="T1887" s="12" t="s">
        <v>2905</v>
      </c>
    </row>
    <row r="1888" customFormat="false" ht="12.9" hidden="false" customHeight="true" outlineLevel="0" collapsed="false">
      <c r="E1888" s="8" t="s">
        <v>2863</v>
      </c>
      <c r="F1888" s="1" t="s">
        <v>25</v>
      </c>
      <c r="G1888" s="14" t="s">
        <v>131</v>
      </c>
      <c r="H1888" s="14" t="s">
        <v>132</v>
      </c>
      <c r="I1888" s="11" t="n">
        <f aca="false">SUM(I1880:I1887)</f>
        <v>0</v>
      </c>
      <c r="J1888" s="11" t="n">
        <f aca="false">SUM(J1880:J1887)</f>
        <v>0</v>
      </c>
      <c r="K1888" s="11" t="n">
        <f aca="false">SUM(K1880:K1887)</f>
        <v>0</v>
      </c>
      <c r="L1888" s="11" t="n">
        <f aca="false">SUM(I1888:K1888)</f>
        <v>0</v>
      </c>
      <c r="M1888" s="15" t="s">
        <v>2906</v>
      </c>
      <c r="T1888" s="12" t="s">
        <v>2907</v>
      </c>
    </row>
    <row r="1889" customFormat="false" ht="12.9" hidden="false" customHeight="true" outlineLevel="0" collapsed="false">
      <c r="E1889" s="8" t="s">
        <v>2863</v>
      </c>
      <c r="F1889" s="1" t="s">
        <v>25</v>
      </c>
      <c r="G1889" s="9" t="s">
        <v>136</v>
      </c>
      <c r="H1889" s="9" t="s">
        <v>137</v>
      </c>
      <c r="I1889" s="10" t="s">
        <v>28</v>
      </c>
      <c r="J1889" s="10" t="s">
        <v>28</v>
      </c>
      <c r="K1889" s="10" t="s">
        <v>28</v>
      </c>
      <c r="L1889" s="11" t="s">
        <v>28</v>
      </c>
      <c r="M1889" s="12" t="s">
        <v>2908</v>
      </c>
      <c r="T1889" s="12" t="s">
        <v>2909</v>
      </c>
    </row>
    <row r="1890" customFormat="false" ht="12.9" hidden="false" customHeight="true" outlineLevel="0" collapsed="false">
      <c r="E1890" s="8" t="s">
        <v>2863</v>
      </c>
      <c r="F1890" s="1" t="s">
        <v>25</v>
      </c>
      <c r="G1890" s="8" t="s">
        <v>141</v>
      </c>
      <c r="H1890" s="8" t="s">
        <v>142</v>
      </c>
      <c r="I1890" s="13" t="n">
        <v>0</v>
      </c>
      <c r="J1890" s="13" t="n">
        <v>0</v>
      </c>
      <c r="K1890" s="13" t="n">
        <v>0</v>
      </c>
      <c r="L1890" s="11" t="n">
        <v>0</v>
      </c>
      <c r="M1890" s="12" t="s">
        <v>2910</v>
      </c>
      <c r="T1890" s="12" t="s">
        <v>2911</v>
      </c>
    </row>
    <row r="1891" customFormat="false" ht="12.9" hidden="false" customHeight="true" outlineLevel="0" collapsed="false">
      <c r="E1891" s="8" t="s">
        <v>2863</v>
      </c>
      <c r="F1891" s="1" t="s">
        <v>25</v>
      </c>
      <c r="G1891" s="14" t="s">
        <v>146</v>
      </c>
      <c r="H1891" s="14" t="s">
        <v>147</v>
      </c>
      <c r="I1891" s="11" t="n">
        <f aca="false">+I1890</f>
        <v>0</v>
      </c>
      <c r="J1891" s="11" t="n">
        <f aca="false">+J1890</f>
        <v>0</v>
      </c>
      <c r="K1891" s="11" t="n">
        <f aca="false">+K1890</f>
        <v>0</v>
      </c>
      <c r="L1891" s="11" t="n">
        <f aca="false">SUM(I1891:K1891)</f>
        <v>0</v>
      </c>
      <c r="M1891" s="15" t="s">
        <v>2912</v>
      </c>
      <c r="T1891" s="12" t="s">
        <v>2913</v>
      </c>
    </row>
    <row r="1892" customFormat="false" ht="12.9" hidden="false" customHeight="true" outlineLevel="0" collapsed="false">
      <c r="E1892" s="8" t="s">
        <v>2863</v>
      </c>
      <c r="F1892" s="1" t="s">
        <v>25</v>
      </c>
      <c r="G1892" s="9" t="s">
        <v>151</v>
      </c>
      <c r="H1892" s="9" t="s">
        <v>152</v>
      </c>
      <c r="I1892" s="10" t="s">
        <v>28</v>
      </c>
      <c r="J1892" s="10" t="s">
        <v>28</v>
      </c>
      <c r="K1892" s="10" t="s">
        <v>28</v>
      </c>
      <c r="L1892" s="11" t="s">
        <v>28</v>
      </c>
      <c r="M1892" s="12" t="s">
        <v>2914</v>
      </c>
      <c r="T1892" s="12" t="s">
        <v>2915</v>
      </c>
    </row>
    <row r="1893" customFormat="false" ht="12.9" hidden="false" customHeight="true" outlineLevel="0" collapsed="false">
      <c r="E1893" s="8" t="s">
        <v>2863</v>
      </c>
      <c r="F1893" s="1" t="s">
        <v>25</v>
      </c>
      <c r="G1893" s="8" t="s">
        <v>156</v>
      </c>
      <c r="H1893" s="8" t="s">
        <v>157</v>
      </c>
      <c r="I1893" s="13" t="n">
        <v>0</v>
      </c>
      <c r="J1893" s="13" t="n">
        <v>0</v>
      </c>
      <c r="K1893" s="13" t="n">
        <v>0</v>
      </c>
      <c r="L1893" s="11" t="n">
        <v>0</v>
      </c>
      <c r="M1893" s="12" t="s">
        <v>2916</v>
      </c>
      <c r="T1893" s="12" t="s">
        <v>2917</v>
      </c>
    </row>
    <row r="1894" customFormat="false" ht="12.9" hidden="false" customHeight="true" outlineLevel="0" collapsed="false">
      <c r="E1894" s="8" t="s">
        <v>2863</v>
      </c>
      <c r="F1894" s="1" t="s">
        <v>25</v>
      </c>
      <c r="G1894" s="14" t="s">
        <v>161</v>
      </c>
      <c r="H1894" s="14" t="s">
        <v>162</v>
      </c>
      <c r="I1894" s="11" t="n">
        <f aca="false">+I1893</f>
        <v>0</v>
      </c>
      <c r="J1894" s="11" t="n">
        <f aca="false">+J1893</f>
        <v>0</v>
      </c>
      <c r="K1894" s="11" t="n">
        <f aca="false">+K1893</f>
        <v>0</v>
      </c>
      <c r="L1894" s="11" t="n">
        <f aca="false">SUM(I1894:K1894)</f>
        <v>0</v>
      </c>
      <c r="M1894" s="15" t="s">
        <v>2918</v>
      </c>
      <c r="T1894" s="12" t="s">
        <v>2919</v>
      </c>
    </row>
    <row r="1895" customFormat="false" ht="12.9" hidden="false" customHeight="true" outlineLevel="0" collapsed="false">
      <c r="E1895" s="8" t="s">
        <v>2863</v>
      </c>
      <c r="F1895" s="1" t="s">
        <v>25</v>
      </c>
      <c r="G1895" s="9" t="s">
        <v>166</v>
      </c>
      <c r="H1895" s="9" t="s">
        <v>167</v>
      </c>
      <c r="I1895" s="10" t="s">
        <v>28</v>
      </c>
      <c r="J1895" s="10" t="s">
        <v>28</v>
      </c>
      <c r="K1895" s="10" t="s">
        <v>28</v>
      </c>
      <c r="L1895" s="11" t="s">
        <v>28</v>
      </c>
      <c r="M1895" s="12" t="s">
        <v>2920</v>
      </c>
      <c r="T1895" s="12" t="s">
        <v>2921</v>
      </c>
    </row>
    <row r="1896" customFormat="false" ht="12.9" hidden="false" customHeight="true" outlineLevel="0" collapsed="false">
      <c r="E1896" s="8" t="s">
        <v>2863</v>
      </c>
      <c r="F1896" s="1" t="s">
        <v>25</v>
      </c>
      <c r="G1896" s="8" t="s">
        <v>171</v>
      </c>
      <c r="H1896" s="8" t="s">
        <v>172</v>
      </c>
      <c r="I1896" s="13" t="n">
        <v>0</v>
      </c>
      <c r="J1896" s="13" t="n">
        <v>0</v>
      </c>
      <c r="K1896" s="13" t="n">
        <v>0</v>
      </c>
      <c r="L1896" s="11" t="n">
        <v>0</v>
      </c>
      <c r="M1896" s="12" t="s">
        <v>2922</v>
      </c>
      <c r="T1896" s="12" t="s">
        <v>2923</v>
      </c>
    </row>
    <row r="1897" customFormat="false" ht="12.9" hidden="false" customHeight="true" outlineLevel="0" collapsed="false">
      <c r="E1897" s="8" t="s">
        <v>2863</v>
      </c>
      <c r="F1897" s="1" t="s">
        <v>25</v>
      </c>
      <c r="G1897" s="8" t="s">
        <v>176</v>
      </c>
      <c r="H1897" s="8" t="s">
        <v>177</v>
      </c>
      <c r="I1897" s="13" t="n">
        <v>0</v>
      </c>
      <c r="J1897" s="13" t="n">
        <v>0</v>
      </c>
      <c r="K1897" s="13" t="n">
        <v>0</v>
      </c>
      <c r="L1897" s="11" t="n">
        <v>0</v>
      </c>
      <c r="M1897" s="12" t="s">
        <v>2924</v>
      </c>
      <c r="T1897" s="12" t="s">
        <v>2925</v>
      </c>
    </row>
    <row r="1898" customFormat="false" ht="12.9" hidden="false" customHeight="true" outlineLevel="0" collapsed="false">
      <c r="E1898" s="8" t="s">
        <v>2863</v>
      </c>
      <c r="F1898" s="1" t="s">
        <v>25</v>
      </c>
      <c r="G1898" s="8" t="s">
        <v>181</v>
      </c>
      <c r="H1898" s="8" t="s">
        <v>182</v>
      </c>
      <c r="I1898" s="13" t="n">
        <v>0</v>
      </c>
      <c r="J1898" s="13" t="n">
        <v>0</v>
      </c>
      <c r="K1898" s="13" t="n">
        <v>0</v>
      </c>
      <c r="L1898" s="11" t="n">
        <v>0</v>
      </c>
      <c r="M1898" s="12" t="s">
        <v>2926</v>
      </c>
      <c r="T1898" s="12" t="s">
        <v>2927</v>
      </c>
    </row>
    <row r="1899" customFormat="false" ht="12.9" hidden="false" customHeight="true" outlineLevel="0" collapsed="false">
      <c r="E1899" s="8" t="s">
        <v>2863</v>
      </c>
      <c r="F1899" s="1" t="s">
        <v>25</v>
      </c>
      <c r="G1899" s="8" t="s">
        <v>186</v>
      </c>
      <c r="H1899" s="8" t="s">
        <v>187</v>
      </c>
      <c r="I1899" s="13" t="n">
        <v>0</v>
      </c>
      <c r="J1899" s="13" t="n">
        <v>0</v>
      </c>
      <c r="K1899" s="13" t="n">
        <v>0</v>
      </c>
      <c r="L1899" s="11" t="n">
        <v>0</v>
      </c>
      <c r="M1899" s="12" t="s">
        <v>2928</v>
      </c>
      <c r="T1899" s="12" t="s">
        <v>2929</v>
      </c>
    </row>
    <row r="1900" customFormat="false" ht="12.9" hidden="false" customHeight="true" outlineLevel="0" collapsed="false">
      <c r="E1900" s="8" t="s">
        <v>2863</v>
      </c>
      <c r="F1900" s="1" t="s">
        <v>25</v>
      </c>
      <c r="G1900" s="8" t="s">
        <v>191</v>
      </c>
      <c r="H1900" s="8" t="s">
        <v>192</v>
      </c>
      <c r="I1900" s="13" t="n">
        <v>0</v>
      </c>
      <c r="J1900" s="13" t="n">
        <v>0</v>
      </c>
      <c r="K1900" s="13" t="n">
        <v>0</v>
      </c>
      <c r="L1900" s="11" t="n">
        <v>0</v>
      </c>
      <c r="M1900" s="12" t="s">
        <v>2930</v>
      </c>
      <c r="T1900" s="12" t="s">
        <v>2931</v>
      </c>
    </row>
    <row r="1901" customFormat="false" ht="12.9" hidden="false" customHeight="true" outlineLevel="0" collapsed="false">
      <c r="E1901" s="8" t="s">
        <v>2863</v>
      </c>
      <c r="F1901" s="1" t="s">
        <v>25</v>
      </c>
      <c r="G1901" s="8" t="s">
        <v>196</v>
      </c>
      <c r="H1901" s="8" t="s">
        <v>197</v>
      </c>
      <c r="I1901" s="13" t="n">
        <v>0</v>
      </c>
      <c r="J1901" s="13" t="n">
        <v>0</v>
      </c>
      <c r="K1901" s="13" t="n">
        <v>0</v>
      </c>
      <c r="L1901" s="11" t="n">
        <v>0</v>
      </c>
      <c r="M1901" s="12" t="s">
        <v>2932</v>
      </c>
      <c r="T1901" s="12" t="s">
        <v>2933</v>
      </c>
    </row>
    <row r="1902" customFormat="false" ht="12.9" hidden="false" customHeight="true" outlineLevel="0" collapsed="false">
      <c r="E1902" s="8" t="s">
        <v>2863</v>
      </c>
      <c r="F1902" s="1" t="s">
        <v>25</v>
      </c>
      <c r="G1902" s="8" t="s">
        <v>201</v>
      </c>
      <c r="H1902" s="8" t="s">
        <v>202</v>
      </c>
      <c r="I1902" s="13" t="n">
        <v>0</v>
      </c>
      <c r="J1902" s="13" t="n">
        <v>0</v>
      </c>
      <c r="K1902" s="13" t="n">
        <v>0</v>
      </c>
      <c r="L1902" s="11" t="n">
        <v>0</v>
      </c>
      <c r="M1902" s="12" t="s">
        <v>2934</v>
      </c>
      <c r="T1902" s="12" t="s">
        <v>2935</v>
      </c>
    </row>
    <row r="1903" customFormat="false" ht="12.9" hidden="false" customHeight="true" outlineLevel="0" collapsed="false">
      <c r="E1903" s="8" t="s">
        <v>2863</v>
      </c>
      <c r="F1903" s="1" t="s">
        <v>25</v>
      </c>
      <c r="G1903" s="8" t="s">
        <v>206</v>
      </c>
      <c r="H1903" s="8" t="s">
        <v>207</v>
      </c>
      <c r="I1903" s="13" t="n">
        <v>0</v>
      </c>
      <c r="J1903" s="13" t="n">
        <v>0</v>
      </c>
      <c r="K1903" s="13" t="n">
        <v>0</v>
      </c>
      <c r="L1903" s="11" t="n">
        <v>0</v>
      </c>
      <c r="M1903" s="12" t="s">
        <v>2936</v>
      </c>
      <c r="T1903" s="12" t="s">
        <v>2937</v>
      </c>
    </row>
    <row r="1904" customFormat="false" ht="12.9" hidden="false" customHeight="true" outlineLevel="0" collapsed="false">
      <c r="E1904" s="8" t="s">
        <v>2863</v>
      </c>
      <c r="F1904" s="1" t="s">
        <v>25</v>
      </c>
      <c r="G1904" s="8" t="s">
        <v>211</v>
      </c>
      <c r="H1904" s="8" t="s">
        <v>212</v>
      </c>
      <c r="I1904" s="13" t="n">
        <v>0</v>
      </c>
      <c r="J1904" s="13" t="n">
        <v>0</v>
      </c>
      <c r="K1904" s="13" t="n">
        <v>0</v>
      </c>
      <c r="L1904" s="11" t="n">
        <v>0</v>
      </c>
      <c r="M1904" s="12" t="s">
        <v>2938</v>
      </c>
      <c r="T1904" s="12" t="s">
        <v>2939</v>
      </c>
    </row>
    <row r="1905" customFormat="false" ht="12.9" hidden="false" customHeight="true" outlineLevel="0" collapsed="false">
      <c r="E1905" s="8" t="s">
        <v>2863</v>
      </c>
      <c r="F1905" s="1" t="s">
        <v>25</v>
      </c>
      <c r="G1905" s="8" t="s">
        <v>216</v>
      </c>
      <c r="H1905" s="8" t="s">
        <v>78</v>
      </c>
      <c r="I1905" s="13" t="n">
        <v>0</v>
      </c>
      <c r="J1905" s="13" t="n">
        <v>0</v>
      </c>
      <c r="K1905" s="13" t="n">
        <v>0</v>
      </c>
      <c r="L1905" s="11" t="n">
        <v>0</v>
      </c>
      <c r="M1905" s="12" t="s">
        <v>2940</v>
      </c>
      <c r="T1905" s="12" t="s">
        <v>2941</v>
      </c>
    </row>
    <row r="1906" customFormat="false" ht="12.9" hidden="false" customHeight="true" outlineLevel="0" collapsed="false">
      <c r="E1906" s="8" t="s">
        <v>2863</v>
      </c>
      <c r="F1906" s="1" t="s">
        <v>25</v>
      </c>
      <c r="G1906" s="14" t="s">
        <v>220</v>
      </c>
      <c r="H1906" s="14" t="s">
        <v>221</v>
      </c>
      <c r="I1906" s="11" t="n">
        <f aca="false">SUM(I1896:I1905)</f>
        <v>0</v>
      </c>
      <c r="J1906" s="11" t="n">
        <f aca="false">SUM(J1896:J1905)</f>
        <v>0</v>
      </c>
      <c r="K1906" s="11" t="n">
        <f aca="false">SUM(K1896:K1905)</f>
        <v>0</v>
      </c>
      <c r="L1906" s="11" t="n">
        <f aca="false">SUM(I1906:K1906)</f>
        <v>0</v>
      </c>
      <c r="M1906" s="15" t="s">
        <v>2942</v>
      </c>
      <c r="T1906" s="12" t="s">
        <v>2943</v>
      </c>
    </row>
    <row r="1907" customFormat="false" ht="12.9" hidden="false" customHeight="true" outlineLevel="0" collapsed="false">
      <c r="E1907" s="8" t="s">
        <v>2863</v>
      </c>
      <c r="F1907" s="1" t="s">
        <v>25</v>
      </c>
      <c r="G1907" s="9" t="s">
        <v>225</v>
      </c>
      <c r="H1907" s="9" t="s">
        <v>226</v>
      </c>
      <c r="I1907" s="10" t="s">
        <v>28</v>
      </c>
      <c r="J1907" s="10" t="s">
        <v>28</v>
      </c>
      <c r="K1907" s="10" t="s">
        <v>28</v>
      </c>
      <c r="L1907" s="11" t="s">
        <v>28</v>
      </c>
      <c r="M1907" s="12" t="s">
        <v>2944</v>
      </c>
      <c r="T1907" s="12" t="s">
        <v>2945</v>
      </c>
    </row>
    <row r="1908" customFormat="false" ht="12.9" hidden="false" customHeight="true" outlineLevel="0" collapsed="false">
      <c r="E1908" s="8" t="s">
        <v>2863</v>
      </c>
      <c r="F1908" s="1" t="s">
        <v>25</v>
      </c>
      <c r="G1908" s="8" t="s">
        <v>230</v>
      </c>
      <c r="H1908" s="8" t="s">
        <v>231</v>
      </c>
      <c r="I1908" s="13" t="n">
        <v>0</v>
      </c>
      <c r="J1908" s="13" t="n">
        <v>0</v>
      </c>
      <c r="K1908" s="13" t="n">
        <v>0</v>
      </c>
      <c r="L1908" s="11" t="n">
        <v>0</v>
      </c>
      <c r="M1908" s="12" t="s">
        <v>2946</v>
      </c>
      <c r="T1908" s="12" t="s">
        <v>2947</v>
      </c>
    </row>
    <row r="1909" customFormat="false" ht="12.9" hidden="false" customHeight="true" outlineLevel="0" collapsed="false">
      <c r="E1909" s="8" t="s">
        <v>2863</v>
      </c>
      <c r="F1909" s="1" t="s">
        <v>25</v>
      </c>
      <c r="G1909" s="8" t="s">
        <v>235</v>
      </c>
      <c r="H1909" s="8" t="s">
        <v>236</v>
      </c>
      <c r="I1909" s="13" t="n">
        <v>0</v>
      </c>
      <c r="J1909" s="13" t="n">
        <v>0</v>
      </c>
      <c r="K1909" s="13" t="n">
        <v>0</v>
      </c>
      <c r="L1909" s="11" t="n">
        <v>0</v>
      </c>
      <c r="M1909" s="12" t="s">
        <v>2948</v>
      </c>
      <c r="T1909" s="12" t="s">
        <v>2949</v>
      </c>
    </row>
    <row r="1910" customFormat="false" ht="12.9" hidden="false" customHeight="true" outlineLevel="0" collapsed="false">
      <c r="E1910" s="8" t="s">
        <v>2863</v>
      </c>
      <c r="F1910" s="1" t="s">
        <v>25</v>
      </c>
      <c r="G1910" s="8" t="s">
        <v>240</v>
      </c>
      <c r="H1910" s="8" t="s">
        <v>241</v>
      </c>
      <c r="I1910" s="13" t="n">
        <v>0</v>
      </c>
      <c r="J1910" s="13" t="n">
        <v>0</v>
      </c>
      <c r="K1910" s="13" t="n">
        <v>0</v>
      </c>
      <c r="L1910" s="11" t="n">
        <v>0</v>
      </c>
      <c r="M1910" s="12" t="s">
        <v>2950</v>
      </c>
      <c r="T1910" s="12" t="s">
        <v>2951</v>
      </c>
    </row>
    <row r="1911" customFormat="false" ht="12.9" hidden="false" customHeight="true" outlineLevel="0" collapsed="false">
      <c r="E1911" s="8" t="s">
        <v>2863</v>
      </c>
      <c r="F1911" s="1" t="s">
        <v>25</v>
      </c>
      <c r="G1911" s="8" t="s">
        <v>245</v>
      </c>
      <c r="H1911" s="8" t="s">
        <v>246</v>
      </c>
      <c r="I1911" s="13" t="n">
        <v>0</v>
      </c>
      <c r="J1911" s="13" t="n">
        <v>0</v>
      </c>
      <c r="K1911" s="13" t="n">
        <v>0</v>
      </c>
      <c r="L1911" s="11" t="n">
        <v>0</v>
      </c>
      <c r="M1911" s="12" t="s">
        <v>2952</v>
      </c>
      <c r="T1911" s="12" t="s">
        <v>2953</v>
      </c>
    </row>
    <row r="1912" customFormat="false" ht="12.9" hidden="false" customHeight="true" outlineLevel="0" collapsed="false">
      <c r="E1912" s="8" t="s">
        <v>2863</v>
      </c>
      <c r="F1912" s="1" t="s">
        <v>25</v>
      </c>
      <c r="G1912" s="8" t="s">
        <v>250</v>
      </c>
      <c r="H1912" s="8" t="s">
        <v>251</v>
      </c>
      <c r="I1912" s="13" t="n">
        <v>0</v>
      </c>
      <c r="J1912" s="13" t="n">
        <v>0</v>
      </c>
      <c r="K1912" s="13" t="n">
        <v>0</v>
      </c>
      <c r="L1912" s="11" t="n">
        <v>0</v>
      </c>
      <c r="M1912" s="12" t="s">
        <v>2954</v>
      </c>
      <c r="T1912" s="12" t="s">
        <v>2955</v>
      </c>
    </row>
    <row r="1913" customFormat="false" ht="12.9" hidden="false" customHeight="true" outlineLevel="0" collapsed="false">
      <c r="E1913" s="8" t="s">
        <v>2863</v>
      </c>
      <c r="F1913" s="1" t="s">
        <v>25</v>
      </c>
      <c r="G1913" s="14" t="s">
        <v>255</v>
      </c>
      <c r="H1913" s="14" t="s">
        <v>256</v>
      </c>
      <c r="I1913" s="11" t="n">
        <f aca="false">SUM(I1908:I1912)</f>
        <v>0</v>
      </c>
      <c r="J1913" s="11" t="n">
        <f aca="false">SUM(J1908:J1912)</f>
        <v>0</v>
      </c>
      <c r="K1913" s="11" t="n">
        <f aca="false">SUM(K1908:K1912)</f>
        <v>0</v>
      </c>
      <c r="L1913" s="11" t="n">
        <f aca="false">SUM(I1913:K1913)</f>
        <v>0</v>
      </c>
      <c r="M1913" s="15" t="s">
        <v>2956</v>
      </c>
      <c r="T1913" s="12" t="s">
        <v>2957</v>
      </c>
    </row>
    <row r="1914" customFormat="false" ht="12.9" hidden="false" customHeight="true" outlineLevel="0" collapsed="false">
      <c r="E1914" s="8" t="s">
        <v>2863</v>
      </c>
      <c r="F1914" s="1" t="s">
        <v>25</v>
      </c>
      <c r="G1914" s="14" t="s">
        <v>260</v>
      </c>
      <c r="H1914" s="14" t="s">
        <v>261</v>
      </c>
      <c r="I1914" s="11" t="n">
        <f aca="false">+I1878+I1888+I1891+I1894+I1906+I1913</f>
        <v>0</v>
      </c>
      <c r="J1914" s="11" t="n">
        <f aca="false">+J1878+J1888+J1891+J1894+J1906+J1913</f>
        <v>2737760</v>
      </c>
      <c r="K1914" s="11" t="n">
        <f aca="false">+K1878+K1888+K1891+K1894+K1906+K1913</f>
        <v>0</v>
      </c>
      <c r="L1914" s="11" t="n">
        <f aca="false">SUM(I1914:K1914)</f>
        <v>2737760</v>
      </c>
      <c r="M1914" s="15" t="s">
        <v>2958</v>
      </c>
      <c r="T1914" s="12" t="s">
        <v>2959</v>
      </c>
    </row>
    <row r="1915" customFormat="false" ht="12.9" hidden="false" customHeight="true" outlineLevel="0" collapsed="false">
      <c r="E1915" s="8" t="s">
        <v>2863</v>
      </c>
      <c r="F1915" s="1" t="s">
        <v>25</v>
      </c>
      <c r="G1915" s="9" t="s">
        <v>265</v>
      </c>
      <c r="H1915" s="9" t="s">
        <v>266</v>
      </c>
      <c r="I1915" s="10" t="s">
        <v>28</v>
      </c>
      <c r="J1915" s="10" t="s">
        <v>28</v>
      </c>
      <c r="K1915" s="10" t="s">
        <v>28</v>
      </c>
      <c r="L1915" s="11" t="s">
        <v>28</v>
      </c>
      <c r="M1915" s="12" t="s">
        <v>2960</v>
      </c>
      <c r="T1915" s="12" t="s">
        <v>2961</v>
      </c>
    </row>
    <row r="1916" customFormat="false" ht="12.9" hidden="false" customHeight="true" outlineLevel="0" collapsed="false">
      <c r="E1916" s="8" t="s">
        <v>2863</v>
      </c>
      <c r="F1916" s="1" t="s">
        <v>25</v>
      </c>
      <c r="G1916" s="8" t="s">
        <v>270</v>
      </c>
      <c r="H1916" s="8" t="s">
        <v>271</v>
      </c>
      <c r="I1916" s="13" t="n">
        <v>0</v>
      </c>
      <c r="J1916" s="13" t="n">
        <v>0</v>
      </c>
      <c r="K1916" s="13" t="n">
        <v>0</v>
      </c>
      <c r="L1916" s="13" t="n">
        <v>0</v>
      </c>
      <c r="M1916" s="12" t="s">
        <v>2962</v>
      </c>
      <c r="T1916" s="12" t="s">
        <v>2963</v>
      </c>
    </row>
    <row r="1917" customFormat="false" ht="12.9" hidden="false" customHeight="true" outlineLevel="0" collapsed="false">
      <c r="E1917" s="8" t="s">
        <v>2863</v>
      </c>
      <c r="F1917" s="1" t="s">
        <v>25</v>
      </c>
      <c r="G1917" s="8" t="s">
        <v>275</v>
      </c>
      <c r="H1917" s="8" t="s">
        <v>276</v>
      </c>
      <c r="I1917" s="13" t="n">
        <v>0</v>
      </c>
      <c r="J1917" s="13" t="n">
        <v>0</v>
      </c>
      <c r="K1917" s="13" t="n">
        <v>0</v>
      </c>
      <c r="L1917" s="11" t="n">
        <v>0</v>
      </c>
      <c r="M1917" s="12" t="s">
        <v>2964</v>
      </c>
      <c r="T1917" s="12" t="s">
        <v>2965</v>
      </c>
    </row>
    <row r="1918" customFormat="false" ht="12.9" hidden="false" customHeight="true" outlineLevel="0" collapsed="false">
      <c r="E1918" s="8" t="s">
        <v>2863</v>
      </c>
      <c r="F1918" s="1" t="s">
        <v>25</v>
      </c>
      <c r="G1918" s="8" t="s">
        <v>280</v>
      </c>
      <c r="H1918" s="8" t="s">
        <v>281</v>
      </c>
      <c r="I1918" s="13" t="n">
        <v>0</v>
      </c>
      <c r="J1918" s="13" t="n">
        <v>0</v>
      </c>
      <c r="K1918" s="13" t="n">
        <v>0</v>
      </c>
      <c r="L1918" s="11" t="n">
        <v>0</v>
      </c>
      <c r="M1918" s="12" t="s">
        <v>2966</v>
      </c>
      <c r="T1918" s="12" t="s">
        <v>2967</v>
      </c>
    </row>
    <row r="1919" customFormat="false" ht="12.9" hidden="false" customHeight="true" outlineLevel="0" collapsed="false">
      <c r="E1919" s="8" t="s">
        <v>2863</v>
      </c>
      <c r="F1919" s="1" t="s">
        <v>25</v>
      </c>
      <c r="G1919" s="8" t="s">
        <v>285</v>
      </c>
      <c r="H1919" s="8" t="s">
        <v>286</v>
      </c>
      <c r="I1919" s="13" t="n">
        <v>0</v>
      </c>
      <c r="J1919" s="13" t="n">
        <v>0</v>
      </c>
      <c r="K1919" s="13" t="n">
        <v>0</v>
      </c>
      <c r="L1919" s="11" t="n">
        <v>0</v>
      </c>
      <c r="M1919" s="12" t="s">
        <v>2968</v>
      </c>
      <c r="T1919" s="12" t="s">
        <v>2969</v>
      </c>
    </row>
    <row r="1920" customFormat="false" ht="12.9" hidden="false" customHeight="true" outlineLevel="0" collapsed="false">
      <c r="E1920" s="8" t="s">
        <v>2863</v>
      </c>
      <c r="F1920" s="1" t="s">
        <v>25</v>
      </c>
      <c r="G1920" s="8" t="s">
        <v>290</v>
      </c>
      <c r="H1920" s="8" t="s">
        <v>291</v>
      </c>
      <c r="I1920" s="13" t="n">
        <v>0</v>
      </c>
      <c r="J1920" s="13" t="n">
        <v>2737760</v>
      </c>
      <c r="K1920" s="13" t="n">
        <v>0</v>
      </c>
      <c r="L1920" s="13" t="n">
        <v>2737760</v>
      </c>
      <c r="M1920" s="12" t="s">
        <v>2970</v>
      </c>
      <c r="T1920" s="12" t="s">
        <v>2971</v>
      </c>
    </row>
    <row r="1921" customFormat="false" ht="12.9" hidden="false" customHeight="true" outlineLevel="0" collapsed="false">
      <c r="E1921" s="8" t="s">
        <v>2863</v>
      </c>
      <c r="F1921" s="1" t="s">
        <v>25</v>
      </c>
      <c r="G1921" s="8" t="s">
        <v>295</v>
      </c>
      <c r="H1921" s="8" t="s">
        <v>296</v>
      </c>
      <c r="I1921" s="13" t="n">
        <v>0</v>
      </c>
      <c r="J1921" s="13" t="n">
        <v>0</v>
      </c>
      <c r="K1921" s="13" t="n">
        <v>0</v>
      </c>
      <c r="L1921" s="11" t="n">
        <v>0</v>
      </c>
      <c r="M1921" s="12" t="s">
        <v>2972</v>
      </c>
      <c r="T1921" s="12" t="s">
        <v>2973</v>
      </c>
    </row>
    <row r="1922" customFormat="false" ht="12.9" hidden="false" customHeight="true" outlineLevel="0" collapsed="false">
      <c r="E1922" s="8" t="s">
        <v>2863</v>
      </c>
      <c r="F1922" s="1" t="s">
        <v>25</v>
      </c>
      <c r="G1922" s="8" t="s">
        <v>300</v>
      </c>
      <c r="H1922" s="8" t="s">
        <v>301</v>
      </c>
      <c r="I1922" s="13" t="n">
        <v>0</v>
      </c>
      <c r="J1922" s="13" t="n">
        <v>0</v>
      </c>
      <c r="K1922" s="13" t="n">
        <v>0</v>
      </c>
      <c r="L1922" s="11" t="n">
        <v>0</v>
      </c>
      <c r="M1922" s="12" t="s">
        <v>2974</v>
      </c>
      <c r="T1922" s="12" t="s">
        <v>2975</v>
      </c>
    </row>
    <row r="1923" customFormat="false" ht="12.9" hidden="false" customHeight="true" outlineLevel="0" collapsed="false">
      <c r="E1923" s="8" t="s">
        <v>2863</v>
      </c>
      <c r="F1923" s="1" t="s">
        <v>25</v>
      </c>
      <c r="G1923" s="8" t="s">
        <v>305</v>
      </c>
      <c r="H1923" s="8" t="s">
        <v>78</v>
      </c>
      <c r="I1923" s="13" t="n">
        <v>0</v>
      </c>
      <c r="J1923" s="13" t="n">
        <v>0</v>
      </c>
      <c r="K1923" s="13" t="n">
        <v>0</v>
      </c>
      <c r="L1923" s="11" t="n">
        <v>0</v>
      </c>
      <c r="M1923" s="12" t="s">
        <v>2976</v>
      </c>
      <c r="T1923" s="12" t="s">
        <v>2977</v>
      </c>
    </row>
    <row r="1924" customFormat="false" ht="12.9" hidden="false" customHeight="true" outlineLevel="0" collapsed="false">
      <c r="E1924" s="8" t="s">
        <v>2863</v>
      </c>
      <c r="F1924" s="1" t="s">
        <v>25</v>
      </c>
      <c r="G1924" s="14" t="s">
        <v>309</v>
      </c>
      <c r="H1924" s="14" t="s">
        <v>310</v>
      </c>
      <c r="I1924" s="11" t="n">
        <f aca="false">SUM(I1916:I1923)</f>
        <v>0</v>
      </c>
      <c r="J1924" s="11" t="n">
        <f aca="false">SUM(J1916:J1923)</f>
        <v>2737760</v>
      </c>
      <c r="K1924" s="11" t="n">
        <f aca="false">SUM(K1916:K1923)</f>
        <v>0</v>
      </c>
      <c r="L1924" s="11" t="n">
        <f aca="false">SUM(I1924:K1924)</f>
        <v>2737760</v>
      </c>
      <c r="M1924" s="15" t="s">
        <v>2978</v>
      </c>
      <c r="T1924" s="12" t="s">
        <v>2979</v>
      </c>
    </row>
    <row r="1925" customFormat="false" ht="12.9" hidden="false" customHeight="true" outlineLevel="0" collapsed="false">
      <c r="D1925" s="8" t="s">
        <v>2980</v>
      </c>
      <c r="E1925" s="8" t="s">
        <v>2981</v>
      </c>
      <c r="F1925" s="1" t="s">
        <v>25</v>
      </c>
      <c r="G1925" s="9" t="s">
        <v>26</v>
      </c>
      <c r="H1925" s="9" t="s">
        <v>27</v>
      </c>
      <c r="I1925" s="10" t="s">
        <v>28</v>
      </c>
      <c r="J1925" s="10" t="s">
        <v>28</v>
      </c>
      <c r="K1925" s="10" t="s">
        <v>28</v>
      </c>
      <c r="L1925" s="11" t="s">
        <v>28</v>
      </c>
      <c r="M1925" s="12" t="s">
        <v>2982</v>
      </c>
      <c r="T1925" s="12" t="s">
        <v>2865</v>
      </c>
    </row>
    <row r="1926" customFormat="false" ht="12.9" hidden="false" customHeight="true" outlineLevel="0" collapsed="false">
      <c r="E1926" s="8" t="s">
        <v>2981</v>
      </c>
      <c r="F1926" s="1" t="s">
        <v>25</v>
      </c>
      <c r="G1926" s="8" t="s">
        <v>32</v>
      </c>
      <c r="H1926" s="8" t="s">
        <v>33</v>
      </c>
      <c r="I1926" s="13" t="n">
        <v>0</v>
      </c>
      <c r="J1926" s="13" t="n">
        <v>0</v>
      </c>
      <c r="K1926" s="13" t="n">
        <v>0</v>
      </c>
      <c r="L1926" s="11" t="n">
        <v>0</v>
      </c>
      <c r="M1926" s="12" t="s">
        <v>2983</v>
      </c>
      <c r="T1926" s="12" t="s">
        <v>2867</v>
      </c>
    </row>
    <row r="1927" customFormat="false" ht="12.9" hidden="false" customHeight="true" outlineLevel="0" collapsed="false">
      <c r="E1927" s="8" t="s">
        <v>2981</v>
      </c>
      <c r="F1927" s="1" t="s">
        <v>25</v>
      </c>
      <c r="G1927" s="8" t="s">
        <v>37</v>
      </c>
      <c r="H1927" s="8" t="s">
        <v>38</v>
      </c>
      <c r="I1927" s="13" t="n">
        <v>0</v>
      </c>
      <c r="J1927" s="13" t="n">
        <v>0</v>
      </c>
      <c r="K1927" s="13" t="n">
        <v>0</v>
      </c>
      <c r="L1927" s="11" t="n">
        <v>0</v>
      </c>
      <c r="M1927" s="12" t="s">
        <v>2984</v>
      </c>
      <c r="T1927" s="12" t="s">
        <v>2869</v>
      </c>
    </row>
    <row r="1928" customFormat="false" ht="12.9" hidden="false" customHeight="true" outlineLevel="0" collapsed="false">
      <c r="E1928" s="8" t="s">
        <v>2981</v>
      </c>
      <c r="F1928" s="1" t="s">
        <v>25</v>
      </c>
      <c r="G1928" s="8" t="s">
        <v>42</v>
      </c>
      <c r="H1928" s="8" t="s">
        <v>43</v>
      </c>
      <c r="I1928" s="13" t="n">
        <v>0</v>
      </c>
      <c r="J1928" s="13" t="n">
        <v>0</v>
      </c>
      <c r="K1928" s="13" t="n">
        <v>0</v>
      </c>
      <c r="L1928" s="11" t="n">
        <v>0</v>
      </c>
      <c r="M1928" s="12" t="s">
        <v>2985</v>
      </c>
      <c r="T1928" s="12" t="s">
        <v>2871</v>
      </c>
    </row>
    <row r="1929" customFormat="false" ht="12.9" hidden="false" customHeight="true" outlineLevel="0" collapsed="false">
      <c r="E1929" s="8" t="s">
        <v>2981</v>
      </c>
      <c r="F1929" s="1" t="s">
        <v>25</v>
      </c>
      <c r="G1929" s="8" t="s">
        <v>47</v>
      </c>
      <c r="H1929" s="8" t="s">
        <v>48</v>
      </c>
      <c r="I1929" s="13" t="n">
        <v>0</v>
      </c>
      <c r="J1929" s="13" t="n">
        <v>0</v>
      </c>
      <c r="K1929" s="13" t="n">
        <v>0</v>
      </c>
      <c r="L1929" s="11" t="n">
        <v>0</v>
      </c>
      <c r="M1929" s="12" t="s">
        <v>2986</v>
      </c>
      <c r="T1929" s="12" t="s">
        <v>2873</v>
      </c>
    </row>
    <row r="1930" customFormat="false" ht="12.9" hidden="false" customHeight="true" outlineLevel="0" collapsed="false">
      <c r="E1930" s="8" t="s">
        <v>2981</v>
      </c>
      <c r="F1930" s="1" t="s">
        <v>25</v>
      </c>
      <c r="G1930" s="8" t="s">
        <v>52</v>
      </c>
      <c r="H1930" s="8" t="s">
        <v>53</v>
      </c>
      <c r="I1930" s="13" t="n">
        <v>0</v>
      </c>
      <c r="J1930" s="13" t="n">
        <v>0</v>
      </c>
      <c r="K1930" s="13" t="n">
        <v>0</v>
      </c>
      <c r="L1930" s="11" t="n">
        <v>0</v>
      </c>
      <c r="M1930" s="12" t="s">
        <v>2987</v>
      </c>
      <c r="T1930" s="12" t="s">
        <v>2875</v>
      </c>
    </row>
    <row r="1931" customFormat="false" ht="12.9" hidden="false" customHeight="true" outlineLevel="0" collapsed="false">
      <c r="E1931" s="8" t="s">
        <v>2981</v>
      </c>
      <c r="F1931" s="1" t="s">
        <v>25</v>
      </c>
      <c r="G1931" s="8" t="s">
        <v>57</v>
      </c>
      <c r="H1931" s="8" t="s">
        <v>58</v>
      </c>
      <c r="I1931" s="13" t="n">
        <v>0</v>
      </c>
      <c r="J1931" s="13" t="n">
        <v>0</v>
      </c>
      <c r="K1931" s="13" t="n">
        <v>0</v>
      </c>
      <c r="L1931" s="11" t="n">
        <v>0</v>
      </c>
      <c r="M1931" s="12" t="s">
        <v>2988</v>
      </c>
      <c r="T1931" s="12" t="s">
        <v>2877</v>
      </c>
    </row>
    <row r="1932" customFormat="false" ht="12.9" hidden="false" customHeight="true" outlineLevel="0" collapsed="false">
      <c r="E1932" s="8" t="s">
        <v>2981</v>
      </c>
      <c r="F1932" s="1" t="s">
        <v>25</v>
      </c>
      <c r="G1932" s="8" t="s">
        <v>62</v>
      </c>
      <c r="H1932" s="8" t="s">
        <v>63</v>
      </c>
      <c r="I1932" s="13" t="n">
        <v>0</v>
      </c>
      <c r="J1932" s="13" t="n">
        <v>0</v>
      </c>
      <c r="K1932" s="13" t="n">
        <v>0</v>
      </c>
      <c r="L1932" s="11" t="n">
        <v>0</v>
      </c>
      <c r="M1932" s="12" t="s">
        <v>2989</v>
      </c>
      <c r="T1932" s="12" t="s">
        <v>2879</v>
      </c>
    </row>
    <row r="1933" customFormat="false" ht="12.9" hidden="false" customHeight="true" outlineLevel="0" collapsed="false">
      <c r="E1933" s="8" t="s">
        <v>2981</v>
      </c>
      <c r="F1933" s="1" t="s">
        <v>25</v>
      </c>
      <c r="G1933" s="8" t="s">
        <v>67</v>
      </c>
      <c r="H1933" s="8" t="s">
        <v>68</v>
      </c>
      <c r="I1933" s="13" t="n">
        <v>0</v>
      </c>
      <c r="J1933" s="13" t="n">
        <v>0</v>
      </c>
      <c r="K1933" s="13" t="n">
        <v>0</v>
      </c>
      <c r="L1933" s="11" t="n">
        <v>0</v>
      </c>
      <c r="M1933" s="12" t="s">
        <v>2990</v>
      </c>
      <c r="T1933" s="12" t="s">
        <v>2881</v>
      </c>
    </row>
    <row r="1934" customFormat="false" ht="12.9" hidden="false" customHeight="true" outlineLevel="0" collapsed="false">
      <c r="E1934" s="8" t="s">
        <v>2981</v>
      </c>
      <c r="F1934" s="1" t="s">
        <v>25</v>
      </c>
      <c r="G1934" s="8" t="s">
        <v>72</v>
      </c>
      <c r="H1934" s="8" t="s">
        <v>73</v>
      </c>
      <c r="I1934" s="13" t="n">
        <v>0</v>
      </c>
      <c r="J1934" s="13" t="n">
        <v>0</v>
      </c>
      <c r="K1934" s="13" t="n">
        <v>0</v>
      </c>
      <c r="L1934" s="11" t="n">
        <v>0</v>
      </c>
      <c r="M1934" s="12" t="s">
        <v>2991</v>
      </c>
      <c r="T1934" s="12" t="s">
        <v>2883</v>
      </c>
    </row>
    <row r="1935" customFormat="false" ht="12.9" hidden="false" customHeight="true" outlineLevel="0" collapsed="false">
      <c r="E1935" s="8" t="s">
        <v>2981</v>
      </c>
      <c r="F1935" s="1" t="s">
        <v>25</v>
      </c>
      <c r="G1935" s="8" t="s">
        <v>77</v>
      </c>
      <c r="H1935" s="8" t="s">
        <v>78</v>
      </c>
      <c r="I1935" s="13" t="n">
        <v>0</v>
      </c>
      <c r="J1935" s="13" t="n">
        <v>0</v>
      </c>
      <c r="K1935" s="13" t="n">
        <v>0</v>
      </c>
      <c r="L1935" s="11" t="n">
        <v>0</v>
      </c>
      <c r="M1935" s="12" t="s">
        <v>2992</v>
      </c>
      <c r="T1935" s="12" t="s">
        <v>2885</v>
      </c>
    </row>
    <row r="1936" customFormat="false" ht="12.9" hidden="false" customHeight="true" outlineLevel="0" collapsed="false">
      <c r="E1936" s="8" t="s">
        <v>2981</v>
      </c>
      <c r="F1936" s="1" t="s">
        <v>25</v>
      </c>
      <c r="G1936" s="14" t="s">
        <v>82</v>
      </c>
      <c r="H1936" s="14" t="s">
        <v>83</v>
      </c>
      <c r="I1936" s="11" t="n">
        <f aca="false">SUM(I1926:I1935)</f>
        <v>0</v>
      </c>
      <c r="J1936" s="11" t="n">
        <f aca="false">SUM(J1926:J1935)</f>
        <v>0</v>
      </c>
      <c r="K1936" s="11" t="n">
        <f aca="false">SUM(K1926:K1935)</f>
        <v>0</v>
      </c>
      <c r="L1936" s="11" t="n">
        <f aca="false">SUM(I1936:K1936)</f>
        <v>0</v>
      </c>
      <c r="M1936" s="15" t="s">
        <v>2993</v>
      </c>
      <c r="T1936" s="12" t="s">
        <v>2887</v>
      </c>
    </row>
    <row r="1937" customFormat="false" ht="12.9" hidden="false" customHeight="true" outlineLevel="0" collapsed="false">
      <c r="E1937" s="8" t="s">
        <v>2981</v>
      </c>
      <c r="F1937" s="1" t="s">
        <v>25</v>
      </c>
      <c r="G1937" s="9" t="s">
        <v>87</v>
      </c>
      <c r="H1937" s="9" t="s">
        <v>88</v>
      </c>
      <c r="I1937" s="10" t="s">
        <v>28</v>
      </c>
      <c r="J1937" s="10" t="s">
        <v>28</v>
      </c>
      <c r="K1937" s="10" t="s">
        <v>28</v>
      </c>
      <c r="L1937" s="11" t="s">
        <v>28</v>
      </c>
      <c r="M1937" s="12" t="s">
        <v>2994</v>
      </c>
      <c r="T1937" s="12" t="s">
        <v>2889</v>
      </c>
    </row>
    <row r="1938" customFormat="false" ht="12.9" hidden="false" customHeight="true" outlineLevel="0" collapsed="false">
      <c r="E1938" s="8" t="s">
        <v>2981</v>
      </c>
      <c r="F1938" s="1" t="s">
        <v>25</v>
      </c>
      <c r="G1938" s="8" t="s">
        <v>92</v>
      </c>
      <c r="H1938" s="8" t="s">
        <v>93</v>
      </c>
      <c r="I1938" s="13" t="n">
        <v>0</v>
      </c>
      <c r="J1938" s="13" t="n">
        <v>0</v>
      </c>
      <c r="K1938" s="13" t="n">
        <v>0</v>
      </c>
      <c r="L1938" s="11" t="n">
        <v>0</v>
      </c>
      <c r="M1938" s="12" t="s">
        <v>2995</v>
      </c>
      <c r="T1938" s="12" t="s">
        <v>2891</v>
      </c>
    </row>
    <row r="1939" customFormat="false" ht="12.9" hidden="false" customHeight="true" outlineLevel="0" collapsed="false">
      <c r="E1939" s="8" t="s">
        <v>2981</v>
      </c>
      <c r="F1939" s="1" t="s">
        <v>25</v>
      </c>
      <c r="G1939" s="8" t="s">
        <v>97</v>
      </c>
      <c r="H1939" s="8" t="s">
        <v>98</v>
      </c>
      <c r="I1939" s="13" t="n">
        <v>0</v>
      </c>
      <c r="J1939" s="13" t="n">
        <v>0</v>
      </c>
      <c r="K1939" s="13" t="n">
        <v>0</v>
      </c>
      <c r="L1939" s="11" t="n">
        <v>0</v>
      </c>
      <c r="M1939" s="12" t="s">
        <v>2996</v>
      </c>
      <c r="T1939" s="12" t="s">
        <v>2893</v>
      </c>
    </row>
    <row r="1940" customFormat="false" ht="12.9" hidden="false" customHeight="true" outlineLevel="0" collapsed="false">
      <c r="E1940" s="8" t="s">
        <v>2981</v>
      </c>
      <c r="F1940" s="1" t="s">
        <v>25</v>
      </c>
      <c r="G1940" s="8" t="s">
        <v>102</v>
      </c>
      <c r="H1940" s="8" t="s">
        <v>103</v>
      </c>
      <c r="I1940" s="13" t="n">
        <v>0</v>
      </c>
      <c r="J1940" s="13" t="n">
        <v>0</v>
      </c>
      <c r="K1940" s="13" t="n">
        <v>0</v>
      </c>
      <c r="L1940" s="11" t="n">
        <v>0</v>
      </c>
      <c r="M1940" s="12" t="s">
        <v>2997</v>
      </c>
      <c r="T1940" s="12" t="s">
        <v>2895</v>
      </c>
    </row>
    <row r="1941" customFormat="false" ht="12.9" hidden="false" customHeight="true" outlineLevel="0" collapsed="false">
      <c r="E1941" s="8" t="s">
        <v>2981</v>
      </c>
      <c r="F1941" s="1" t="s">
        <v>25</v>
      </c>
      <c r="G1941" s="8" t="s">
        <v>107</v>
      </c>
      <c r="H1941" s="8" t="s">
        <v>108</v>
      </c>
      <c r="I1941" s="13" t="n">
        <v>0</v>
      </c>
      <c r="J1941" s="13" t="n">
        <v>0</v>
      </c>
      <c r="K1941" s="13" t="n">
        <v>0</v>
      </c>
      <c r="L1941" s="11" t="n">
        <v>0</v>
      </c>
      <c r="M1941" s="12" t="s">
        <v>2998</v>
      </c>
      <c r="T1941" s="12" t="s">
        <v>2897</v>
      </c>
    </row>
    <row r="1942" customFormat="false" ht="12.9" hidden="false" customHeight="true" outlineLevel="0" collapsed="false">
      <c r="E1942" s="8" t="s">
        <v>2981</v>
      </c>
      <c r="F1942" s="1" t="s">
        <v>25</v>
      </c>
      <c r="G1942" s="8" t="s">
        <v>112</v>
      </c>
      <c r="H1942" s="8" t="s">
        <v>113</v>
      </c>
      <c r="I1942" s="13" t="n">
        <v>0</v>
      </c>
      <c r="J1942" s="13" t="n">
        <v>0</v>
      </c>
      <c r="K1942" s="13" t="n">
        <v>0</v>
      </c>
      <c r="L1942" s="11" t="n">
        <v>0</v>
      </c>
      <c r="M1942" s="12" t="s">
        <v>2999</v>
      </c>
      <c r="T1942" s="12" t="s">
        <v>2899</v>
      </c>
    </row>
    <row r="1943" customFormat="false" ht="12.9" hidden="false" customHeight="true" outlineLevel="0" collapsed="false">
      <c r="E1943" s="8" t="s">
        <v>2981</v>
      </c>
      <c r="F1943" s="1" t="s">
        <v>25</v>
      </c>
      <c r="G1943" s="8" t="s">
        <v>117</v>
      </c>
      <c r="H1943" s="8" t="s">
        <v>118</v>
      </c>
      <c r="I1943" s="13" t="n">
        <v>0</v>
      </c>
      <c r="J1943" s="13" t="n">
        <v>0</v>
      </c>
      <c r="K1943" s="13" t="n">
        <v>0</v>
      </c>
      <c r="L1943" s="11" t="n">
        <v>0</v>
      </c>
      <c r="M1943" s="12" t="s">
        <v>3000</v>
      </c>
      <c r="T1943" s="12" t="s">
        <v>2901</v>
      </c>
    </row>
    <row r="1944" customFormat="false" ht="12.9" hidden="false" customHeight="true" outlineLevel="0" collapsed="false">
      <c r="E1944" s="8" t="s">
        <v>2981</v>
      </c>
      <c r="F1944" s="1" t="s">
        <v>25</v>
      </c>
      <c r="G1944" s="8" t="s">
        <v>122</v>
      </c>
      <c r="H1944" s="8" t="s">
        <v>123</v>
      </c>
      <c r="I1944" s="13" t="n">
        <v>0</v>
      </c>
      <c r="J1944" s="13" t="n">
        <v>0</v>
      </c>
      <c r="K1944" s="13" t="n">
        <v>0</v>
      </c>
      <c r="L1944" s="11" t="n">
        <v>0</v>
      </c>
      <c r="M1944" s="12" t="s">
        <v>3001</v>
      </c>
      <c r="T1944" s="12" t="s">
        <v>2903</v>
      </c>
    </row>
    <row r="1945" customFormat="false" ht="12.9" hidden="false" customHeight="true" outlineLevel="0" collapsed="false">
      <c r="E1945" s="8" t="s">
        <v>2981</v>
      </c>
      <c r="F1945" s="1" t="s">
        <v>25</v>
      </c>
      <c r="G1945" s="8" t="s">
        <v>127</v>
      </c>
      <c r="H1945" s="8" t="s">
        <v>78</v>
      </c>
      <c r="I1945" s="13" t="n">
        <v>0</v>
      </c>
      <c r="J1945" s="13" t="n">
        <v>0</v>
      </c>
      <c r="K1945" s="13" t="n">
        <v>0</v>
      </c>
      <c r="L1945" s="11" t="n">
        <v>0</v>
      </c>
      <c r="M1945" s="12" t="s">
        <v>3002</v>
      </c>
      <c r="T1945" s="12" t="s">
        <v>2905</v>
      </c>
    </row>
    <row r="1946" customFormat="false" ht="12.9" hidden="false" customHeight="true" outlineLevel="0" collapsed="false">
      <c r="E1946" s="8" t="s">
        <v>2981</v>
      </c>
      <c r="F1946" s="1" t="s">
        <v>25</v>
      </c>
      <c r="G1946" s="14" t="s">
        <v>131</v>
      </c>
      <c r="H1946" s="14" t="s">
        <v>132</v>
      </c>
      <c r="I1946" s="11" t="n">
        <f aca="false">SUM(I1938:I1945)</f>
        <v>0</v>
      </c>
      <c r="J1946" s="11" t="n">
        <f aca="false">SUM(J1938:J1945)</f>
        <v>0</v>
      </c>
      <c r="K1946" s="11" t="n">
        <f aca="false">SUM(K1938:K1945)</f>
        <v>0</v>
      </c>
      <c r="L1946" s="11" t="n">
        <f aca="false">SUM(I1946:K1946)</f>
        <v>0</v>
      </c>
      <c r="M1946" s="15" t="s">
        <v>3003</v>
      </c>
      <c r="T1946" s="12" t="s">
        <v>2907</v>
      </c>
    </row>
    <row r="1947" customFormat="false" ht="12.9" hidden="false" customHeight="true" outlineLevel="0" collapsed="false">
      <c r="E1947" s="8" t="s">
        <v>2981</v>
      </c>
      <c r="F1947" s="1" t="s">
        <v>25</v>
      </c>
      <c r="G1947" s="9" t="s">
        <v>136</v>
      </c>
      <c r="H1947" s="9" t="s">
        <v>137</v>
      </c>
      <c r="I1947" s="10" t="s">
        <v>28</v>
      </c>
      <c r="J1947" s="10" t="s">
        <v>28</v>
      </c>
      <c r="K1947" s="10" t="s">
        <v>28</v>
      </c>
      <c r="L1947" s="11" t="s">
        <v>28</v>
      </c>
      <c r="M1947" s="12" t="s">
        <v>3004</v>
      </c>
      <c r="T1947" s="12" t="s">
        <v>2909</v>
      </c>
    </row>
    <row r="1948" customFormat="false" ht="12.9" hidden="false" customHeight="true" outlineLevel="0" collapsed="false">
      <c r="E1948" s="8" t="s">
        <v>2981</v>
      </c>
      <c r="F1948" s="1" t="s">
        <v>25</v>
      </c>
      <c r="G1948" s="8" t="s">
        <v>141</v>
      </c>
      <c r="H1948" s="8" t="s">
        <v>142</v>
      </c>
      <c r="I1948" s="13" t="n">
        <v>0</v>
      </c>
      <c r="J1948" s="13" t="n">
        <v>0</v>
      </c>
      <c r="K1948" s="13" t="n">
        <v>0</v>
      </c>
      <c r="L1948" s="11" t="n">
        <v>0</v>
      </c>
      <c r="M1948" s="12" t="s">
        <v>3005</v>
      </c>
      <c r="T1948" s="12" t="s">
        <v>2911</v>
      </c>
    </row>
    <row r="1949" customFormat="false" ht="12.9" hidden="false" customHeight="true" outlineLevel="0" collapsed="false">
      <c r="E1949" s="8" t="s">
        <v>2981</v>
      </c>
      <c r="F1949" s="1" t="s">
        <v>25</v>
      </c>
      <c r="G1949" s="14" t="s">
        <v>146</v>
      </c>
      <c r="H1949" s="14" t="s">
        <v>147</v>
      </c>
      <c r="I1949" s="11" t="n">
        <f aca="false">+I1948</f>
        <v>0</v>
      </c>
      <c r="J1949" s="11" t="n">
        <f aca="false">+J1948</f>
        <v>0</v>
      </c>
      <c r="K1949" s="11" t="n">
        <f aca="false">+K1948</f>
        <v>0</v>
      </c>
      <c r="L1949" s="11" t="n">
        <f aca="false">SUM(I1949:K1949)</f>
        <v>0</v>
      </c>
      <c r="M1949" s="15" t="s">
        <v>3006</v>
      </c>
      <c r="T1949" s="12" t="s">
        <v>2913</v>
      </c>
    </row>
    <row r="1950" customFormat="false" ht="12.9" hidden="false" customHeight="true" outlineLevel="0" collapsed="false">
      <c r="E1950" s="8" t="s">
        <v>2981</v>
      </c>
      <c r="F1950" s="1" t="s">
        <v>25</v>
      </c>
      <c r="G1950" s="9" t="s">
        <v>151</v>
      </c>
      <c r="H1950" s="9" t="s">
        <v>152</v>
      </c>
      <c r="I1950" s="10" t="s">
        <v>28</v>
      </c>
      <c r="J1950" s="10" t="s">
        <v>28</v>
      </c>
      <c r="K1950" s="10" t="s">
        <v>28</v>
      </c>
      <c r="L1950" s="11" t="s">
        <v>28</v>
      </c>
      <c r="M1950" s="12" t="s">
        <v>3007</v>
      </c>
      <c r="T1950" s="12" t="s">
        <v>2915</v>
      </c>
    </row>
    <row r="1951" customFormat="false" ht="12.9" hidden="false" customHeight="true" outlineLevel="0" collapsed="false">
      <c r="E1951" s="8" t="s">
        <v>2981</v>
      </c>
      <c r="F1951" s="1" t="s">
        <v>25</v>
      </c>
      <c r="G1951" s="8" t="s">
        <v>156</v>
      </c>
      <c r="H1951" s="8" t="s">
        <v>157</v>
      </c>
      <c r="I1951" s="13" t="n">
        <v>0</v>
      </c>
      <c r="J1951" s="13" t="n">
        <v>0</v>
      </c>
      <c r="K1951" s="13" t="n">
        <v>0</v>
      </c>
      <c r="L1951" s="11" t="n">
        <v>0</v>
      </c>
      <c r="M1951" s="12" t="s">
        <v>3008</v>
      </c>
      <c r="T1951" s="12" t="s">
        <v>2917</v>
      </c>
    </row>
    <row r="1952" customFormat="false" ht="12.9" hidden="false" customHeight="true" outlineLevel="0" collapsed="false">
      <c r="E1952" s="8" t="s">
        <v>2981</v>
      </c>
      <c r="F1952" s="1" t="s">
        <v>25</v>
      </c>
      <c r="G1952" s="14" t="s">
        <v>161</v>
      </c>
      <c r="H1952" s="14" t="s">
        <v>162</v>
      </c>
      <c r="I1952" s="11" t="n">
        <f aca="false">+I1951</f>
        <v>0</v>
      </c>
      <c r="J1952" s="11" t="n">
        <f aca="false">+J1951</f>
        <v>0</v>
      </c>
      <c r="K1952" s="11" t="n">
        <f aca="false">+K1951</f>
        <v>0</v>
      </c>
      <c r="L1952" s="11" t="n">
        <f aca="false">SUM(I1952:K1952)</f>
        <v>0</v>
      </c>
      <c r="M1952" s="15" t="s">
        <v>3009</v>
      </c>
      <c r="T1952" s="12" t="s">
        <v>2919</v>
      </c>
    </row>
    <row r="1953" customFormat="false" ht="12.9" hidden="false" customHeight="true" outlineLevel="0" collapsed="false">
      <c r="E1953" s="8" t="s">
        <v>2981</v>
      </c>
      <c r="F1953" s="1" t="s">
        <v>25</v>
      </c>
      <c r="G1953" s="9" t="s">
        <v>166</v>
      </c>
      <c r="H1953" s="9" t="s">
        <v>167</v>
      </c>
      <c r="I1953" s="10" t="s">
        <v>28</v>
      </c>
      <c r="J1953" s="10" t="s">
        <v>28</v>
      </c>
      <c r="K1953" s="10" t="s">
        <v>28</v>
      </c>
      <c r="L1953" s="11" t="s">
        <v>28</v>
      </c>
      <c r="M1953" s="12" t="s">
        <v>3010</v>
      </c>
      <c r="T1953" s="12" t="s">
        <v>2921</v>
      </c>
    </row>
    <row r="1954" customFormat="false" ht="12.9" hidden="false" customHeight="true" outlineLevel="0" collapsed="false">
      <c r="E1954" s="8" t="s">
        <v>2981</v>
      </c>
      <c r="F1954" s="1" t="s">
        <v>25</v>
      </c>
      <c r="G1954" s="8" t="s">
        <v>171</v>
      </c>
      <c r="H1954" s="8" t="s">
        <v>172</v>
      </c>
      <c r="I1954" s="13" t="n">
        <v>0</v>
      </c>
      <c r="J1954" s="13" t="n">
        <v>0</v>
      </c>
      <c r="K1954" s="13" t="n">
        <v>0</v>
      </c>
      <c r="L1954" s="11" t="n">
        <v>0</v>
      </c>
      <c r="M1954" s="12" t="s">
        <v>3011</v>
      </c>
      <c r="T1954" s="12" t="s">
        <v>2923</v>
      </c>
    </row>
    <row r="1955" customFormat="false" ht="12.9" hidden="false" customHeight="true" outlineLevel="0" collapsed="false">
      <c r="E1955" s="8" t="s">
        <v>2981</v>
      </c>
      <c r="F1955" s="1" t="s">
        <v>25</v>
      </c>
      <c r="G1955" s="8" t="s">
        <v>176</v>
      </c>
      <c r="H1955" s="8" t="s">
        <v>177</v>
      </c>
      <c r="I1955" s="13" t="n">
        <v>0</v>
      </c>
      <c r="J1955" s="13" t="n">
        <v>0</v>
      </c>
      <c r="K1955" s="13" t="n">
        <v>0</v>
      </c>
      <c r="L1955" s="11" t="n">
        <v>0</v>
      </c>
      <c r="M1955" s="12" t="s">
        <v>3012</v>
      </c>
      <c r="T1955" s="12" t="s">
        <v>2925</v>
      </c>
    </row>
    <row r="1956" customFormat="false" ht="12.9" hidden="false" customHeight="true" outlineLevel="0" collapsed="false">
      <c r="E1956" s="8" t="s">
        <v>2981</v>
      </c>
      <c r="F1956" s="1" t="s">
        <v>25</v>
      </c>
      <c r="G1956" s="8" t="s">
        <v>181</v>
      </c>
      <c r="H1956" s="8" t="s">
        <v>182</v>
      </c>
      <c r="I1956" s="13" t="n">
        <v>0</v>
      </c>
      <c r="J1956" s="13" t="n">
        <v>0</v>
      </c>
      <c r="K1956" s="13" t="n">
        <v>0</v>
      </c>
      <c r="L1956" s="11" t="n">
        <v>0</v>
      </c>
      <c r="M1956" s="12" t="s">
        <v>3013</v>
      </c>
      <c r="T1956" s="12" t="s">
        <v>2927</v>
      </c>
    </row>
    <row r="1957" customFormat="false" ht="12.9" hidden="false" customHeight="true" outlineLevel="0" collapsed="false">
      <c r="E1957" s="8" t="s">
        <v>2981</v>
      </c>
      <c r="F1957" s="1" t="s">
        <v>25</v>
      </c>
      <c r="G1957" s="8" t="s">
        <v>186</v>
      </c>
      <c r="H1957" s="8" t="s">
        <v>187</v>
      </c>
      <c r="I1957" s="13" t="n">
        <v>0</v>
      </c>
      <c r="J1957" s="13" t="n">
        <v>0</v>
      </c>
      <c r="K1957" s="13" t="n">
        <v>0</v>
      </c>
      <c r="L1957" s="11" t="n">
        <v>0</v>
      </c>
      <c r="M1957" s="12" t="s">
        <v>3014</v>
      </c>
      <c r="T1957" s="12" t="s">
        <v>2929</v>
      </c>
    </row>
    <row r="1958" customFormat="false" ht="12.9" hidden="false" customHeight="true" outlineLevel="0" collapsed="false">
      <c r="E1958" s="8" t="s">
        <v>2981</v>
      </c>
      <c r="F1958" s="1" t="s">
        <v>25</v>
      </c>
      <c r="G1958" s="8" t="s">
        <v>191</v>
      </c>
      <c r="H1958" s="8" t="s">
        <v>192</v>
      </c>
      <c r="I1958" s="13" t="n">
        <v>0</v>
      </c>
      <c r="J1958" s="13" t="n">
        <v>0</v>
      </c>
      <c r="K1958" s="13" t="n">
        <v>0</v>
      </c>
      <c r="L1958" s="11" t="n">
        <v>0</v>
      </c>
      <c r="M1958" s="12" t="s">
        <v>3015</v>
      </c>
      <c r="T1958" s="12" t="s">
        <v>2931</v>
      </c>
    </row>
    <row r="1959" customFormat="false" ht="12.9" hidden="false" customHeight="true" outlineLevel="0" collapsed="false">
      <c r="E1959" s="8" t="s">
        <v>2981</v>
      </c>
      <c r="F1959" s="1" t="s">
        <v>25</v>
      </c>
      <c r="G1959" s="8" t="s">
        <v>196</v>
      </c>
      <c r="H1959" s="8" t="s">
        <v>197</v>
      </c>
      <c r="I1959" s="13" t="n">
        <v>0</v>
      </c>
      <c r="J1959" s="13" t="n">
        <v>0</v>
      </c>
      <c r="K1959" s="13" t="n">
        <v>0</v>
      </c>
      <c r="L1959" s="11" t="n">
        <v>0</v>
      </c>
      <c r="M1959" s="12" t="s">
        <v>3016</v>
      </c>
      <c r="T1959" s="12" t="s">
        <v>2933</v>
      </c>
    </row>
    <row r="1960" customFormat="false" ht="12.9" hidden="false" customHeight="true" outlineLevel="0" collapsed="false">
      <c r="E1960" s="8" t="s">
        <v>2981</v>
      </c>
      <c r="F1960" s="1" t="s">
        <v>25</v>
      </c>
      <c r="G1960" s="8" t="s">
        <v>201</v>
      </c>
      <c r="H1960" s="8" t="s">
        <v>202</v>
      </c>
      <c r="I1960" s="13" t="n">
        <v>0</v>
      </c>
      <c r="J1960" s="13" t="n">
        <v>0</v>
      </c>
      <c r="K1960" s="13" t="n">
        <v>0</v>
      </c>
      <c r="L1960" s="11" t="n">
        <v>0</v>
      </c>
      <c r="M1960" s="12" t="s">
        <v>3017</v>
      </c>
      <c r="T1960" s="12" t="s">
        <v>2935</v>
      </c>
    </row>
    <row r="1961" customFormat="false" ht="12.9" hidden="false" customHeight="true" outlineLevel="0" collapsed="false">
      <c r="E1961" s="8" t="s">
        <v>2981</v>
      </c>
      <c r="F1961" s="1" t="s">
        <v>25</v>
      </c>
      <c r="G1961" s="8" t="s">
        <v>206</v>
      </c>
      <c r="H1961" s="8" t="s">
        <v>207</v>
      </c>
      <c r="I1961" s="13" t="n">
        <v>0</v>
      </c>
      <c r="J1961" s="13" t="n">
        <v>0</v>
      </c>
      <c r="K1961" s="13" t="n">
        <v>0</v>
      </c>
      <c r="L1961" s="11" t="n">
        <v>0</v>
      </c>
      <c r="M1961" s="12" t="s">
        <v>3018</v>
      </c>
      <c r="T1961" s="12" t="s">
        <v>2937</v>
      </c>
    </row>
    <row r="1962" customFormat="false" ht="12.9" hidden="false" customHeight="true" outlineLevel="0" collapsed="false">
      <c r="E1962" s="8" t="s">
        <v>2981</v>
      </c>
      <c r="F1962" s="1" t="s">
        <v>25</v>
      </c>
      <c r="G1962" s="8" t="s">
        <v>211</v>
      </c>
      <c r="H1962" s="8" t="s">
        <v>212</v>
      </c>
      <c r="I1962" s="13" t="n">
        <v>0</v>
      </c>
      <c r="J1962" s="13" t="n">
        <v>0</v>
      </c>
      <c r="K1962" s="13" t="n">
        <v>0</v>
      </c>
      <c r="L1962" s="11" t="n">
        <v>0</v>
      </c>
      <c r="M1962" s="12" t="s">
        <v>3019</v>
      </c>
      <c r="T1962" s="12" t="s">
        <v>2939</v>
      </c>
    </row>
    <row r="1963" customFormat="false" ht="12.9" hidden="false" customHeight="true" outlineLevel="0" collapsed="false">
      <c r="E1963" s="8" t="s">
        <v>2981</v>
      </c>
      <c r="F1963" s="1" t="s">
        <v>25</v>
      </c>
      <c r="G1963" s="8" t="s">
        <v>216</v>
      </c>
      <c r="H1963" s="8" t="s">
        <v>78</v>
      </c>
      <c r="I1963" s="13" t="n">
        <v>0</v>
      </c>
      <c r="J1963" s="13" t="n">
        <v>0</v>
      </c>
      <c r="K1963" s="13" t="n">
        <v>0</v>
      </c>
      <c r="L1963" s="11" t="n">
        <v>0</v>
      </c>
      <c r="M1963" s="12" t="s">
        <v>3020</v>
      </c>
      <c r="T1963" s="12" t="s">
        <v>2941</v>
      </c>
    </row>
    <row r="1964" customFormat="false" ht="12.9" hidden="false" customHeight="true" outlineLevel="0" collapsed="false">
      <c r="E1964" s="8" t="s">
        <v>2981</v>
      </c>
      <c r="F1964" s="1" t="s">
        <v>25</v>
      </c>
      <c r="G1964" s="14" t="s">
        <v>220</v>
      </c>
      <c r="H1964" s="14" t="s">
        <v>221</v>
      </c>
      <c r="I1964" s="11" t="n">
        <f aca="false">SUM(I1954:I1963)</f>
        <v>0</v>
      </c>
      <c r="J1964" s="11" t="n">
        <f aca="false">SUM(J1954:J1963)</f>
        <v>0</v>
      </c>
      <c r="K1964" s="11" t="n">
        <f aca="false">SUM(K1954:K1963)</f>
        <v>0</v>
      </c>
      <c r="L1964" s="11" t="n">
        <f aca="false">SUM(I1964:K1964)</f>
        <v>0</v>
      </c>
      <c r="M1964" s="15" t="s">
        <v>3021</v>
      </c>
      <c r="T1964" s="12" t="s">
        <v>2943</v>
      </c>
    </row>
    <row r="1965" customFormat="false" ht="12.9" hidden="false" customHeight="true" outlineLevel="0" collapsed="false">
      <c r="E1965" s="8" t="s">
        <v>2981</v>
      </c>
      <c r="F1965" s="1" t="s">
        <v>25</v>
      </c>
      <c r="G1965" s="9" t="s">
        <v>225</v>
      </c>
      <c r="H1965" s="9" t="s">
        <v>226</v>
      </c>
      <c r="I1965" s="10" t="s">
        <v>28</v>
      </c>
      <c r="J1965" s="10" t="s">
        <v>28</v>
      </c>
      <c r="K1965" s="10" t="s">
        <v>28</v>
      </c>
      <c r="L1965" s="11" t="s">
        <v>28</v>
      </c>
      <c r="M1965" s="12" t="s">
        <v>3022</v>
      </c>
      <c r="T1965" s="12" t="s">
        <v>2945</v>
      </c>
    </row>
    <row r="1966" customFormat="false" ht="12.9" hidden="false" customHeight="true" outlineLevel="0" collapsed="false">
      <c r="E1966" s="8" t="s">
        <v>2981</v>
      </c>
      <c r="F1966" s="1" t="s">
        <v>25</v>
      </c>
      <c r="G1966" s="8" t="s">
        <v>230</v>
      </c>
      <c r="H1966" s="8" t="s">
        <v>231</v>
      </c>
      <c r="I1966" s="13" t="n">
        <v>0</v>
      </c>
      <c r="J1966" s="13" t="n">
        <v>0</v>
      </c>
      <c r="K1966" s="13" t="n">
        <v>0</v>
      </c>
      <c r="L1966" s="11" t="n">
        <v>0</v>
      </c>
      <c r="M1966" s="12" t="s">
        <v>3023</v>
      </c>
      <c r="T1966" s="12" t="s">
        <v>2947</v>
      </c>
    </row>
    <row r="1967" customFormat="false" ht="12.9" hidden="false" customHeight="true" outlineLevel="0" collapsed="false">
      <c r="E1967" s="8" t="s">
        <v>2981</v>
      </c>
      <c r="F1967" s="1" t="s">
        <v>25</v>
      </c>
      <c r="G1967" s="8" t="s">
        <v>235</v>
      </c>
      <c r="H1967" s="8" t="s">
        <v>236</v>
      </c>
      <c r="I1967" s="13" t="n">
        <v>0</v>
      </c>
      <c r="J1967" s="13" t="n">
        <v>0</v>
      </c>
      <c r="K1967" s="13" t="n">
        <v>0</v>
      </c>
      <c r="L1967" s="11" t="n">
        <v>0</v>
      </c>
      <c r="M1967" s="12" t="s">
        <v>3024</v>
      </c>
      <c r="T1967" s="12" t="s">
        <v>2949</v>
      </c>
    </row>
    <row r="1968" customFormat="false" ht="12.9" hidden="false" customHeight="true" outlineLevel="0" collapsed="false">
      <c r="E1968" s="8" t="s">
        <v>2981</v>
      </c>
      <c r="F1968" s="1" t="s">
        <v>25</v>
      </c>
      <c r="G1968" s="8" t="s">
        <v>240</v>
      </c>
      <c r="H1968" s="8" t="s">
        <v>241</v>
      </c>
      <c r="I1968" s="13" t="n">
        <v>0</v>
      </c>
      <c r="J1968" s="13" t="n">
        <v>0</v>
      </c>
      <c r="K1968" s="13" t="n">
        <v>0</v>
      </c>
      <c r="L1968" s="11" t="n">
        <v>0</v>
      </c>
      <c r="M1968" s="12" t="s">
        <v>3025</v>
      </c>
      <c r="T1968" s="12" t="s">
        <v>2951</v>
      </c>
    </row>
    <row r="1969" customFormat="false" ht="12.9" hidden="false" customHeight="true" outlineLevel="0" collapsed="false">
      <c r="E1969" s="8" t="s">
        <v>2981</v>
      </c>
      <c r="F1969" s="1" t="s">
        <v>25</v>
      </c>
      <c r="G1969" s="8" t="s">
        <v>245</v>
      </c>
      <c r="H1969" s="8" t="s">
        <v>246</v>
      </c>
      <c r="I1969" s="13" t="n">
        <v>0</v>
      </c>
      <c r="J1969" s="13" t="n">
        <v>0</v>
      </c>
      <c r="K1969" s="13" t="n">
        <v>0</v>
      </c>
      <c r="L1969" s="11" t="n">
        <v>0</v>
      </c>
      <c r="M1969" s="12" t="s">
        <v>3026</v>
      </c>
      <c r="T1969" s="12" t="s">
        <v>2953</v>
      </c>
    </row>
    <row r="1970" customFormat="false" ht="12.9" hidden="false" customHeight="true" outlineLevel="0" collapsed="false">
      <c r="E1970" s="8" t="s">
        <v>2981</v>
      </c>
      <c r="F1970" s="1" t="s">
        <v>25</v>
      </c>
      <c r="G1970" s="8" t="s">
        <v>250</v>
      </c>
      <c r="H1970" s="8" t="s">
        <v>251</v>
      </c>
      <c r="I1970" s="13" t="n">
        <v>0</v>
      </c>
      <c r="J1970" s="13" t="n">
        <v>0</v>
      </c>
      <c r="K1970" s="13" t="n">
        <v>0</v>
      </c>
      <c r="L1970" s="11" t="n">
        <v>0</v>
      </c>
      <c r="M1970" s="12" t="s">
        <v>3027</v>
      </c>
      <c r="T1970" s="12" t="s">
        <v>2955</v>
      </c>
    </row>
    <row r="1971" customFormat="false" ht="12.9" hidden="false" customHeight="true" outlineLevel="0" collapsed="false">
      <c r="E1971" s="8" t="s">
        <v>2981</v>
      </c>
      <c r="F1971" s="1" t="s">
        <v>25</v>
      </c>
      <c r="G1971" s="14" t="s">
        <v>255</v>
      </c>
      <c r="H1971" s="14" t="s">
        <v>256</v>
      </c>
      <c r="I1971" s="11" t="n">
        <f aca="false">SUM(I1966:I1970)</f>
        <v>0</v>
      </c>
      <c r="J1971" s="11" t="n">
        <f aca="false">SUM(J1966:J1970)</f>
        <v>0</v>
      </c>
      <c r="K1971" s="11" t="n">
        <f aca="false">SUM(K1966:K1970)</f>
        <v>0</v>
      </c>
      <c r="L1971" s="11" t="n">
        <f aca="false">SUM(I1971:K1971)</f>
        <v>0</v>
      </c>
      <c r="M1971" s="15" t="s">
        <v>3028</v>
      </c>
      <c r="T1971" s="12" t="s">
        <v>2957</v>
      </c>
    </row>
    <row r="1972" customFormat="false" ht="12.9" hidden="false" customHeight="true" outlineLevel="0" collapsed="false">
      <c r="E1972" s="8" t="s">
        <v>2981</v>
      </c>
      <c r="F1972" s="1" t="s">
        <v>25</v>
      </c>
      <c r="G1972" s="14" t="s">
        <v>260</v>
      </c>
      <c r="H1972" s="14" t="s">
        <v>261</v>
      </c>
      <c r="I1972" s="11" t="n">
        <f aca="false">+I1936+I1946+I1949+I1952+I1964+I1971</f>
        <v>0</v>
      </c>
      <c r="J1972" s="11" t="n">
        <f aca="false">+J1936+J1946+J1949+J1952+J1964+J1971</f>
        <v>0</v>
      </c>
      <c r="K1972" s="11" t="n">
        <f aca="false">+K1936+K1946+K1949+K1952+K1964+K1971</f>
        <v>0</v>
      </c>
      <c r="L1972" s="11" t="n">
        <f aca="false">SUM(I1972:K1972)</f>
        <v>0</v>
      </c>
      <c r="M1972" s="15" t="s">
        <v>3029</v>
      </c>
      <c r="T1972" s="12" t="s">
        <v>2959</v>
      </c>
    </row>
    <row r="1973" customFormat="false" ht="12.9" hidden="false" customHeight="true" outlineLevel="0" collapsed="false">
      <c r="E1973" s="8" t="s">
        <v>2981</v>
      </c>
      <c r="F1973" s="1" t="s">
        <v>25</v>
      </c>
      <c r="G1973" s="9" t="s">
        <v>265</v>
      </c>
      <c r="H1973" s="9" t="s">
        <v>266</v>
      </c>
      <c r="I1973" s="10" t="s">
        <v>28</v>
      </c>
      <c r="J1973" s="10" t="s">
        <v>28</v>
      </c>
      <c r="K1973" s="10" t="s">
        <v>28</v>
      </c>
      <c r="L1973" s="11" t="s">
        <v>28</v>
      </c>
      <c r="M1973" s="12" t="s">
        <v>3030</v>
      </c>
      <c r="T1973" s="12" t="s">
        <v>2961</v>
      </c>
    </row>
    <row r="1974" customFormat="false" ht="12.9" hidden="false" customHeight="true" outlineLevel="0" collapsed="false">
      <c r="E1974" s="8" t="s">
        <v>2981</v>
      </c>
      <c r="F1974" s="1" t="s">
        <v>25</v>
      </c>
      <c r="G1974" s="8" t="s">
        <v>270</v>
      </c>
      <c r="H1974" s="8" t="s">
        <v>271</v>
      </c>
      <c r="I1974" s="13" t="n">
        <v>0</v>
      </c>
      <c r="J1974" s="13" t="n">
        <v>0</v>
      </c>
      <c r="K1974" s="13" t="n">
        <v>0</v>
      </c>
      <c r="L1974" s="11" t="n">
        <v>0</v>
      </c>
      <c r="M1974" s="12" t="s">
        <v>3031</v>
      </c>
      <c r="T1974" s="12" t="s">
        <v>2963</v>
      </c>
    </row>
    <row r="1975" customFormat="false" ht="12.9" hidden="false" customHeight="true" outlineLevel="0" collapsed="false">
      <c r="E1975" s="8" t="s">
        <v>2981</v>
      </c>
      <c r="F1975" s="1" t="s">
        <v>25</v>
      </c>
      <c r="G1975" s="8" t="s">
        <v>275</v>
      </c>
      <c r="H1975" s="8" t="s">
        <v>276</v>
      </c>
      <c r="I1975" s="13" t="n">
        <v>0</v>
      </c>
      <c r="J1975" s="13" t="n">
        <v>0</v>
      </c>
      <c r="K1975" s="13" t="n">
        <v>0</v>
      </c>
      <c r="L1975" s="11" t="n">
        <v>0</v>
      </c>
      <c r="M1975" s="12" t="s">
        <v>3032</v>
      </c>
      <c r="T1975" s="12" t="s">
        <v>2965</v>
      </c>
    </row>
    <row r="1976" customFormat="false" ht="12.9" hidden="false" customHeight="true" outlineLevel="0" collapsed="false">
      <c r="E1976" s="8" t="s">
        <v>2981</v>
      </c>
      <c r="F1976" s="1" t="s">
        <v>25</v>
      </c>
      <c r="G1976" s="8" t="s">
        <v>280</v>
      </c>
      <c r="H1976" s="8" t="s">
        <v>281</v>
      </c>
      <c r="I1976" s="13" t="n">
        <v>0</v>
      </c>
      <c r="J1976" s="13" t="n">
        <v>0</v>
      </c>
      <c r="K1976" s="13" t="n">
        <v>0</v>
      </c>
      <c r="L1976" s="11" t="n">
        <v>0</v>
      </c>
      <c r="M1976" s="12" t="s">
        <v>3033</v>
      </c>
      <c r="T1976" s="12" t="s">
        <v>2967</v>
      </c>
    </row>
    <row r="1977" customFormat="false" ht="12.9" hidden="false" customHeight="true" outlineLevel="0" collapsed="false">
      <c r="E1977" s="8" t="s">
        <v>2981</v>
      </c>
      <c r="F1977" s="1" t="s">
        <v>25</v>
      </c>
      <c r="G1977" s="8" t="s">
        <v>285</v>
      </c>
      <c r="H1977" s="8" t="s">
        <v>286</v>
      </c>
      <c r="I1977" s="13" t="n">
        <v>0</v>
      </c>
      <c r="J1977" s="13" t="n">
        <v>0</v>
      </c>
      <c r="K1977" s="13" t="n">
        <v>0</v>
      </c>
      <c r="L1977" s="11" t="n">
        <v>0</v>
      </c>
      <c r="M1977" s="12" t="s">
        <v>3034</v>
      </c>
      <c r="T1977" s="12" t="s">
        <v>2969</v>
      </c>
    </row>
    <row r="1978" customFormat="false" ht="12.9" hidden="false" customHeight="true" outlineLevel="0" collapsed="false">
      <c r="E1978" s="8" t="s">
        <v>2981</v>
      </c>
      <c r="F1978" s="1" t="s">
        <v>25</v>
      </c>
      <c r="G1978" s="8" t="s">
        <v>290</v>
      </c>
      <c r="H1978" s="8" t="s">
        <v>291</v>
      </c>
      <c r="I1978" s="13" t="n">
        <v>0</v>
      </c>
      <c r="J1978" s="13" t="n">
        <v>0</v>
      </c>
      <c r="K1978" s="13" t="n">
        <v>0</v>
      </c>
      <c r="L1978" s="11" t="n">
        <v>0</v>
      </c>
      <c r="M1978" s="12" t="s">
        <v>3035</v>
      </c>
      <c r="T1978" s="12" t="s">
        <v>2971</v>
      </c>
    </row>
    <row r="1979" customFormat="false" ht="12.9" hidden="false" customHeight="true" outlineLevel="0" collapsed="false">
      <c r="E1979" s="8" t="s">
        <v>2981</v>
      </c>
      <c r="F1979" s="1" t="s">
        <v>25</v>
      </c>
      <c r="G1979" s="8" t="s">
        <v>295</v>
      </c>
      <c r="H1979" s="8" t="s">
        <v>296</v>
      </c>
      <c r="I1979" s="13" t="n">
        <v>0</v>
      </c>
      <c r="J1979" s="13" t="n">
        <v>0</v>
      </c>
      <c r="K1979" s="13" t="n">
        <v>0</v>
      </c>
      <c r="L1979" s="11" t="n">
        <v>0</v>
      </c>
      <c r="M1979" s="12" t="s">
        <v>3036</v>
      </c>
      <c r="T1979" s="12" t="s">
        <v>2973</v>
      </c>
    </row>
    <row r="1980" customFormat="false" ht="12.9" hidden="false" customHeight="true" outlineLevel="0" collapsed="false">
      <c r="E1980" s="8" t="s">
        <v>2981</v>
      </c>
      <c r="F1980" s="1" t="s">
        <v>25</v>
      </c>
      <c r="G1980" s="8" t="s">
        <v>300</v>
      </c>
      <c r="H1980" s="8" t="s">
        <v>301</v>
      </c>
      <c r="I1980" s="13" t="n">
        <v>0</v>
      </c>
      <c r="J1980" s="13" t="n">
        <v>0</v>
      </c>
      <c r="K1980" s="13" t="n">
        <v>0</v>
      </c>
      <c r="L1980" s="11" t="n">
        <v>0</v>
      </c>
      <c r="M1980" s="12" t="s">
        <v>3037</v>
      </c>
      <c r="T1980" s="12" t="s">
        <v>2975</v>
      </c>
    </row>
    <row r="1981" customFormat="false" ht="12.9" hidden="false" customHeight="true" outlineLevel="0" collapsed="false">
      <c r="E1981" s="8" t="s">
        <v>2981</v>
      </c>
      <c r="F1981" s="1" t="s">
        <v>25</v>
      </c>
      <c r="G1981" s="8" t="s">
        <v>305</v>
      </c>
      <c r="H1981" s="8" t="s">
        <v>78</v>
      </c>
      <c r="I1981" s="13" t="n">
        <v>0</v>
      </c>
      <c r="J1981" s="13" t="n">
        <v>0</v>
      </c>
      <c r="K1981" s="13" t="n">
        <v>0</v>
      </c>
      <c r="L1981" s="11" t="n">
        <v>0</v>
      </c>
      <c r="M1981" s="12" t="s">
        <v>3038</v>
      </c>
      <c r="T1981" s="12" t="s">
        <v>2977</v>
      </c>
    </row>
    <row r="1982" customFormat="false" ht="12.9" hidden="false" customHeight="true" outlineLevel="0" collapsed="false">
      <c r="E1982" s="8" t="s">
        <v>2981</v>
      </c>
      <c r="F1982" s="1" t="s">
        <v>25</v>
      </c>
      <c r="G1982" s="14" t="s">
        <v>309</v>
      </c>
      <c r="H1982" s="14" t="s">
        <v>310</v>
      </c>
      <c r="I1982" s="11" t="n">
        <f aca="false">SUM(I1974:I1981)</f>
        <v>0</v>
      </c>
      <c r="J1982" s="11" t="n">
        <f aca="false">SUM(J1974:J1981)</f>
        <v>0</v>
      </c>
      <c r="K1982" s="11" t="n">
        <f aca="false">SUM(K1974:K1981)</f>
        <v>0</v>
      </c>
      <c r="L1982" s="11" t="n">
        <f aca="false">SUM(I1982:K1982)</f>
        <v>0</v>
      </c>
      <c r="M1982" s="15" t="s">
        <v>3039</v>
      </c>
      <c r="T1982" s="12" t="s">
        <v>2979</v>
      </c>
    </row>
    <row r="1983" customFormat="false" ht="12.9" hidden="false" customHeight="true" outlineLevel="0" collapsed="false">
      <c r="D1983" s="8" t="s">
        <v>3040</v>
      </c>
      <c r="E1983" s="8" t="s">
        <v>3041</v>
      </c>
      <c r="F1983" s="1" t="s">
        <v>25</v>
      </c>
      <c r="G1983" s="9" t="s">
        <v>26</v>
      </c>
      <c r="H1983" s="9" t="s">
        <v>27</v>
      </c>
      <c r="I1983" s="10" t="s">
        <v>28</v>
      </c>
      <c r="J1983" s="10" t="s">
        <v>28</v>
      </c>
      <c r="K1983" s="10" t="s">
        <v>28</v>
      </c>
      <c r="L1983" s="11" t="s">
        <v>28</v>
      </c>
      <c r="M1983" s="12" t="s">
        <v>3042</v>
      </c>
      <c r="T1983" s="12" t="s">
        <v>2865</v>
      </c>
    </row>
    <row r="1984" customFormat="false" ht="12.9" hidden="false" customHeight="true" outlineLevel="0" collapsed="false">
      <c r="E1984" s="8" t="s">
        <v>3041</v>
      </c>
      <c r="F1984" s="1" t="s">
        <v>25</v>
      </c>
      <c r="G1984" s="8" t="s">
        <v>32</v>
      </c>
      <c r="H1984" s="8" t="s">
        <v>33</v>
      </c>
      <c r="I1984" s="13" t="n">
        <v>0</v>
      </c>
      <c r="J1984" s="13" t="n">
        <v>0</v>
      </c>
      <c r="K1984" s="13" t="n">
        <v>0</v>
      </c>
      <c r="L1984" s="11" t="n">
        <v>0</v>
      </c>
      <c r="M1984" s="12" t="s">
        <v>3043</v>
      </c>
      <c r="T1984" s="12" t="s">
        <v>2867</v>
      </c>
    </row>
    <row r="1985" customFormat="false" ht="12.9" hidden="false" customHeight="true" outlineLevel="0" collapsed="false">
      <c r="E1985" s="8" t="s">
        <v>3041</v>
      </c>
      <c r="F1985" s="1" t="s">
        <v>25</v>
      </c>
      <c r="G1985" s="8" t="s">
        <v>37</v>
      </c>
      <c r="H1985" s="8" t="s">
        <v>38</v>
      </c>
      <c r="I1985" s="13" t="n">
        <v>0</v>
      </c>
      <c r="J1985" s="13" t="n">
        <v>0</v>
      </c>
      <c r="K1985" s="13" t="n">
        <v>0</v>
      </c>
      <c r="L1985" s="11" t="n">
        <v>0</v>
      </c>
      <c r="M1985" s="12" t="s">
        <v>3044</v>
      </c>
      <c r="T1985" s="12" t="s">
        <v>2869</v>
      </c>
    </row>
    <row r="1986" customFormat="false" ht="12.9" hidden="false" customHeight="true" outlineLevel="0" collapsed="false">
      <c r="E1986" s="8" t="s">
        <v>3041</v>
      </c>
      <c r="F1986" s="1" t="s">
        <v>25</v>
      </c>
      <c r="G1986" s="8" t="s">
        <v>42</v>
      </c>
      <c r="H1986" s="8" t="s">
        <v>43</v>
      </c>
      <c r="I1986" s="13" t="n">
        <v>0</v>
      </c>
      <c r="J1986" s="13" t="n">
        <v>0</v>
      </c>
      <c r="K1986" s="13" t="n">
        <v>0</v>
      </c>
      <c r="L1986" s="11" t="n">
        <v>0</v>
      </c>
      <c r="M1986" s="12" t="s">
        <v>3045</v>
      </c>
      <c r="T1986" s="12" t="s">
        <v>2871</v>
      </c>
    </row>
    <row r="1987" customFormat="false" ht="12.9" hidden="false" customHeight="true" outlineLevel="0" collapsed="false">
      <c r="E1987" s="8" t="s">
        <v>3041</v>
      </c>
      <c r="F1987" s="1" t="s">
        <v>25</v>
      </c>
      <c r="G1987" s="8" t="s">
        <v>47</v>
      </c>
      <c r="H1987" s="8" t="s">
        <v>48</v>
      </c>
      <c r="I1987" s="13" t="n">
        <v>0</v>
      </c>
      <c r="J1987" s="13" t="n">
        <v>0</v>
      </c>
      <c r="K1987" s="13" t="n">
        <v>0</v>
      </c>
      <c r="L1987" s="11" t="n">
        <v>0</v>
      </c>
      <c r="M1987" s="12" t="s">
        <v>3046</v>
      </c>
      <c r="T1987" s="12" t="s">
        <v>2873</v>
      </c>
    </row>
    <row r="1988" customFormat="false" ht="12.9" hidden="false" customHeight="true" outlineLevel="0" collapsed="false">
      <c r="E1988" s="8" t="s">
        <v>3041</v>
      </c>
      <c r="F1988" s="1" t="s">
        <v>25</v>
      </c>
      <c r="G1988" s="8" t="s">
        <v>52</v>
      </c>
      <c r="H1988" s="8" t="s">
        <v>53</v>
      </c>
      <c r="I1988" s="13" t="n">
        <v>0</v>
      </c>
      <c r="J1988" s="13" t="n">
        <v>0</v>
      </c>
      <c r="K1988" s="13" t="n">
        <v>0</v>
      </c>
      <c r="L1988" s="11" t="n">
        <v>0</v>
      </c>
      <c r="M1988" s="12" t="s">
        <v>3047</v>
      </c>
      <c r="T1988" s="12" t="s">
        <v>2875</v>
      </c>
    </row>
    <row r="1989" customFormat="false" ht="12.9" hidden="false" customHeight="true" outlineLevel="0" collapsed="false">
      <c r="E1989" s="8" t="s">
        <v>3041</v>
      </c>
      <c r="F1989" s="1" t="s">
        <v>25</v>
      </c>
      <c r="G1989" s="8" t="s">
        <v>57</v>
      </c>
      <c r="H1989" s="8" t="s">
        <v>58</v>
      </c>
      <c r="I1989" s="13" t="n">
        <v>0</v>
      </c>
      <c r="J1989" s="13" t="n">
        <v>0</v>
      </c>
      <c r="K1989" s="13" t="n">
        <v>0</v>
      </c>
      <c r="L1989" s="11" t="n">
        <v>0</v>
      </c>
      <c r="M1989" s="12" t="s">
        <v>3048</v>
      </c>
      <c r="T1989" s="12" t="s">
        <v>2877</v>
      </c>
    </row>
    <row r="1990" customFormat="false" ht="12.9" hidden="false" customHeight="true" outlineLevel="0" collapsed="false">
      <c r="E1990" s="8" t="s">
        <v>3041</v>
      </c>
      <c r="F1990" s="1" t="s">
        <v>25</v>
      </c>
      <c r="G1990" s="8" t="s">
        <v>62</v>
      </c>
      <c r="H1990" s="8" t="s">
        <v>63</v>
      </c>
      <c r="I1990" s="13" t="n">
        <v>0</v>
      </c>
      <c r="J1990" s="13" t="n">
        <v>0</v>
      </c>
      <c r="K1990" s="13" t="n">
        <v>0</v>
      </c>
      <c r="L1990" s="11" t="n">
        <v>0</v>
      </c>
      <c r="M1990" s="12" t="s">
        <v>3049</v>
      </c>
      <c r="T1990" s="12" t="s">
        <v>2879</v>
      </c>
    </row>
    <row r="1991" customFormat="false" ht="12.9" hidden="false" customHeight="true" outlineLevel="0" collapsed="false">
      <c r="E1991" s="8" t="s">
        <v>3041</v>
      </c>
      <c r="F1991" s="1" t="s">
        <v>25</v>
      </c>
      <c r="G1991" s="8" t="s">
        <v>67</v>
      </c>
      <c r="H1991" s="8" t="s">
        <v>68</v>
      </c>
      <c r="I1991" s="13" t="n">
        <v>0</v>
      </c>
      <c r="J1991" s="13" t="n">
        <v>0</v>
      </c>
      <c r="K1991" s="13" t="n">
        <v>0</v>
      </c>
      <c r="L1991" s="11" t="n">
        <v>0</v>
      </c>
      <c r="M1991" s="12" t="s">
        <v>3050</v>
      </c>
      <c r="T1991" s="12" t="s">
        <v>2881</v>
      </c>
    </row>
    <row r="1992" customFormat="false" ht="12.9" hidden="false" customHeight="true" outlineLevel="0" collapsed="false">
      <c r="E1992" s="8" t="s">
        <v>3041</v>
      </c>
      <c r="F1992" s="1" t="s">
        <v>25</v>
      </c>
      <c r="G1992" s="8" t="s">
        <v>72</v>
      </c>
      <c r="H1992" s="8" t="s">
        <v>73</v>
      </c>
      <c r="I1992" s="13" t="n">
        <v>0</v>
      </c>
      <c r="J1992" s="13" t="n">
        <v>0</v>
      </c>
      <c r="K1992" s="13" t="n">
        <v>0</v>
      </c>
      <c r="L1992" s="11" t="n">
        <v>0</v>
      </c>
      <c r="M1992" s="12" t="s">
        <v>3051</v>
      </c>
      <c r="T1992" s="12" t="s">
        <v>2883</v>
      </c>
    </row>
    <row r="1993" customFormat="false" ht="12.9" hidden="false" customHeight="true" outlineLevel="0" collapsed="false">
      <c r="E1993" s="8" t="s">
        <v>3041</v>
      </c>
      <c r="F1993" s="1" t="s">
        <v>25</v>
      </c>
      <c r="G1993" s="8" t="s">
        <v>77</v>
      </c>
      <c r="H1993" s="8" t="s">
        <v>78</v>
      </c>
      <c r="I1993" s="13" t="n">
        <v>0</v>
      </c>
      <c r="J1993" s="13" t="n">
        <v>0</v>
      </c>
      <c r="K1993" s="13" t="n">
        <v>0</v>
      </c>
      <c r="L1993" s="11" t="n">
        <v>0</v>
      </c>
      <c r="M1993" s="12" t="s">
        <v>3052</v>
      </c>
      <c r="T1993" s="12" t="s">
        <v>2885</v>
      </c>
    </row>
    <row r="1994" customFormat="false" ht="12.9" hidden="false" customHeight="true" outlineLevel="0" collapsed="false">
      <c r="E1994" s="8" t="s">
        <v>3041</v>
      </c>
      <c r="F1994" s="1" t="s">
        <v>25</v>
      </c>
      <c r="G1994" s="14" t="s">
        <v>82</v>
      </c>
      <c r="H1994" s="14" t="s">
        <v>83</v>
      </c>
      <c r="I1994" s="11" t="n">
        <f aca="false">SUM(I1984:I1993)</f>
        <v>0</v>
      </c>
      <c r="J1994" s="11" t="n">
        <f aca="false">SUM(J1984:J1993)</f>
        <v>0</v>
      </c>
      <c r="K1994" s="11" t="n">
        <f aca="false">SUM(K1984:K1993)</f>
        <v>0</v>
      </c>
      <c r="L1994" s="11" t="n">
        <f aca="false">SUM(I1994:K1994)</f>
        <v>0</v>
      </c>
      <c r="M1994" s="15" t="s">
        <v>3053</v>
      </c>
      <c r="T1994" s="12" t="s">
        <v>2887</v>
      </c>
    </row>
    <row r="1995" customFormat="false" ht="12.9" hidden="false" customHeight="true" outlineLevel="0" collapsed="false">
      <c r="E1995" s="8" t="s">
        <v>3041</v>
      </c>
      <c r="F1995" s="1" t="s">
        <v>25</v>
      </c>
      <c r="G1995" s="9" t="s">
        <v>87</v>
      </c>
      <c r="H1995" s="9" t="s">
        <v>88</v>
      </c>
      <c r="I1995" s="10" t="s">
        <v>28</v>
      </c>
      <c r="J1995" s="10" t="s">
        <v>28</v>
      </c>
      <c r="K1995" s="10" t="s">
        <v>28</v>
      </c>
      <c r="L1995" s="11" t="s">
        <v>28</v>
      </c>
      <c r="M1995" s="12" t="s">
        <v>3054</v>
      </c>
      <c r="T1995" s="12" t="s">
        <v>2889</v>
      </c>
    </row>
    <row r="1996" customFormat="false" ht="12.9" hidden="false" customHeight="true" outlineLevel="0" collapsed="false">
      <c r="E1996" s="8" t="s">
        <v>3041</v>
      </c>
      <c r="F1996" s="1" t="s">
        <v>25</v>
      </c>
      <c r="G1996" s="8" t="s">
        <v>92</v>
      </c>
      <c r="H1996" s="8" t="s">
        <v>93</v>
      </c>
      <c r="I1996" s="13" t="n">
        <v>0</v>
      </c>
      <c r="J1996" s="13" t="n">
        <v>0</v>
      </c>
      <c r="K1996" s="13" t="n">
        <v>0</v>
      </c>
      <c r="L1996" s="11" t="n">
        <v>0</v>
      </c>
      <c r="M1996" s="12" t="s">
        <v>3055</v>
      </c>
      <c r="T1996" s="12" t="s">
        <v>2891</v>
      </c>
    </row>
    <row r="1997" customFormat="false" ht="12.9" hidden="false" customHeight="true" outlineLevel="0" collapsed="false">
      <c r="E1997" s="8" t="s">
        <v>3041</v>
      </c>
      <c r="F1997" s="1" t="s">
        <v>25</v>
      </c>
      <c r="G1997" s="8" t="s">
        <v>97</v>
      </c>
      <c r="H1997" s="8" t="s">
        <v>98</v>
      </c>
      <c r="I1997" s="13" t="n">
        <v>0</v>
      </c>
      <c r="J1997" s="13" t="n">
        <v>0</v>
      </c>
      <c r="K1997" s="13" t="n">
        <v>0</v>
      </c>
      <c r="L1997" s="11" t="n">
        <v>0</v>
      </c>
      <c r="M1997" s="12" t="s">
        <v>3056</v>
      </c>
      <c r="T1997" s="12" t="s">
        <v>2893</v>
      </c>
    </row>
    <row r="1998" customFormat="false" ht="12.9" hidden="false" customHeight="true" outlineLevel="0" collapsed="false">
      <c r="E1998" s="8" t="s">
        <v>3041</v>
      </c>
      <c r="F1998" s="1" t="s">
        <v>25</v>
      </c>
      <c r="G1998" s="8" t="s">
        <v>102</v>
      </c>
      <c r="H1998" s="8" t="s">
        <v>103</v>
      </c>
      <c r="I1998" s="13" t="n">
        <v>0</v>
      </c>
      <c r="J1998" s="13" t="n">
        <v>0</v>
      </c>
      <c r="K1998" s="13" t="n">
        <v>0</v>
      </c>
      <c r="L1998" s="11" t="n">
        <v>0</v>
      </c>
      <c r="M1998" s="12" t="s">
        <v>3057</v>
      </c>
      <c r="T1998" s="12" t="s">
        <v>2895</v>
      </c>
    </row>
    <row r="1999" customFormat="false" ht="12.9" hidden="false" customHeight="true" outlineLevel="0" collapsed="false">
      <c r="E1999" s="8" t="s">
        <v>3041</v>
      </c>
      <c r="F1999" s="1" t="s">
        <v>25</v>
      </c>
      <c r="G1999" s="8" t="s">
        <v>107</v>
      </c>
      <c r="H1999" s="8" t="s">
        <v>108</v>
      </c>
      <c r="I1999" s="13" t="n">
        <v>0</v>
      </c>
      <c r="J1999" s="13" t="n">
        <v>0</v>
      </c>
      <c r="K1999" s="13" t="n">
        <v>0</v>
      </c>
      <c r="L1999" s="11" t="n">
        <v>0</v>
      </c>
      <c r="M1999" s="12" t="s">
        <v>3058</v>
      </c>
      <c r="T1999" s="12" t="s">
        <v>2897</v>
      </c>
    </row>
    <row r="2000" customFormat="false" ht="12.9" hidden="false" customHeight="true" outlineLevel="0" collapsed="false">
      <c r="E2000" s="8" t="s">
        <v>3041</v>
      </c>
      <c r="F2000" s="1" t="s">
        <v>25</v>
      </c>
      <c r="G2000" s="8" t="s">
        <v>112</v>
      </c>
      <c r="H2000" s="8" t="s">
        <v>113</v>
      </c>
      <c r="I2000" s="13" t="n">
        <v>0</v>
      </c>
      <c r="J2000" s="13" t="n">
        <v>0</v>
      </c>
      <c r="K2000" s="13" t="n">
        <v>0</v>
      </c>
      <c r="L2000" s="11" t="n">
        <v>0</v>
      </c>
      <c r="M2000" s="12" t="s">
        <v>3059</v>
      </c>
      <c r="T2000" s="12" t="s">
        <v>2899</v>
      </c>
    </row>
    <row r="2001" customFormat="false" ht="12.9" hidden="false" customHeight="true" outlineLevel="0" collapsed="false">
      <c r="E2001" s="8" t="s">
        <v>3041</v>
      </c>
      <c r="F2001" s="1" t="s">
        <v>25</v>
      </c>
      <c r="G2001" s="8" t="s">
        <v>117</v>
      </c>
      <c r="H2001" s="8" t="s">
        <v>118</v>
      </c>
      <c r="I2001" s="13" t="n">
        <v>0</v>
      </c>
      <c r="J2001" s="13" t="n">
        <v>0</v>
      </c>
      <c r="K2001" s="13" t="n">
        <v>0</v>
      </c>
      <c r="L2001" s="11" t="n">
        <v>0</v>
      </c>
      <c r="M2001" s="12" t="s">
        <v>3060</v>
      </c>
      <c r="T2001" s="12" t="s">
        <v>2901</v>
      </c>
    </row>
    <row r="2002" customFormat="false" ht="12.9" hidden="false" customHeight="true" outlineLevel="0" collapsed="false">
      <c r="E2002" s="8" t="s">
        <v>3041</v>
      </c>
      <c r="F2002" s="1" t="s">
        <v>25</v>
      </c>
      <c r="G2002" s="8" t="s">
        <v>122</v>
      </c>
      <c r="H2002" s="8" t="s">
        <v>123</v>
      </c>
      <c r="I2002" s="13" t="n">
        <v>0</v>
      </c>
      <c r="J2002" s="13" t="n">
        <v>0</v>
      </c>
      <c r="K2002" s="13" t="n">
        <v>0</v>
      </c>
      <c r="L2002" s="11" t="n">
        <v>0</v>
      </c>
      <c r="M2002" s="12" t="s">
        <v>3061</v>
      </c>
      <c r="T2002" s="12" t="s">
        <v>2903</v>
      </c>
    </row>
    <row r="2003" customFormat="false" ht="12.9" hidden="false" customHeight="true" outlineLevel="0" collapsed="false">
      <c r="E2003" s="8" t="s">
        <v>3041</v>
      </c>
      <c r="F2003" s="1" t="s">
        <v>25</v>
      </c>
      <c r="G2003" s="8" t="s">
        <v>127</v>
      </c>
      <c r="H2003" s="8" t="s">
        <v>78</v>
      </c>
      <c r="I2003" s="13" t="n">
        <v>0</v>
      </c>
      <c r="J2003" s="13" t="n">
        <v>0</v>
      </c>
      <c r="K2003" s="13" t="n">
        <v>0</v>
      </c>
      <c r="L2003" s="11" t="n">
        <v>0</v>
      </c>
      <c r="M2003" s="12" t="s">
        <v>3062</v>
      </c>
      <c r="T2003" s="12" t="s">
        <v>2905</v>
      </c>
    </row>
    <row r="2004" customFormat="false" ht="12.9" hidden="false" customHeight="true" outlineLevel="0" collapsed="false">
      <c r="E2004" s="8" t="s">
        <v>3041</v>
      </c>
      <c r="F2004" s="1" t="s">
        <v>25</v>
      </c>
      <c r="G2004" s="14" t="s">
        <v>131</v>
      </c>
      <c r="H2004" s="14" t="s">
        <v>132</v>
      </c>
      <c r="I2004" s="11" t="n">
        <f aca="false">SUM(I1996:I2003)</f>
        <v>0</v>
      </c>
      <c r="J2004" s="11" t="n">
        <f aca="false">SUM(J1996:J2003)</f>
        <v>0</v>
      </c>
      <c r="K2004" s="11" t="n">
        <f aca="false">SUM(K1996:K2003)</f>
        <v>0</v>
      </c>
      <c r="L2004" s="11" t="n">
        <f aca="false">SUM(I2004:K2004)</f>
        <v>0</v>
      </c>
      <c r="M2004" s="15" t="s">
        <v>3063</v>
      </c>
      <c r="T2004" s="12" t="s">
        <v>2907</v>
      </c>
    </row>
    <row r="2005" customFormat="false" ht="12.9" hidden="false" customHeight="true" outlineLevel="0" collapsed="false">
      <c r="E2005" s="8" t="s">
        <v>3041</v>
      </c>
      <c r="F2005" s="1" t="s">
        <v>25</v>
      </c>
      <c r="G2005" s="9" t="s">
        <v>136</v>
      </c>
      <c r="H2005" s="9" t="s">
        <v>137</v>
      </c>
      <c r="I2005" s="10" t="s">
        <v>28</v>
      </c>
      <c r="J2005" s="10" t="s">
        <v>28</v>
      </c>
      <c r="K2005" s="10" t="s">
        <v>28</v>
      </c>
      <c r="L2005" s="11" t="s">
        <v>28</v>
      </c>
      <c r="M2005" s="12" t="s">
        <v>3064</v>
      </c>
      <c r="T2005" s="12" t="s">
        <v>2909</v>
      </c>
    </row>
    <row r="2006" customFormat="false" ht="12.9" hidden="false" customHeight="true" outlineLevel="0" collapsed="false">
      <c r="E2006" s="8" t="s">
        <v>3041</v>
      </c>
      <c r="F2006" s="1" t="s">
        <v>25</v>
      </c>
      <c r="G2006" s="8" t="s">
        <v>141</v>
      </c>
      <c r="H2006" s="8" t="s">
        <v>142</v>
      </c>
      <c r="I2006" s="13" t="n">
        <v>0</v>
      </c>
      <c r="J2006" s="13" t="n">
        <v>0</v>
      </c>
      <c r="K2006" s="13" t="n">
        <v>0</v>
      </c>
      <c r="L2006" s="11" t="n">
        <v>0</v>
      </c>
      <c r="M2006" s="12" t="s">
        <v>3065</v>
      </c>
      <c r="T2006" s="12" t="s">
        <v>2911</v>
      </c>
    </row>
    <row r="2007" customFormat="false" ht="12.9" hidden="false" customHeight="true" outlineLevel="0" collapsed="false">
      <c r="E2007" s="8" t="s">
        <v>3041</v>
      </c>
      <c r="F2007" s="1" t="s">
        <v>25</v>
      </c>
      <c r="G2007" s="14" t="s">
        <v>146</v>
      </c>
      <c r="H2007" s="14" t="s">
        <v>147</v>
      </c>
      <c r="I2007" s="11" t="n">
        <f aca="false">+I2006</f>
        <v>0</v>
      </c>
      <c r="J2007" s="11" t="n">
        <f aca="false">+J2006</f>
        <v>0</v>
      </c>
      <c r="K2007" s="11" t="n">
        <f aca="false">+K2006</f>
        <v>0</v>
      </c>
      <c r="L2007" s="11" t="n">
        <f aca="false">SUM(I2007:K2007)</f>
        <v>0</v>
      </c>
      <c r="M2007" s="15" t="s">
        <v>3066</v>
      </c>
      <c r="T2007" s="12" t="s">
        <v>2913</v>
      </c>
    </row>
    <row r="2008" customFormat="false" ht="12.9" hidden="false" customHeight="true" outlineLevel="0" collapsed="false">
      <c r="E2008" s="8" t="s">
        <v>3041</v>
      </c>
      <c r="F2008" s="1" t="s">
        <v>25</v>
      </c>
      <c r="G2008" s="9" t="s">
        <v>151</v>
      </c>
      <c r="H2008" s="9" t="s">
        <v>152</v>
      </c>
      <c r="I2008" s="10" t="s">
        <v>28</v>
      </c>
      <c r="J2008" s="10" t="s">
        <v>28</v>
      </c>
      <c r="K2008" s="10" t="s">
        <v>28</v>
      </c>
      <c r="L2008" s="11" t="s">
        <v>28</v>
      </c>
      <c r="M2008" s="12" t="s">
        <v>3067</v>
      </c>
      <c r="T2008" s="12" t="s">
        <v>2915</v>
      </c>
    </row>
    <row r="2009" customFormat="false" ht="12.9" hidden="false" customHeight="true" outlineLevel="0" collapsed="false">
      <c r="E2009" s="8" t="s">
        <v>3041</v>
      </c>
      <c r="F2009" s="1" t="s">
        <v>25</v>
      </c>
      <c r="G2009" s="8" t="s">
        <v>156</v>
      </c>
      <c r="H2009" s="8" t="s">
        <v>157</v>
      </c>
      <c r="I2009" s="13" t="n">
        <v>0</v>
      </c>
      <c r="J2009" s="13" t="n">
        <v>0</v>
      </c>
      <c r="K2009" s="13" t="n">
        <v>0</v>
      </c>
      <c r="L2009" s="11" t="n">
        <v>0</v>
      </c>
      <c r="M2009" s="12" t="s">
        <v>3068</v>
      </c>
      <c r="T2009" s="12" t="s">
        <v>2917</v>
      </c>
    </row>
    <row r="2010" customFormat="false" ht="12.9" hidden="false" customHeight="true" outlineLevel="0" collapsed="false">
      <c r="E2010" s="8" t="s">
        <v>3041</v>
      </c>
      <c r="F2010" s="1" t="s">
        <v>25</v>
      </c>
      <c r="G2010" s="14" t="s">
        <v>161</v>
      </c>
      <c r="H2010" s="14" t="s">
        <v>162</v>
      </c>
      <c r="I2010" s="11" t="n">
        <f aca="false">+I2009</f>
        <v>0</v>
      </c>
      <c r="J2010" s="11" t="n">
        <f aca="false">+J2009</f>
        <v>0</v>
      </c>
      <c r="K2010" s="11" t="n">
        <f aca="false">+K2009</f>
        <v>0</v>
      </c>
      <c r="L2010" s="11" t="n">
        <f aca="false">SUM(I2010:K2010)</f>
        <v>0</v>
      </c>
      <c r="M2010" s="15" t="s">
        <v>3069</v>
      </c>
      <c r="T2010" s="12" t="s">
        <v>2919</v>
      </c>
    </row>
    <row r="2011" customFormat="false" ht="12.9" hidden="false" customHeight="true" outlineLevel="0" collapsed="false">
      <c r="E2011" s="8" t="s">
        <v>3041</v>
      </c>
      <c r="F2011" s="1" t="s">
        <v>25</v>
      </c>
      <c r="G2011" s="9" t="s">
        <v>166</v>
      </c>
      <c r="H2011" s="9" t="s">
        <v>167</v>
      </c>
      <c r="I2011" s="10" t="s">
        <v>28</v>
      </c>
      <c r="J2011" s="10" t="s">
        <v>28</v>
      </c>
      <c r="K2011" s="10" t="s">
        <v>28</v>
      </c>
      <c r="L2011" s="11" t="s">
        <v>28</v>
      </c>
      <c r="M2011" s="12" t="s">
        <v>3070</v>
      </c>
      <c r="T2011" s="12" t="s">
        <v>2921</v>
      </c>
    </row>
    <row r="2012" customFormat="false" ht="12.9" hidden="false" customHeight="true" outlineLevel="0" collapsed="false">
      <c r="E2012" s="8" t="s">
        <v>3041</v>
      </c>
      <c r="F2012" s="1" t="s">
        <v>25</v>
      </c>
      <c r="G2012" s="8" t="s">
        <v>171</v>
      </c>
      <c r="H2012" s="8" t="s">
        <v>172</v>
      </c>
      <c r="I2012" s="13" t="n">
        <v>0</v>
      </c>
      <c r="J2012" s="13" t="n">
        <v>0</v>
      </c>
      <c r="K2012" s="13" t="n">
        <v>0</v>
      </c>
      <c r="L2012" s="11" t="n">
        <v>0</v>
      </c>
      <c r="M2012" s="12" t="s">
        <v>3071</v>
      </c>
      <c r="T2012" s="12" t="s">
        <v>2923</v>
      </c>
    </row>
    <row r="2013" customFormat="false" ht="12.9" hidden="false" customHeight="true" outlineLevel="0" collapsed="false">
      <c r="E2013" s="8" t="s">
        <v>3041</v>
      </c>
      <c r="F2013" s="1" t="s">
        <v>25</v>
      </c>
      <c r="G2013" s="8" t="s">
        <v>176</v>
      </c>
      <c r="H2013" s="8" t="s">
        <v>177</v>
      </c>
      <c r="I2013" s="13" t="n">
        <v>0</v>
      </c>
      <c r="J2013" s="13" t="n">
        <v>0</v>
      </c>
      <c r="K2013" s="13" t="n">
        <v>0</v>
      </c>
      <c r="L2013" s="11" t="n">
        <v>0</v>
      </c>
      <c r="M2013" s="12" t="s">
        <v>3072</v>
      </c>
      <c r="T2013" s="12" t="s">
        <v>2925</v>
      </c>
    </row>
    <row r="2014" customFormat="false" ht="12.9" hidden="false" customHeight="true" outlineLevel="0" collapsed="false">
      <c r="E2014" s="8" t="s">
        <v>3041</v>
      </c>
      <c r="F2014" s="1" t="s">
        <v>25</v>
      </c>
      <c r="G2014" s="8" t="s">
        <v>181</v>
      </c>
      <c r="H2014" s="8" t="s">
        <v>182</v>
      </c>
      <c r="I2014" s="13" t="n">
        <v>0</v>
      </c>
      <c r="J2014" s="13" t="n">
        <v>0</v>
      </c>
      <c r="K2014" s="13" t="n">
        <v>0</v>
      </c>
      <c r="L2014" s="11" t="n">
        <v>0</v>
      </c>
      <c r="M2014" s="12" t="s">
        <v>3073</v>
      </c>
      <c r="T2014" s="12" t="s">
        <v>2927</v>
      </c>
    </row>
    <row r="2015" customFormat="false" ht="12.9" hidden="false" customHeight="true" outlineLevel="0" collapsed="false">
      <c r="E2015" s="8" t="s">
        <v>3041</v>
      </c>
      <c r="F2015" s="1" t="s">
        <v>25</v>
      </c>
      <c r="G2015" s="8" t="s">
        <v>186</v>
      </c>
      <c r="H2015" s="8" t="s">
        <v>187</v>
      </c>
      <c r="I2015" s="13" t="n">
        <v>0</v>
      </c>
      <c r="J2015" s="13" t="n">
        <v>0</v>
      </c>
      <c r="K2015" s="13" t="n">
        <v>0</v>
      </c>
      <c r="L2015" s="11" t="n">
        <v>0</v>
      </c>
      <c r="M2015" s="12" t="s">
        <v>3074</v>
      </c>
      <c r="T2015" s="12" t="s">
        <v>2929</v>
      </c>
    </row>
    <row r="2016" customFormat="false" ht="12.9" hidden="false" customHeight="true" outlineLevel="0" collapsed="false">
      <c r="E2016" s="8" t="s">
        <v>3041</v>
      </c>
      <c r="F2016" s="1" t="s">
        <v>25</v>
      </c>
      <c r="G2016" s="8" t="s">
        <v>191</v>
      </c>
      <c r="H2016" s="8" t="s">
        <v>192</v>
      </c>
      <c r="I2016" s="13" t="n">
        <v>0</v>
      </c>
      <c r="J2016" s="13" t="n">
        <v>0</v>
      </c>
      <c r="K2016" s="13" t="n">
        <v>0</v>
      </c>
      <c r="L2016" s="11" t="n">
        <v>0</v>
      </c>
      <c r="M2016" s="12" t="s">
        <v>3075</v>
      </c>
      <c r="T2016" s="12" t="s">
        <v>2931</v>
      </c>
    </row>
    <row r="2017" customFormat="false" ht="12.9" hidden="false" customHeight="true" outlineLevel="0" collapsed="false">
      <c r="E2017" s="8" t="s">
        <v>3041</v>
      </c>
      <c r="F2017" s="1" t="s">
        <v>25</v>
      </c>
      <c r="G2017" s="8" t="s">
        <v>196</v>
      </c>
      <c r="H2017" s="8" t="s">
        <v>197</v>
      </c>
      <c r="I2017" s="13" t="n">
        <v>0</v>
      </c>
      <c r="J2017" s="13" t="n">
        <v>0</v>
      </c>
      <c r="K2017" s="13" t="n">
        <v>0</v>
      </c>
      <c r="L2017" s="11" t="n">
        <v>0</v>
      </c>
      <c r="M2017" s="12" t="s">
        <v>3076</v>
      </c>
      <c r="T2017" s="12" t="s">
        <v>2933</v>
      </c>
    </row>
    <row r="2018" customFormat="false" ht="12.9" hidden="false" customHeight="true" outlineLevel="0" collapsed="false">
      <c r="E2018" s="8" t="s">
        <v>3041</v>
      </c>
      <c r="F2018" s="1" t="s">
        <v>25</v>
      </c>
      <c r="G2018" s="8" t="s">
        <v>201</v>
      </c>
      <c r="H2018" s="8" t="s">
        <v>202</v>
      </c>
      <c r="I2018" s="13" t="n">
        <v>0</v>
      </c>
      <c r="J2018" s="13" t="n">
        <v>0</v>
      </c>
      <c r="K2018" s="13" t="n">
        <v>0</v>
      </c>
      <c r="L2018" s="11" t="n">
        <v>0</v>
      </c>
      <c r="M2018" s="12" t="s">
        <v>3077</v>
      </c>
      <c r="T2018" s="12" t="s">
        <v>2935</v>
      </c>
    </row>
    <row r="2019" customFormat="false" ht="12.9" hidden="false" customHeight="true" outlineLevel="0" collapsed="false">
      <c r="E2019" s="8" t="s">
        <v>3041</v>
      </c>
      <c r="F2019" s="1" t="s">
        <v>25</v>
      </c>
      <c r="G2019" s="8" t="s">
        <v>206</v>
      </c>
      <c r="H2019" s="8" t="s">
        <v>207</v>
      </c>
      <c r="I2019" s="13" t="n">
        <v>0</v>
      </c>
      <c r="J2019" s="13" t="n">
        <v>0</v>
      </c>
      <c r="K2019" s="13" t="n">
        <v>0</v>
      </c>
      <c r="L2019" s="11" t="n">
        <v>0</v>
      </c>
      <c r="M2019" s="12" t="s">
        <v>3078</v>
      </c>
      <c r="T2019" s="12" t="s">
        <v>2937</v>
      </c>
    </row>
    <row r="2020" customFormat="false" ht="12.9" hidden="false" customHeight="true" outlineLevel="0" collapsed="false">
      <c r="E2020" s="8" t="s">
        <v>3041</v>
      </c>
      <c r="F2020" s="1" t="s">
        <v>25</v>
      </c>
      <c r="G2020" s="8" t="s">
        <v>211</v>
      </c>
      <c r="H2020" s="8" t="s">
        <v>212</v>
      </c>
      <c r="I2020" s="13" t="n">
        <v>0</v>
      </c>
      <c r="J2020" s="13" t="n">
        <v>0</v>
      </c>
      <c r="K2020" s="13" t="n">
        <v>0</v>
      </c>
      <c r="L2020" s="11" t="n">
        <v>0</v>
      </c>
      <c r="M2020" s="12" t="s">
        <v>3079</v>
      </c>
      <c r="T2020" s="12" t="s">
        <v>2939</v>
      </c>
    </row>
    <row r="2021" customFormat="false" ht="12.9" hidden="false" customHeight="true" outlineLevel="0" collapsed="false">
      <c r="E2021" s="8" t="s">
        <v>3041</v>
      </c>
      <c r="F2021" s="1" t="s">
        <v>25</v>
      </c>
      <c r="G2021" s="8" t="s">
        <v>216</v>
      </c>
      <c r="H2021" s="8" t="s">
        <v>78</v>
      </c>
      <c r="I2021" s="13" t="n">
        <v>0</v>
      </c>
      <c r="J2021" s="13" t="n">
        <v>0</v>
      </c>
      <c r="K2021" s="13" t="n">
        <v>0</v>
      </c>
      <c r="L2021" s="11" t="n">
        <v>0</v>
      </c>
      <c r="M2021" s="12" t="s">
        <v>3080</v>
      </c>
      <c r="T2021" s="12" t="s">
        <v>2941</v>
      </c>
    </row>
    <row r="2022" customFormat="false" ht="12.9" hidden="false" customHeight="true" outlineLevel="0" collapsed="false">
      <c r="E2022" s="8" t="s">
        <v>3041</v>
      </c>
      <c r="F2022" s="1" t="s">
        <v>25</v>
      </c>
      <c r="G2022" s="14" t="s">
        <v>220</v>
      </c>
      <c r="H2022" s="14" t="s">
        <v>221</v>
      </c>
      <c r="I2022" s="11" t="n">
        <f aca="false">SUM(I2012:I2021)</f>
        <v>0</v>
      </c>
      <c r="J2022" s="11" t="n">
        <f aca="false">SUM(J2012:J2021)</f>
        <v>0</v>
      </c>
      <c r="K2022" s="11" t="n">
        <f aca="false">SUM(K2012:K2021)</f>
        <v>0</v>
      </c>
      <c r="L2022" s="11" t="n">
        <f aca="false">SUM(I2022:K2022)</f>
        <v>0</v>
      </c>
      <c r="M2022" s="15" t="s">
        <v>3081</v>
      </c>
      <c r="T2022" s="12" t="s">
        <v>2943</v>
      </c>
    </row>
    <row r="2023" customFormat="false" ht="12.9" hidden="false" customHeight="true" outlineLevel="0" collapsed="false">
      <c r="E2023" s="8" t="s">
        <v>3041</v>
      </c>
      <c r="F2023" s="1" t="s">
        <v>25</v>
      </c>
      <c r="G2023" s="9" t="s">
        <v>225</v>
      </c>
      <c r="H2023" s="9" t="s">
        <v>226</v>
      </c>
      <c r="I2023" s="10" t="s">
        <v>28</v>
      </c>
      <c r="J2023" s="10" t="s">
        <v>28</v>
      </c>
      <c r="K2023" s="10" t="s">
        <v>28</v>
      </c>
      <c r="L2023" s="11" t="s">
        <v>28</v>
      </c>
      <c r="M2023" s="12" t="s">
        <v>3082</v>
      </c>
      <c r="T2023" s="12" t="s">
        <v>2945</v>
      </c>
    </row>
    <row r="2024" customFormat="false" ht="12.9" hidden="false" customHeight="true" outlineLevel="0" collapsed="false">
      <c r="E2024" s="8" t="s">
        <v>3041</v>
      </c>
      <c r="F2024" s="1" t="s">
        <v>25</v>
      </c>
      <c r="G2024" s="8" t="s">
        <v>230</v>
      </c>
      <c r="H2024" s="8" t="s">
        <v>231</v>
      </c>
      <c r="I2024" s="13" t="n">
        <v>0</v>
      </c>
      <c r="J2024" s="13" t="n">
        <v>0</v>
      </c>
      <c r="K2024" s="13" t="n">
        <v>0</v>
      </c>
      <c r="L2024" s="11" t="n">
        <v>0</v>
      </c>
      <c r="M2024" s="12" t="s">
        <v>3083</v>
      </c>
      <c r="T2024" s="12" t="s">
        <v>2947</v>
      </c>
    </row>
    <row r="2025" customFormat="false" ht="12.9" hidden="false" customHeight="true" outlineLevel="0" collapsed="false">
      <c r="E2025" s="8" t="s">
        <v>3041</v>
      </c>
      <c r="F2025" s="1" t="s">
        <v>25</v>
      </c>
      <c r="G2025" s="8" t="s">
        <v>235</v>
      </c>
      <c r="H2025" s="8" t="s">
        <v>236</v>
      </c>
      <c r="I2025" s="13" t="n">
        <v>0</v>
      </c>
      <c r="J2025" s="13" t="n">
        <v>0</v>
      </c>
      <c r="K2025" s="13" t="n">
        <v>0</v>
      </c>
      <c r="L2025" s="11" t="n">
        <v>0</v>
      </c>
      <c r="M2025" s="12" t="s">
        <v>3084</v>
      </c>
      <c r="T2025" s="12" t="s">
        <v>2949</v>
      </c>
    </row>
    <row r="2026" customFormat="false" ht="12.9" hidden="false" customHeight="true" outlineLevel="0" collapsed="false">
      <c r="E2026" s="8" t="s">
        <v>3041</v>
      </c>
      <c r="F2026" s="1" t="s">
        <v>25</v>
      </c>
      <c r="G2026" s="8" t="s">
        <v>240</v>
      </c>
      <c r="H2026" s="8" t="s">
        <v>241</v>
      </c>
      <c r="I2026" s="13" t="n">
        <v>0</v>
      </c>
      <c r="J2026" s="13" t="n">
        <v>0</v>
      </c>
      <c r="K2026" s="13" t="n">
        <v>0</v>
      </c>
      <c r="L2026" s="11" t="n">
        <v>0</v>
      </c>
      <c r="M2026" s="12" t="s">
        <v>3085</v>
      </c>
      <c r="T2026" s="12" t="s">
        <v>2951</v>
      </c>
    </row>
    <row r="2027" customFormat="false" ht="12.9" hidden="false" customHeight="true" outlineLevel="0" collapsed="false">
      <c r="E2027" s="8" t="s">
        <v>3041</v>
      </c>
      <c r="F2027" s="1" t="s">
        <v>25</v>
      </c>
      <c r="G2027" s="8" t="s">
        <v>245</v>
      </c>
      <c r="H2027" s="8" t="s">
        <v>246</v>
      </c>
      <c r="I2027" s="13" t="n">
        <v>0</v>
      </c>
      <c r="J2027" s="13" t="n">
        <v>0</v>
      </c>
      <c r="K2027" s="13" t="n">
        <v>0</v>
      </c>
      <c r="L2027" s="11" t="n">
        <v>0</v>
      </c>
      <c r="M2027" s="12" t="s">
        <v>3086</v>
      </c>
      <c r="T2027" s="12" t="s">
        <v>2953</v>
      </c>
    </row>
    <row r="2028" customFormat="false" ht="12.9" hidden="false" customHeight="true" outlineLevel="0" collapsed="false">
      <c r="E2028" s="8" t="s">
        <v>3041</v>
      </c>
      <c r="F2028" s="1" t="s">
        <v>25</v>
      </c>
      <c r="G2028" s="8" t="s">
        <v>250</v>
      </c>
      <c r="H2028" s="8" t="s">
        <v>251</v>
      </c>
      <c r="I2028" s="13" t="n">
        <v>0</v>
      </c>
      <c r="J2028" s="13" t="n">
        <v>0</v>
      </c>
      <c r="K2028" s="13" t="n">
        <v>0</v>
      </c>
      <c r="L2028" s="11" t="n">
        <v>0</v>
      </c>
      <c r="M2028" s="12" t="s">
        <v>3087</v>
      </c>
      <c r="T2028" s="12" t="s">
        <v>2955</v>
      </c>
    </row>
    <row r="2029" customFormat="false" ht="12.9" hidden="false" customHeight="true" outlineLevel="0" collapsed="false">
      <c r="E2029" s="8" t="s">
        <v>3041</v>
      </c>
      <c r="F2029" s="1" t="s">
        <v>25</v>
      </c>
      <c r="G2029" s="14" t="s">
        <v>255</v>
      </c>
      <c r="H2029" s="14" t="s">
        <v>256</v>
      </c>
      <c r="I2029" s="11" t="n">
        <f aca="false">SUM(I2024:I2028)</f>
        <v>0</v>
      </c>
      <c r="J2029" s="11" t="n">
        <f aca="false">SUM(J2024:J2028)</f>
        <v>0</v>
      </c>
      <c r="K2029" s="11" t="n">
        <f aca="false">SUM(K2024:K2028)</f>
        <v>0</v>
      </c>
      <c r="L2029" s="11" t="n">
        <f aca="false">SUM(I2029:K2029)</f>
        <v>0</v>
      </c>
      <c r="M2029" s="15" t="s">
        <v>3088</v>
      </c>
      <c r="T2029" s="12" t="s">
        <v>2957</v>
      </c>
    </row>
    <row r="2030" customFormat="false" ht="12.9" hidden="false" customHeight="true" outlineLevel="0" collapsed="false">
      <c r="E2030" s="8" t="s">
        <v>3041</v>
      </c>
      <c r="F2030" s="1" t="s">
        <v>25</v>
      </c>
      <c r="G2030" s="14" t="s">
        <v>260</v>
      </c>
      <c r="H2030" s="14" t="s">
        <v>261</v>
      </c>
      <c r="I2030" s="11" t="n">
        <f aca="false">+I1994+I2004+I2007+I2010+I2022+I2029</f>
        <v>0</v>
      </c>
      <c r="J2030" s="11" t="n">
        <f aca="false">+J1994+J2004+J2007+J2010+J2022+J2029</f>
        <v>0</v>
      </c>
      <c r="K2030" s="11" t="n">
        <f aca="false">+K1994+K2004+K2007+K2010+K2022+K2029</f>
        <v>0</v>
      </c>
      <c r="L2030" s="11" t="n">
        <f aca="false">SUM(I2030:K2030)</f>
        <v>0</v>
      </c>
      <c r="M2030" s="15" t="s">
        <v>3089</v>
      </c>
      <c r="T2030" s="12" t="s">
        <v>2959</v>
      </c>
    </row>
    <row r="2031" customFormat="false" ht="12.9" hidden="false" customHeight="true" outlineLevel="0" collapsed="false">
      <c r="E2031" s="8" t="s">
        <v>3041</v>
      </c>
      <c r="F2031" s="1" t="s">
        <v>25</v>
      </c>
      <c r="G2031" s="9" t="s">
        <v>265</v>
      </c>
      <c r="H2031" s="9" t="s">
        <v>266</v>
      </c>
      <c r="I2031" s="10" t="s">
        <v>28</v>
      </c>
      <c r="J2031" s="10" t="s">
        <v>28</v>
      </c>
      <c r="K2031" s="10" t="s">
        <v>28</v>
      </c>
      <c r="L2031" s="11" t="s">
        <v>28</v>
      </c>
      <c r="M2031" s="12" t="s">
        <v>3090</v>
      </c>
      <c r="T2031" s="12" t="s">
        <v>2961</v>
      </c>
    </row>
    <row r="2032" customFormat="false" ht="12.9" hidden="false" customHeight="true" outlineLevel="0" collapsed="false">
      <c r="E2032" s="8" t="s">
        <v>3041</v>
      </c>
      <c r="F2032" s="1" t="s">
        <v>25</v>
      </c>
      <c r="G2032" s="8" t="s">
        <v>270</v>
      </c>
      <c r="H2032" s="8" t="s">
        <v>271</v>
      </c>
      <c r="I2032" s="13" t="n">
        <v>0</v>
      </c>
      <c r="J2032" s="13" t="n">
        <v>0</v>
      </c>
      <c r="K2032" s="13" t="n">
        <v>0</v>
      </c>
      <c r="L2032" s="11" t="n">
        <v>0</v>
      </c>
      <c r="M2032" s="12" t="s">
        <v>3091</v>
      </c>
      <c r="T2032" s="12" t="s">
        <v>2963</v>
      </c>
    </row>
    <row r="2033" customFormat="false" ht="12.9" hidden="false" customHeight="true" outlineLevel="0" collapsed="false">
      <c r="E2033" s="8" t="s">
        <v>3041</v>
      </c>
      <c r="F2033" s="1" t="s">
        <v>25</v>
      </c>
      <c r="G2033" s="8" t="s">
        <v>275</v>
      </c>
      <c r="H2033" s="8" t="s">
        <v>276</v>
      </c>
      <c r="I2033" s="13" t="n">
        <v>0</v>
      </c>
      <c r="J2033" s="13" t="n">
        <v>0</v>
      </c>
      <c r="K2033" s="13" t="n">
        <v>0</v>
      </c>
      <c r="L2033" s="11" t="n">
        <v>0</v>
      </c>
      <c r="M2033" s="12" t="s">
        <v>3092</v>
      </c>
      <c r="T2033" s="12" t="s">
        <v>2965</v>
      </c>
    </row>
    <row r="2034" customFormat="false" ht="12.9" hidden="false" customHeight="true" outlineLevel="0" collapsed="false">
      <c r="E2034" s="8" t="s">
        <v>3041</v>
      </c>
      <c r="F2034" s="1" t="s">
        <v>25</v>
      </c>
      <c r="G2034" s="8" t="s">
        <v>280</v>
      </c>
      <c r="H2034" s="8" t="s">
        <v>281</v>
      </c>
      <c r="I2034" s="13" t="n">
        <v>0</v>
      </c>
      <c r="J2034" s="13" t="n">
        <v>0</v>
      </c>
      <c r="K2034" s="13" t="n">
        <v>0</v>
      </c>
      <c r="L2034" s="11" t="n">
        <v>0</v>
      </c>
      <c r="M2034" s="12" t="s">
        <v>3093</v>
      </c>
      <c r="T2034" s="12" t="s">
        <v>2967</v>
      </c>
    </row>
    <row r="2035" customFormat="false" ht="12.9" hidden="false" customHeight="true" outlineLevel="0" collapsed="false">
      <c r="E2035" s="8" t="s">
        <v>3041</v>
      </c>
      <c r="F2035" s="1" t="s">
        <v>25</v>
      </c>
      <c r="G2035" s="8" t="s">
        <v>285</v>
      </c>
      <c r="H2035" s="8" t="s">
        <v>286</v>
      </c>
      <c r="I2035" s="13" t="n">
        <v>0</v>
      </c>
      <c r="J2035" s="13" t="n">
        <v>0</v>
      </c>
      <c r="K2035" s="13" t="n">
        <v>0</v>
      </c>
      <c r="L2035" s="11" t="n">
        <v>0</v>
      </c>
      <c r="M2035" s="12" t="s">
        <v>3094</v>
      </c>
      <c r="T2035" s="12" t="s">
        <v>2969</v>
      </c>
    </row>
    <row r="2036" customFormat="false" ht="12.9" hidden="false" customHeight="true" outlineLevel="0" collapsed="false">
      <c r="E2036" s="8" t="s">
        <v>3041</v>
      </c>
      <c r="F2036" s="1" t="s">
        <v>25</v>
      </c>
      <c r="G2036" s="8" t="s">
        <v>290</v>
      </c>
      <c r="H2036" s="8" t="s">
        <v>291</v>
      </c>
      <c r="I2036" s="13" t="n">
        <v>0</v>
      </c>
      <c r="J2036" s="13" t="n">
        <v>0</v>
      </c>
      <c r="K2036" s="13" t="n">
        <v>0</v>
      </c>
      <c r="L2036" s="11" t="n">
        <v>0</v>
      </c>
      <c r="M2036" s="12" t="s">
        <v>3095</v>
      </c>
      <c r="T2036" s="12" t="s">
        <v>2971</v>
      </c>
    </row>
    <row r="2037" customFormat="false" ht="12.9" hidden="false" customHeight="true" outlineLevel="0" collapsed="false">
      <c r="E2037" s="8" t="s">
        <v>3041</v>
      </c>
      <c r="F2037" s="1" t="s">
        <v>25</v>
      </c>
      <c r="G2037" s="8" t="s">
        <v>295</v>
      </c>
      <c r="H2037" s="8" t="s">
        <v>296</v>
      </c>
      <c r="I2037" s="13" t="n">
        <v>0</v>
      </c>
      <c r="J2037" s="13" t="n">
        <v>0</v>
      </c>
      <c r="K2037" s="13" t="n">
        <v>0</v>
      </c>
      <c r="L2037" s="11" t="n">
        <v>0</v>
      </c>
      <c r="M2037" s="12" t="s">
        <v>3096</v>
      </c>
      <c r="T2037" s="12" t="s">
        <v>2973</v>
      </c>
    </row>
    <row r="2038" customFormat="false" ht="12.9" hidden="false" customHeight="true" outlineLevel="0" collapsed="false">
      <c r="E2038" s="8" t="s">
        <v>3041</v>
      </c>
      <c r="F2038" s="1" t="s">
        <v>25</v>
      </c>
      <c r="G2038" s="8" t="s">
        <v>300</v>
      </c>
      <c r="H2038" s="8" t="s">
        <v>301</v>
      </c>
      <c r="I2038" s="13" t="n">
        <v>0</v>
      </c>
      <c r="J2038" s="13" t="n">
        <v>0</v>
      </c>
      <c r="K2038" s="13" t="n">
        <v>0</v>
      </c>
      <c r="L2038" s="11" t="n">
        <v>0</v>
      </c>
      <c r="M2038" s="12" t="s">
        <v>3097</v>
      </c>
      <c r="T2038" s="12" t="s">
        <v>2975</v>
      </c>
    </row>
    <row r="2039" customFormat="false" ht="12.9" hidden="false" customHeight="true" outlineLevel="0" collapsed="false">
      <c r="E2039" s="8" t="s">
        <v>3041</v>
      </c>
      <c r="F2039" s="1" t="s">
        <v>25</v>
      </c>
      <c r="G2039" s="8" t="s">
        <v>305</v>
      </c>
      <c r="H2039" s="8" t="s">
        <v>78</v>
      </c>
      <c r="I2039" s="13" t="n">
        <v>0</v>
      </c>
      <c r="J2039" s="13" t="n">
        <v>0</v>
      </c>
      <c r="K2039" s="13" t="n">
        <v>0</v>
      </c>
      <c r="L2039" s="11" t="n">
        <v>0</v>
      </c>
      <c r="M2039" s="12" t="s">
        <v>3098</v>
      </c>
      <c r="T2039" s="12" t="s">
        <v>2977</v>
      </c>
    </row>
    <row r="2040" customFormat="false" ht="12.9" hidden="false" customHeight="true" outlineLevel="0" collapsed="false">
      <c r="E2040" s="8" t="s">
        <v>3041</v>
      </c>
      <c r="F2040" s="1" t="s">
        <v>25</v>
      </c>
      <c r="G2040" s="14" t="s">
        <v>309</v>
      </c>
      <c r="H2040" s="14" t="s">
        <v>310</v>
      </c>
      <c r="I2040" s="11" t="n">
        <f aca="false">SUM(I2032:I2039)</f>
        <v>0</v>
      </c>
      <c r="J2040" s="11" t="n">
        <f aca="false">SUM(J2032:J2039)</f>
        <v>0</v>
      </c>
      <c r="K2040" s="11" t="n">
        <f aca="false">SUM(K2032:K2039)</f>
        <v>0</v>
      </c>
      <c r="L2040" s="11" t="n">
        <f aca="false">SUM(I2040:K2040)</f>
        <v>0</v>
      </c>
      <c r="M2040" s="15" t="s">
        <v>3099</v>
      </c>
      <c r="T2040" s="12" t="s">
        <v>2979</v>
      </c>
    </row>
    <row r="2041" customFormat="false" ht="12.9" hidden="false" customHeight="true" outlineLevel="0" collapsed="false">
      <c r="D2041" s="8" t="s">
        <v>3100</v>
      </c>
      <c r="E2041" s="8" t="s">
        <v>3101</v>
      </c>
      <c r="F2041" s="1" t="s">
        <v>25</v>
      </c>
      <c r="G2041" s="9" t="s">
        <v>26</v>
      </c>
      <c r="H2041" s="9" t="s">
        <v>27</v>
      </c>
      <c r="I2041" s="10" t="s">
        <v>28</v>
      </c>
      <c r="J2041" s="10" t="s">
        <v>28</v>
      </c>
      <c r="K2041" s="10" t="s">
        <v>28</v>
      </c>
      <c r="L2041" s="11" t="s">
        <v>28</v>
      </c>
      <c r="M2041" s="12" t="s">
        <v>3102</v>
      </c>
      <c r="T2041" s="12" t="s">
        <v>2865</v>
      </c>
    </row>
    <row r="2042" customFormat="false" ht="12.9" hidden="false" customHeight="true" outlineLevel="0" collapsed="false">
      <c r="E2042" s="8" t="s">
        <v>3101</v>
      </c>
      <c r="F2042" s="1" t="s">
        <v>25</v>
      </c>
      <c r="G2042" s="8" t="s">
        <v>32</v>
      </c>
      <c r="H2042" s="8" t="s">
        <v>33</v>
      </c>
      <c r="I2042" s="13" t="n">
        <v>0</v>
      </c>
      <c r="J2042" s="13" t="n">
        <v>0</v>
      </c>
      <c r="K2042" s="13" t="n">
        <v>0</v>
      </c>
      <c r="L2042" s="11" t="n">
        <v>0</v>
      </c>
      <c r="M2042" s="12" t="s">
        <v>3103</v>
      </c>
      <c r="T2042" s="12" t="s">
        <v>2867</v>
      </c>
    </row>
    <row r="2043" customFormat="false" ht="12.9" hidden="false" customHeight="true" outlineLevel="0" collapsed="false">
      <c r="E2043" s="8" t="s">
        <v>3101</v>
      </c>
      <c r="F2043" s="1" t="s">
        <v>25</v>
      </c>
      <c r="G2043" s="8" t="s">
        <v>37</v>
      </c>
      <c r="H2043" s="8" t="s">
        <v>38</v>
      </c>
      <c r="I2043" s="13" t="n">
        <v>0</v>
      </c>
      <c r="J2043" s="13" t="n">
        <v>0</v>
      </c>
      <c r="K2043" s="13" t="n">
        <v>0</v>
      </c>
      <c r="L2043" s="11" t="n">
        <v>0</v>
      </c>
      <c r="M2043" s="12" t="s">
        <v>3104</v>
      </c>
      <c r="T2043" s="12" t="s">
        <v>2869</v>
      </c>
    </row>
    <row r="2044" customFormat="false" ht="12.9" hidden="false" customHeight="true" outlineLevel="0" collapsed="false">
      <c r="E2044" s="8" t="s">
        <v>3101</v>
      </c>
      <c r="F2044" s="1" t="s">
        <v>25</v>
      </c>
      <c r="G2044" s="8" t="s">
        <v>42</v>
      </c>
      <c r="H2044" s="8" t="s">
        <v>43</v>
      </c>
      <c r="I2044" s="13" t="n">
        <v>0</v>
      </c>
      <c r="J2044" s="13" t="n">
        <v>0</v>
      </c>
      <c r="K2044" s="13" t="n">
        <v>0</v>
      </c>
      <c r="L2044" s="11" t="n">
        <v>0</v>
      </c>
      <c r="M2044" s="12" t="s">
        <v>3105</v>
      </c>
      <c r="T2044" s="12" t="s">
        <v>2871</v>
      </c>
    </row>
    <row r="2045" customFormat="false" ht="12.9" hidden="false" customHeight="true" outlineLevel="0" collapsed="false">
      <c r="E2045" s="8" t="s">
        <v>3101</v>
      </c>
      <c r="F2045" s="1" t="s">
        <v>25</v>
      </c>
      <c r="G2045" s="8" t="s">
        <v>47</v>
      </c>
      <c r="H2045" s="8" t="s">
        <v>48</v>
      </c>
      <c r="I2045" s="13" t="n">
        <v>0</v>
      </c>
      <c r="J2045" s="13" t="n">
        <v>0</v>
      </c>
      <c r="K2045" s="13" t="n">
        <v>0</v>
      </c>
      <c r="L2045" s="11" t="n">
        <v>0</v>
      </c>
      <c r="M2045" s="12" t="s">
        <v>3106</v>
      </c>
      <c r="T2045" s="12" t="s">
        <v>2873</v>
      </c>
    </row>
    <row r="2046" customFormat="false" ht="12.9" hidden="false" customHeight="true" outlineLevel="0" collapsed="false">
      <c r="E2046" s="8" t="s">
        <v>3101</v>
      </c>
      <c r="F2046" s="1" t="s">
        <v>25</v>
      </c>
      <c r="G2046" s="8" t="s">
        <v>52</v>
      </c>
      <c r="H2046" s="8" t="s">
        <v>53</v>
      </c>
      <c r="I2046" s="13" t="n">
        <v>0</v>
      </c>
      <c r="J2046" s="13" t="n">
        <v>0</v>
      </c>
      <c r="K2046" s="13" t="n">
        <v>0</v>
      </c>
      <c r="L2046" s="11" t="n">
        <v>0</v>
      </c>
      <c r="M2046" s="12" t="s">
        <v>3107</v>
      </c>
      <c r="T2046" s="12" t="s">
        <v>2875</v>
      </c>
    </row>
    <row r="2047" customFormat="false" ht="12.9" hidden="false" customHeight="true" outlineLevel="0" collapsed="false">
      <c r="E2047" s="8" t="s">
        <v>3101</v>
      </c>
      <c r="F2047" s="1" t="s">
        <v>25</v>
      </c>
      <c r="G2047" s="8" t="s">
        <v>57</v>
      </c>
      <c r="H2047" s="8" t="s">
        <v>58</v>
      </c>
      <c r="I2047" s="13" t="n">
        <v>0</v>
      </c>
      <c r="J2047" s="13" t="n">
        <v>0</v>
      </c>
      <c r="K2047" s="13" t="n">
        <v>0</v>
      </c>
      <c r="L2047" s="11" t="n">
        <v>0</v>
      </c>
      <c r="M2047" s="12" t="s">
        <v>3108</v>
      </c>
      <c r="T2047" s="12" t="s">
        <v>2877</v>
      </c>
    </row>
    <row r="2048" customFormat="false" ht="12.9" hidden="false" customHeight="true" outlineLevel="0" collapsed="false">
      <c r="E2048" s="8" t="s">
        <v>3101</v>
      </c>
      <c r="F2048" s="1" t="s">
        <v>25</v>
      </c>
      <c r="G2048" s="8" t="s">
        <v>62</v>
      </c>
      <c r="H2048" s="8" t="s">
        <v>63</v>
      </c>
      <c r="I2048" s="13" t="n">
        <v>0</v>
      </c>
      <c r="J2048" s="13" t="n">
        <v>0</v>
      </c>
      <c r="K2048" s="13" t="n">
        <v>0</v>
      </c>
      <c r="L2048" s="11" t="n">
        <v>0</v>
      </c>
      <c r="M2048" s="12" t="s">
        <v>3109</v>
      </c>
      <c r="T2048" s="12" t="s">
        <v>2879</v>
      </c>
    </row>
    <row r="2049" customFormat="false" ht="12.9" hidden="false" customHeight="true" outlineLevel="0" collapsed="false">
      <c r="E2049" s="8" t="s">
        <v>3101</v>
      </c>
      <c r="F2049" s="1" t="s">
        <v>25</v>
      </c>
      <c r="G2049" s="8" t="s">
        <v>67</v>
      </c>
      <c r="H2049" s="8" t="s">
        <v>68</v>
      </c>
      <c r="I2049" s="13" t="n">
        <v>0</v>
      </c>
      <c r="J2049" s="13" t="n">
        <v>0</v>
      </c>
      <c r="K2049" s="13" t="n">
        <v>0</v>
      </c>
      <c r="L2049" s="11" t="n">
        <v>0</v>
      </c>
      <c r="M2049" s="12" t="s">
        <v>3110</v>
      </c>
      <c r="T2049" s="12" t="s">
        <v>2881</v>
      </c>
    </row>
    <row r="2050" customFormat="false" ht="12.9" hidden="false" customHeight="true" outlineLevel="0" collapsed="false">
      <c r="E2050" s="8" t="s">
        <v>3101</v>
      </c>
      <c r="F2050" s="1" t="s">
        <v>25</v>
      </c>
      <c r="G2050" s="8" t="s">
        <v>72</v>
      </c>
      <c r="H2050" s="8" t="s">
        <v>73</v>
      </c>
      <c r="I2050" s="13" t="n">
        <v>0</v>
      </c>
      <c r="J2050" s="13" t="n">
        <v>0</v>
      </c>
      <c r="K2050" s="13" t="n">
        <v>0</v>
      </c>
      <c r="L2050" s="11" t="n">
        <v>0</v>
      </c>
      <c r="M2050" s="12" t="s">
        <v>3111</v>
      </c>
      <c r="T2050" s="12" t="s">
        <v>2883</v>
      </c>
    </row>
    <row r="2051" customFormat="false" ht="12.9" hidden="false" customHeight="true" outlineLevel="0" collapsed="false">
      <c r="E2051" s="8" t="s">
        <v>3101</v>
      </c>
      <c r="F2051" s="1" t="s">
        <v>25</v>
      </c>
      <c r="G2051" s="8" t="s">
        <v>77</v>
      </c>
      <c r="H2051" s="8" t="s">
        <v>78</v>
      </c>
      <c r="I2051" s="13" t="n">
        <v>0</v>
      </c>
      <c r="J2051" s="13" t="n">
        <v>0</v>
      </c>
      <c r="K2051" s="13" t="n">
        <v>0</v>
      </c>
      <c r="L2051" s="11" t="n">
        <v>0</v>
      </c>
      <c r="M2051" s="12" t="s">
        <v>3112</v>
      </c>
      <c r="T2051" s="12" t="s">
        <v>2885</v>
      </c>
    </row>
    <row r="2052" customFormat="false" ht="12.9" hidden="false" customHeight="true" outlineLevel="0" collapsed="false">
      <c r="E2052" s="8" t="s">
        <v>3101</v>
      </c>
      <c r="F2052" s="1" t="s">
        <v>25</v>
      </c>
      <c r="G2052" s="14" t="s">
        <v>82</v>
      </c>
      <c r="H2052" s="14" t="s">
        <v>83</v>
      </c>
      <c r="I2052" s="11" t="n">
        <f aca="false">SUM(I2042:I2051)</f>
        <v>0</v>
      </c>
      <c r="J2052" s="11" t="n">
        <f aca="false">SUM(J2042:J2051)</f>
        <v>0</v>
      </c>
      <c r="K2052" s="11" t="n">
        <f aca="false">SUM(K2042:K2051)</f>
        <v>0</v>
      </c>
      <c r="L2052" s="11" t="n">
        <f aca="false">SUM(I2052:K2052)</f>
        <v>0</v>
      </c>
      <c r="M2052" s="15" t="s">
        <v>3113</v>
      </c>
      <c r="T2052" s="12" t="s">
        <v>2887</v>
      </c>
    </row>
    <row r="2053" customFormat="false" ht="12.9" hidden="false" customHeight="true" outlineLevel="0" collapsed="false">
      <c r="E2053" s="8" t="s">
        <v>3101</v>
      </c>
      <c r="F2053" s="1" t="s">
        <v>25</v>
      </c>
      <c r="G2053" s="9" t="s">
        <v>87</v>
      </c>
      <c r="H2053" s="9" t="s">
        <v>88</v>
      </c>
      <c r="I2053" s="10" t="s">
        <v>28</v>
      </c>
      <c r="J2053" s="10" t="s">
        <v>28</v>
      </c>
      <c r="K2053" s="10" t="s">
        <v>28</v>
      </c>
      <c r="L2053" s="11" t="s">
        <v>28</v>
      </c>
      <c r="M2053" s="12" t="s">
        <v>3114</v>
      </c>
      <c r="T2053" s="12" t="s">
        <v>2889</v>
      </c>
    </row>
    <row r="2054" customFormat="false" ht="12.9" hidden="false" customHeight="true" outlineLevel="0" collapsed="false">
      <c r="E2054" s="8" t="s">
        <v>3101</v>
      </c>
      <c r="F2054" s="1" t="s">
        <v>25</v>
      </c>
      <c r="G2054" s="8" t="s">
        <v>92</v>
      </c>
      <c r="H2054" s="8" t="s">
        <v>93</v>
      </c>
      <c r="I2054" s="13" t="n">
        <v>0</v>
      </c>
      <c r="J2054" s="13" t="n">
        <v>0</v>
      </c>
      <c r="K2054" s="13" t="n">
        <v>0</v>
      </c>
      <c r="L2054" s="11" t="n">
        <v>0</v>
      </c>
      <c r="M2054" s="12" t="s">
        <v>3115</v>
      </c>
      <c r="T2054" s="12" t="s">
        <v>2891</v>
      </c>
    </row>
    <row r="2055" customFormat="false" ht="12.9" hidden="false" customHeight="true" outlineLevel="0" collapsed="false">
      <c r="E2055" s="8" t="s">
        <v>3101</v>
      </c>
      <c r="F2055" s="1" t="s">
        <v>25</v>
      </c>
      <c r="G2055" s="8" t="s">
        <v>97</v>
      </c>
      <c r="H2055" s="8" t="s">
        <v>98</v>
      </c>
      <c r="I2055" s="13" t="n">
        <v>0</v>
      </c>
      <c r="J2055" s="13" t="n">
        <v>0</v>
      </c>
      <c r="K2055" s="13" t="n">
        <v>0</v>
      </c>
      <c r="L2055" s="11" t="n">
        <v>0</v>
      </c>
      <c r="M2055" s="12" t="s">
        <v>3116</v>
      </c>
      <c r="T2055" s="12" t="s">
        <v>2893</v>
      </c>
    </row>
    <row r="2056" customFormat="false" ht="12.9" hidden="false" customHeight="true" outlineLevel="0" collapsed="false">
      <c r="E2056" s="8" t="s">
        <v>3101</v>
      </c>
      <c r="F2056" s="1" t="s">
        <v>25</v>
      </c>
      <c r="G2056" s="8" t="s">
        <v>102</v>
      </c>
      <c r="H2056" s="8" t="s">
        <v>103</v>
      </c>
      <c r="I2056" s="13" t="n">
        <v>0</v>
      </c>
      <c r="J2056" s="13" t="n">
        <v>0</v>
      </c>
      <c r="K2056" s="13" t="n">
        <v>0</v>
      </c>
      <c r="L2056" s="11" t="n">
        <v>0</v>
      </c>
      <c r="M2056" s="12" t="s">
        <v>3117</v>
      </c>
      <c r="T2056" s="12" t="s">
        <v>2895</v>
      </c>
    </row>
    <row r="2057" customFormat="false" ht="12.9" hidden="false" customHeight="true" outlineLevel="0" collapsed="false">
      <c r="E2057" s="8" t="s">
        <v>3101</v>
      </c>
      <c r="F2057" s="1" t="s">
        <v>25</v>
      </c>
      <c r="G2057" s="8" t="s">
        <v>107</v>
      </c>
      <c r="H2057" s="8" t="s">
        <v>108</v>
      </c>
      <c r="I2057" s="13" t="n">
        <v>0</v>
      </c>
      <c r="J2057" s="13" t="n">
        <v>0</v>
      </c>
      <c r="K2057" s="13" t="n">
        <v>0</v>
      </c>
      <c r="L2057" s="11" t="n">
        <v>0</v>
      </c>
      <c r="M2057" s="12" t="s">
        <v>3118</v>
      </c>
      <c r="T2057" s="12" t="s">
        <v>2897</v>
      </c>
    </row>
    <row r="2058" customFormat="false" ht="12.9" hidden="false" customHeight="true" outlineLevel="0" collapsed="false">
      <c r="E2058" s="8" t="s">
        <v>3101</v>
      </c>
      <c r="F2058" s="1" t="s">
        <v>25</v>
      </c>
      <c r="G2058" s="8" t="s">
        <v>112</v>
      </c>
      <c r="H2058" s="8" t="s">
        <v>113</v>
      </c>
      <c r="I2058" s="13" t="n">
        <v>0</v>
      </c>
      <c r="J2058" s="13" t="n">
        <v>0</v>
      </c>
      <c r="K2058" s="13" t="n">
        <v>0</v>
      </c>
      <c r="L2058" s="11" t="n">
        <v>0</v>
      </c>
      <c r="M2058" s="12" t="s">
        <v>3119</v>
      </c>
      <c r="T2058" s="12" t="s">
        <v>2899</v>
      </c>
    </row>
    <row r="2059" customFormat="false" ht="12.9" hidden="false" customHeight="true" outlineLevel="0" collapsed="false">
      <c r="E2059" s="8" t="s">
        <v>3101</v>
      </c>
      <c r="F2059" s="1" t="s">
        <v>25</v>
      </c>
      <c r="G2059" s="8" t="s">
        <v>117</v>
      </c>
      <c r="H2059" s="8" t="s">
        <v>118</v>
      </c>
      <c r="I2059" s="13" t="n">
        <v>0</v>
      </c>
      <c r="J2059" s="13" t="n">
        <v>0</v>
      </c>
      <c r="K2059" s="13" t="n">
        <v>0</v>
      </c>
      <c r="L2059" s="11" t="n">
        <v>0</v>
      </c>
      <c r="M2059" s="12" t="s">
        <v>3120</v>
      </c>
      <c r="T2059" s="12" t="s">
        <v>2901</v>
      </c>
    </row>
    <row r="2060" customFormat="false" ht="12.9" hidden="false" customHeight="true" outlineLevel="0" collapsed="false">
      <c r="E2060" s="8" t="s">
        <v>3101</v>
      </c>
      <c r="F2060" s="1" t="s">
        <v>25</v>
      </c>
      <c r="G2060" s="8" t="s">
        <v>122</v>
      </c>
      <c r="H2060" s="8" t="s">
        <v>123</v>
      </c>
      <c r="I2060" s="13" t="n">
        <v>0</v>
      </c>
      <c r="J2060" s="13" t="n">
        <v>0</v>
      </c>
      <c r="K2060" s="13" t="n">
        <v>0</v>
      </c>
      <c r="L2060" s="11" t="n">
        <v>0</v>
      </c>
      <c r="M2060" s="12" t="s">
        <v>3121</v>
      </c>
      <c r="T2060" s="12" t="s">
        <v>2903</v>
      </c>
    </row>
    <row r="2061" customFormat="false" ht="12.9" hidden="false" customHeight="true" outlineLevel="0" collapsed="false">
      <c r="E2061" s="8" t="s">
        <v>3101</v>
      </c>
      <c r="F2061" s="1" t="s">
        <v>25</v>
      </c>
      <c r="G2061" s="8" t="s">
        <v>127</v>
      </c>
      <c r="H2061" s="8" t="s">
        <v>78</v>
      </c>
      <c r="I2061" s="13" t="n">
        <v>0</v>
      </c>
      <c r="J2061" s="13" t="n">
        <v>0</v>
      </c>
      <c r="K2061" s="13" t="n">
        <v>0</v>
      </c>
      <c r="L2061" s="11" t="n">
        <v>0</v>
      </c>
      <c r="M2061" s="12" t="s">
        <v>3122</v>
      </c>
      <c r="T2061" s="12" t="s">
        <v>2905</v>
      </c>
    </row>
    <row r="2062" customFormat="false" ht="12.9" hidden="false" customHeight="true" outlineLevel="0" collapsed="false">
      <c r="E2062" s="8" t="s">
        <v>3101</v>
      </c>
      <c r="F2062" s="1" t="s">
        <v>25</v>
      </c>
      <c r="G2062" s="14" t="s">
        <v>131</v>
      </c>
      <c r="H2062" s="14" t="s">
        <v>132</v>
      </c>
      <c r="I2062" s="11" t="n">
        <f aca="false">SUM(I2054:I2061)</f>
        <v>0</v>
      </c>
      <c r="J2062" s="11" t="n">
        <f aca="false">SUM(J2054:J2061)</f>
        <v>0</v>
      </c>
      <c r="K2062" s="11" t="n">
        <f aca="false">SUM(K2054:K2061)</f>
        <v>0</v>
      </c>
      <c r="L2062" s="11" t="n">
        <f aca="false">SUM(I2062:K2062)</f>
        <v>0</v>
      </c>
      <c r="M2062" s="15" t="s">
        <v>3123</v>
      </c>
      <c r="T2062" s="12" t="s">
        <v>2907</v>
      </c>
    </row>
    <row r="2063" customFormat="false" ht="12.9" hidden="false" customHeight="true" outlineLevel="0" collapsed="false">
      <c r="E2063" s="8" t="s">
        <v>3101</v>
      </c>
      <c r="F2063" s="1" t="s">
        <v>25</v>
      </c>
      <c r="G2063" s="9" t="s">
        <v>136</v>
      </c>
      <c r="H2063" s="9" t="s">
        <v>137</v>
      </c>
      <c r="I2063" s="10" t="s">
        <v>28</v>
      </c>
      <c r="J2063" s="10" t="s">
        <v>28</v>
      </c>
      <c r="K2063" s="10" t="s">
        <v>28</v>
      </c>
      <c r="L2063" s="11" t="s">
        <v>28</v>
      </c>
      <c r="M2063" s="12" t="s">
        <v>3124</v>
      </c>
      <c r="T2063" s="12" t="s">
        <v>2909</v>
      </c>
    </row>
    <row r="2064" customFormat="false" ht="12.9" hidden="false" customHeight="true" outlineLevel="0" collapsed="false">
      <c r="E2064" s="8" t="s">
        <v>3101</v>
      </c>
      <c r="F2064" s="1" t="s">
        <v>25</v>
      </c>
      <c r="G2064" s="8" t="s">
        <v>141</v>
      </c>
      <c r="H2064" s="8" t="s">
        <v>142</v>
      </c>
      <c r="I2064" s="13" t="n">
        <v>0</v>
      </c>
      <c r="J2064" s="13" t="n">
        <v>0</v>
      </c>
      <c r="K2064" s="13" t="n">
        <v>0</v>
      </c>
      <c r="L2064" s="11" t="n">
        <v>0</v>
      </c>
      <c r="M2064" s="12" t="s">
        <v>3125</v>
      </c>
      <c r="T2064" s="12" t="s">
        <v>2911</v>
      </c>
    </row>
    <row r="2065" customFormat="false" ht="12.9" hidden="false" customHeight="true" outlineLevel="0" collapsed="false">
      <c r="E2065" s="8" t="s">
        <v>3101</v>
      </c>
      <c r="F2065" s="1" t="s">
        <v>25</v>
      </c>
      <c r="G2065" s="14" t="s">
        <v>146</v>
      </c>
      <c r="H2065" s="14" t="s">
        <v>147</v>
      </c>
      <c r="I2065" s="11" t="n">
        <f aca="false">+I2064</f>
        <v>0</v>
      </c>
      <c r="J2065" s="11" t="n">
        <f aca="false">+J2064</f>
        <v>0</v>
      </c>
      <c r="K2065" s="11" t="n">
        <f aca="false">+K2064</f>
        <v>0</v>
      </c>
      <c r="L2065" s="11" t="n">
        <f aca="false">SUM(I2065:K2065)</f>
        <v>0</v>
      </c>
      <c r="M2065" s="15" t="s">
        <v>3126</v>
      </c>
      <c r="T2065" s="12" t="s">
        <v>2913</v>
      </c>
    </row>
    <row r="2066" customFormat="false" ht="12.9" hidden="false" customHeight="true" outlineLevel="0" collapsed="false">
      <c r="E2066" s="8" t="s">
        <v>3101</v>
      </c>
      <c r="F2066" s="1" t="s">
        <v>25</v>
      </c>
      <c r="G2066" s="9" t="s">
        <v>151</v>
      </c>
      <c r="H2066" s="9" t="s">
        <v>152</v>
      </c>
      <c r="I2066" s="10" t="s">
        <v>28</v>
      </c>
      <c r="J2066" s="10" t="s">
        <v>28</v>
      </c>
      <c r="K2066" s="10" t="s">
        <v>28</v>
      </c>
      <c r="L2066" s="11" t="s">
        <v>28</v>
      </c>
      <c r="M2066" s="12" t="s">
        <v>3127</v>
      </c>
      <c r="T2066" s="12" t="s">
        <v>2915</v>
      </c>
    </row>
    <row r="2067" customFormat="false" ht="12.9" hidden="false" customHeight="true" outlineLevel="0" collapsed="false">
      <c r="E2067" s="8" t="s">
        <v>3101</v>
      </c>
      <c r="F2067" s="1" t="s">
        <v>25</v>
      </c>
      <c r="G2067" s="8" t="s">
        <v>156</v>
      </c>
      <c r="H2067" s="8" t="s">
        <v>157</v>
      </c>
      <c r="I2067" s="13" t="n">
        <v>0</v>
      </c>
      <c r="J2067" s="13" t="n">
        <v>0</v>
      </c>
      <c r="K2067" s="13" t="n">
        <v>0</v>
      </c>
      <c r="L2067" s="11" t="n">
        <v>0</v>
      </c>
      <c r="M2067" s="12" t="s">
        <v>3128</v>
      </c>
      <c r="T2067" s="12" t="s">
        <v>2917</v>
      </c>
    </row>
    <row r="2068" customFormat="false" ht="12.9" hidden="false" customHeight="true" outlineLevel="0" collapsed="false">
      <c r="E2068" s="8" t="s">
        <v>3101</v>
      </c>
      <c r="F2068" s="1" t="s">
        <v>25</v>
      </c>
      <c r="G2068" s="14" t="s">
        <v>161</v>
      </c>
      <c r="H2068" s="14" t="s">
        <v>162</v>
      </c>
      <c r="I2068" s="11" t="n">
        <f aca="false">+I2067</f>
        <v>0</v>
      </c>
      <c r="J2068" s="11" t="n">
        <f aca="false">+J2067</f>
        <v>0</v>
      </c>
      <c r="K2068" s="11" t="n">
        <f aca="false">+K2067</f>
        <v>0</v>
      </c>
      <c r="L2068" s="11" t="n">
        <f aca="false">SUM(I2068:K2068)</f>
        <v>0</v>
      </c>
      <c r="M2068" s="15" t="s">
        <v>3129</v>
      </c>
      <c r="T2068" s="12" t="s">
        <v>2919</v>
      </c>
    </row>
    <row r="2069" customFormat="false" ht="12.9" hidden="false" customHeight="true" outlineLevel="0" collapsed="false">
      <c r="E2069" s="8" t="s">
        <v>3101</v>
      </c>
      <c r="F2069" s="1" t="s">
        <v>25</v>
      </c>
      <c r="G2069" s="9" t="s">
        <v>166</v>
      </c>
      <c r="H2069" s="9" t="s">
        <v>167</v>
      </c>
      <c r="I2069" s="10" t="s">
        <v>28</v>
      </c>
      <c r="J2069" s="10" t="s">
        <v>28</v>
      </c>
      <c r="K2069" s="10" t="s">
        <v>28</v>
      </c>
      <c r="L2069" s="11" t="s">
        <v>28</v>
      </c>
      <c r="M2069" s="12" t="s">
        <v>3130</v>
      </c>
      <c r="T2069" s="12" t="s">
        <v>2921</v>
      </c>
    </row>
    <row r="2070" customFormat="false" ht="12.9" hidden="false" customHeight="true" outlineLevel="0" collapsed="false">
      <c r="E2070" s="8" t="s">
        <v>3101</v>
      </c>
      <c r="F2070" s="1" t="s">
        <v>25</v>
      </c>
      <c r="G2070" s="8" t="s">
        <v>171</v>
      </c>
      <c r="H2070" s="8" t="s">
        <v>172</v>
      </c>
      <c r="I2070" s="13" t="n">
        <v>0</v>
      </c>
      <c r="J2070" s="13" t="n">
        <v>0</v>
      </c>
      <c r="K2070" s="13" t="n">
        <v>0</v>
      </c>
      <c r="L2070" s="11" t="n">
        <v>0</v>
      </c>
      <c r="M2070" s="12" t="s">
        <v>3131</v>
      </c>
      <c r="T2070" s="12" t="s">
        <v>2923</v>
      </c>
    </row>
    <row r="2071" customFormat="false" ht="12.9" hidden="false" customHeight="true" outlineLevel="0" collapsed="false">
      <c r="E2071" s="8" t="s">
        <v>3101</v>
      </c>
      <c r="F2071" s="1" t="s">
        <v>25</v>
      </c>
      <c r="G2071" s="8" t="s">
        <v>176</v>
      </c>
      <c r="H2071" s="8" t="s">
        <v>177</v>
      </c>
      <c r="I2071" s="13" t="n">
        <v>0</v>
      </c>
      <c r="J2071" s="13" t="n">
        <v>0</v>
      </c>
      <c r="K2071" s="13" t="n">
        <v>0</v>
      </c>
      <c r="L2071" s="11" t="n">
        <v>0</v>
      </c>
      <c r="M2071" s="12" t="s">
        <v>3132</v>
      </c>
      <c r="T2071" s="12" t="s">
        <v>2925</v>
      </c>
    </row>
    <row r="2072" customFormat="false" ht="12.9" hidden="false" customHeight="true" outlineLevel="0" collapsed="false">
      <c r="E2072" s="8" t="s">
        <v>3101</v>
      </c>
      <c r="F2072" s="1" t="s">
        <v>25</v>
      </c>
      <c r="G2072" s="8" t="s">
        <v>181</v>
      </c>
      <c r="H2072" s="8" t="s">
        <v>182</v>
      </c>
      <c r="I2072" s="13" t="n">
        <v>0</v>
      </c>
      <c r="J2072" s="13" t="n">
        <v>0</v>
      </c>
      <c r="K2072" s="13" t="n">
        <v>0</v>
      </c>
      <c r="L2072" s="11" t="n">
        <v>0</v>
      </c>
      <c r="M2072" s="12" t="s">
        <v>3133</v>
      </c>
      <c r="T2072" s="12" t="s">
        <v>2927</v>
      </c>
    </row>
    <row r="2073" customFormat="false" ht="12.9" hidden="false" customHeight="true" outlineLevel="0" collapsed="false">
      <c r="E2073" s="8" t="s">
        <v>3101</v>
      </c>
      <c r="F2073" s="1" t="s">
        <v>25</v>
      </c>
      <c r="G2073" s="8" t="s">
        <v>186</v>
      </c>
      <c r="H2073" s="8" t="s">
        <v>187</v>
      </c>
      <c r="I2073" s="13" t="n">
        <v>0</v>
      </c>
      <c r="J2073" s="13" t="n">
        <v>0</v>
      </c>
      <c r="K2073" s="13" t="n">
        <v>0</v>
      </c>
      <c r="L2073" s="11" t="n">
        <v>0</v>
      </c>
      <c r="M2073" s="12" t="s">
        <v>3134</v>
      </c>
      <c r="T2073" s="12" t="s">
        <v>2929</v>
      </c>
    </row>
    <row r="2074" customFormat="false" ht="12.9" hidden="false" customHeight="true" outlineLevel="0" collapsed="false">
      <c r="E2074" s="8" t="s">
        <v>3101</v>
      </c>
      <c r="F2074" s="1" t="s">
        <v>25</v>
      </c>
      <c r="G2074" s="8" t="s">
        <v>191</v>
      </c>
      <c r="H2074" s="8" t="s">
        <v>192</v>
      </c>
      <c r="I2074" s="13" t="n">
        <v>0</v>
      </c>
      <c r="J2074" s="13" t="n">
        <v>0</v>
      </c>
      <c r="K2074" s="13" t="n">
        <v>0</v>
      </c>
      <c r="L2074" s="11" t="n">
        <v>0</v>
      </c>
      <c r="M2074" s="12" t="s">
        <v>3135</v>
      </c>
      <c r="T2074" s="12" t="s">
        <v>2931</v>
      </c>
    </row>
    <row r="2075" customFormat="false" ht="12.9" hidden="false" customHeight="true" outlineLevel="0" collapsed="false">
      <c r="E2075" s="8" t="s">
        <v>3101</v>
      </c>
      <c r="F2075" s="1" t="s">
        <v>25</v>
      </c>
      <c r="G2075" s="8" t="s">
        <v>196</v>
      </c>
      <c r="H2075" s="8" t="s">
        <v>197</v>
      </c>
      <c r="I2075" s="13" t="n">
        <v>0</v>
      </c>
      <c r="J2075" s="13" t="n">
        <v>0</v>
      </c>
      <c r="K2075" s="13" t="n">
        <v>0</v>
      </c>
      <c r="L2075" s="11" t="n">
        <v>0</v>
      </c>
      <c r="M2075" s="12" t="s">
        <v>3136</v>
      </c>
      <c r="T2075" s="12" t="s">
        <v>2933</v>
      </c>
    </row>
    <row r="2076" customFormat="false" ht="12.9" hidden="false" customHeight="true" outlineLevel="0" collapsed="false">
      <c r="E2076" s="8" t="s">
        <v>3101</v>
      </c>
      <c r="F2076" s="1" t="s">
        <v>25</v>
      </c>
      <c r="G2076" s="8" t="s">
        <v>201</v>
      </c>
      <c r="H2076" s="8" t="s">
        <v>202</v>
      </c>
      <c r="I2076" s="13" t="n">
        <v>0</v>
      </c>
      <c r="J2076" s="13" t="n">
        <v>0</v>
      </c>
      <c r="K2076" s="13" t="n">
        <v>0</v>
      </c>
      <c r="L2076" s="11" t="n">
        <v>0</v>
      </c>
      <c r="M2076" s="12" t="s">
        <v>3137</v>
      </c>
      <c r="T2076" s="12" t="s">
        <v>2935</v>
      </c>
    </row>
    <row r="2077" customFormat="false" ht="12.9" hidden="false" customHeight="true" outlineLevel="0" collapsed="false">
      <c r="E2077" s="8" t="s">
        <v>3101</v>
      </c>
      <c r="F2077" s="1" t="s">
        <v>25</v>
      </c>
      <c r="G2077" s="8" t="s">
        <v>206</v>
      </c>
      <c r="H2077" s="8" t="s">
        <v>207</v>
      </c>
      <c r="I2077" s="13" t="n">
        <v>0</v>
      </c>
      <c r="J2077" s="13" t="n">
        <v>0</v>
      </c>
      <c r="K2077" s="13" t="n">
        <v>0</v>
      </c>
      <c r="L2077" s="11" t="n">
        <v>0</v>
      </c>
      <c r="M2077" s="12" t="s">
        <v>3138</v>
      </c>
      <c r="T2077" s="12" t="s">
        <v>2937</v>
      </c>
    </row>
    <row r="2078" customFormat="false" ht="12.9" hidden="false" customHeight="true" outlineLevel="0" collapsed="false">
      <c r="E2078" s="8" t="s">
        <v>3101</v>
      </c>
      <c r="F2078" s="1" t="s">
        <v>25</v>
      </c>
      <c r="G2078" s="8" t="s">
        <v>211</v>
      </c>
      <c r="H2078" s="8" t="s">
        <v>212</v>
      </c>
      <c r="I2078" s="13" t="n">
        <v>0</v>
      </c>
      <c r="J2078" s="13" t="n">
        <v>0</v>
      </c>
      <c r="K2078" s="13" t="n">
        <v>0</v>
      </c>
      <c r="L2078" s="11" t="n">
        <v>0</v>
      </c>
      <c r="M2078" s="12" t="s">
        <v>3139</v>
      </c>
      <c r="T2078" s="12" t="s">
        <v>2939</v>
      </c>
    </row>
    <row r="2079" customFormat="false" ht="12.9" hidden="false" customHeight="true" outlineLevel="0" collapsed="false">
      <c r="E2079" s="8" t="s">
        <v>3101</v>
      </c>
      <c r="F2079" s="1" t="s">
        <v>25</v>
      </c>
      <c r="G2079" s="8" t="s">
        <v>216</v>
      </c>
      <c r="H2079" s="8" t="s">
        <v>78</v>
      </c>
      <c r="I2079" s="13" t="n">
        <v>0</v>
      </c>
      <c r="J2079" s="13" t="n">
        <v>0</v>
      </c>
      <c r="K2079" s="13" t="n">
        <v>0</v>
      </c>
      <c r="L2079" s="11" t="n">
        <v>0</v>
      </c>
      <c r="M2079" s="12" t="s">
        <v>3140</v>
      </c>
      <c r="T2079" s="12" t="s">
        <v>2941</v>
      </c>
    </row>
    <row r="2080" customFormat="false" ht="12.9" hidden="false" customHeight="true" outlineLevel="0" collapsed="false">
      <c r="E2080" s="8" t="s">
        <v>3101</v>
      </c>
      <c r="F2080" s="1" t="s">
        <v>25</v>
      </c>
      <c r="G2080" s="14" t="s">
        <v>220</v>
      </c>
      <c r="H2080" s="14" t="s">
        <v>221</v>
      </c>
      <c r="I2080" s="11" t="n">
        <f aca="false">SUM(I2070:I2079)</f>
        <v>0</v>
      </c>
      <c r="J2080" s="11" t="n">
        <f aca="false">SUM(J2070:J2079)</f>
        <v>0</v>
      </c>
      <c r="K2080" s="11" t="n">
        <f aca="false">SUM(K2070:K2079)</f>
        <v>0</v>
      </c>
      <c r="L2080" s="11" t="n">
        <f aca="false">SUM(I2080:K2080)</f>
        <v>0</v>
      </c>
      <c r="M2080" s="15" t="s">
        <v>3141</v>
      </c>
      <c r="T2080" s="12" t="s">
        <v>2943</v>
      </c>
    </row>
    <row r="2081" customFormat="false" ht="12.9" hidden="false" customHeight="true" outlineLevel="0" collapsed="false">
      <c r="E2081" s="8" t="s">
        <v>3101</v>
      </c>
      <c r="F2081" s="1" t="s">
        <v>25</v>
      </c>
      <c r="G2081" s="9" t="s">
        <v>225</v>
      </c>
      <c r="H2081" s="9" t="s">
        <v>226</v>
      </c>
      <c r="I2081" s="10" t="s">
        <v>28</v>
      </c>
      <c r="J2081" s="10" t="s">
        <v>28</v>
      </c>
      <c r="K2081" s="10" t="s">
        <v>28</v>
      </c>
      <c r="L2081" s="11" t="s">
        <v>28</v>
      </c>
      <c r="M2081" s="12" t="s">
        <v>3142</v>
      </c>
      <c r="T2081" s="12" t="s">
        <v>2945</v>
      </c>
    </row>
    <row r="2082" customFormat="false" ht="12.9" hidden="false" customHeight="true" outlineLevel="0" collapsed="false">
      <c r="E2082" s="8" t="s">
        <v>3101</v>
      </c>
      <c r="F2082" s="1" t="s">
        <v>25</v>
      </c>
      <c r="G2082" s="8" t="s">
        <v>230</v>
      </c>
      <c r="H2082" s="8" t="s">
        <v>231</v>
      </c>
      <c r="I2082" s="13" t="n">
        <v>0</v>
      </c>
      <c r="J2082" s="13" t="n">
        <v>0</v>
      </c>
      <c r="K2082" s="13" t="n">
        <v>0</v>
      </c>
      <c r="L2082" s="11" t="n">
        <v>0</v>
      </c>
      <c r="M2082" s="12" t="s">
        <v>3143</v>
      </c>
      <c r="T2082" s="12" t="s">
        <v>2947</v>
      </c>
    </row>
    <row r="2083" customFormat="false" ht="12.9" hidden="false" customHeight="true" outlineLevel="0" collapsed="false">
      <c r="E2083" s="8" t="s">
        <v>3101</v>
      </c>
      <c r="F2083" s="1" t="s">
        <v>25</v>
      </c>
      <c r="G2083" s="8" t="s">
        <v>235</v>
      </c>
      <c r="H2083" s="8" t="s">
        <v>236</v>
      </c>
      <c r="I2083" s="13" t="n">
        <v>0</v>
      </c>
      <c r="J2083" s="13" t="n">
        <v>0</v>
      </c>
      <c r="K2083" s="13" t="n">
        <v>0</v>
      </c>
      <c r="L2083" s="11" t="n">
        <v>0</v>
      </c>
      <c r="M2083" s="12" t="s">
        <v>3144</v>
      </c>
      <c r="T2083" s="12" t="s">
        <v>2949</v>
      </c>
    </row>
    <row r="2084" customFormat="false" ht="12.9" hidden="false" customHeight="true" outlineLevel="0" collapsed="false">
      <c r="E2084" s="8" t="s">
        <v>3101</v>
      </c>
      <c r="F2084" s="1" t="s">
        <v>25</v>
      </c>
      <c r="G2084" s="8" t="s">
        <v>240</v>
      </c>
      <c r="H2084" s="8" t="s">
        <v>241</v>
      </c>
      <c r="I2084" s="13" t="n">
        <v>0</v>
      </c>
      <c r="J2084" s="13" t="n">
        <v>0</v>
      </c>
      <c r="K2084" s="13" t="n">
        <v>0</v>
      </c>
      <c r="L2084" s="11" t="n">
        <v>0</v>
      </c>
      <c r="M2084" s="12" t="s">
        <v>3145</v>
      </c>
      <c r="T2084" s="12" t="s">
        <v>2951</v>
      </c>
    </row>
    <row r="2085" customFormat="false" ht="12.9" hidden="false" customHeight="true" outlineLevel="0" collapsed="false">
      <c r="E2085" s="8" t="s">
        <v>3101</v>
      </c>
      <c r="F2085" s="1" t="s">
        <v>25</v>
      </c>
      <c r="G2085" s="8" t="s">
        <v>245</v>
      </c>
      <c r="H2085" s="8" t="s">
        <v>246</v>
      </c>
      <c r="I2085" s="13" t="n">
        <v>0</v>
      </c>
      <c r="J2085" s="13" t="n">
        <v>0</v>
      </c>
      <c r="K2085" s="13" t="n">
        <v>0</v>
      </c>
      <c r="L2085" s="11" t="n">
        <v>0</v>
      </c>
      <c r="M2085" s="12" t="s">
        <v>3146</v>
      </c>
      <c r="T2085" s="12" t="s">
        <v>2953</v>
      </c>
    </row>
    <row r="2086" customFormat="false" ht="12.9" hidden="false" customHeight="true" outlineLevel="0" collapsed="false">
      <c r="E2086" s="8" t="s">
        <v>3101</v>
      </c>
      <c r="F2086" s="1" t="s">
        <v>25</v>
      </c>
      <c r="G2086" s="8" t="s">
        <v>250</v>
      </c>
      <c r="H2086" s="8" t="s">
        <v>251</v>
      </c>
      <c r="I2086" s="13" t="n">
        <v>0</v>
      </c>
      <c r="J2086" s="13" t="n">
        <v>0</v>
      </c>
      <c r="K2086" s="13" t="n">
        <v>0</v>
      </c>
      <c r="L2086" s="11" t="n">
        <v>0</v>
      </c>
      <c r="M2086" s="12" t="s">
        <v>3147</v>
      </c>
      <c r="T2086" s="12" t="s">
        <v>2955</v>
      </c>
    </row>
    <row r="2087" customFormat="false" ht="12.9" hidden="false" customHeight="true" outlineLevel="0" collapsed="false">
      <c r="E2087" s="8" t="s">
        <v>3101</v>
      </c>
      <c r="F2087" s="1" t="s">
        <v>25</v>
      </c>
      <c r="G2087" s="14" t="s">
        <v>255</v>
      </c>
      <c r="H2087" s="14" t="s">
        <v>256</v>
      </c>
      <c r="I2087" s="11" t="n">
        <f aca="false">SUM(I2082:I2086)</f>
        <v>0</v>
      </c>
      <c r="J2087" s="11" t="n">
        <f aca="false">SUM(J2082:J2086)</f>
        <v>0</v>
      </c>
      <c r="K2087" s="11" t="n">
        <f aca="false">SUM(K2082:K2086)</f>
        <v>0</v>
      </c>
      <c r="L2087" s="11" t="n">
        <f aca="false">SUM(I2087:K2087)</f>
        <v>0</v>
      </c>
      <c r="M2087" s="15" t="s">
        <v>3148</v>
      </c>
      <c r="T2087" s="12" t="s">
        <v>2957</v>
      </c>
    </row>
    <row r="2088" customFormat="false" ht="12.9" hidden="false" customHeight="true" outlineLevel="0" collapsed="false">
      <c r="E2088" s="8" t="s">
        <v>3101</v>
      </c>
      <c r="F2088" s="1" t="s">
        <v>25</v>
      </c>
      <c r="G2088" s="14" t="s">
        <v>260</v>
      </c>
      <c r="H2088" s="14" t="s">
        <v>261</v>
      </c>
      <c r="I2088" s="11" t="n">
        <f aca="false">+I2052+I2062+I2065+I2068+I2080+I2087</f>
        <v>0</v>
      </c>
      <c r="J2088" s="11" t="n">
        <f aca="false">+J2052+J2062+J2065+J2068+J2080+J2087</f>
        <v>0</v>
      </c>
      <c r="K2088" s="11" t="n">
        <f aca="false">+K2052+K2062+K2065+K2068+K2080+K2087</f>
        <v>0</v>
      </c>
      <c r="L2088" s="11" t="n">
        <f aca="false">SUM(I2088:K2088)</f>
        <v>0</v>
      </c>
      <c r="M2088" s="15" t="s">
        <v>3149</v>
      </c>
      <c r="T2088" s="12" t="s">
        <v>2959</v>
      </c>
    </row>
    <row r="2089" customFormat="false" ht="12.9" hidden="false" customHeight="true" outlineLevel="0" collapsed="false">
      <c r="E2089" s="8" t="s">
        <v>3101</v>
      </c>
      <c r="F2089" s="1" t="s">
        <v>25</v>
      </c>
      <c r="G2089" s="9" t="s">
        <v>265</v>
      </c>
      <c r="H2089" s="9" t="s">
        <v>266</v>
      </c>
      <c r="I2089" s="10" t="s">
        <v>28</v>
      </c>
      <c r="J2089" s="10" t="s">
        <v>28</v>
      </c>
      <c r="K2089" s="10" t="s">
        <v>28</v>
      </c>
      <c r="L2089" s="11" t="s">
        <v>28</v>
      </c>
      <c r="M2089" s="12" t="s">
        <v>3150</v>
      </c>
      <c r="T2089" s="12" t="s">
        <v>2961</v>
      </c>
    </row>
    <row r="2090" customFormat="false" ht="12.9" hidden="false" customHeight="true" outlineLevel="0" collapsed="false">
      <c r="E2090" s="8" t="s">
        <v>3101</v>
      </c>
      <c r="F2090" s="1" t="s">
        <v>25</v>
      </c>
      <c r="G2090" s="8" t="s">
        <v>270</v>
      </c>
      <c r="H2090" s="8" t="s">
        <v>271</v>
      </c>
      <c r="I2090" s="13" t="n">
        <v>0</v>
      </c>
      <c r="J2090" s="13" t="n">
        <v>0</v>
      </c>
      <c r="K2090" s="13" t="n">
        <v>0</v>
      </c>
      <c r="L2090" s="11" t="n">
        <v>0</v>
      </c>
      <c r="M2090" s="12" t="s">
        <v>3151</v>
      </c>
      <c r="T2090" s="12" t="s">
        <v>2963</v>
      </c>
    </row>
    <row r="2091" customFormat="false" ht="12.9" hidden="false" customHeight="true" outlineLevel="0" collapsed="false">
      <c r="E2091" s="8" t="s">
        <v>3101</v>
      </c>
      <c r="F2091" s="1" t="s">
        <v>25</v>
      </c>
      <c r="G2091" s="8" t="s">
        <v>275</v>
      </c>
      <c r="H2091" s="8" t="s">
        <v>276</v>
      </c>
      <c r="I2091" s="13" t="n">
        <v>0</v>
      </c>
      <c r="J2091" s="13" t="n">
        <v>0</v>
      </c>
      <c r="K2091" s="13" t="n">
        <v>0</v>
      </c>
      <c r="L2091" s="11" t="n">
        <v>0</v>
      </c>
      <c r="M2091" s="12" t="s">
        <v>3152</v>
      </c>
      <c r="T2091" s="12" t="s">
        <v>2965</v>
      </c>
    </row>
    <row r="2092" customFormat="false" ht="12.9" hidden="false" customHeight="true" outlineLevel="0" collapsed="false">
      <c r="E2092" s="8" t="s">
        <v>3101</v>
      </c>
      <c r="F2092" s="1" t="s">
        <v>25</v>
      </c>
      <c r="G2092" s="8" t="s">
        <v>280</v>
      </c>
      <c r="H2092" s="8" t="s">
        <v>281</v>
      </c>
      <c r="I2092" s="13" t="n">
        <v>0</v>
      </c>
      <c r="J2092" s="13" t="n">
        <v>0</v>
      </c>
      <c r="K2092" s="13" t="n">
        <v>0</v>
      </c>
      <c r="L2092" s="11" t="n">
        <v>0</v>
      </c>
      <c r="M2092" s="12" t="s">
        <v>3153</v>
      </c>
      <c r="T2092" s="12" t="s">
        <v>2967</v>
      </c>
    </row>
    <row r="2093" customFormat="false" ht="12.9" hidden="false" customHeight="true" outlineLevel="0" collapsed="false">
      <c r="E2093" s="8" t="s">
        <v>3101</v>
      </c>
      <c r="F2093" s="1" t="s">
        <v>25</v>
      </c>
      <c r="G2093" s="8" t="s">
        <v>285</v>
      </c>
      <c r="H2093" s="8" t="s">
        <v>286</v>
      </c>
      <c r="I2093" s="13" t="n">
        <v>0</v>
      </c>
      <c r="J2093" s="13" t="n">
        <v>0</v>
      </c>
      <c r="K2093" s="13" t="n">
        <v>0</v>
      </c>
      <c r="L2093" s="11" t="n">
        <v>0</v>
      </c>
      <c r="M2093" s="12" t="s">
        <v>3154</v>
      </c>
      <c r="T2093" s="12" t="s">
        <v>2969</v>
      </c>
    </row>
    <row r="2094" customFormat="false" ht="12.9" hidden="false" customHeight="true" outlineLevel="0" collapsed="false">
      <c r="E2094" s="8" t="s">
        <v>3101</v>
      </c>
      <c r="F2094" s="1" t="s">
        <v>25</v>
      </c>
      <c r="G2094" s="8" t="s">
        <v>290</v>
      </c>
      <c r="H2094" s="8" t="s">
        <v>291</v>
      </c>
      <c r="I2094" s="13" t="n">
        <v>0</v>
      </c>
      <c r="J2094" s="13" t="n">
        <v>0</v>
      </c>
      <c r="K2094" s="13" t="n">
        <v>0</v>
      </c>
      <c r="L2094" s="11" t="n">
        <v>0</v>
      </c>
      <c r="M2094" s="12" t="s">
        <v>3155</v>
      </c>
      <c r="T2094" s="12" t="s">
        <v>2971</v>
      </c>
    </row>
    <row r="2095" customFormat="false" ht="12.9" hidden="false" customHeight="true" outlineLevel="0" collapsed="false">
      <c r="E2095" s="8" t="s">
        <v>3101</v>
      </c>
      <c r="F2095" s="1" t="s">
        <v>25</v>
      </c>
      <c r="G2095" s="8" t="s">
        <v>295</v>
      </c>
      <c r="H2095" s="8" t="s">
        <v>296</v>
      </c>
      <c r="I2095" s="13" t="n">
        <v>0</v>
      </c>
      <c r="J2095" s="13" t="n">
        <v>0</v>
      </c>
      <c r="K2095" s="13" t="n">
        <v>0</v>
      </c>
      <c r="L2095" s="11" t="n">
        <v>0</v>
      </c>
      <c r="M2095" s="12" t="s">
        <v>3156</v>
      </c>
      <c r="T2095" s="12" t="s">
        <v>2973</v>
      </c>
    </row>
    <row r="2096" customFormat="false" ht="12.9" hidden="false" customHeight="true" outlineLevel="0" collapsed="false">
      <c r="E2096" s="8" t="s">
        <v>3101</v>
      </c>
      <c r="F2096" s="1" t="s">
        <v>25</v>
      </c>
      <c r="G2096" s="8" t="s">
        <v>300</v>
      </c>
      <c r="H2096" s="8" t="s">
        <v>301</v>
      </c>
      <c r="I2096" s="13" t="n">
        <v>0</v>
      </c>
      <c r="J2096" s="13" t="n">
        <v>0</v>
      </c>
      <c r="K2096" s="13" t="n">
        <v>0</v>
      </c>
      <c r="L2096" s="11" t="n">
        <v>0</v>
      </c>
      <c r="M2096" s="12" t="s">
        <v>3157</v>
      </c>
      <c r="T2096" s="12" t="s">
        <v>2975</v>
      </c>
    </row>
    <row r="2097" customFormat="false" ht="12.9" hidden="false" customHeight="true" outlineLevel="0" collapsed="false">
      <c r="E2097" s="8" t="s">
        <v>3101</v>
      </c>
      <c r="F2097" s="1" t="s">
        <v>25</v>
      </c>
      <c r="G2097" s="8" t="s">
        <v>305</v>
      </c>
      <c r="H2097" s="8" t="s">
        <v>78</v>
      </c>
      <c r="I2097" s="13" t="n">
        <v>0</v>
      </c>
      <c r="J2097" s="13" t="n">
        <v>0</v>
      </c>
      <c r="K2097" s="13" t="n">
        <v>0</v>
      </c>
      <c r="L2097" s="11" t="n">
        <v>0</v>
      </c>
      <c r="M2097" s="12" t="s">
        <v>3158</v>
      </c>
      <c r="T2097" s="12" t="s">
        <v>2977</v>
      </c>
    </row>
    <row r="2098" customFormat="false" ht="12.9" hidden="false" customHeight="true" outlineLevel="0" collapsed="false">
      <c r="E2098" s="8" t="s">
        <v>3101</v>
      </c>
      <c r="F2098" s="1" t="s">
        <v>25</v>
      </c>
      <c r="G2098" s="14" t="s">
        <v>309</v>
      </c>
      <c r="H2098" s="14" t="s">
        <v>310</v>
      </c>
      <c r="I2098" s="11" t="n">
        <f aca="false">SUM(I2090:I2097)</f>
        <v>0</v>
      </c>
      <c r="J2098" s="11" t="n">
        <f aca="false">SUM(J2090:J2097)</f>
        <v>0</v>
      </c>
      <c r="K2098" s="11" t="n">
        <f aca="false">SUM(K2090:K2097)</f>
        <v>0</v>
      </c>
      <c r="L2098" s="11" t="n">
        <f aca="false">SUM(I2098:K2098)</f>
        <v>0</v>
      </c>
      <c r="M2098" s="15" t="s">
        <v>3159</v>
      </c>
      <c r="T2098" s="12" t="s">
        <v>2979</v>
      </c>
    </row>
    <row r="2099" customFormat="false" ht="12.9" hidden="false" customHeight="true" outlineLevel="0" collapsed="false">
      <c r="D2099" s="8" t="s">
        <v>3160</v>
      </c>
      <c r="E2099" s="8" t="s">
        <v>3161</v>
      </c>
      <c r="F2099" s="1" t="s">
        <v>25</v>
      </c>
      <c r="G2099" s="9" t="s">
        <v>26</v>
      </c>
      <c r="H2099" s="9" t="s">
        <v>27</v>
      </c>
      <c r="I2099" s="10" t="s">
        <v>28</v>
      </c>
      <c r="J2099" s="10" t="s">
        <v>28</v>
      </c>
      <c r="K2099" s="10" t="s">
        <v>28</v>
      </c>
      <c r="L2099" s="11" t="s">
        <v>28</v>
      </c>
      <c r="M2099" s="12" t="s">
        <v>3162</v>
      </c>
      <c r="T2099" s="12" t="s">
        <v>3163</v>
      </c>
    </row>
    <row r="2100" customFormat="false" ht="12.9" hidden="false" customHeight="true" outlineLevel="0" collapsed="false">
      <c r="E2100" s="8" t="s">
        <v>3161</v>
      </c>
      <c r="F2100" s="1" t="s">
        <v>25</v>
      </c>
      <c r="G2100" s="8" t="s">
        <v>32</v>
      </c>
      <c r="H2100" s="8" t="s">
        <v>33</v>
      </c>
      <c r="I2100" s="13" t="n">
        <v>0</v>
      </c>
      <c r="J2100" s="13" t="n">
        <v>0</v>
      </c>
      <c r="K2100" s="13" t="n">
        <v>0</v>
      </c>
      <c r="L2100" s="11" t="n">
        <v>0</v>
      </c>
      <c r="M2100" s="12" t="s">
        <v>3164</v>
      </c>
      <c r="T2100" s="12" t="s">
        <v>3165</v>
      </c>
    </row>
    <row r="2101" customFormat="false" ht="12.9" hidden="false" customHeight="true" outlineLevel="0" collapsed="false">
      <c r="E2101" s="8" t="s">
        <v>3161</v>
      </c>
      <c r="F2101" s="1" t="s">
        <v>25</v>
      </c>
      <c r="G2101" s="8" t="s">
        <v>37</v>
      </c>
      <c r="H2101" s="8" t="s">
        <v>38</v>
      </c>
      <c r="I2101" s="13" t="n">
        <v>0</v>
      </c>
      <c r="J2101" s="13" t="n">
        <v>0</v>
      </c>
      <c r="K2101" s="13" t="n">
        <v>0</v>
      </c>
      <c r="L2101" s="11" t="n">
        <v>0</v>
      </c>
      <c r="M2101" s="12" t="s">
        <v>3166</v>
      </c>
      <c r="T2101" s="12" t="s">
        <v>3167</v>
      </c>
    </row>
    <row r="2102" customFormat="false" ht="12.9" hidden="false" customHeight="true" outlineLevel="0" collapsed="false">
      <c r="E2102" s="8" t="s">
        <v>3161</v>
      </c>
      <c r="F2102" s="1" t="s">
        <v>25</v>
      </c>
      <c r="G2102" s="8" t="s">
        <v>42</v>
      </c>
      <c r="H2102" s="8" t="s">
        <v>43</v>
      </c>
      <c r="I2102" s="13" t="n">
        <v>0</v>
      </c>
      <c r="J2102" s="13" t="n">
        <v>0</v>
      </c>
      <c r="K2102" s="13" t="n">
        <v>0</v>
      </c>
      <c r="L2102" s="11" t="n">
        <v>0</v>
      </c>
      <c r="M2102" s="12" t="s">
        <v>3168</v>
      </c>
      <c r="T2102" s="12" t="s">
        <v>3169</v>
      </c>
    </row>
    <row r="2103" customFormat="false" ht="12.9" hidden="false" customHeight="true" outlineLevel="0" collapsed="false">
      <c r="E2103" s="8" t="s">
        <v>3161</v>
      </c>
      <c r="F2103" s="1" t="s">
        <v>25</v>
      </c>
      <c r="G2103" s="8" t="s">
        <v>47</v>
      </c>
      <c r="H2103" s="8" t="s">
        <v>48</v>
      </c>
      <c r="I2103" s="13" t="n">
        <v>0</v>
      </c>
      <c r="J2103" s="13" t="n">
        <v>0</v>
      </c>
      <c r="K2103" s="13" t="n">
        <v>0</v>
      </c>
      <c r="L2103" s="11" t="n">
        <v>0</v>
      </c>
      <c r="M2103" s="12" t="s">
        <v>3170</v>
      </c>
      <c r="T2103" s="12" t="s">
        <v>3171</v>
      </c>
    </row>
    <row r="2104" customFormat="false" ht="12.9" hidden="false" customHeight="true" outlineLevel="0" collapsed="false">
      <c r="E2104" s="8" t="s">
        <v>3161</v>
      </c>
      <c r="F2104" s="1" t="s">
        <v>25</v>
      </c>
      <c r="G2104" s="8" t="s">
        <v>52</v>
      </c>
      <c r="H2104" s="8" t="s">
        <v>53</v>
      </c>
      <c r="I2104" s="13" t="n">
        <v>0</v>
      </c>
      <c r="J2104" s="13" t="n">
        <v>0</v>
      </c>
      <c r="K2104" s="13" t="n">
        <v>0</v>
      </c>
      <c r="L2104" s="11" t="n">
        <v>0</v>
      </c>
      <c r="M2104" s="12" t="s">
        <v>3172</v>
      </c>
      <c r="T2104" s="12" t="s">
        <v>3173</v>
      </c>
    </row>
    <row r="2105" customFormat="false" ht="12.9" hidden="false" customHeight="true" outlineLevel="0" collapsed="false">
      <c r="E2105" s="8" t="s">
        <v>3161</v>
      </c>
      <c r="F2105" s="1" t="s">
        <v>25</v>
      </c>
      <c r="G2105" s="8" t="s">
        <v>57</v>
      </c>
      <c r="H2105" s="8" t="s">
        <v>58</v>
      </c>
      <c r="I2105" s="13" t="n">
        <v>0</v>
      </c>
      <c r="J2105" s="13" t="n">
        <v>0</v>
      </c>
      <c r="K2105" s="13" t="n">
        <v>0</v>
      </c>
      <c r="L2105" s="11" t="n">
        <v>0</v>
      </c>
      <c r="M2105" s="12" t="s">
        <v>3174</v>
      </c>
      <c r="T2105" s="12" t="s">
        <v>3175</v>
      </c>
    </row>
    <row r="2106" customFormat="false" ht="12.9" hidden="false" customHeight="true" outlineLevel="0" collapsed="false">
      <c r="E2106" s="8" t="s">
        <v>3161</v>
      </c>
      <c r="F2106" s="1" t="s">
        <v>25</v>
      </c>
      <c r="G2106" s="8" t="s">
        <v>62</v>
      </c>
      <c r="H2106" s="8" t="s">
        <v>63</v>
      </c>
      <c r="I2106" s="13" t="n">
        <v>0</v>
      </c>
      <c r="J2106" s="13" t="n">
        <v>0</v>
      </c>
      <c r="K2106" s="13" t="n">
        <v>0</v>
      </c>
      <c r="L2106" s="11" t="n">
        <v>0</v>
      </c>
      <c r="M2106" s="12" t="s">
        <v>3176</v>
      </c>
      <c r="T2106" s="12" t="s">
        <v>3177</v>
      </c>
    </row>
    <row r="2107" customFormat="false" ht="12.9" hidden="false" customHeight="true" outlineLevel="0" collapsed="false">
      <c r="E2107" s="8" t="s">
        <v>3161</v>
      </c>
      <c r="F2107" s="1" t="s">
        <v>25</v>
      </c>
      <c r="G2107" s="8" t="s">
        <v>67</v>
      </c>
      <c r="H2107" s="8" t="s">
        <v>68</v>
      </c>
      <c r="I2107" s="13" t="n">
        <v>0</v>
      </c>
      <c r="J2107" s="13" t="n">
        <v>0</v>
      </c>
      <c r="K2107" s="13" t="n">
        <v>0</v>
      </c>
      <c r="L2107" s="11" t="n">
        <v>0</v>
      </c>
      <c r="M2107" s="12" t="s">
        <v>3178</v>
      </c>
      <c r="T2107" s="12" t="s">
        <v>3179</v>
      </c>
    </row>
    <row r="2108" customFormat="false" ht="12.9" hidden="false" customHeight="true" outlineLevel="0" collapsed="false">
      <c r="E2108" s="8" t="s">
        <v>3161</v>
      </c>
      <c r="F2108" s="1" t="s">
        <v>25</v>
      </c>
      <c r="G2108" s="8" t="s">
        <v>72</v>
      </c>
      <c r="H2108" s="8" t="s">
        <v>73</v>
      </c>
      <c r="I2108" s="13" t="n">
        <v>0</v>
      </c>
      <c r="J2108" s="13" t="n">
        <v>0</v>
      </c>
      <c r="K2108" s="13" t="n">
        <v>0</v>
      </c>
      <c r="L2108" s="11" t="n">
        <v>0</v>
      </c>
      <c r="M2108" s="12" t="s">
        <v>3180</v>
      </c>
      <c r="T2108" s="12" t="s">
        <v>3181</v>
      </c>
    </row>
    <row r="2109" customFormat="false" ht="12.9" hidden="false" customHeight="true" outlineLevel="0" collapsed="false">
      <c r="E2109" s="8" t="s">
        <v>3161</v>
      </c>
      <c r="F2109" s="1" t="s">
        <v>25</v>
      </c>
      <c r="G2109" s="8" t="s">
        <v>77</v>
      </c>
      <c r="H2109" s="8" t="s">
        <v>78</v>
      </c>
      <c r="I2109" s="13" t="n">
        <v>0</v>
      </c>
      <c r="J2109" s="13" t="n">
        <v>0</v>
      </c>
      <c r="K2109" s="13" t="n">
        <v>0</v>
      </c>
      <c r="L2109" s="11" t="n">
        <v>0</v>
      </c>
      <c r="M2109" s="12" t="s">
        <v>3182</v>
      </c>
      <c r="T2109" s="12" t="s">
        <v>3183</v>
      </c>
    </row>
    <row r="2110" customFormat="false" ht="12.9" hidden="false" customHeight="true" outlineLevel="0" collapsed="false">
      <c r="E2110" s="8" t="s">
        <v>3161</v>
      </c>
      <c r="F2110" s="1" t="s">
        <v>25</v>
      </c>
      <c r="G2110" s="14" t="s">
        <v>82</v>
      </c>
      <c r="H2110" s="14" t="s">
        <v>83</v>
      </c>
      <c r="I2110" s="11" t="n">
        <f aca="false">SUM(I2100:I2109)</f>
        <v>0</v>
      </c>
      <c r="J2110" s="11" t="n">
        <f aca="false">SUM(J2100:J2109)</f>
        <v>0</v>
      </c>
      <c r="K2110" s="11" t="n">
        <f aca="false">SUM(K2100:K2109)</f>
        <v>0</v>
      </c>
      <c r="L2110" s="11" t="n">
        <f aca="false">SUM(I2110:K2110)</f>
        <v>0</v>
      </c>
      <c r="M2110" s="15" t="s">
        <v>3184</v>
      </c>
      <c r="T2110" s="12" t="s">
        <v>3185</v>
      </c>
    </row>
    <row r="2111" customFormat="false" ht="12.9" hidden="false" customHeight="true" outlineLevel="0" collapsed="false">
      <c r="E2111" s="8" t="s">
        <v>3161</v>
      </c>
      <c r="F2111" s="1" t="s">
        <v>25</v>
      </c>
      <c r="G2111" s="9" t="s">
        <v>87</v>
      </c>
      <c r="H2111" s="9" t="s">
        <v>88</v>
      </c>
      <c r="I2111" s="10" t="s">
        <v>28</v>
      </c>
      <c r="J2111" s="10" t="s">
        <v>28</v>
      </c>
      <c r="K2111" s="10" t="s">
        <v>28</v>
      </c>
      <c r="L2111" s="11" t="s">
        <v>28</v>
      </c>
      <c r="M2111" s="12" t="s">
        <v>3186</v>
      </c>
      <c r="T2111" s="12" t="s">
        <v>3187</v>
      </c>
    </row>
    <row r="2112" customFormat="false" ht="12.9" hidden="false" customHeight="true" outlineLevel="0" collapsed="false">
      <c r="E2112" s="8" t="s">
        <v>3161</v>
      </c>
      <c r="F2112" s="1" t="s">
        <v>25</v>
      </c>
      <c r="G2112" s="8" t="s">
        <v>92</v>
      </c>
      <c r="H2112" s="8" t="s">
        <v>93</v>
      </c>
      <c r="I2112" s="13" t="n">
        <v>0</v>
      </c>
      <c r="J2112" s="13" t="n">
        <v>0</v>
      </c>
      <c r="K2112" s="13" t="n">
        <v>0</v>
      </c>
      <c r="L2112" s="11" t="n">
        <v>0</v>
      </c>
      <c r="M2112" s="12" t="s">
        <v>3188</v>
      </c>
      <c r="T2112" s="12" t="s">
        <v>3189</v>
      </c>
    </row>
    <row r="2113" customFormat="false" ht="12.9" hidden="false" customHeight="true" outlineLevel="0" collapsed="false">
      <c r="E2113" s="8" t="s">
        <v>3161</v>
      </c>
      <c r="F2113" s="1" t="s">
        <v>25</v>
      </c>
      <c r="G2113" s="8" t="s">
        <v>97</v>
      </c>
      <c r="H2113" s="8" t="s">
        <v>98</v>
      </c>
      <c r="I2113" s="13" t="n">
        <v>0</v>
      </c>
      <c r="J2113" s="13" t="n">
        <v>0</v>
      </c>
      <c r="K2113" s="13" t="n">
        <v>0</v>
      </c>
      <c r="L2113" s="11" t="n">
        <v>0</v>
      </c>
      <c r="M2113" s="12" t="s">
        <v>3190</v>
      </c>
      <c r="T2113" s="12" t="s">
        <v>3191</v>
      </c>
    </row>
    <row r="2114" customFormat="false" ht="12.9" hidden="false" customHeight="true" outlineLevel="0" collapsed="false">
      <c r="E2114" s="8" t="s">
        <v>3161</v>
      </c>
      <c r="F2114" s="1" t="s">
        <v>25</v>
      </c>
      <c r="G2114" s="8" t="s">
        <v>102</v>
      </c>
      <c r="H2114" s="8" t="s">
        <v>103</v>
      </c>
      <c r="I2114" s="13" t="n">
        <v>0</v>
      </c>
      <c r="J2114" s="13" t="n">
        <v>0</v>
      </c>
      <c r="K2114" s="13" t="n">
        <v>0</v>
      </c>
      <c r="L2114" s="11" t="n">
        <v>0</v>
      </c>
      <c r="M2114" s="12" t="s">
        <v>3192</v>
      </c>
      <c r="T2114" s="12" t="s">
        <v>3193</v>
      </c>
    </row>
    <row r="2115" customFormat="false" ht="12.9" hidden="false" customHeight="true" outlineLevel="0" collapsed="false">
      <c r="E2115" s="8" t="s">
        <v>3161</v>
      </c>
      <c r="F2115" s="1" t="s">
        <v>25</v>
      </c>
      <c r="G2115" s="8" t="s">
        <v>107</v>
      </c>
      <c r="H2115" s="8" t="s">
        <v>108</v>
      </c>
      <c r="I2115" s="13" t="n">
        <v>0</v>
      </c>
      <c r="J2115" s="13" t="n">
        <v>0</v>
      </c>
      <c r="K2115" s="13" t="n">
        <v>0</v>
      </c>
      <c r="L2115" s="11" t="n">
        <v>0</v>
      </c>
      <c r="M2115" s="12" t="s">
        <v>3194</v>
      </c>
      <c r="T2115" s="12" t="s">
        <v>3195</v>
      </c>
    </row>
    <row r="2116" customFormat="false" ht="12.9" hidden="false" customHeight="true" outlineLevel="0" collapsed="false">
      <c r="E2116" s="8" t="s">
        <v>3161</v>
      </c>
      <c r="F2116" s="1" t="s">
        <v>25</v>
      </c>
      <c r="G2116" s="8" t="s">
        <v>112</v>
      </c>
      <c r="H2116" s="8" t="s">
        <v>113</v>
      </c>
      <c r="I2116" s="13" t="n">
        <v>0</v>
      </c>
      <c r="J2116" s="13" t="n">
        <v>0</v>
      </c>
      <c r="K2116" s="13" t="n">
        <v>0</v>
      </c>
      <c r="L2116" s="11" t="n">
        <v>0</v>
      </c>
      <c r="M2116" s="12" t="s">
        <v>3196</v>
      </c>
      <c r="T2116" s="12" t="s">
        <v>3197</v>
      </c>
    </row>
    <row r="2117" customFormat="false" ht="12.9" hidden="false" customHeight="true" outlineLevel="0" collapsed="false">
      <c r="E2117" s="8" t="s">
        <v>3161</v>
      </c>
      <c r="F2117" s="1" t="s">
        <v>25</v>
      </c>
      <c r="G2117" s="8" t="s">
        <v>117</v>
      </c>
      <c r="H2117" s="8" t="s">
        <v>118</v>
      </c>
      <c r="I2117" s="13" t="n">
        <v>0</v>
      </c>
      <c r="J2117" s="13" t="n">
        <v>0</v>
      </c>
      <c r="K2117" s="13" t="n">
        <v>0</v>
      </c>
      <c r="L2117" s="11" t="n">
        <v>0</v>
      </c>
      <c r="M2117" s="12" t="s">
        <v>3198</v>
      </c>
      <c r="T2117" s="12" t="s">
        <v>3199</v>
      </c>
    </row>
    <row r="2118" customFormat="false" ht="12.9" hidden="false" customHeight="true" outlineLevel="0" collapsed="false">
      <c r="E2118" s="8" t="s">
        <v>3161</v>
      </c>
      <c r="F2118" s="1" t="s">
        <v>25</v>
      </c>
      <c r="G2118" s="8" t="s">
        <v>122</v>
      </c>
      <c r="H2118" s="8" t="s">
        <v>123</v>
      </c>
      <c r="I2118" s="13" t="n">
        <v>0</v>
      </c>
      <c r="J2118" s="13" t="n">
        <v>0</v>
      </c>
      <c r="K2118" s="13" t="n">
        <v>0</v>
      </c>
      <c r="L2118" s="11" t="n">
        <v>0</v>
      </c>
      <c r="M2118" s="12" t="s">
        <v>3200</v>
      </c>
      <c r="T2118" s="12" t="s">
        <v>3201</v>
      </c>
    </row>
    <row r="2119" customFormat="false" ht="12.9" hidden="false" customHeight="true" outlineLevel="0" collapsed="false">
      <c r="E2119" s="8" t="s">
        <v>3161</v>
      </c>
      <c r="F2119" s="1" t="s">
        <v>25</v>
      </c>
      <c r="G2119" s="8" t="s">
        <v>127</v>
      </c>
      <c r="H2119" s="8" t="s">
        <v>78</v>
      </c>
      <c r="I2119" s="13" t="n">
        <v>0</v>
      </c>
      <c r="J2119" s="13" t="n">
        <v>0</v>
      </c>
      <c r="K2119" s="13" t="n">
        <v>0</v>
      </c>
      <c r="L2119" s="11" t="n">
        <v>0</v>
      </c>
      <c r="M2119" s="12" t="s">
        <v>3202</v>
      </c>
      <c r="T2119" s="12" t="s">
        <v>3203</v>
      </c>
    </row>
    <row r="2120" customFormat="false" ht="12.9" hidden="false" customHeight="true" outlineLevel="0" collapsed="false">
      <c r="E2120" s="8" t="s">
        <v>3161</v>
      </c>
      <c r="F2120" s="1" t="s">
        <v>25</v>
      </c>
      <c r="G2120" s="14" t="s">
        <v>131</v>
      </c>
      <c r="H2120" s="14" t="s">
        <v>132</v>
      </c>
      <c r="I2120" s="11" t="n">
        <f aca="false">SUM(I2112:I2119)</f>
        <v>0</v>
      </c>
      <c r="J2120" s="11" t="n">
        <f aca="false">SUM(J2112:J2119)</f>
        <v>0</v>
      </c>
      <c r="K2120" s="11" t="n">
        <f aca="false">SUM(K2112:K2119)</f>
        <v>0</v>
      </c>
      <c r="L2120" s="11" t="n">
        <f aca="false">SUM(I2120:K2120)</f>
        <v>0</v>
      </c>
      <c r="M2120" s="15" t="s">
        <v>3204</v>
      </c>
      <c r="T2120" s="12" t="s">
        <v>3205</v>
      </c>
    </row>
    <row r="2121" customFormat="false" ht="12.9" hidden="false" customHeight="true" outlineLevel="0" collapsed="false">
      <c r="E2121" s="8" t="s">
        <v>3161</v>
      </c>
      <c r="F2121" s="1" t="s">
        <v>25</v>
      </c>
      <c r="G2121" s="9" t="s">
        <v>136</v>
      </c>
      <c r="H2121" s="9" t="s">
        <v>137</v>
      </c>
      <c r="I2121" s="10" t="s">
        <v>28</v>
      </c>
      <c r="J2121" s="10" t="s">
        <v>28</v>
      </c>
      <c r="K2121" s="10" t="s">
        <v>28</v>
      </c>
      <c r="L2121" s="11" t="s">
        <v>28</v>
      </c>
      <c r="M2121" s="12" t="s">
        <v>3206</v>
      </c>
      <c r="T2121" s="12" t="s">
        <v>3207</v>
      </c>
    </row>
    <row r="2122" customFormat="false" ht="12.9" hidden="false" customHeight="true" outlineLevel="0" collapsed="false">
      <c r="E2122" s="8" t="s">
        <v>3161</v>
      </c>
      <c r="F2122" s="1" t="s">
        <v>25</v>
      </c>
      <c r="G2122" s="8" t="s">
        <v>141</v>
      </c>
      <c r="H2122" s="8" t="s">
        <v>142</v>
      </c>
      <c r="I2122" s="13" t="n">
        <v>0</v>
      </c>
      <c r="J2122" s="13" t="n">
        <v>0</v>
      </c>
      <c r="K2122" s="13" t="n">
        <v>0</v>
      </c>
      <c r="L2122" s="11" t="n">
        <v>0</v>
      </c>
      <c r="M2122" s="12" t="s">
        <v>3208</v>
      </c>
      <c r="T2122" s="12" t="s">
        <v>3209</v>
      </c>
    </row>
    <row r="2123" customFormat="false" ht="12.9" hidden="false" customHeight="true" outlineLevel="0" collapsed="false">
      <c r="E2123" s="8" t="s">
        <v>3161</v>
      </c>
      <c r="F2123" s="1" t="s">
        <v>25</v>
      </c>
      <c r="G2123" s="14" t="s">
        <v>146</v>
      </c>
      <c r="H2123" s="14" t="s">
        <v>147</v>
      </c>
      <c r="I2123" s="11" t="n">
        <f aca="false">+I2122</f>
        <v>0</v>
      </c>
      <c r="J2123" s="11" t="n">
        <f aca="false">+J2122</f>
        <v>0</v>
      </c>
      <c r="K2123" s="11" t="n">
        <f aca="false">+K2122</f>
        <v>0</v>
      </c>
      <c r="L2123" s="11" t="n">
        <f aca="false">SUM(I2123:K2123)</f>
        <v>0</v>
      </c>
      <c r="M2123" s="15" t="s">
        <v>3210</v>
      </c>
      <c r="T2123" s="12" t="s">
        <v>3211</v>
      </c>
    </row>
    <row r="2124" customFormat="false" ht="12.9" hidden="false" customHeight="true" outlineLevel="0" collapsed="false">
      <c r="E2124" s="8" t="s">
        <v>3161</v>
      </c>
      <c r="F2124" s="1" t="s">
        <v>25</v>
      </c>
      <c r="G2124" s="9" t="s">
        <v>151</v>
      </c>
      <c r="H2124" s="9" t="s">
        <v>152</v>
      </c>
      <c r="I2124" s="10" t="s">
        <v>28</v>
      </c>
      <c r="J2124" s="10" t="s">
        <v>28</v>
      </c>
      <c r="K2124" s="10" t="s">
        <v>28</v>
      </c>
      <c r="L2124" s="11" t="s">
        <v>28</v>
      </c>
      <c r="M2124" s="12" t="s">
        <v>3212</v>
      </c>
      <c r="T2124" s="12" t="s">
        <v>3213</v>
      </c>
    </row>
    <row r="2125" customFormat="false" ht="12.9" hidden="false" customHeight="true" outlineLevel="0" collapsed="false">
      <c r="E2125" s="8" t="s">
        <v>3161</v>
      </c>
      <c r="F2125" s="1" t="s">
        <v>25</v>
      </c>
      <c r="G2125" s="8" t="s">
        <v>156</v>
      </c>
      <c r="H2125" s="8" t="s">
        <v>157</v>
      </c>
      <c r="I2125" s="13" t="n">
        <v>0</v>
      </c>
      <c r="J2125" s="13" t="n">
        <v>0</v>
      </c>
      <c r="K2125" s="13" t="n">
        <v>0</v>
      </c>
      <c r="L2125" s="11" t="n">
        <v>0</v>
      </c>
      <c r="M2125" s="12" t="s">
        <v>3214</v>
      </c>
      <c r="T2125" s="12" t="s">
        <v>3215</v>
      </c>
    </row>
    <row r="2126" customFormat="false" ht="12.9" hidden="false" customHeight="true" outlineLevel="0" collapsed="false">
      <c r="E2126" s="8" t="s">
        <v>3161</v>
      </c>
      <c r="F2126" s="1" t="s">
        <v>25</v>
      </c>
      <c r="G2126" s="14" t="s">
        <v>161</v>
      </c>
      <c r="H2126" s="14" t="s">
        <v>162</v>
      </c>
      <c r="I2126" s="11" t="n">
        <f aca="false">+I2125</f>
        <v>0</v>
      </c>
      <c r="J2126" s="11" t="n">
        <f aca="false">+J2125</f>
        <v>0</v>
      </c>
      <c r="K2126" s="11" t="n">
        <f aca="false">+K2125</f>
        <v>0</v>
      </c>
      <c r="L2126" s="11" t="n">
        <f aca="false">SUM(I2126:K2126)</f>
        <v>0</v>
      </c>
      <c r="M2126" s="15" t="s">
        <v>3216</v>
      </c>
      <c r="T2126" s="12" t="s">
        <v>3217</v>
      </c>
    </row>
    <row r="2127" customFormat="false" ht="12.9" hidden="false" customHeight="true" outlineLevel="0" collapsed="false">
      <c r="E2127" s="8" t="s">
        <v>3161</v>
      </c>
      <c r="F2127" s="1" t="s">
        <v>25</v>
      </c>
      <c r="G2127" s="9" t="s">
        <v>166</v>
      </c>
      <c r="H2127" s="9" t="s">
        <v>167</v>
      </c>
      <c r="I2127" s="10" t="s">
        <v>28</v>
      </c>
      <c r="J2127" s="10" t="s">
        <v>28</v>
      </c>
      <c r="K2127" s="10" t="s">
        <v>28</v>
      </c>
      <c r="L2127" s="11" t="s">
        <v>28</v>
      </c>
      <c r="M2127" s="12" t="s">
        <v>3218</v>
      </c>
      <c r="T2127" s="12" t="s">
        <v>3219</v>
      </c>
    </row>
    <row r="2128" customFormat="false" ht="12.9" hidden="false" customHeight="true" outlineLevel="0" collapsed="false">
      <c r="E2128" s="8" t="s">
        <v>3161</v>
      </c>
      <c r="F2128" s="1" t="s">
        <v>25</v>
      </c>
      <c r="G2128" s="8" t="s">
        <v>171</v>
      </c>
      <c r="H2128" s="8" t="s">
        <v>172</v>
      </c>
      <c r="I2128" s="13" t="n">
        <v>0</v>
      </c>
      <c r="J2128" s="13" t="n">
        <v>0</v>
      </c>
      <c r="K2128" s="13" t="n">
        <v>0</v>
      </c>
      <c r="L2128" s="11" t="n">
        <v>0</v>
      </c>
      <c r="M2128" s="12" t="s">
        <v>3220</v>
      </c>
      <c r="T2128" s="12" t="s">
        <v>3221</v>
      </c>
    </row>
    <row r="2129" customFormat="false" ht="12.9" hidden="false" customHeight="true" outlineLevel="0" collapsed="false">
      <c r="E2129" s="8" t="s">
        <v>3161</v>
      </c>
      <c r="F2129" s="1" t="s">
        <v>25</v>
      </c>
      <c r="G2129" s="8" t="s">
        <v>176</v>
      </c>
      <c r="H2129" s="8" t="s">
        <v>177</v>
      </c>
      <c r="I2129" s="13" t="n">
        <v>0</v>
      </c>
      <c r="J2129" s="13" t="n">
        <v>0</v>
      </c>
      <c r="K2129" s="13" t="n">
        <v>0</v>
      </c>
      <c r="L2129" s="11" t="n">
        <v>0</v>
      </c>
      <c r="M2129" s="12" t="s">
        <v>3222</v>
      </c>
      <c r="T2129" s="12" t="s">
        <v>3223</v>
      </c>
    </row>
    <row r="2130" customFormat="false" ht="12.9" hidden="false" customHeight="true" outlineLevel="0" collapsed="false">
      <c r="E2130" s="8" t="s">
        <v>3161</v>
      </c>
      <c r="F2130" s="1" t="s">
        <v>25</v>
      </c>
      <c r="G2130" s="8" t="s">
        <v>181</v>
      </c>
      <c r="H2130" s="8" t="s">
        <v>182</v>
      </c>
      <c r="I2130" s="13" t="n">
        <v>0</v>
      </c>
      <c r="J2130" s="13" t="n">
        <v>0</v>
      </c>
      <c r="K2130" s="13" t="n">
        <v>0</v>
      </c>
      <c r="L2130" s="11" t="n">
        <v>0</v>
      </c>
      <c r="M2130" s="12" t="s">
        <v>3224</v>
      </c>
      <c r="T2130" s="12" t="s">
        <v>3225</v>
      </c>
    </row>
    <row r="2131" customFormat="false" ht="12.9" hidden="false" customHeight="true" outlineLevel="0" collapsed="false">
      <c r="E2131" s="8" t="s">
        <v>3161</v>
      </c>
      <c r="F2131" s="1" t="s">
        <v>25</v>
      </c>
      <c r="G2131" s="8" t="s">
        <v>186</v>
      </c>
      <c r="H2131" s="8" t="s">
        <v>187</v>
      </c>
      <c r="I2131" s="13" t="n">
        <v>0</v>
      </c>
      <c r="J2131" s="13" t="n">
        <v>0</v>
      </c>
      <c r="K2131" s="13" t="n">
        <v>0</v>
      </c>
      <c r="L2131" s="11" t="n">
        <v>0</v>
      </c>
      <c r="M2131" s="12" t="s">
        <v>3226</v>
      </c>
      <c r="T2131" s="12" t="s">
        <v>3227</v>
      </c>
    </row>
    <row r="2132" customFormat="false" ht="12.9" hidden="false" customHeight="true" outlineLevel="0" collapsed="false">
      <c r="E2132" s="8" t="s">
        <v>3161</v>
      </c>
      <c r="F2132" s="1" t="s">
        <v>25</v>
      </c>
      <c r="G2132" s="8" t="s">
        <v>191</v>
      </c>
      <c r="H2132" s="8" t="s">
        <v>192</v>
      </c>
      <c r="I2132" s="13" t="n">
        <v>0</v>
      </c>
      <c r="J2132" s="13" t="n">
        <v>0</v>
      </c>
      <c r="K2132" s="13" t="n">
        <v>0</v>
      </c>
      <c r="L2132" s="11" t="n">
        <v>0</v>
      </c>
      <c r="M2132" s="12" t="s">
        <v>3228</v>
      </c>
      <c r="T2132" s="12" t="s">
        <v>3229</v>
      </c>
    </row>
    <row r="2133" customFormat="false" ht="12.9" hidden="false" customHeight="true" outlineLevel="0" collapsed="false">
      <c r="E2133" s="8" t="s">
        <v>3161</v>
      </c>
      <c r="F2133" s="1" t="s">
        <v>25</v>
      </c>
      <c r="G2133" s="8" t="s">
        <v>196</v>
      </c>
      <c r="H2133" s="8" t="s">
        <v>197</v>
      </c>
      <c r="I2133" s="13" t="n">
        <v>0</v>
      </c>
      <c r="J2133" s="13" t="n">
        <v>0</v>
      </c>
      <c r="K2133" s="13" t="n">
        <v>0</v>
      </c>
      <c r="L2133" s="11" t="n">
        <v>0</v>
      </c>
      <c r="M2133" s="12" t="s">
        <v>3230</v>
      </c>
      <c r="T2133" s="12" t="s">
        <v>3231</v>
      </c>
    </row>
    <row r="2134" customFormat="false" ht="12.9" hidden="false" customHeight="true" outlineLevel="0" collapsed="false">
      <c r="E2134" s="8" t="s">
        <v>3161</v>
      </c>
      <c r="F2134" s="1" t="s">
        <v>25</v>
      </c>
      <c r="G2134" s="8" t="s">
        <v>201</v>
      </c>
      <c r="H2134" s="8" t="s">
        <v>202</v>
      </c>
      <c r="I2134" s="13" t="n">
        <v>0</v>
      </c>
      <c r="J2134" s="13" t="n">
        <v>0</v>
      </c>
      <c r="K2134" s="13" t="n">
        <v>0</v>
      </c>
      <c r="L2134" s="11" t="n">
        <v>0</v>
      </c>
      <c r="M2134" s="12" t="s">
        <v>3232</v>
      </c>
      <c r="T2134" s="12" t="s">
        <v>3233</v>
      </c>
    </row>
    <row r="2135" customFormat="false" ht="12.9" hidden="false" customHeight="true" outlineLevel="0" collapsed="false">
      <c r="E2135" s="8" t="s">
        <v>3161</v>
      </c>
      <c r="F2135" s="1" t="s">
        <v>25</v>
      </c>
      <c r="G2135" s="8" t="s">
        <v>206</v>
      </c>
      <c r="H2135" s="8" t="s">
        <v>207</v>
      </c>
      <c r="I2135" s="13" t="n">
        <v>0</v>
      </c>
      <c r="J2135" s="13" t="n">
        <v>0</v>
      </c>
      <c r="K2135" s="13" t="n">
        <v>0</v>
      </c>
      <c r="L2135" s="11" t="n">
        <v>0</v>
      </c>
      <c r="M2135" s="12" t="s">
        <v>3234</v>
      </c>
      <c r="T2135" s="12" t="s">
        <v>3235</v>
      </c>
    </row>
    <row r="2136" customFormat="false" ht="12.9" hidden="false" customHeight="true" outlineLevel="0" collapsed="false">
      <c r="E2136" s="8" t="s">
        <v>3161</v>
      </c>
      <c r="F2136" s="1" t="s">
        <v>25</v>
      </c>
      <c r="G2136" s="8" t="s">
        <v>211</v>
      </c>
      <c r="H2136" s="8" t="s">
        <v>212</v>
      </c>
      <c r="I2136" s="13" t="n">
        <v>0</v>
      </c>
      <c r="J2136" s="13" t="n">
        <v>0</v>
      </c>
      <c r="K2136" s="13" t="n">
        <v>0</v>
      </c>
      <c r="L2136" s="11" t="n">
        <v>0</v>
      </c>
      <c r="M2136" s="12" t="s">
        <v>3236</v>
      </c>
      <c r="T2136" s="12" t="s">
        <v>3237</v>
      </c>
    </row>
    <row r="2137" customFormat="false" ht="12.9" hidden="false" customHeight="true" outlineLevel="0" collapsed="false">
      <c r="E2137" s="8" t="s">
        <v>3161</v>
      </c>
      <c r="F2137" s="1" t="s">
        <v>25</v>
      </c>
      <c r="G2137" s="8" t="s">
        <v>216</v>
      </c>
      <c r="H2137" s="8" t="s">
        <v>78</v>
      </c>
      <c r="I2137" s="13" t="n">
        <v>0</v>
      </c>
      <c r="J2137" s="13" t="n">
        <v>0</v>
      </c>
      <c r="K2137" s="13" t="n">
        <v>0</v>
      </c>
      <c r="L2137" s="11" t="n">
        <v>0</v>
      </c>
      <c r="M2137" s="12" t="s">
        <v>3238</v>
      </c>
      <c r="T2137" s="12" t="s">
        <v>3239</v>
      </c>
    </row>
    <row r="2138" customFormat="false" ht="12.9" hidden="false" customHeight="true" outlineLevel="0" collapsed="false">
      <c r="E2138" s="8" t="s">
        <v>3161</v>
      </c>
      <c r="F2138" s="1" t="s">
        <v>25</v>
      </c>
      <c r="G2138" s="14" t="s">
        <v>220</v>
      </c>
      <c r="H2138" s="14" t="s">
        <v>221</v>
      </c>
      <c r="I2138" s="11" t="n">
        <f aca="false">SUM(I2128:I2137)</f>
        <v>0</v>
      </c>
      <c r="J2138" s="11" t="n">
        <f aca="false">SUM(J2128:J2137)</f>
        <v>0</v>
      </c>
      <c r="K2138" s="11" t="n">
        <f aca="false">SUM(K2128:K2137)</f>
        <v>0</v>
      </c>
      <c r="L2138" s="11" t="n">
        <f aca="false">SUM(I2138:K2138)</f>
        <v>0</v>
      </c>
      <c r="M2138" s="15" t="s">
        <v>3240</v>
      </c>
      <c r="T2138" s="12" t="s">
        <v>3241</v>
      </c>
    </row>
    <row r="2139" customFormat="false" ht="12.9" hidden="false" customHeight="true" outlineLevel="0" collapsed="false">
      <c r="E2139" s="8" t="s">
        <v>3161</v>
      </c>
      <c r="F2139" s="1" t="s">
        <v>25</v>
      </c>
      <c r="G2139" s="9" t="s">
        <v>225</v>
      </c>
      <c r="H2139" s="9" t="s">
        <v>226</v>
      </c>
      <c r="I2139" s="10" t="s">
        <v>28</v>
      </c>
      <c r="J2139" s="10" t="s">
        <v>28</v>
      </c>
      <c r="K2139" s="10" t="s">
        <v>28</v>
      </c>
      <c r="L2139" s="11" t="s">
        <v>28</v>
      </c>
      <c r="M2139" s="12" t="s">
        <v>3242</v>
      </c>
      <c r="T2139" s="12" t="s">
        <v>3243</v>
      </c>
    </row>
    <row r="2140" customFormat="false" ht="12.9" hidden="false" customHeight="true" outlineLevel="0" collapsed="false">
      <c r="E2140" s="8" t="s">
        <v>3161</v>
      </c>
      <c r="F2140" s="1" t="s">
        <v>25</v>
      </c>
      <c r="G2140" s="8" t="s">
        <v>230</v>
      </c>
      <c r="H2140" s="8" t="s">
        <v>231</v>
      </c>
      <c r="I2140" s="13" t="n">
        <v>0</v>
      </c>
      <c r="J2140" s="13" t="n">
        <v>0</v>
      </c>
      <c r="K2140" s="13" t="n">
        <v>0</v>
      </c>
      <c r="L2140" s="11" t="n">
        <v>0</v>
      </c>
      <c r="M2140" s="12" t="s">
        <v>3244</v>
      </c>
      <c r="T2140" s="12" t="s">
        <v>3245</v>
      </c>
    </row>
    <row r="2141" customFormat="false" ht="12.9" hidden="false" customHeight="true" outlineLevel="0" collapsed="false">
      <c r="E2141" s="8" t="s">
        <v>3161</v>
      </c>
      <c r="F2141" s="1" t="s">
        <v>25</v>
      </c>
      <c r="G2141" s="8" t="s">
        <v>235</v>
      </c>
      <c r="H2141" s="8" t="s">
        <v>236</v>
      </c>
      <c r="I2141" s="13" t="n">
        <v>0</v>
      </c>
      <c r="J2141" s="13" t="n">
        <v>0</v>
      </c>
      <c r="K2141" s="13" t="n">
        <v>0</v>
      </c>
      <c r="L2141" s="11" t="n">
        <v>0</v>
      </c>
      <c r="M2141" s="12" t="s">
        <v>3246</v>
      </c>
      <c r="T2141" s="12" t="s">
        <v>3247</v>
      </c>
    </row>
    <row r="2142" customFormat="false" ht="12.9" hidden="false" customHeight="true" outlineLevel="0" collapsed="false">
      <c r="E2142" s="8" t="s">
        <v>3161</v>
      </c>
      <c r="F2142" s="1" t="s">
        <v>25</v>
      </c>
      <c r="G2142" s="8" t="s">
        <v>240</v>
      </c>
      <c r="H2142" s="8" t="s">
        <v>241</v>
      </c>
      <c r="I2142" s="13" t="n">
        <v>0</v>
      </c>
      <c r="J2142" s="13" t="n">
        <v>0</v>
      </c>
      <c r="K2142" s="13" t="n">
        <v>0</v>
      </c>
      <c r="L2142" s="11" t="n">
        <v>0</v>
      </c>
      <c r="M2142" s="12" t="s">
        <v>3248</v>
      </c>
      <c r="T2142" s="12" t="s">
        <v>3249</v>
      </c>
    </row>
    <row r="2143" customFormat="false" ht="12.9" hidden="false" customHeight="true" outlineLevel="0" collapsed="false">
      <c r="E2143" s="8" t="s">
        <v>3161</v>
      </c>
      <c r="F2143" s="1" t="s">
        <v>25</v>
      </c>
      <c r="G2143" s="8" t="s">
        <v>245</v>
      </c>
      <c r="H2143" s="8" t="s">
        <v>246</v>
      </c>
      <c r="I2143" s="13" t="n">
        <v>0</v>
      </c>
      <c r="J2143" s="13" t="n">
        <v>0</v>
      </c>
      <c r="K2143" s="13" t="n">
        <v>0</v>
      </c>
      <c r="L2143" s="11" t="n">
        <v>0</v>
      </c>
      <c r="M2143" s="12" t="s">
        <v>3250</v>
      </c>
      <c r="T2143" s="12" t="s">
        <v>3251</v>
      </c>
    </row>
    <row r="2144" customFormat="false" ht="12.9" hidden="false" customHeight="true" outlineLevel="0" collapsed="false">
      <c r="E2144" s="8" t="s">
        <v>3161</v>
      </c>
      <c r="F2144" s="1" t="s">
        <v>25</v>
      </c>
      <c r="G2144" s="8" t="s">
        <v>250</v>
      </c>
      <c r="H2144" s="8" t="s">
        <v>251</v>
      </c>
      <c r="I2144" s="13" t="n">
        <v>0</v>
      </c>
      <c r="J2144" s="13" t="n">
        <v>0</v>
      </c>
      <c r="K2144" s="13" t="n">
        <v>0</v>
      </c>
      <c r="L2144" s="11" t="n">
        <v>0</v>
      </c>
      <c r="M2144" s="12" t="s">
        <v>3252</v>
      </c>
      <c r="T2144" s="12" t="s">
        <v>3253</v>
      </c>
    </row>
    <row r="2145" customFormat="false" ht="12.9" hidden="false" customHeight="true" outlineLevel="0" collapsed="false">
      <c r="E2145" s="8" t="s">
        <v>3161</v>
      </c>
      <c r="F2145" s="1" t="s">
        <v>25</v>
      </c>
      <c r="G2145" s="14" t="s">
        <v>255</v>
      </c>
      <c r="H2145" s="14" t="s">
        <v>256</v>
      </c>
      <c r="I2145" s="11" t="n">
        <f aca="false">SUM(I2140:I2144)</f>
        <v>0</v>
      </c>
      <c r="J2145" s="11" t="n">
        <f aca="false">SUM(J2140:J2144)</f>
        <v>0</v>
      </c>
      <c r="K2145" s="11" t="n">
        <f aca="false">SUM(K2140:K2144)</f>
        <v>0</v>
      </c>
      <c r="L2145" s="11" t="n">
        <f aca="false">SUM(I2145:K2145)</f>
        <v>0</v>
      </c>
      <c r="M2145" s="15" t="s">
        <v>3254</v>
      </c>
      <c r="T2145" s="12" t="s">
        <v>3255</v>
      </c>
    </row>
    <row r="2146" customFormat="false" ht="12.9" hidden="false" customHeight="true" outlineLevel="0" collapsed="false">
      <c r="E2146" s="8" t="s">
        <v>3161</v>
      </c>
      <c r="F2146" s="1" t="s">
        <v>25</v>
      </c>
      <c r="G2146" s="14" t="s">
        <v>260</v>
      </c>
      <c r="H2146" s="14" t="s">
        <v>261</v>
      </c>
      <c r="I2146" s="11" t="n">
        <f aca="false">+I2110+I2120+I2123+I2126+I2138+I2145</f>
        <v>0</v>
      </c>
      <c r="J2146" s="11" t="n">
        <f aca="false">+J2110+J2120+J2123+J2126+J2138+J2145</f>
        <v>0</v>
      </c>
      <c r="K2146" s="11" t="n">
        <f aca="false">+K2110+K2120+K2123+K2126+K2138+K2145</f>
        <v>0</v>
      </c>
      <c r="L2146" s="11" t="n">
        <f aca="false">SUM(I2146:K2146)</f>
        <v>0</v>
      </c>
      <c r="M2146" s="15" t="s">
        <v>3256</v>
      </c>
      <c r="T2146" s="12" t="s">
        <v>3257</v>
      </c>
    </row>
    <row r="2147" customFormat="false" ht="12.9" hidden="false" customHeight="true" outlineLevel="0" collapsed="false">
      <c r="E2147" s="8" t="s">
        <v>3161</v>
      </c>
      <c r="F2147" s="1" t="s">
        <v>25</v>
      </c>
      <c r="G2147" s="9" t="s">
        <v>265</v>
      </c>
      <c r="H2147" s="9" t="s">
        <v>266</v>
      </c>
      <c r="I2147" s="10" t="s">
        <v>28</v>
      </c>
      <c r="J2147" s="10" t="s">
        <v>28</v>
      </c>
      <c r="K2147" s="10" t="s">
        <v>28</v>
      </c>
      <c r="L2147" s="11" t="s">
        <v>28</v>
      </c>
      <c r="M2147" s="12" t="s">
        <v>3258</v>
      </c>
      <c r="T2147" s="12" t="s">
        <v>3259</v>
      </c>
    </row>
    <row r="2148" customFormat="false" ht="12.9" hidden="false" customHeight="true" outlineLevel="0" collapsed="false">
      <c r="E2148" s="8" t="s">
        <v>3161</v>
      </c>
      <c r="F2148" s="1" t="s">
        <v>25</v>
      </c>
      <c r="G2148" s="8" t="s">
        <v>270</v>
      </c>
      <c r="H2148" s="8" t="s">
        <v>271</v>
      </c>
      <c r="I2148" s="13" t="n">
        <v>0</v>
      </c>
      <c r="J2148" s="13" t="n">
        <v>0</v>
      </c>
      <c r="K2148" s="13" t="n">
        <v>0</v>
      </c>
      <c r="L2148" s="11" t="n">
        <v>0</v>
      </c>
      <c r="M2148" s="12" t="s">
        <v>3260</v>
      </c>
      <c r="T2148" s="12" t="s">
        <v>3261</v>
      </c>
    </row>
    <row r="2149" customFormat="false" ht="12.9" hidden="false" customHeight="true" outlineLevel="0" collapsed="false">
      <c r="E2149" s="8" t="s">
        <v>3161</v>
      </c>
      <c r="F2149" s="1" t="s">
        <v>25</v>
      </c>
      <c r="G2149" s="8" t="s">
        <v>275</v>
      </c>
      <c r="H2149" s="8" t="s">
        <v>276</v>
      </c>
      <c r="I2149" s="13" t="n">
        <v>0</v>
      </c>
      <c r="J2149" s="13" t="n">
        <v>0</v>
      </c>
      <c r="K2149" s="13" t="n">
        <v>0</v>
      </c>
      <c r="L2149" s="11" t="n">
        <v>0</v>
      </c>
      <c r="M2149" s="12" t="s">
        <v>3262</v>
      </c>
      <c r="T2149" s="12" t="s">
        <v>3263</v>
      </c>
    </row>
    <row r="2150" customFormat="false" ht="12.9" hidden="false" customHeight="true" outlineLevel="0" collapsed="false">
      <c r="E2150" s="8" t="s">
        <v>3161</v>
      </c>
      <c r="F2150" s="1" t="s">
        <v>25</v>
      </c>
      <c r="G2150" s="8" t="s">
        <v>280</v>
      </c>
      <c r="H2150" s="8" t="s">
        <v>281</v>
      </c>
      <c r="I2150" s="13" t="n">
        <v>0</v>
      </c>
      <c r="J2150" s="13" t="n">
        <v>0</v>
      </c>
      <c r="K2150" s="13" t="n">
        <v>0</v>
      </c>
      <c r="L2150" s="11" t="n">
        <v>0</v>
      </c>
      <c r="M2150" s="12" t="s">
        <v>3264</v>
      </c>
      <c r="T2150" s="12" t="s">
        <v>3265</v>
      </c>
    </row>
    <row r="2151" customFormat="false" ht="12.9" hidden="false" customHeight="true" outlineLevel="0" collapsed="false">
      <c r="E2151" s="8" t="s">
        <v>3161</v>
      </c>
      <c r="F2151" s="1" t="s">
        <v>25</v>
      </c>
      <c r="G2151" s="8" t="s">
        <v>285</v>
      </c>
      <c r="H2151" s="8" t="s">
        <v>286</v>
      </c>
      <c r="I2151" s="13" t="n">
        <v>0</v>
      </c>
      <c r="J2151" s="13" t="n">
        <v>0</v>
      </c>
      <c r="K2151" s="13" t="n">
        <v>0</v>
      </c>
      <c r="L2151" s="11" t="n">
        <v>0</v>
      </c>
      <c r="M2151" s="12" t="s">
        <v>3266</v>
      </c>
      <c r="T2151" s="12" t="s">
        <v>3267</v>
      </c>
    </row>
    <row r="2152" customFormat="false" ht="12.9" hidden="false" customHeight="true" outlineLevel="0" collapsed="false">
      <c r="E2152" s="8" t="s">
        <v>3161</v>
      </c>
      <c r="F2152" s="1" t="s">
        <v>25</v>
      </c>
      <c r="G2152" s="8" t="s">
        <v>290</v>
      </c>
      <c r="H2152" s="8" t="s">
        <v>291</v>
      </c>
      <c r="I2152" s="13" t="n">
        <v>0</v>
      </c>
      <c r="J2152" s="13" t="n">
        <v>0</v>
      </c>
      <c r="K2152" s="13" t="n">
        <v>0</v>
      </c>
      <c r="L2152" s="11" t="n">
        <v>0</v>
      </c>
      <c r="M2152" s="12" t="s">
        <v>3268</v>
      </c>
      <c r="T2152" s="12" t="s">
        <v>3269</v>
      </c>
    </row>
    <row r="2153" customFormat="false" ht="12.9" hidden="false" customHeight="true" outlineLevel="0" collapsed="false">
      <c r="E2153" s="8" t="s">
        <v>3161</v>
      </c>
      <c r="F2153" s="1" t="s">
        <v>25</v>
      </c>
      <c r="G2153" s="8" t="s">
        <v>295</v>
      </c>
      <c r="H2153" s="8" t="s">
        <v>296</v>
      </c>
      <c r="I2153" s="13" t="n">
        <v>0</v>
      </c>
      <c r="J2153" s="13" t="n">
        <v>0</v>
      </c>
      <c r="K2153" s="13" t="n">
        <v>0</v>
      </c>
      <c r="L2153" s="11" t="n">
        <v>0</v>
      </c>
      <c r="M2153" s="12" t="s">
        <v>3270</v>
      </c>
      <c r="T2153" s="12" t="s">
        <v>3271</v>
      </c>
    </row>
    <row r="2154" customFormat="false" ht="12.9" hidden="false" customHeight="true" outlineLevel="0" collapsed="false">
      <c r="E2154" s="8" t="s">
        <v>3161</v>
      </c>
      <c r="F2154" s="1" t="s">
        <v>25</v>
      </c>
      <c r="G2154" s="8" t="s">
        <v>300</v>
      </c>
      <c r="H2154" s="8" t="s">
        <v>301</v>
      </c>
      <c r="I2154" s="13" t="n">
        <v>0</v>
      </c>
      <c r="J2154" s="13" t="n">
        <v>0</v>
      </c>
      <c r="K2154" s="13" t="n">
        <v>0</v>
      </c>
      <c r="L2154" s="11" t="n">
        <v>0</v>
      </c>
      <c r="M2154" s="12" t="s">
        <v>3272</v>
      </c>
      <c r="T2154" s="12" t="s">
        <v>3273</v>
      </c>
    </row>
    <row r="2155" customFormat="false" ht="12.9" hidden="false" customHeight="true" outlineLevel="0" collapsed="false">
      <c r="E2155" s="8" t="s">
        <v>3161</v>
      </c>
      <c r="F2155" s="1" t="s">
        <v>25</v>
      </c>
      <c r="G2155" s="8" t="s">
        <v>305</v>
      </c>
      <c r="H2155" s="8" t="s">
        <v>78</v>
      </c>
      <c r="I2155" s="13" t="n">
        <v>0</v>
      </c>
      <c r="J2155" s="13" t="n">
        <v>0</v>
      </c>
      <c r="K2155" s="13" t="n">
        <v>0</v>
      </c>
      <c r="L2155" s="11" t="n">
        <v>0</v>
      </c>
      <c r="M2155" s="12" t="s">
        <v>3274</v>
      </c>
      <c r="T2155" s="12" t="s">
        <v>3275</v>
      </c>
    </row>
    <row r="2156" customFormat="false" ht="12.9" hidden="false" customHeight="true" outlineLevel="0" collapsed="false">
      <c r="E2156" s="8" t="s">
        <v>3161</v>
      </c>
      <c r="F2156" s="1" t="s">
        <v>25</v>
      </c>
      <c r="G2156" s="14" t="s">
        <v>309</v>
      </c>
      <c r="H2156" s="14" t="s">
        <v>310</v>
      </c>
      <c r="I2156" s="11" t="n">
        <f aca="false">SUM(I2148:I2155)</f>
        <v>0</v>
      </c>
      <c r="J2156" s="11" t="n">
        <f aca="false">SUM(J2148:J2155)</f>
        <v>0</v>
      </c>
      <c r="K2156" s="11" t="n">
        <f aca="false">SUM(K2148:K2155)</f>
        <v>0</v>
      </c>
      <c r="L2156" s="11" t="n">
        <f aca="false">SUM(I2156:K2156)</f>
        <v>0</v>
      </c>
      <c r="M2156" s="15" t="s">
        <v>3276</v>
      </c>
      <c r="T2156" s="12" t="s">
        <v>3277</v>
      </c>
    </row>
    <row r="2157" customFormat="false" ht="12.9" hidden="false" customHeight="true" outlineLevel="0" collapsed="false">
      <c r="D2157" s="8" t="s">
        <v>3278</v>
      </c>
      <c r="E2157" s="8" t="s">
        <v>3279</v>
      </c>
      <c r="F2157" s="1" t="s">
        <v>25</v>
      </c>
      <c r="G2157" s="9" t="s">
        <v>26</v>
      </c>
      <c r="H2157" s="9" t="s">
        <v>27</v>
      </c>
      <c r="I2157" s="10" t="s">
        <v>28</v>
      </c>
      <c r="J2157" s="10" t="s">
        <v>28</v>
      </c>
      <c r="K2157" s="10" t="s">
        <v>28</v>
      </c>
      <c r="L2157" s="11" t="s">
        <v>28</v>
      </c>
      <c r="M2157" s="12" t="s">
        <v>3280</v>
      </c>
      <c r="T2157" s="12" t="s">
        <v>3281</v>
      </c>
    </row>
    <row r="2158" customFormat="false" ht="12.9" hidden="false" customHeight="true" outlineLevel="0" collapsed="false">
      <c r="E2158" s="8" t="s">
        <v>3279</v>
      </c>
      <c r="F2158" s="1" t="s">
        <v>25</v>
      </c>
      <c r="G2158" s="8" t="s">
        <v>32</v>
      </c>
      <c r="H2158" s="8" t="s">
        <v>33</v>
      </c>
      <c r="I2158" s="13" t="n">
        <v>0</v>
      </c>
      <c r="J2158" s="13" t="n">
        <f aca="false">332322+307177+2373706</f>
        <v>3013205</v>
      </c>
      <c r="K2158" s="13" t="n">
        <v>0</v>
      </c>
      <c r="L2158" s="11" t="n">
        <v>3013205</v>
      </c>
      <c r="M2158" s="12" t="s">
        <v>3282</v>
      </c>
      <c r="T2158" s="12" t="s">
        <v>3283</v>
      </c>
    </row>
    <row r="2159" customFormat="false" ht="12.9" hidden="false" customHeight="true" outlineLevel="0" collapsed="false">
      <c r="E2159" s="8" t="s">
        <v>3279</v>
      </c>
      <c r="F2159" s="1" t="s">
        <v>25</v>
      </c>
      <c r="G2159" s="8" t="s">
        <v>37</v>
      </c>
      <c r="H2159" s="8" t="s">
        <v>38</v>
      </c>
      <c r="I2159" s="13" t="n">
        <v>0</v>
      </c>
      <c r="J2159" s="13" t="n">
        <v>0</v>
      </c>
      <c r="K2159" s="13" t="n">
        <v>0</v>
      </c>
      <c r="L2159" s="11" t="n">
        <v>0</v>
      </c>
      <c r="M2159" s="12" t="s">
        <v>3284</v>
      </c>
      <c r="T2159" s="12" t="s">
        <v>3285</v>
      </c>
    </row>
    <row r="2160" customFormat="false" ht="12.9" hidden="false" customHeight="true" outlineLevel="0" collapsed="false">
      <c r="E2160" s="8" t="s">
        <v>3279</v>
      </c>
      <c r="F2160" s="1" t="s">
        <v>25</v>
      </c>
      <c r="G2160" s="8" t="s">
        <v>42</v>
      </c>
      <c r="H2160" s="8" t="s">
        <v>43</v>
      </c>
      <c r="I2160" s="13" t="n">
        <v>0</v>
      </c>
      <c r="J2160" s="13" t="n">
        <v>0</v>
      </c>
      <c r="K2160" s="13" t="n">
        <v>0</v>
      </c>
      <c r="L2160" s="11" t="n">
        <v>0</v>
      </c>
      <c r="M2160" s="12" t="s">
        <v>3286</v>
      </c>
      <c r="T2160" s="12" t="s">
        <v>3287</v>
      </c>
    </row>
    <row r="2161" customFormat="false" ht="12.9" hidden="false" customHeight="true" outlineLevel="0" collapsed="false">
      <c r="E2161" s="8" t="s">
        <v>3279</v>
      </c>
      <c r="F2161" s="1" t="s">
        <v>25</v>
      </c>
      <c r="G2161" s="8" t="s">
        <v>47</v>
      </c>
      <c r="H2161" s="8" t="s">
        <v>48</v>
      </c>
      <c r="I2161" s="13" t="n">
        <v>0</v>
      </c>
      <c r="J2161" s="13" t="n">
        <v>0</v>
      </c>
      <c r="K2161" s="13" t="n">
        <v>0</v>
      </c>
      <c r="L2161" s="11" t="n">
        <v>0</v>
      </c>
      <c r="M2161" s="12" t="s">
        <v>3288</v>
      </c>
      <c r="T2161" s="12" t="s">
        <v>3289</v>
      </c>
    </row>
    <row r="2162" customFormat="false" ht="12.9" hidden="false" customHeight="true" outlineLevel="0" collapsed="false">
      <c r="E2162" s="8" t="s">
        <v>3279</v>
      </c>
      <c r="F2162" s="1" t="s">
        <v>25</v>
      </c>
      <c r="G2162" s="8" t="s">
        <v>52</v>
      </c>
      <c r="H2162" s="8" t="s">
        <v>53</v>
      </c>
      <c r="I2162" s="13" t="n">
        <v>0</v>
      </c>
      <c r="J2162" s="13" t="n">
        <v>0</v>
      </c>
      <c r="K2162" s="13" t="n">
        <v>0</v>
      </c>
      <c r="L2162" s="11" t="n">
        <v>0</v>
      </c>
      <c r="M2162" s="12" t="s">
        <v>3290</v>
      </c>
      <c r="T2162" s="12" t="s">
        <v>3291</v>
      </c>
    </row>
    <row r="2163" customFormat="false" ht="12.9" hidden="false" customHeight="true" outlineLevel="0" collapsed="false">
      <c r="E2163" s="8" t="s">
        <v>3279</v>
      </c>
      <c r="F2163" s="1" t="s">
        <v>25</v>
      </c>
      <c r="G2163" s="8" t="s">
        <v>57</v>
      </c>
      <c r="H2163" s="8" t="s">
        <v>58</v>
      </c>
      <c r="I2163" s="13" t="n">
        <v>0</v>
      </c>
      <c r="J2163" s="13" t="n">
        <v>0</v>
      </c>
      <c r="K2163" s="13" t="n">
        <v>0</v>
      </c>
      <c r="L2163" s="11" t="n">
        <v>0</v>
      </c>
      <c r="M2163" s="12" t="s">
        <v>3292</v>
      </c>
      <c r="T2163" s="12" t="s">
        <v>3293</v>
      </c>
    </row>
    <row r="2164" customFormat="false" ht="12.9" hidden="false" customHeight="true" outlineLevel="0" collapsed="false">
      <c r="E2164" s="8" t="s">
        <v>3279</v>
      </c>
      <c r="F2164" s="1" t="s">
        <v>25</v>
      </c>
      <c r="G2164" s="8" t="s">
        <v>62</v>
      </c>
      <c r="H2164" s="8" t="s">
        <v>63</v>
      </c>
      <c r="I2164" s="13" t="n">
        <v>0</v>
      </c>
      <c r="J2164" s="13" t="n">
        <v>0</v>
      </c>
      <c r="K2164" s="13" t="n">
        <v>0</v>
      </c>
      <c r="L2164" s="11" t="n">
        <v>0</v>
      </c>
      <c r="M2164" s="12" t="s">
        <v>3294</v>
      </c>
      <c r="T2164" s="12" t="s">
        <v>3295</v>
      </c>
    </row>
    <row r="2165" customFormat="false" ht="12.9" hidden="false" customHeight="true" outlineLevel="0" collapsed="false">
      <c r="E2165" s="8" t="s">
        <v>3279</v>
      </c>
      <c r="F2165" s="1" t="s">
        <v>25</v>
      </c>
      <c r="G2165" s="8" t="s">
        <v>67</v>
      </c>
      <c r="H2165" s="8" t="s">
        <v>68</v>
      </c>
      <c r="I2165" s="13" t="n">
        <v>0</v>
      </c>
      <c r="J2165" s="13" t="n">
        <v>0</v>
      </c>
      <c r="K2165" s="13" t="n">
        <v>0</v>
      </c>
      <c r="L2165" s="11" t="n">
        <v>0</v>
      </c>
      <c r="M2165" s="12" t="s">
        <v>3296</v>
      </c>
      <c r="T2165" s="12" t="s">
        <v>3297</v>
      </c>
    </row>
    <row r="2166" customFormat="false" ht="12.9" hidden="false" customHeight="true" outlineLevel="0" collapsed="false">
      <c r="E2166" s="8" t="s">
        <v>3279</v>
      </c>
      <c r="F2166" s="1" t="s">
        <v>25</v>
      </c>
      <c r="G2166" s="8" t="s">
        <v>72</v>
      </c>
      <c r="H2166" s="8" t="s">
        <v>73</v>
      </c>
      <c r="I2166" s="13" t="n">
        <v>0</v>
      </c>
      <c r="J2166" s="13" t="n">
        <v>0</v>
      </c>
      <c r="K2166" s="13" t="n">
        <v>0</v>
      </c>
      <c r="L2166" s="11" t="n">
        <v>0</v>
      </c>
      <c r="M2166" s="12" t="s">
        <v>3298</v>
      </c>
      <c r="T2166" s="12" t="s">
        <v>3299</v>
      </c>
    </row>
    <row r="2167" customFormat="false" ht="12.9" hidden="false" customHeight="true" outlineLevel="0" collapsed="false">
      <c r="E2167" s="8" t="s">
        <v>3279</v>
      </c>
      <c r="F2167" s="1" t="s">
        <v>25</v>
      </c>
      <c r="G2167" s="8" t="s">
        <v>77</v>
      </c>
      <c r="H2167" s="8" t="s">
        <v>78</v>
      </c>
      <c r="I2167" s="13" t="n">
        <v>0</v>
      </c>
      <c r="J2167" s="13" t="n">
        <v>0</v>
      </c>
      <c r="K2167" s="13" t="n">
        <v>0</v>
      </c>
      <c r="L2167" s="11" t="n">
        <v>0</v>
      </c>
      <c r="M2167" s="12" t="s">
        <v>3300</v>
      </c>
      <c r="T2167" s="12" t="s">
        <v>3301</v>
      </c>
    </row>
    <row r="2168" customFormat="false" ht="12.9" hidden="false" customHeight="true" outlineLevel="0" collapsed="false">
      <c r="E2168" s="8" t="s">
        <v>3279</v>
      </c>
      <c r="F2168" s="1" t="s">
        <v>25</v>
      </c>
      <c r="G2168" s="14" t="s">
        <v>82</v>
      </c>
      <c r="H2168" s="14" t="s">
        <v>83</v>
      </c>
      <c r="I2168" s="11" t="n">
        <f aca="false">SUM(I2158:I2167)</f>
        <v>0</v>
      </c>
      <c r="J2168" s="11" t="n">
        <f aca="false">SUM(J2158:J2167)</f>
        <v>3013205</v>
      </c>
      <c r="K2168" s="11" t="n">
        <f aca="false">SUM(K2158:K2167)</f>
        <v>0</v>
      </c>
      <c r="L2168" s="11" t="n">
        <f aca="false">SUM(I2168:K2168)</f>
        <v>3013205</v>
      </c>
      <c r="M2168" s="15" t="s">
        <v>3302</v>
      </c>
      <c r="T2168" s="12" t="s">
        <v>3303</v>
      </c>
    </row>
    <row r="2169" customFormat="false" ht="12.9" hidden="false" customHeight="true" outlineLevel="0" collapsed="false">
      <c r="E2169" s="8" t="s">
        <v>3279</v>
      </c>
      <c r="F2169" s="1" t="s">
        <v>25</v>
      </c>
      <c r="G2169" s="9" t="s">
        <v>87</v>
      </c>
      <c r="H2169" s="9" t="s">
        <v>88</v>
      </c>
      <c r="I2169" s="10" t="s">
        <v>28</v>
      </c>
      <c r="J2169" s="10" t="s">
        <v>28</v>
      </c>
      <c r="K2169" s="10" t="s">
        <v>28</v>
      </c>
      <c r="L2169" s="11" t="s">
        <v>28</v>
      </c>
      <c r="M2169" s="12" t="s">
        <v>3304</v>
      </c>
      <c r="T2169" s="12" t="s">
        <v>3305</v>
      </c>
    </row>
    <row r="2170" customFormat="false" ht="12.9" hidden="false" customHeight="true" outlineLevel="0" collapsed="false">
      <c r="E2170" s="8" t="s">
        <v>3279</v>
      </c>
      <c r="F2170" s="1" t="s">
        <v>25</v>
      </c>
      <c r="G2170" s="8" t="s">
        <v>92</v>
      </c>
      <c r="H2170" s="8" t="s">
        <v>93</v>
      </c>
      <c r="I2170" s="13" t="n">
        <v>0</v>
      </c>
      <c r="J2170" s="13" t="n">
        <v>0</v>
      </c>
      <c r="K2170" s="13" t="n">
        <v>0</v>
      </c>
      <c r="L2170" s="11" t="n">
        <v>0</v>
      </c>
      <c r="M2170" s="12" t="s">
        <v>3306</v>
      </c>
      <c r="T2170" s="12" t="s">
        <v>3307</v>
      </c>
    </row>
    <row r="2171" customFormat="false" ht="12.9" hidden="false" customHeight="true" outlineLevel="0" collapsed="false">
      <c r="E2171" s="8" t="s">
        <v>3279</v>
      </c>
      <c r="F2171" s="1" t="s">
        <v>25</v>
      </c>
      <c r="G2171" s="8" t="s">
        <v>97</v>
      </c>
      <c r="H2171" s="8" t="s">
        <v>98</v>
      </c>
      <c r="I2171" s="13" t="n">
        <v>0</v>
      </c>
      <c r="J2171" s="13" t="n">
        <v>0</v>
      </c>
      <c r="K2171" s="13" t="n">
        <v>0</v>
      </c>
      <c r="L2171" s="11" t="n">
        <v>0</v>
      </c>
      <c r="M2171" s="12" t="s">
        <v>3308</v>
      </c>
      <c r="T2171" s="12" t="s">
        <v>3309</v>
      </c>
    </row>
    <row r="2172" customFormat="false" ht="12.9" hidden="false" customHeight="true" outlineLevel="0" collapsed="false">
      <c r="E2172" s="8" t="s">
        <v>3279</v>
      </c>
      <c r="F2172" s="1" t="s">
        <v>25</v>
      </c>
      <c r="G2172" s="8" t="s">
        <v>102</v>
      </c>
      <c r="H2172" s="8" t="s">
        <v>103</v>
      </c>
      <c r="I2172" s="13" t="n">
        <v>0</v>
      </c>
      <c r="J2172" s="13" t="n">
        <v>0</v>
      </c>
      <c r="K2172" s="13" t="n">
        <v>0</v>
      </c>
      <c r="L2172" s="11" t="n">
        <v>0</v>
      </c>
      <c r="M2172" s="12" t="s">
        <v>3310</v>
      </c>
      <c r="T2172" s="12" t="s">
        <v>3311</v>
      </c>
    </row>
    <row r="2173" customFormat="false" ht="12.9" hidden="false" customHeight="true" outlineLevel="0" collapsed="false">
      <c r="E2173" s="8" t="s">
        <v>3279</v>
      </c>
      <c r="F2173" s="1" t="s">
        <v>25</v>
      </c>
      <c r="G2173" s="8" t="s">
        <v>107</v>
      </c>
      <c r="H2173" s="8" t="s">
        <v>108</v>
      </c>
      <c r="I2173" s="13" t="n">
        <v>0</v>
      </c>
      <c r="J2173" s="13" t="n">
        <v>0</v>
      </c>
      <c r="K2173" s="13" t="n">
        <v>0</v>
      </c>
      <c r="L2173" s="11" t="n">
        <v>0</v>
      </c>
      <c r="M2173" s="12" t="s">
        <v>3312</v>
      </c>
      <c r="T2173" s="12" t="s">
        <v>3313</v>
      </c>
    </row>
    <row r="2174" customFormat="false" ht="12.9" hidden="false" customHeight="true" outlineLevel="0" collapsed="false">
      <c r="E2174" s="8" t="s">
        <v>3279</v>
      </c>
      <c r="F2174" s="1" t="s">
        <v>25</v>
      </c>
      <c r="G2174" s="8" t="s">
        <v>112</v>
      </c>
      <c r="H2174" s="8" t="s">
        <v>113</v>
      </c>
      <c r="I2174" s="13" t="n">
        <v>0</v>
      </c>
      <c r="J2174" s="13" t="n">
        <v>0</v>
      </c>
      <c r="K2174" s="13" t="n">
        <v>0</v>
      </c>
      <c r="L2174" s="11" t="n">
        <v>0</v>
      </c>
      <c r="M2174" s="12" t="s">
        <v>3314</v>
      </c>
      <c r="T2174" s="12" t="s">
        <v>3315</v>
      </c>
    </row>
    <row r="2175" customFormat="false" ht="12.9" hidden="false" customHeight="true" outlineLevel="0" collapsed="false">
      <c r="E2175" s="8" t="s">
        <v>3279</v>
      </c>
      <c r="F2175" s="1" t="s">
        <v>25</v>
      </c>
      <c r="G2175" s="8" t="s">
        <v>117</v>
      </c>
      <c r="H2175" s="8" t="s">
        <v>118</v>
      </c>
      <c r="I2175" s="13" t="n">
        <v>0</v>
      </c>
      <c r="J2175" s="13" t="n">
        <v>0</v>
      </c>
      <c r="K2175" s="13" t="n">
        <v>0</v>
      </c>
      <c r="L2175" s="11" t="n">
        <v>0</v>
      </c>
      <c r="M2175" s="12" t="s">
        <v>3316</v>
      </c>
      <c r="T2175" s="12" t="s">
        <v>3317</v>
      </c>
    </row>
    <row r="2176" customFormat="false" ht="12.9" hidden="false" customHeight="true" outlineLevel="0" collapsed="false">
      <c r="E2176" s="8" t="s">
        <v>3279</v>
      </c>
      <c r="F2176" s="1" t="s">
        <v>25</v>
      </c>
      <c r="G2176" s="8" t="s">
        <v>122</v>
      </c>
      <c r="H2176" s="8" t="s">
        <v>123</v>
      </c>
      <c r="I2176" s="13" t="n">
        <v>0</v>
      </c>
      <c r="J2176" s="13" t="n">
        <v>0</v>
      </c>
      <c r="K2176" s="13" t="n">
        <v>0</v>
      </c>
      <c r="L2176" s="11" t="n">
        <v>0</v>
      </c>
      <c r="M2176" s="12" t="s">
        <v>3318</v>
      </c>
      <c r="T2176" s="12" t="s">
        <v>3319</v>
      </c>
    </row>
    <row r="2177" customFormat="false" ht="12.9" hidden="false" customHeight="true" outlineLevel="0" collapsed="false">
      <c r="E2177" s="8" t="s">
        <v>3279</v>
      </c>
      <c r="F2177" s="1" t="s">
        <v>25</v>
      </c>
      <c r="G2177" s="8" t="s">
        <v>127</v>
      </c>
      <c r="H2177" s="8" t="s">
        <v>78</v>
      </c>
      <c r="I2177" s="13" t="n">
        <v>0</v>
      </c>
      <c r="J2177" s="13" t="n">
        <v>0</v>
      </c>
      <c r="K2177" s="13" t="n">
        <v>0</v>
      </c>
      <c r="L2177" s="11" t="n">
        <v>0</v>
      </c>
      <c r="M2177" s="12" t="s">
        <v>3320</v>
      </c>
      <c r="T2177" s="12" t="s">
        <v>3321</v>
      </c>
    </row>
    <row r="2178" customFormat="false" ht="12.9" hidden="false" customHeight="true" outlineLevel="0" collapsed="false">
      <c r="E2178" s="8" t="s">
        <v>3279</v>
      </c>
      <c r="F2178" s="1" t="s">
        <v>25</v>
      </c>
      <c r="G2178" s="14" t="s">
        <v>131</v>
      </c>
      <c r="H2178" s="14" t="s">
        <v>132</v>
      </c>
      <c r="I2178" s="11" t="n">
        <f aca="false">SUM(I2170:I2177)</f>
        <v>0</v>
      </c>
      <c r="J2178" s="11" t="n">
        <f aca="false">SUM(J2170:J2177)</f>
        <v>0</v>
      </c>
      <c r="K2178" s="11" t="n">
        <f aca="false">SUM(K2170:K2177)</f>
        <v>0</v>
      </c>
      <c r="L2178" s="11" t="n">
        <f aca="false">SUM(I2178:K2178)</f>
        <v>0</v>
      </c>
      <c r="M2178" s="15" t="s">
        <v>3322</v>
      </c>
      <c r="T2178" s="12" t="s">
        <v>3323</v>
      </c>
    </row>
    <row r="2179" customFormat="false" ht="12.9" hidden="false" customHeight="true" outlineLevel="0" collapsed="false">
      <c r="E2179" s="8" t="s">
        <v>3279</v>
      </c>
      <c r="F2179" s="1" t="s">
        <v>25</v>
      </c>
      <c r="G2179" s="9" t="s">
        <v>136</v>
      </c>
      <c r="H2179" s="9" t="s">
        <v>137</v>
      </c>
      <c r="I2179" s="10" t="s">
        <v>28</v>
      </c>
      <c r="J2179" s="10" t="s">
        <v>28</v>
      </c>
      <c r="K2179" s="10" t="s">
        <v>28</v>
      </c>
      <c r="L2179" s="11" t="s">
        <v>28</v>
      </c>
      <c r="M2179" s="12" t="s">
        <v>3324</v>
      </c>
      <c r="T2179" s="12" t="s">
        <v>3325</v>
      </c>
    </row>
    <row r="2180" customFormat="false" ht="12.9" hidden="false" customHeight="true" outlineLevel="0" collapsed="false">
      <c r="E2180" s="8" t="s">
        <v>3279</v>
      </c>
      <c r="F2180" s="1" t="s">
        <v>25</v>
      </c>
      <c r="G2180" s="8" t="s">
        <v>141</v>
      </c>
      <c r="H2180" s="8" t="s">
        <v>142</v>
      </c>
      <c r="I2180" s="13" t="n">
        <v>0</v>
      </c>
      <c r="J2180" s="13" t="n">
        <v>0</v>
      </c>
      <c r="K2180" s="13" t="n">
        <v>0</v>
      </c>
      <c r="L2180" s="11" t="n">
        <v>0</v>
      </c>
      <c r="M2180" s="12" t="s">
        <v>3326</v>
      </c>
      <c r="T2180" s="12" t="s">
        <v>3327</v>
      </c>
    </row>
    <row r="2181" customFormat="false" ht="12.9" hidden="false" customHeight="true" outlineLevel="0" collapsed="false">
      <c r="E2181" s="8" t="s">
        <v>3279</v>
      </c>
      <c r="F2181" s="1" t="s">
        <v>25</v>
      </c>
      <c r="G2181" s="14" t="s">
        <v>146</v>
      </c>
      <c r="H2181" s="14" t="s">
        <v>147</v>
      </c>
      <c r="I2181" s="11" t="n">
        <f aca="false">+I2180</f>
        <v>0</v>
      </c>
      <c r="J2181" s="11" t="n">
        <f aca="false">+J2180</f>
        <v>0</v>
      </c>
      <c r="K2181" s="11" t="n">
        <f aca="false">+K2180</f>
        <v>0</v>
      </c>
      <c r="L2181" s="11" t="n">
        <f aca="false">SUM(I2181:K2181)</f>
        <v>0</v>
      </c>
      <c r="M2181" s="15" t="s">
        <v>3328</v>
      </c>
      <c r="T2181" s="12" t="s">
        <v>3329</v>
      </c>
    </row>
    <row r="2182" customFormat="false" ht="12.9" hidden="false" customHeight="true" outlineLevel="0" collapsed="false">
      <c r="E2182" s="8" t="s">
        <v>3279</v>
      </c>
      <c r="F2182" s="1" t="s">
        <v>25</v>
      </c>
      <c r="G2182" s="9" t="s">
        <v>151</v>
      </c>
      <c r="H2182" s="9" t="s">
        <v>152</v>
      </c>
      <c r="I2182" s="10" t="s">
        <v>28</v>
      </c>
      <c r="J2182" s="10" t="s">
        <v>28</v>
      </c>
      <c r="K2182" s="10" t="s">
        <v>28</v>
      </c>
      <c r="L2182" s="11" t="s">
        <v>28</v>
      </c>
      <c r="M2182" s="12" t="s">
        <v>3330</v>
      </c>
      <c r="T2182" s="12" t="s">
        <v>3331</v>
      </c>
    </row>
    <row r="2183" customFormat="false" ht="12.9" hidden="false" customHeight="true" outlineLevel="0" collapsed="false">
      <c r="E2183" s="8" t="s">
        <v>3279</v>
      </c>
      <c r="F2183" s="1" t="s">
        <v>25</v>
      </c>
      <c r="G2183" s="8" t="s">
        <v>156</v>
      </c>
      <c r="H2183" s="8" t="s">
        <v>157</v>
      </c>
      <c r="I2183" s="13" t="n">
        <v>0</v>
      </c>
      <c r="J2183" s="13" t="n">
        <v>0</v>
      </c>
      <c r="K2183" s="13" t="n">
        <v>0</v>
      </c>
      <c r="L2183" s="11" t="n">
        <v>0</v>
      </c>
      <c r="M2183" s="12" t="s">
        <v>3332</v>
      </c>
      <c r="T2183" s="12" t="s">
        <v>3333</v>
      </c>
    </row>
    <row r="2184" customFormat="false" ht="12.9" hidden="false" customHeight="true" outlineLevel="0" collapsed="false">
      <c r="E2184" s="8" t="s">
        <v>3279</v>
      </c>
      <c r="F2184" s="1" t="s">
        <v>25</v>
      </c>
      <c r="G2184" s="14" t="s">
        <v>161</v>
      </c>
      <c r="H2184" s="14" t="s">
        <v>162</v>
      </c>
      <c r="I2184" s="11" t="n">
        <f aca="false">+I2183</f>
        <v>0</v>
      </c>
      <c r="J2184" s="11" t="n">
        <f aca="false">+J2183</f>
        <v>0</v>
      </c>
      <c r="K2184" s="11" t="n">
        <f aca="false">+K2183</f>
        <v>0</v>
      </c>
      <c r="L2184" s="11" t="n">
        <f aca="false">SUM(I2184:K2184)</f>
        <v>0</v>
      </c>
      <c r="M2184" s="15" t="s">
        <v>3334</v>
      </c>
      <c r="T2184" s="12" t="s">
        <v>3335</v>
      </c>
    </row>
    <row r="2185" customFormat="false" ht="12.9" hidden="false" customHeight="true" outlineLevel="0" collapsed="false">
      <c r="E2185" s="8" t="s">
        <v>3279</v>
      </c>
      <c r="F2185" s="1" t="s">
        <v>25</v>
      </c>
      <c r="G2185" s="9" t="s">
        <v>166</v>
      </c>
      <c r="H2185" s="9" t="s">
        <v>167</v>
      </c>
      <c r="I2185" s="10" t="s">
        <v>28</v>
      </c>
      <c r="J2185" s="10" t="s">
        <v>28</v>
      </c>
      <c r="K2185" s="10" t="s">
        <v>28</v>
      </c>
      <c r="L2185" s="11" t="s">
        <v>28</v>
      </c>
      <c r="M2185" s="12" t="s">
        <v>3336</v>
      </c>
      <c r="T2185" s="12" t="s">
        <v>3337</v>
      </c>
    </row>
    <row r="2186" customFormat="false" ht="12.9" hidden="false" customHeight="true" outlineLevel="0" collapsed="false">
      <c r="E2186" s="8" t="s">
        <v>3279</v>
      </c>
      <c r="F2186" s="1" t="s">
        <v>25</v>
      </c>
      <c r="G2186" s="8" t="s">
        <v>171</v>
      </c>
      <c r="H2186" s="8" t="s">
        <v>172</v>
      </c>
      <c r="I2186" s="13" t="n">
        <v>0</v>
      </c>
      <c r="J2186" s="13" t="n">
        <v>0</v>
      </c>
      <c r="K2186" s="13" t="n">
        <v>0</v>
      </c>
      <c r="L2186" s="11" t="n">
        <v>0</v>
      </c>
      <c r="M2186" s="12" t="s">
        <v>3338</v>
      </c>
      <c r="T2186" s="12" t="s">
        <v>3339</v>
      </c>
    </row>
    <row r="2187" customFormat="false" ht="12.9" hidden="false" customHeight="true" outlineLevel="0" collapsed="false">
      <c r="E2187" s="8" t="s">
        <v>3279</v>
      </c>
      <c r="F2187" s="1" t="s">
        <v>25</v>
      </c>
      <c r="G2187" s="8" t="s">
        <v>176</v>
      </c>
      <c r="H2187" s="8" t="s">
        <v>177</v>
      </c>
      <c r="I2187" s="13" t="n">
        <v>0</v>
      </c>
      <c r="J2187" s="13" t="n">
        <v>0</v>
      </c>
      <c r="K2187" s="13" t="n">
        <v>0</v>
      </c>
      <c r="L2187" s="11" t="n">
        <v>0</v>
      </c>
      <c r="M2187" s="12" t="s">
        <v>3340</v>
      </c>
      <c r="T2187" s="12" t="s">
        <v>3341</v>
      </c>
    </row>
    <row r="2188" customFormat="false" ht="12.9" hidden="false" customHeight="true" outlineLevel="0" collapsed="false">
      <c r="E2188" s="8" t="s">
        <v>3279</v>
      </c>
      <c r="F2188" s="1" t="s">
        <v>25</v>
      </c>
      <c r="G2188" s="8" t="s">
        <v>181</v>
      </c>
      <c r="H2188" s="8" t="s">
        <v>182</v>
      </c>
      <c r="I2188" s="13" t="n">
        <v>0</v>
      </c>
      <c r="J2188" s="13" t="n">
        <v>0</v>
      </c>
      <c r="K2188" s="13" t="n">
        <v>0</v>
      </c>
      <c r="L2188" s="11" t="n">
        <v>0</v>
      </c>
      <c r="M2188" s="12" t="s">
        <v>3342</v>
      </c>
      <c r="T2188" s="12" t="s">
        <v>3343</v>
      </c>
    </row>
    <row r="2189" customFormat="false" ht="12.9" hidden="false" customHeight="true" outlineLevel="0" collapsed="false">
      <c r="E2189" s="8" t="s">
        <v>3279</v>
      </c>
      <c r="F2189" s="1" t="s">
        <v>25</v>
      </c>
      <c r="G2189" s="8" t="s">
        <v>186</v>
      </c>
      <c r="H2189" s="8" t="s">
        <v>187</v>
      </c>
      <c r="I2189" s="13" t="n">
        <v>0</v>
      </c>
      <c r="J2189" s="13" t="n">
        <v>0</v>
      </c>
      <c r="K2189" s="13" t="n">
        <v>0</v>
      </c>
      <c r="L2189" s="11" t="n">
        <v>0</v>
      </c>
      <c r="M2189" s="12" t="s">
        <v>3344</v>
      </c>
      <c r="T2189" s="12" t="s">
        <v>3345</v>
      </c>
    </row>
    <row r="2190" customFormat="false" ht="12.9" hidden="false" customHeight="true" outlineLevel="0" collapsed="false">
      <c r="E2190" s="8" t="s">
        <v>3279</v>
      </c>
      <c r="F2190" s="1" t="s">
        <v>25</v>
      </c>
      <c r="G2190" s="8" t="s">
        <v>191</v>
      </c>
      <c r="H2190" s="8" t="s">
        <v>192</v>
      </c>
      <c r="I2190" s="13" t="n">
        <v>0</v>
      </c>
      <c r="J2190" s="13" t="n">
        <v>0</v>
      </c>
      <c r="K2190" s="13" t="n">
        <v>0</v>
      </c>
      <c r="L2190" s="11" t="n">
        <v>0</v>
      </c>
      <c r="M2190" s="12" t="s">
        <v>3346</v>
      </c>
      <c r="T2190" s="12" t="s">
        <v>3347</v>
      </c>
    </row>
    <row r="2191" customFormat="false" ht="12.9" hidden="false" customHeight="true" outlineLevel="0" collapsed="false">
      <c r="E2191" s="8" t="s">
        <v>3279</v>
      </c>
      <c r="F2191" s="1" t="s">
        <v>25</v>
      </c>
      <c r="G2191" s="8" t="s">
        <v>196</v>
      </c>
      <c r="H2191" s="8" t="s">
        <v>197</v>
      </c>
      <c r="I2191" s="13" t="n">
        <v>0</v>
      </c>
      <c r="J2191" s="13" t="n">
        <v>0</v>
      </c>
      <c r="K2191" s="13" t="n">
        <v>0</v>
      </c>
      <c r="L2191" s="11" t="n">
        <v>0</v>
      </c>
      <c r="M2191" s="12" t="s">
        <v>3348</v>
      </c>
      <c r="T2191" s="12" t="s">
        <v>3349</v>
      </c>
    </row>
    <row r="2192" customFormat="false" ht="12.9" hidden="false" customHeight="true" outlineLevel="0" collapsed="false">
      <c r="E2192" s="8" t="s">
        <v>3279</v>
      </c>
      <c r="F2192" s="1" t="s">
        <v>25</v>
      </c>
      <c r="G2192" s="8" t="s">
        <v>201</v>
      </c>
      <c r="H2192" s="8" t="s">
        <v>202</v>
      </c>
      <c r="I2192" s="13" t="n">
        <v>0</v>
      </c>
      <c r="J2192" s="13" t="n">
        <v>0</v>
      </c>
      <c r="K2192" s="13" t="n">
        <v>0</v>
      </c>
      <c r="L2192" s="11" t="n">
        <v>0</v>
      </c>
      <c r="M2192" s="12" t="s">
        <v>3350</v>
      </c>
      <c r="T2192" s="12" t="s">
        <v>3351</v>
      </c>
    </row>
    <row r="2193" customFormat="false" ht="12.9" hidden="false" customHeight="true" outlineLevel="0" collapsed="false">
      <c r="E2193" s="8" t="s">
        <v>3279</v>
      </c>
      <c r="F2193" s="1" t="s">
        <v>25</v>
      </c>
      <c r="G2193" s="8" t="s">
        <v>206</v>
      </c>
      <c r="H2193" s="8" t="s">
        <v>207</v>
      </c>
      <c r="I2193" s="13" t="n">
        <v>0</v>
      </c>
      <c r="J2193" s="13" t="n">
        <v>0</v>
      </c>
      <c r="K2193" s="13" t="n">
        <v>0</v>
      </c>
      <c r="L2193" s="11" t="n">
        <v>0</v>
      </c>
      <c r="M2193" s="12" t="s">
        <v>3352</v>
      </c>
      <c r="T2193" s="12" t="s">
        <v>3353</v>
      </c>
    </row>
    <row r="2194" customFormat="false" ht="12.9" hidden="false" customHeight="true" outlineLevel="0" collapsed="false">
      <c r="E2194" s="8" t="s">
        <v>3279</v>
      </c>
      <c r="F2194" s="1" t="s">
        <v>25</v>
      </c>
      <c r="G2194" s="8" t="s">
        <v>211</v>
      </c>
      <c r="H2194" s="8" t="s">
        <v>212</v>
      </c>
      <c r="I2194" s="13" t="n">
        <v>0</v>
      </c>
      <c r="J2194" s="13" t="n">
        <v>0</v>
      </c>
      <c r="K2194" s="13" t="n">
        <v>0</v>
      </c>
      <c r="L2194" s="11" t="n">
        <v>0</v>
      </c>
      <c r="M2194" s="12" t="s">
        <v>3354</v>
      </c>
      <c r="T2194" s="12" t="s">
        <v>3355</v>
      </c>
    </row>
    <row r="2195" customFormat="false" ht="12.9" hidden="false" customHeight="true" outlineLevel="0" collapsed="false">
      <c r="E2195" s="8" t="s">
        <v>3279</v>
      </c>
      <c r="F2195" s="1" t="s">
        <v>25</v>
      </c>
      <c r="G2195" s="8" t="s">
        <v>216</v>
      </c>
      <c r="H2195" s="8" t="s">
        <v>78</v>
      </c>
      <c r="I2195" s="13" t="n">
        <v>0</v>
      </c>
      <c r="J2195" s="13" t="n">
        <v>0</v>
      </c>
      <c r="K2195" s="13" t="n">
        <v>0</v>
      </c>
      <c r="L2195" s="11" t="n">
        <v>0</v>
      </c>
      <c r="M2195" s="12" t="s">
        <v>3356</v>
      </c>
      <c r="T2195" s="12" t="s">
        <v>3357</v>
      </c>
    </row>
    <row r="2196" customFormat="false" ht="12.9" hidden="false" customHeight="true" outlineLevel="0" collapsed="false">
      <c r="E2196" s="8" t="s">
        <v>3279</v>
      </c>
      <c r="F2196" s="1" t="s">
        <v>25</v>
      </c>
      <c r="G2196" s="14" t="s">
        <v>220</v>
      </c>
      <c r="H2196" s="14" t="s">
        <v>221</v>
      </c>
      <c r="I2196" s="11" t="n">
        <f aca="false">SUM(I2186:I2195)</f>
        <v>0</v>
      </c>
      <c r="J2196" s="11" t="n">
        <f aca="false">SUM(J2186:J2195)</f>
        <v>0</v>
      </c>
      <c r="K2196" s="11" t="n">
        <f aca="false">SUM(K2186:K2195)</f>
        <v>0</v>
      </c>
      <c r="L2196" s="11" t="n">
        <f aca="false">SUM(I2196:K2196)</f>
        <v>0</v>
      </c>
      <c r="M2196" s="15" t="s">
        <v>3358</v>
      </c>
      <c r="T2196" s="12" t="s">
        <v>3359</v>
      </c>
    </row>
    <row r="2197" customFormat="false" ht="12.9" hidden="false" customHeight="true" outlineLevel="0" collapsed="false">
      <c r="E2197" s="8" t="s">
        <v>3279</v>
      </c>
      <c r="F2197" s="1" t="s">
        <v>25</v>
      </c>
      <c r="G2197" s="9" t="s">
        <v>225</v>
      </c>
      <c r="H2197" s="9" t="s">
        <v>226</v>
      </c>
      <c r="I2197" s="10" t="s">
        <v>28</v>
      </c>
      <c r="J2197" s="10" t="s">
        <v>28</v>
      </c>
      <c r="K2197" s="10" t="s">
        <v>28</v>
      </c>
      <c r="L2197" s="11" t="s">
        <v>28</v>
      </c>
      <c r="M2197" s="12" t="s">
        <v>3360</v>
      </c>
      <c r="T2197" s="12" t="s">
        <v>3361</v>
      </c>
    </row>
    <row r="2198" customFormat="false" ht="12.9" hidden="false" customHeight="true" outlineLevel="0" collapsed="false">
      <c r="E2198" s="8" t="s">
        <v>3279</v>
      </c>
      <c r="F2198" s="1" t="s">
        <v>25</v>
      </c>
      <c r="G2198" s="8" t="s">
        <v>230</v>
      </c>
      <c r="H2198" s="8" t="s">
        <v>231</v>
      </c>
      <c r="I2198" s="13" t="n">
        <v>0</v>
      </c>
      <c r="J2198" s="13" t="n">
        <v>0</v>
      </c>
      <c r="K2198" s="13" t="n">
        <v>0</v>
      </c>
      <c r="L2198" s="11" t="n">
        <v>0</v>
      </c>
      <c r="M2198" s="12" t="s">
        <v>3362</v>
      </c>
      <c r="T2198" s="12" t="s">
        <v>3363</v>
      </c>
    </row>
    <row r="2199" customFormat="false" ht="12.9" hidden="false" customHeight="true" outlineLevel="0" collapsed="false">
      <c r="E2199" s="8" t="s">
        <v>3279</v>
      </c>
      <c r="F2199" s="1" t="s">
        <v>25</v>
      </c>
      <c r="G2199" s="8" t="s">
        <v>235</v>
      </c>
      <c r="H2199" s="8" t="s">
        <v>236</v>
      </c>
      <c r="I2199" s="13" t="n">
        <v>0</v>
      </c>
      <c r="J2199" s="13" t="n">
        <v>0</v>
      </c>
      <c r="K2199" s="13" t="n">
        <v>0</v>
      </c>
      <c r="L2199" s="11" t="n">
        <v>0</v>
      </c>
      <c r="M2199" s="12" t="s">
        <v>3364</v>
      </c>
      <c r="T2199" s="12" t="s">
        <v>3365</v>
      </c>
    </row>
    <row r="2200" customFormat="false" ht="12.9" hidden="false" customHeight="true" outlineLevel="0" collapsed="false">
      <c r="E2200" s="8" t="s">
        <v>3279</v>
      </c>
      <c r="F2200" s="1" t="s">
        <v>25</v>
      </c>
      <c r="G2200" s="8" t="s">
        <v>240</v>
      </c>
      <c r="H2200" s="8" t="s">
        <v>241</v>
      </c>
      <c r="I2200" s="13" t="n">
        <v>0</v>
      </c>
      <c r="J2200" s="13" t="n">
        <v>0</v>
      </c>
      <c r="K2200" s="13" t="n">
        <v>0</v>
      </c>
      <c r="L2200" s="11" t="n">
        <v>0</v>
      </c>
      <c r="M2200" s="12" t="s">
        <v>3366</v>
      </c>
      <c r="T2200" s="12" t="s">
        <v>3367</v>
      </c>
    </row>
    <row r="2201" customFormat="false" ht="12.9" hidden="false" customHeight="true" outlineLevel="0" collapsed="false">
      <c r="E2201" s="8" t="s">
        <v>3279</v>
      </c>
      <c r="F2201" s="1" t="s">
        <v>25</v>
      </c>
      <c r="G2201" s="8" t="s">
        <v>245</v>
      </c>
      <c r="H2201" s="8" t="s">
        <v>246</v>
      </c>
      <c r="I2201" s="13" t="n">
        <v>0</v>
      </c>
      <c r="J2201" s="13" t="n">
        <v>0</v>
      </c>
      <c r="K2201" s="13" t="n">
        <v>0</v>
      </c>
      <c r="L2201" s="11" t="n">
        <v>0</v>
      </c>
      <c r="M2201" s="12" t="s">
        <v>3368</v>
      </c>
      <c r="T2201" s="12" t="s">
        <v>3369</v>
      </c>
    </row>
    <row r="2202" customFormat="false" ht="12.9" hidden="false" customHeight="true" outlineLevel="0" collapsed="false">
      <c r="E2202" s="8" t="s">
        <v>3279</v>
      </c>
      <c r="F2202" s="1" t="s">
        <v>25</v>
      </c>
      <c r="G2202" s="8" t="s">
        <v>250</v>
      </c>
      <c r="H2202" s="8" t="s">
        <v>251</v>
      </c>
      <c r="I2202" s="13" t="n">
        <v>0</v>
      </c>
      <c r="J2202" s="13" t="n">
        <v>0</v>
      </c>
      <c r="K2202" s="13" t="n">
        <v>0</v>
      </c>
      <c r="L2202" s="11" t="n">
        <v>0</v>
      </c>
      <c r="M2202" s="12" t="s">
        <v>3370</v>
      </c>
      <c r="T2202" s="12" t="s">
        <v>3371</v>
      </c>
    </row>
    <row r="2203" customFormat="false" ht="12.9" hidden="false" customHeight="true" outlineLevel="0" collapsed="false">
      <c r="E2203" s="8" t="s">
        <v>3279</v>
      </c>
      <c r="F2203" s="1" t="s">
        <v>25</v>
      </c>
      <c r="G2203" s="14" t="s">
        <v>255</v>
      </c>
      <c r="H2203" s="14" t="s">
        <v>256</v>
      </c>
      <c r="I2203" s="11" t="n">
        <f aca="false">SUM(I2198:I2202)</f>
        <v>0</v>
      </c>
      <c r="J2203" s="11" t="n">
        <f aca="false">SUM(J2198:J2202)</f>
        <v>0</v>
      </c>
      <c r="K2203" s="11" t="n">
        <f aca="false">SUM(K2198:K2202)</f>
        <v>0</v>
      </c>
      <c r="L2203" s="11" t="n">
        <f aca="false">SUM(I2203:K2203)</f>
        <v>0</v>
      </c>
      <c r="M2203" s="15" t="s">
        <v>3372</v>
      </c>
      <c r="T2203" s="12" t="s">
        <v>3373</v>
      </c>
    </row>
    <row r="2204" customFormat="false" ht="12.9" hidden="false" customHeight="true" outlineLevel="0" collapsed="false">
      <c r="E2204" s="8" t="s">
        <v>3279</v>
      </c>
      <c r="F2204" s="1" t="s">
        <v>25</v>
      </c>
      <c r="G2204" s="14" t="s">
        <v>260</v>
      </c>
      <c r="H2204" s="14" t="s">
        <v>261</v>
      </c>
      <c r="I2204" s="11" t="n">
        <f aca="false">+I2168+I2178+I2181+I2184+I2196+I2203</f>
        <v>0</v>
      </c>
      <c r="J2204" s="11" t="n">
        <f aca="false">+J2168+J2178+J2181+J2184+J2196+J2203</f>
        <v>3013205</v>
      </c>
      <c r="K2204" s="11" t="n">
        <f aca="false">+K2168+K2178+K2181+K2184+K2196+K2203</f>
        <v>0</v>
      </c>
      <c r="L2204" s="11" t="n">
        <f aca="false">SUM(I2204:K2204)</f>
        <v>3013205</v>
      </c>
      <c r="M2204" s="15" t="s">
        <v>3374</v>
      </c>
      <c r="T2204" s="12" t="s">
        <v>3375</v>
      </c>
    </row>
    <row r="2205" customFormat="false" ht="12.9" hidden="false" customHeight="true" outlineLevel="0" collapsed="false">
      <c r="E2205" s="8" t="s">
        <v>3279</v>
      </c>
      <c r="F2205" s="1" t="s">
        <v>25</v>
      </c>
      <c r="G2205" s="9" t="s">
        <v>265</v>
      </c>
      <c r="H2205" s="9" t="s">
        <v>266</v>
      </c>
      <c r="I2205" s="10" t="s">
        <v>28</v>
      </c>
      <c r="J2205" s="10" t="s">
        <v>28</v>
      </c>
      <c r="K2205" s="10" t="s">
        <v>28</v>
      </c>
      <c r="L2205" s="11" t="s">
        <v>28</v>
      </c>
      <c r="M2205" s="12" t="s">
        <v>3376</v>
      </c>
      <c r="T2205" s="12" t="s">
        <v>3377</v>
      </c>
    </row>
    <row r="2206" customFormat="false" ht="12.9" hidden="false" customHeight="true" outlineLevel="0" collapsed="false">
      <c r="E2206" s="8" t="s">
        <v>3279</v>
      </c>
      <c r="F2206" s="1" t="s">
        <v>25</v>
      </c>
      <c r="G2206" s="8" t="s">
        <v>270</v>
      </c>
      <c r="H2206" s="8" t="s">
        <v>271</v>
      </c>
      <c r="I2206" s="13" t="n">
        <v>0</v>
      </c>
      <c r="J2206" s="13"/>
      <c r="K2206" s="13" t="n">
        <v>0</v>
      </c>
      <c r="L2206" s="11" t="n">
        <v>0</v>
      </c>
      <c r="M2206" s="12" t="s">
        <v>3378</v>
      </c>
      <c r="T2206" s="12" t="s">
        <v>3379</v>
      </c>
    </row>
    <row r="2207" customFormat="false" ht="12.9" hidden="false" customHeight="true" outlineLevel="0" collapsed="false">
      <c r="E2207" s="8" t="s">
        <v>3279</v>
      </c>
      <c r="F2207" s="1" t="s">
        <v>25</v>
      </c>
      <c r="G2207" s="8" t="s">
        <v>275</v>
      </c>
      <c r="H2207" s="8" t="s">
        <v>276</v>
      </c>
      <c r="I2207" s="13" t="n">
        <v>0</v>
      </c>
      <c r="J2207" s="13" t="n">
        <v>0</v>
      </c>
      <c r="K2207" s="13" t="n">
        <v>0</v>
      </c>
      <c r="L2207" s="11" t="n">
        <v>0</v>
      </c>
      <c r="M2207" s="12" t="s">
        <v>3380</v>
      </c>
      <c r="T2207" s="12" t="s">
        <v>3381</v>
      </c>
    </row>
    <row r="2208" customFormat="false" ht="12.9" hidden="false" customHeight="true" outlineLevel="0" collapsed="false">
      <c r="E2208" s="8" t="s">
        <v>3279</v>
      </c>
      <c r="F2208" s="1" t="s">
        <v>25</v>
      </c>
      <c r="G2208" s="8" t="s">
        <v>280</v>
      </c>
      <c r="H2208" s="8" t="s">
        <v>281</v>
      </c>
      <c r="I2208" s="13" t="n">
        <v>0</v>
      </c>
      <c r="J2208" s="13" t="n">
        <v>0</v>
      </c>
      <c r="K2208" s="13" t="n">
        <v>0</v>
      </c>
      <c r="L2208" s="11" t="n">
        <v>0</v>
      </c>
      <c r="M2208" s="12" t="s">
        <v>3382</v>
      </c>
      <c r="T2208" s="12" t="s">
        <v>3383</v>
      </c>
    </row>
    <row r="2209" customFormat="false" ht="12.9" hidden="false" customHeight="true" outlineLevel="0" collapsed="false">
      <c r="E2209" s="8" t="s">
        <v>3279</v>
      </c>
      <c r="F2209" s="1" t="s">
        <v>25</v>
      </c>
      <c r="G2209" s="8" t="s">
        <v>285</v>
      </c>
      <c r="H2209" s="8" t="s">
        <v>286</v>
      </c>
      <c r="I2209" s="13" t="n">
        <v>0</v>
      </c>
      <c r="J2209" s="13" t="n">
        <v>0</v>
      </c>
      <c r="K2209" s="13" t="n">
        <v>0</v>
      </c>
      <c r="L2209" s="11" t="n">
        <v>0</v>
      </c>
      <c r="M2209" s="12" t="s">
        <v>3384</v>
      </c>
      <c r="T2209" s="12" t="s">
        <v>3385</v>
      </c>
    </row>
    <row r="2210" customFormat="false" ht="12.9" hidden="false" customHeight="true" outlineLevel="0" collapsed="false">
      <c r="E2210" s="8" t="s">
        <v>3279</v>
      </c>
      <c r="F2210" s="1" t="s">
        <v>25</v>
      </c>
      <c r="G2210" s="8" t="s">
        <v>290</v>
      </c>
      <c r="H2210" s="8" t="s">
        <v>291</v>
      </c>
      <c r="I2210" s="13" t="n">
        <v>0</v>
      </c>
      <c r="J2210" s="13" t="n">
        <v>3013205</v>
      </c>
      <c r="K2210" s="13" t="n">
        <v>0</v>
      </c>
      <c r="L2210" s="11" t="n">
        <v>3013205</v>
      </c>
      <c r="M2210" s="12" t="s">
        <v>3386</v>
      </c>
      <c r="T2210" s="12" t="s">
        <v>3387</v>
      </c>
    </row>
    <row r="2211" customFormat="false" ht="12.9" hidden="false" customHeight="true" outlineLevel="0" collapsed="false">
      <c r="E2211" s="8" t="s">
        <v>3279</v>
      </c>
      <c r="F2211" s="1" t="s">
        <v>25</v>
      </c>
      <c r="G2211" s="8" t="s">
        <v>295</v>
      </c>
      <c r="H2211" s="8" t="s">
        <v>296</v>
      </c>
      <c r="I2211" s="13" t="n">
        <v>0</v>
      </c>
      <c r="J2211" s="13" t="n">
        <v>0</v>
      </c>
      <c r="K2211" s="13" t="n">
        <v>0</v>
      </c>
      <c r="L2211" s="11" t="n">
        <v>0</v>
      </c>
      <c r="M2211" s="12" t="s">
        <v>3388</v>
      </c>
      <c r="T2211" s="12" t="s">
        <v>3389</v>
      </c>
    </row>
    <row r="2212" customFormat="false" ht="12.9" hidden="false" customHeight="true" outlineLevel="0" collapsed="false">
      <c r="E2212" s="8" t="s">
        <v>3279</v>
      </c>
      <c r="F2212" s="1" t="s">
        <v>25</v>
      </c>
      <c r="G2212" s="8" t="s">
        <v>300</v>
      </c>
      <c r="H2212" s="8" t="s">
        <v>301</v>
      </c>
      <c r="I2212" s="13" t="n">
        <v>0</v>
      </c>
      <c r="J2212" s="13" t="n">
        <v>0</v>
      </c>
      <c r="K2212" s="13" t="n">
        <v>0</v>
      </c>
      <c r="L2212" s="11" t="n">
        <v>0</v>
      </c>
      <c r="M2212" s="12" t="s">
        <v>3390</v>
      </c>
      <c r="T2212" s="12" t="s">
        <v>3391</v>
      </c>
    </row>
    <row r="2213" customFormat="false" ht="12.9" hidden="false" customHeight="true" outlineLevel="0" collapsed="false">
      <c r="E2213" s="8" t="s">
        <v>3279</v>
      </c>
      <c r="F2213" s="1" t="s">
        <v>25</v>
      </c>
      <c r="G2213" s="8" t="s">
        <v>305</v>
      </c>
      <c r="H2213" s="8" t="s">
        <v>78</v>
      </c>
      <c r="I2213" s="13" t="n">
        <v>0</v>
      </c>
      <c r="J2213" s="13" t="n">
        <v>0</v>
      </c>
      <c r="K2213" s="13" t="n">
        <v>0</v>
      </c>
      <c r="L2213" s="11" t="n">
        <v>0</v>
      </c>
      <c r="M2213" s="12" t="s">
        <v>3392</v>
      </c>
      <c r="T2213" s="12" t="s">
        <v>3393</v>
      </c>
    </row>
    <row r="2214" customFormat="false" ht="12.9" hidden="false" customHeight="true" outlineLevel="0" collapsed="false">
      <c r="E2214" s="8" t="s">
        <v>3279</v>
      </c>
      <c r="F2214" s="1" t="s">
        <v>25</v>
      </c>
      <c r="G2214" s="14" t="s">
        <v>309</v>
      </c>
      <c r="H2214" s="14" t="s">
        <v>310</v>
      </c>
      <c r="I2214" s="11" t="n">
        <f aca="false">SUM(I2206:I2213)</f>
        <v>0</v>
      </c>
      <c r="J2214" s="11" t="n">
        <f aca="false">SUM(J2206:J2213)</f>
        <v>3013205</v>
      </c>
      <c r="K2214" s="11" t="n">
        <f aca="false">SUM(K2206:K2213)</f>
        <v>0</v>
      </c>
      <c r="L2214" s="11" t="n">
        <f aca="false">SUM(I2214:K2214)</f>
        <v>3013205</v>
      </c>
      <c r="M2214" s="15" t="s">
        <v>3394</v>
      </c>
      <c r="T2214" s="12" t="s">
        <v>3395</v>
      </c>
    </row>
    <row r="2215" customFormat="false" ht="12.9" hidden="false" customHeight="true" outlineLevel="0" collapsed="false">
      <c r="D2215" s="8" t="s">
        <v>3396</v>
      </c>
      <c r="E2215" s="8" t="s">
        <v>3397</v>
      </c>
      <c r="F2215" s="1" t="s">
        <v>25</v>
      </c>
      <c r="G2215" s="9" t="s">
        <v>26</v>
      </c>
      <c r="H2215" s="9" t="s">
        <v>27</v>
      </c>
      <c r="I2215" s="10" t="s">
        <v>28</v>
      </c>
      <c r="J2215" s="10" t="s">
        <v>28</v>
      </c>
      <c r="K2215" s="10" t="s">
        <v>28</v>
      </c>
      <c r="L2215" s="11" t="s">
        <v>28</v>
      </c>
      <c r="M2215" s="12" t="s">
        <v>3398</v>
      </c>
      <c r="T2215" s="12" t="s">
        <v>3281</v>
      </c>
    </row>
    <row r="2216" customFormat="false" ht="12.9" hidden="false" customHeight="true" outlineLevel="0" collapsed="false">
      <c r="E2216" s="8" t="s">
        <v>3397</v>
      </c>
      <c r="F2216" s="1" t="s">
        <v>25</v>
      </c>
      <c r="G2216" s="8" t="s">
        <v>32</v>
      </c>
      <c r="H2216" s="8" t="s">
        <v>33</v>
      </c>
      <c r="I2216" s="13" t="n">
        <v>0</v>
      </c>
      <c r="J2216" s="13" t="n">
        <v>0</v>
      </c>
      <c r="K2216" s="13" t="n">
        <v>0</v>
      </c>
      <c r="L2216" s="11" t="n">
        <v>0</v>
      </c>
      <c r="M2216" s="12" t="s">
        <v>3399</v>
      </c>
      <c r="T2216" s="12" t="s">
        <v>3283</v>
      </c>
    </row>
    <row r="2217" customFormat="false" ht="12.9" hidden="false" customHeight="true" outlineLevel="0" collapsed="false">
      <c r="E2217" s="8" t="s">
        <v>3397</v>
      </c>
      <c r="F2217" s="1" t="s">
        <v>25</v>
      </c>
      <c r="G2217" s="8" t="s">
        <v>37</v>
      </c>
      <c r="H2217" s="8" t="s">
        <v>38</v>
      </c>
      <c r="I2217" s="13" t="n">
        <v>0</v>
      </c>
      <c r="J2217" s="13" t="n">
        <v>0</v>
      </c>
      <c r="K2217" s="13" t="n">
        <v>0</v>
      </c>
      <c r="L2217" s="11" t="n">
        <v>0</v>
      </c>
      <c r="M2217" s="12" t="s">
        <v>3400</v>
      </c>
      <c r="T2217" s="12" t="s">
        <v>3285</v>
      </c>
    </row>
    <row r="2218" customFormat="false" ht="12.9" hidden="false" customHeight="true" outlineLevel="0" collapsed="false">
      <c r="E2218" s="8" t="s">
        <v>3397</v>
      </c>
      <c r="F2218" s="1" t="s">
        <v>25</v>
      </c>
      <c r="G2218" s="8" t="s">
        <v>42</v>
      </c>
      <c r="H2218" s="8" t="s">
        <v>43</v>
      </c>
      <c r="I2218" s="13" t="n">
        <v>0</v>
      </c>
      <c r="J2218" s="13" t="n">
        <v>0</v>
      </c>
      <c r="K2218" s="13" t="n">
        <v>0</v>
      </c>
      <c r="L2218" s="11" t="n">
        <v>0</v>
      </c>
      <c r="M2218" s="12" t="s">
        <v>3401</v>
      </c>
      <c r="T2218" s="12" t="s">
        <v>3287</v>
      </c>
    </row>
    <row r="2219" customFormat="false" ht="12.9" hidden="false" customHeight="true" outlineLevel="0" collapsed="false">
      <c r="E2219" s="8" t="s">
        <v>3397</v>
      </c>
      <c r="F2219" s="1" t="s">
        <v>25</v>
      </c>
      <c r="G2219" s="8" t="s">
        <v>47</v>
      </c>
      <c r="H2219" s="8" t="s">
        <v>48</v>
      </c>
      <c r="I2219" s="13" t="n">
        <v>0</v>
      </c>
      <c r="J2219" s="13" t="n">
        <v>0</v>
      </c>
      <c r="K2219" s="13" t="n">
        <v>0</v>
      </c>
      <c r="L2219" s="11" t="n">
        <v>0</v>
      </c>
      <c r="M2219" s="12" t="s">
        <v>3402</v>
      </c>
      <c r="T2219" s="12" t="s">
        <v>3289</v>
      </c>
    </row>
    <row r="2220" customFormat="false" ht="12.9" hidden="false" customHeight="true" outlineLevel="0" collapsed="false">
      <c r="E2220" s="8" t="s">
        <v>3397</v>
      </c>
      <c r="F2220" s="1" t="s">
        <v>25</v>
      </c>
      <c r="G2220" s="8" t="s">
        <v>52</v>
      </c>
      <c r="H2220" s="8" t="s">
        <v>53</v>
      </c>
      <c r="I2220" s="13" t="n">
        <v>0</v>
      </c>
      <c r="J2220" s="13" t="n">
        <v>0</v>
      </c>
      <c r="K2220" s="13" t="n">
        <v>0</v>
      </c>
      <c r="L2220" s="11" t="n">
        <v>0</v>
      </c>
      <c r="M2220" s="12" t="s">
        <v>3403</v>
      </c>
      <c r="T2220" s="12" t="s">
        <v>3291</v>
      </c>
    </row>
    <row r="2221" customFormat="false" ht="12.9" hidden="false" customHeight="true" outlineLevel="0" collapsed="false">
      <c r="E2221" s="8" t="s">
        <v>3397</v>
      </c>
      <c r="F2221" s="1" t="s">
        <v>25</v>
      </c>
      <c r="G2221" s="8" t="s">
        <v>57</v>
      </c>
      <c r="H2221" s="8" t="s">
        <v>58</v>
      </c>
      <c r="I2221" s="13" t="n">
        <v>0</v>
      </c>
      <c r="J2221" s="13" t="n">
        <v>0</v>
      </c>
      <c r="K2221" s="13" t="n">
        <v>0</v>
      </c>
      <c r="L2221" s="11" t="n">
        <v>0</v>
      </c>
      <c r="M2221" s="12" t="s">
        <v>3404</v>
      </c>
      <c r="T2221" s="12" t="s">
        <v>3293</v>
      </c>
    </row>
    <row r="2222" customFormat="false" ht="12.9" hidden="false" customHeight="true" outlineLevel="0" collapsed="false">
      <c r="E2222" s="8" t="s">
        <v>3397</v>
      </c>
      <c r="F2222" s="1" t="s">
        <v>25</v>
      </c>
      <c r="G2222" s="8" t="s">
        <v>62</v>
      </c>
      <c r="H2222" s="8" t="s">
        <v>63</v>
      </c>
      <c r="I2222" s="13" t="n">
        <v>0</v>
      </c>
      <c r="J2222" s="13" t="n">
        <v>0</v>
      </c>
      <c r="K2222" s="13" t="n">
        <v>0</v>
      </c>
      <c r="L2222" s="11" t="n">
        <v>0</v>
      </c>
      <c r="M2222" s="12" t="s">
        <v>3405</v>
      </c>
      <c r="T2222" s="12" t="s">
        <v>3295</v>
      </c>
    </row>
    <row r="2223" customFormat="false" ht="12.9" hidden="false" customHeight="true" outlineLevel="0" collapsed="false">
      <c r="E2223" s="8" t="s">
        <v>3397</v>
      </c>
      <c r="F2223" s="1" t="s">
        <v>25</v>
      </c>
      <c r="G2223" s="8" t="s">
        <v>67</v>
      </c>
      <c r="H2223" s="8" t="s">
        <v>68</v>
      </c>
      <c r="I2223" s="13" t="n">
        <v>0</v>
      </c>
      <c r="J2223" s="13" t="n">
        <v>0</v>
      </c>
      <c r="K2223" s="13" t="n">
        <v>0</v>
      </c>
      <c r="L2223" s="11" t="n">
        <v>0</v>
      </c>
      <c r="M2223" s="12" t="s">
        <v>3406</v>
      </c>
      <c r="T2223" s="12" t="s">
        <v>3297</v>
      </c>
    </row>
    <row r="2224" customFormat="false" ht="12.9" hidden="false" customHeight="true" outlineLevel="0" collapsed="false">
      <c r="E2224" s="8" t="s">
        <v>3397</v>
      </c>
      <c r="F2224" s="1" t="s">
        <v>25</v>
      </c>
      <c r="G2224" s="8" t="s">
        <v>72</v>
      </c>
      <c r="H2224" s="8" t="s">
        <v>73</v>
      </c>
      <c r="I2224" s="13" t="n">
        <v>0</v>
      </c>
      <c r="J2224" s="13" t="n">
        <v>0</v>
      </c>
      <c r="K2224" s="13" t="n">
        <v>0</v>
      </c>
      <c r="L2224" s="11" t="n">
        <v>0</v>
      </c>
      <c r="M2224" s="12" t="s">
        <v>3407</v>
      </c>
      <c r="T2224" s="12" t="s">
        <v>3299</v>
      </c>
    </row>
    <row r="2225" customFormat="false" ht="12.9" hidden="false" customHeight="true" outlineLevel="0" collapsed="false">
      <c r="E2225" s="8" t="s">
        <v>3397</v>
      </c>
      <c r="F2225" s="1" t="s">
        <v>25</v>
      </c>
      <c r="G2225" s="8" t="s">
        <v>77</v>
      </c>
      <c r="H2225" s="8" t="s">
        <v>78</v>
      </c>
      <c r="I2225" s="13" t="n">
        <v>0</v>
      </c>
      <c r="J2225" s="13" t="n">
        <v>0</v>
      </c>
      <c r="K2225" s="13" t="n">
        <v>0</v>
      </c>
      <c r="L2225" s="11" t="n">
        <v>0</v>
      </c>
      <c r="M2225" s="12" t="s">
        <v>3408</v>
      </c>
      <c r="T2225" s="12" t="s">
        <v>3301</v>
      </c>
    </row>
    <row r="2226" customFormat="false" ht="12.9" hidden="false" customHeight="true" outlineLevel="0" collapsed="false">
      <c r="E2226" s="8" t="s">
        <v>3397</v>
      </c>
      <c r="F2226" s="1" t="s">
        <v>25</v>
      </c>
      <c r="G2226" s="14" t="s">
        <v>82</v>
      </c>
      <c r="H2226" s="14" t="s">
        <v>83</v>
      </c>
      <c r="I2226" s="11" t="n">
        <f aca="false">SUM(I2216:I2225)</f>
        <v>0</v>
      </c>
      <c r="J2226" s="11" t="n">
        <f aca="false">SUM(J2216:J2225)</f>
        <v>0</v>
      </c>
      <c r="K2226" s="11" t="n">
        <f aca="false">SUM(K2216:K2225)</f>
        <v>0</v>
      </c>
      <c r="L2226" s="11" t="n">
        <f aca="false">SUM(I2226:K2226)</f>
        <v>0</v>
      </c>
      <c r="M2226" s="15" t="s">
        <v>3409</v>
      </c>
      <c r="T2226" s="12" t="s">
        <v>3303</v>
      </c>
    </row>
    <row r="2227" customFormat="false" ht="12.9" hidden="false" customHeight="true" outlineLevel="0" collapsed="false">
      <c r="E2227" s="8" t="s">
        <v>3397</v>
      </c>
      <c r="F2227" s="1" t="s">
        <v>25</v>
      </c>
      <c r="G2227" s="9" t="s">
        <v>87</v>
      </c>
      <c r="H2227" s="9" t="s">
        <v>88</v>
      </c>
      <c r="I2227" s="10" t="s">
        <v>28</v>
      </c>
      <c r="J2227" s="10" t="s">
        <v>28</v>
      </c>
      <c r="K2227" s="10" t="s">
        <v>28</v>
      </c>
      <c r="L2227" s="11" t="s">
        <v>28</v>
      </c>
      <c r="M2227" s="12" t="s">
        <v>3410</v>
      </c>
      <c r="T2227" s="12" t="s">
        <v>3305</v>
      </c>
    </row>
    <row r="2228" customFormat="false" ht="12.9" hidden="false" customHeight="true" outlineLevel="0" collapsed="false">
      <c r="E2228" s="8" t="s">
        <v>3397</v>
      </c>
      <c r="F2228" s="1" t="s">
        <v>25</v>
      </c>
      <c r="G2228" s="8" t="s">
        <v>92</v>
      </c>
      <c r="H2228" s="8" t="s">
        <v>93</v>
      </c>
      <c r="I2228" s="13" t="n">
        <v>0</v>
      </c>
      <c r="J2228" s="13" t="n">
        <v>0</v>
      </c>
      <c r="K2228" s="13" t="n">
        <v>0</v>
      </c>
      <c r="L2228" s="11" t="n">
        <v>0</v>
      </c>
      <c r="M2228" s="12" t="s">
        <v>3411</v>
      </c>
      <c r="T2228" s="12" t="s">
        <v>3307</v>
      </c>
    </row>
    <row r="2229" customFormat="false" ht="12.9" hidden="false" customHeight="true" outlineLevel="0" collapsed="false">
      <c r="E2229" s="8" t="s">
        <v>3397</v>
      </c>
      <c r="F2229" s="1" t="s">
        <v>25</v>
      </c>
      <c r="G2229" s="8" t="s">
        <v>97</v>
      </c>
      <c r="H2229" s="8" t="s">
        <v>98</v>
      </c>
      <c r="I2229" s="13" t="n">
        <v>0</v>
      </c>
      <c r="J2229" s="13" t="n">
        <v>0</v>
      </c>
      <c r="K2229" s="13" t="n">
        <v>0</v>
      </c>
      <c r="L2229" s="11" t="n">
        <v>0</v>
      </c>
      <c r="M2229" s="12" t="s">
        <v>3412</v>
      </c>
      <c r="T2229" s="12" t="s">
        <v>3309</v>
      </c>
    </row>
    <row r="2230" customFormat="false" ht="12.9" hidden="false" customHeight="true" outlineLevel="0" collapsed="false">
      <c r="E2230" s="8" t="s">
        <v>3397</v>
      </c>
      <c r="F2230" s="1" t="s">
        <v>25</v>
      </c>
      <c r="G2230" s="8" t="s">
        <v>102</v>
      </c>
      <c r="H2230" s="8" t="s">
        <v>103</v>
      </c>
      <c r="I2230" s="13" t="n">
        <v>0</v>
      </c>
      <c r="J2230" s="13" t="n">
        <v>0</v>
      </c>
      <c r="K2230" s="13" t="n">
        <v>0</v>
      </c>
      <c r="L2230" s="11" t="n">
        <v>0</v>
      </c>
      <c r="M2230" s="12" t="s">
        <v>3413</v>
      </c>
      <c r="T2230" s="12" t="s">
        <v>3311</v>
      </c>
    </row>
    <row r="2231" customFormat="false" ht="12.9" hidden="false" customHeight="true" outlineLevel="0" collapsed="false">
      <c r="E2231" s="8" t="s">
        <v>3397</v>
      </c>
      <c r="F2231" s="1" t="s">
        <v>25</v>
      </c>
      <c r="G2231" s="8" t="s">
        <v>107</v>
      </c>
      <c r="H2231" s="8" t="s">
        <v>108</v>
      </c>
      <c r="I2231" s="13" t="n">
        <v>0</v>
      </c>
      <c r="J2231" s="13" t="n">
        <v>0</v>
      </c>
      <c r="K2231" s="13" t="n">
        <v>0</v>
      </c>
      <c r="L2231" s="11" t="n">
        <v>0</v>
      </c>
      <c r="M2231" s="12" t="s">
        <v>3414</v>
      </c>
      <c r="T2231" s="12" t="s">
        <v>3313</v>
      </c>
    </row>
    <row r="2232" customFormat="false" ht="12.9" hidden="false" customHeight="true" outlineLevel="0" collapsed="false">
      <c r="E2232" s="8" t="s">
        <v>3397</v>
      </c>
      <c r="F2232" s="1" t="s">
        <v>25</v>
      </c>
      <c r="G2232" s="8" t="s">
        <v>112</v>
      </c>
      <c r="H2232" s="8" t="s">
        <v>113</v>
      </c>
      <c r="I2232" s="13" t="n">
        <v>0</v>
      </c>
      <c r="J2232" s="13" t="n">
        <v>0</v>
      </c>
      <c r="K2232" s="13" t="n">
        <v>0</v>
      </c>
      <c r="L2232" s="11" t="n">
        <v>0</v>
      </c>
      <c r="M2232" s="12" t="s">
        <v>3415</v>
      </c>
      <c r="T2232" s="12" t="s">
        <v>3315</v>
      </c>
    </row>
    <row r="2233" customFormat="false" ht="12.9" hidden="false" customHeight="true" outlineLevel="0" collapsed="false">
      <c r="E2233" s="8" t="s">
        <v>3397</v>
      </c>
      <c r="F2233" s="1" t="s">
        <v>25</v>
      </c>
      <c r="G2233" s="8" t="s">
        <v>117</v>
      </c>
      <c r="H2233" s="8" t="s">
        <v>118</v>
      </c>
      <c r="I2233" s="13" t="n">
        <v>0</v>
      </c>
      <c r="J2233" s="13" t="n">
        <v>0</v>
      </c>
      <c r="K2233" s="13" t="n">
        <v>0</v>
      </c>
      <c r="L2233" s="11" t="n">
        <v>0</v>
      </c>
      <c r="M2233" s="12" t="s">
        <v>3416</v>
      </c>
      <c r="T2233" s="12" t="s">
        <v>3317</v>
      </c>
    </row>
    <row r="2234" customFormat="false" ht="12.9" hidden="false" customHeight="true" outlineLevel="0" collapsed="false">
      <c r="E2234" s="8" t="s">
        <v>3397</v>
      </c>
      <c r="F2234" s="1" t="s">
        <v>25</v>
      </c>
      <c r="G2234" s="8" t="s">
        <v>122</v>
      </c>
      <c r="H2234" s="8" t="s">
        <v>123</v>
      </c>
      <c r="I2234" s="13" t="n">
        <v>0</v>
      </c>
      <c r="J2234" s="13" t="n">
        <v>0</v>
      </c>
      <c r="K2234" s="13" t="n">
        <v>0</v>
      </c>
      <c r="L2234" s="11" t="n">
        <v>0</v>
      </c>
      <c r="M2234" s="12" t="s">
        <v>3417</v>
      </c>
      <c r="T2234" s="12" t="s">
        <v>3319</v>
      </c>
    </row>
    <row r="2235" customFormat="false" ht="12.9" hidden="false" customHeight="true" outlineLevel="0" collapsed="false">
      <c r="E2235" s="8" t="s">
        <v>3397</v>
      </c>
      <c r="F2235" s="1" t="s">
        <v>25</v>
      </c>
      <c r="G2235" s="8" t="s">
        <v>127</v>
      </c>
      <c r="H2235" s="8" t="s">
        <v>78</v>
      </c>
      <c r="I2235" s="13" t="n">
        <v>0</v>
      </c>
      <c r="J2235" s="13" t="n">
        <v>0</v>
      </c>
      <c r="K2235" s="13" t="n">
        <v>0</v>
      </c>
      <c r="L2235" s="11" t="n">
        <v>0</v>
      </c>
      <c r="M2235" s="12" t="s">
        <v>3418</v>
      </c>
      <c r="T2235" s="12" t="s">
        <v>3321</v>
      </c>
    </row>
    <row r="2236" customFormat="false" ht="12.9" hidden="false" customHeight="true" outlineLevel="0" collapsed="false">
      <c r="E2236" s="8" t="s">
        <v>3397</v>
      </c>
      <c r="F2236" s="1" t="s">
        <v>25</v>
      </c>
      <c r="G2236" s="14" t="s">
        <v>131</v>
      </c>
      <c r="H2236" s="14" t="s">
        <v>132</v>
      </c>
      <c r="I2236" s="11" t="n">
        <f aca="false">SUM(I2228:I2235)</f>
        <v>0</v>
      </c>
      <c r="J2236" s="11" t="n">
        <f aca="false">SUM(J2228:J2235)</f>
        <v>0</v>
      </c>
      <c r="K2236" s="11" t="n">
        <f aca="false">SUM(K2228:K2235)</f>
        <v>0</v>
      </c>
      <c r="L2236" s="11" t="n">
        <f aca="false">SUM(I2236:K2236)</f>
        <v>0</v>
      </c>
      <c r="M2236" s="15" t="s">
        <v>3419</v>
      </c>
      <c r="T2236" s="12" t="s">
        <v>3323</v>
      </c>
    </row>
    <row r="2237" customFormat="false" ht="12.9" hidden="false" customHeight="true" outlineLevel="0" collapsed="false">
      <c r="E2237" s="8" t="s">
        <v>3397</v>
      </c>
      <c r="F2237" s="1" t="s">
        <v>25</v>
      </c>
      <c r="G2237" s="9" t="s">
        <v>136</v>
      </c>
      <c r="H2237" s="9" t="s">
        <v>137</v>
      </c>
      <c r="I2237" s="10" t="s">
        <v>28</v>
      </c>
      <c r="J2237" s="10" t="s">
        <v>28</v>
      </c>
      <c r="K2237" s="10" t="s">
        <v>28</v>
      </c>
      <c r="L2237" s="11" t="s">
        <v>28</v>
      </c>
      <c r="M2237" s="12" t="s">
        <v>3420</v>
      </c>
      <c r="T2237" s="12" t="s">
        <v>3325</v>
      </c>
    </row>
    <row r="2238" customFormat="false" ht="12.9" hidden="false" customHeight="true" outlineLevel="0" collapsed="false">
      <c r="E2238" s="8" t="s">
        <v>3397</v>
      </c>
      <c r="F2238" s="1" t="s">
        <v>25</v>
      </c>
      <c r="G2238" s="8" t="s">
        <v>141</v>
      </c>
      <c r="H2238" s="8" t="s">
        <v>142</v>
      </c>
      <c r="I2238" s="13" t="n">
        <v>0</v>
      </c>
      <c r="J2238" s="13" t="n">
        <v>0</v>
      </c>
      <c r="K2238" s="13" t="n">
        <v>0</v>
      </c>
      <c r="L2238" s="11" t="n">
        <v>0</v>
      </c>
      <c r="M2238" s="12" t="s">
        <v>3421</v>
      </c>
      <c r="T2238" s="12" t="s">
        <v>3327</v>
      </c>
    </row>
    <row r="2239" customFormat="false" ht="12.9" hidden="false" customHeight="true" outlineLevel="0" collapsed="false">
      <c r="E2239" s="8" t="s">
        <v>3397</v>
      </c>
      <c r="F2239" s="1" t="s">
        <v>25</v>
      </c>
      <c r="G2239" s="14" t="s">
        <v>146</v>
      </c>
      <c r="H2239" s="14" t="s">
        <v>147</v>
      </c>
      <c r="I2239" s="11" t="n">
        <f aca="false">+I2238</f>
        <v>0</v>
      </c>
      <c r="J2239" s="11" t="n">
        <f aca="false">+J2238</f>
        <v>0</v>
      </c>
      <c r="K2239" s="11" t="n">
        <f aca="false">+K2238</f>
        <v>0</v>
      </c>
      <c r="L2239" s="11" t="n">
        <f aca="false">SUM(I2239:K2239)</f>
        <v>0</v>
      </c>
      <c r="M2239" s="15" t="s">
        <v>3422</v>
      </c>
      <c r="T2239" s="12" t="s">
        <v>3329</v>
      </c>
    </row>
    <row r="2240" customFormat="false" ht="12.9" hidden="false" customHeight="true" outlineLevel="0" collapsed="false">
      <c r="E2240" s="8" t="s">
        <v>3397</v>
      </c>
      <c r="F2240" s="1" t="s">
        <v>25</v>
      </c>
      <c r="G2240" s="9" t="s">
        <v>151</v>
      </c>
      <c r="H2240" s="9" t="s">
        <v>152</v>
      </c>
      <c r="I2240" s="10" t="s">
        <v>28</v>
      </c>
      <c r="J2240" s="10" t="s">
        <v>28</v>
      </c>
      <c r="K2240" s="10" t="s">
        <v>28</v>
      </c>
      <c r="L2240" s="11" t="s">
        <v>28</v>
      </c>
      <c r="M2240" s="12" t="s">
        <v>3423</v>
      </c>
      <c r="T2240" s="12" t="s">
        <v>3331</v>
      </c>
    </row>
    <row r="2241" customFormat="false" ht="12.9" hidden="false" customHeight="true" outlineLevel="0" collapsed="false">
      <c r="E2241" s="8" t="s">
        <v>3397</v>
      </c>
      <c r="F2241" s="1" t="s">
        <v>25</v>
      </c>
      <c r="G2241" s="8" t="s">
        <v>156</v>
      </c>
      <c r="H2241" s="8" t="s">
        <v>157</v>
      </c>
      <c r="I2241" s="13" t="n">
        <v>0</v>
      </c>
      <c r="J2241" s="13" t="n">
        <v>0</v>
      </c>
      <c r="K2241" s="13" t="n">
        <v>0</v>
      </c>
      <c r="L2241" s="11" t="n">
        <v>0</v>
      </c>
      <c r="M2241" s="12" t="s">
        <v>3424</v>
      </c>
      <c r="T2241" s="12" t="s">
        <v>3333</v>
      </c>
    </row>
    <row r="2242" customFormat="false" ht="12.9" hidden="false" customHeight="true" outlineLevel="0" collapsed="false">
      <c r="E2242" s="8" t="s">
        <v>3397</v>
      </c>
      <c r="F2242" s="1" t="s">
        <v>25</v>
      </c>
      <c r="G2242" s="14" t="s">
        <v>161</v>
      </c>
      <c r="H2242" s="14" t="s">
        <v>162</v>
      </c>
      <c r="I2242" s="11" t="n">
        <f aca="false">+I2241</f>
        <v>0</v>
      </c>
      <c r="J2242" s="11" t="n">
        <f aca="false">+J2241</f>
        <v>0</v>
      </c>
      <c r="K2242" s="11" t="n">
        <f aca="false">+K2241</f>
        <v>0</v>
      </c>
      <c r="L2242" s="11" t="n">
        <f aca="false">SUM(I2242:K2242)</f>
        <v>0</v>
      </c>
      <c r="M2242" s="15" t="s">
        <v>3425</v>
      </c>
      <c r="T2242" s="12" t="s">
        <v>3335</v>
      </c>
    </row>
    <row r="2243" customFormat="false" ht="12.9" hidden="false" customHeight="true" outlineLevel="0" collapsed="false">
      <c r="E2243" s="8" t="s">
        <v>3397</v>
      </c>
      <c r="F2243" s="1" t="s">
        <v>25</v>
      </c>
      <c r="G2243" s="9" t="s">
        <v>166</v>
      </c>
      <c r="H2243" s="9" t="s">
        <v>167</v>
      </c>
      <c r="I2243" s="10" t="s">
        <v>28</v>
      </c>
      <c r="J2243" s="10" t="s">
        <v>28</v>
      </c>
      <c r="K2243" s="10" t="s">
        <v>28</v>
      </c>
      <c r="L2243" s="11" t="s">
        <v>28</v>
      </c>
      <c r="M2243" s="12" t="s">
        <v>3426</v>
      </c>
      <c r="T2243" s="12" t="s">
        <v>3337</v>
      </c>
    </row>
    <row r="2244" customFormat="false" ht="12.9" hidden="false" customHeight="true" outlineLevel="0" collapsed="false">
      <c r="E2244" s="8" t="s">
        <v>3397</v>
      </c>
      <c r="F2244" s="1" t="s">
        <v>25</v>
      </c>
      <c r="G2244" s="8" t="s">
        <v>171</v>
      </c>
      <c r="H2244" s="8" t="s">
        <v>172</v>
      </c>
      <c r="I2244" s="13" t="n">
        <v>0</v>
      </c>
      <c r="J2244" s="13" t="n">
        <v>0</v>
      </c>
      <c r="K2244" s="13" t="n">
        <v>0</v>
      </c>
      <c r="L2244" s="11" t="n">
        <v>0</v>
      </c>
      <c r="M2244" s="12" t="s">
        <v>3427</v>
      </c>
      <c r="T2244" s="12" t="s">
        <v>3339</v>
      </c>
    </row>
    <row r="2245" customFormat="false" ht="12.9" hidden="false" customHeight="true" outlineLevel="0" collapsed="false">
      <c r="E2245" s="8" t="s">
        <v>3397</v>
      </c>
      <c r="F2245" s="1" t="s">
        <v>25</v>
      </c>
      <c r="G2245" s="8" t="s">
        <v>176</v>
      </c>
      <c r="H2245" s="8" t="s">
        <v>177</v>
      </c>
      <c r="I2245" s="13" t="n">
        <v>0</v>
      </c>
      <c r="J2245" s="13" t="n">
        <v>0</v>
      </c>
      <c r="K2245" s="13" t="n">
        <v>0</v>
      </c>
      <c r="L2245" s="11" t="n">
        <v>0</v>
      </c>
      <c r="M2245" s="12" t="s">
        <v>3428</v>
      </c>
      <c r="T2245" s="12" t="s">
        <v>3341</v>
      </c>
    </row>
    <row r="2246" customFormat="false" ht="12.9" hidden="false" customHeight="true" outlineLevel="0" collapsed="false">
      <c r="E2246" s="8" t="s">
        <v>3397</v>
      </c>
      <c r="F2246" s="1" t="s">
        <v>25</v>
      </c>
      <c r="G2246" s="8" t="s">
        <v>181</v>
      </c>
      <c r="H2246" s="8" t="s">
        <v>182</v>
      </c>
      <c r="I2246" s="13" t="n">
        <v>0</v>
      </c>
      <c r="J2246" s="13" t="n">
        <v>0</v>
      </c>
      <c r="K2246" s="13" t="n">
        <v>0</v>
      </c>
      <c r="L2246" s="11" t="n">
        <v>0</v>
      </c>
      <c r="M2246" s="12" t="s">
        <v>3429</v>
      </c>
      <c r="T2246" s="12" t="s">
        <v>3343</v>
      </c>
    </row>
    <row r="2247" customFormat="false" ht="12.9" hidden="false" customHeight="true" outlineLevel="0" collapsed="false">
      <c r="E2247" s="8" t="s">
        <v>3397</v>
      </c>
      <c r="F2247" s="1" t="s">
        <v>25</v>
      </c>
      <c r="G2247" s="8" t="s">
        <v>186</v>
      </c>
      <c r="H2247" s="8" t="s">
        <v>187</v>
      </c>
      <c r="I2247" s="13" t="n">
        <v>0</v>
      </c>
      <c r="J2247" s="13" t="n">
        <v>0</v>
      </c>
      <c r="K2247" s="13" t="n">
        <v>0</v>
      </c>
      <c r="L2247" s="11" t="n">
        <v>0</v>
      </c>
      <c r="M2247" s="12" t="s">
        <v>3430</v>
      </c>
      <c r="T2247" s="12" t="s">
        <v>3345</v>
      </c>
    </row>
    <row r="2248" customFormat="false" ht="12.9" hidden="false" customHeight="true" outlineLevel="0" collapsed="false">
      <c r="E2248" s="8" t="s">
        <v>3397</v>
      </c>
      <c r="F2248" s="1" t="s">
        <v>25</v>
      </c>
      <c r="G2248" s="8" t="s">
        <v>191</v>
      </c>
      <c r="H2248" s="8" t="s">
        <v>192</v>
      </c>
      <c r="I2248" s="13" t="n">
        <v>0</v>
      </c>
      <c r="J2248" s="13" t="n">
        <v>0</v>
      </c>
      <c r="K2248" s="13" t="n">
        <v>0</v>
      </c>
      <c r="L2248" s="11" t="n">
        <v>0</v>
      </c>
      <c r="M2248" s="12" t="s">
        <v>3431</v>
      </c>
      <c r="T2248" s="12" t="s">
        <v>3347</v>
      </c>
    </row>
    <row r="2249" customFormat="false" ht="12.9" hidden="false" customHeight="true" outlineLevel="0" collapsed="false">
      <c r="E2249" s="8" t="s">
        <v>3397</v>
      </c>
      <c r="F2249" s="1" t="s">
        <v>25</v>
      </c>
      <c r="G2249" s="8" t="s">
        <v>196</v>
      </c>
      <c r="H2249" s="8" t="s">
        <v>197</v>
      </c>
      <c r="I2249" s="13" t="n">
        <v>0</v>
      </c>
      <c r="J2249" s="13" t="n">
        <v>0</v>
      </c>
      <c r="K2249" s="13" t="n">
        <v>0</v>
      </c>
      <c r="L2249" s="11" t="n">
        <v>0</v>
      </c>
      <c r="M2249" s="12" t="s">
        <v>3432</v>
      </c>
      <c r="T2249" s="12" t="s">
        <v>3349</v>
      </c>
    </row>
    <row r="2250" customFormat="false" ht="12.9" hidden="false" customHeight="true" outlineLevel="0" collapsed="false">
      <c r="E2250" s="8" t="s">
        <v>3397</v>
      </c>
      <c r="F2250" s="1" t="s">
        <v>25</v>
      </c>
      <c r="G2250" s="8" t="s">
        <v>201</v>
      </c>
      <c r="H2250" s="8" t="s">
        <v>202</v>
      </c>
      <c r="I2250" s="13" t="n">
        <v>0</v>
      </c>
      <c r="J2250" s="13" t="n">
        <v>0</v>
      </c>
      <c r="K2250" s="13" t="n">
        <v>0</v>
      </c>
      <c r="L2250" s="11" t="n">
        <v>0</v>
      </c>
      <c r="M2250" s="12" t="s">
        <v>3433</v>
      </c>
      <c r="T2250" s="12" t="s">
        <v>3351</v>
      </c>
    </row>
    <row r="2251" customFormat="false" ht="12.9" hidden="false" customHeight="true" outlineLevel="0" collapsed="false">
      <c r="E2251" s="8" t="s">
        <v>3397</v>
      </c>
      <c r="F2251" s="1" t="s">
        <v>25</v>
      </c>
      <c r="G2251" s="8" t="s">
        <v>206</v>
      </c>
      <c r="H2251" s="8" t="s">
        <v>207</v>
      </c>
      <c r="I2251" s="13" t="n">
        <v>0</v>
      </c>
      <c r="J2251" s="13" t="n">
        <v>0</v>
      </c>
      <c r="K2251" s="13" t="n">
        <v>0</v>
      </c>
      <c r="L2251" s="11" t="n">
        <v>0</v>
      </c>
      <c r="M2251" s="12" t="s">
        <v>3434</v>
      </c>
      <c r="T2251" s="12" t="s">
        <v>3353</v>
      </c>
    </row>
    <row r="2252" customFormat="false" ht="12.9" hidden="false" customHeight="true" outlineLevel="0" collapsed="false">
      <c r="E2252" s="8" t="s">
        <v>3397</v>
      </c>
      <c r="F2252" s="1" t="s">
        <v>25</v>
      </c>
      <c r="G2252" s="8" t="s">
        <v>211</v>
      </c>
      <c r="H2252" s="8" t="s">
        <v>212</v>
      </c>
      <c r="I2252" s="13" t="n">
        <v>0</v>
      </c>
      <c r="J2252" s="13" t="n">
        <v>0</v>
      </c>
      <c r="K2252" s="13" t="n">
        <v>0</v>
      </c>
      <c r="L2252" s="11" t="n">
        <v>0</v>
      </c>
      <c r="M2252" s="12" t="s">
        <v>3435</v>
      </c>
      <c r="T2252" s="12" t="s">
        <v>3355</v>
      </c>
    </row>
    <row r="2253" customFormat="false" ht="12.9" hidden="false" customHeight="true" outlineLevel="0" collapsed="false">
      <c r="E2253" s="8" t="s">
        <v>3397</v>
      </c>
      <c r="F2253" s="1" t="s">
        <v>25</v>
      </c>
      <c r="G2253" s="8" t="s">
        <v>216</v>
      </c>
      <c r="H2253" s="8" t="s">
        <v>78</v>
      </c>
      <c r="I2253" s="13" t="n">
        <v>0</v>
      </c>
      <c r="J2253" s="13" t="n">
        <v>0</v>
      </c>
      <c r="K2253" s="13" t="n">
        <v>0</v>
      </c>
      <c r="L2253" s="11" t="n">
        <v>0</v>
      </c>
      <c r="M2253" s="12" t="s">
        <v>3436</v>
      </c>
      <c r="T2253" s="12" t="s">
        <v>3357</v>
      </c>
    </row>
    <row r="2254" customFormat="false" ht="12.9" hidden="false" customHeight="true" outlineLevel="0" collapsed="false">
      <c r="E2254" s="8" t="s">
        <v>3397</v>
      </c>
      <c r="F2254" s="1" t="s">
        <v>25</v>
      </c>
      <c r="G2254" s="14" t="s">
        <v>220</v>
      </c>
      <c r="H2254" s="14" t="s">
        <v>221</v>
      </c>
      <c r="I2254" s="11" t="n">
        <f aca="false">SUM(I2244:I2253)</f>
        <v>0</v>
      </c>
      <c r="J2254" s="11" t="n">
        <f aca="false">SUM(J2244:J2253)</f>
        <v>0</v>
      </c>
      <c r="K2254" s="11" t="n">
        <f aca="false">SUM(K2244:K2253)</f>
        <v>0</v>
      </c>
      <c r="L2254" s="11" t="n">
        <f aca="false">SUM(I2254:K2254)</f>
        <v>0</v>
      </c>
      <c r="M2254" s="15" t="s">
        <v>3437</v>
      </c>
      <c r="T2254" s="12" t="s">
        <v>3359</v>
      </c>
    </row>
    <row r="2255" customFormat="false" ht="12.9" hidden="false" customHeight="true" outlineLevel="0" collapsed="false">
      <c r="E2255" s="8" t="s">
        <v>3397</v>
      </c>
      <c r="F2255" s="1" t="s">
        <v>25</v>
      </c>
      <c r="G2255" s="9" t="s">
        <v>225</v>
      </c>
      <c r="H2255" s="9" t="s">
        <v>226</v>
      </c>
      <c r="I2255" s="10" t="s">
        <v>28</v>
      </c>
      <c r="J2255" s="10" t="s">
        <v>28</v>
      </c>
      <c r="K2255" s="10" t="s">
        <v>28</v>
      </c>
      <c r="L2255" s="11" t="s">
        <v>28</v>
      </c>
      <c r="M2255" s="12" t="s">
        <v>3438</v>
      </c>
      <c r="T2255" s="12" t="s">
        <v>3361</v>
      </c>
    </row>
    <row r="2256" customFormat="false" ht="12.9" hidden="false" customHeight="true" outlineLevel="0" collapsed="false">
      <c r="E2256" s="8" t="s">
        <v>3397</v>
      </c>
      <c r="F2256" s="1" t="s">
        <v>25</v>
      </c>
      <c r="G2256" s="8" t="s">
        <v>230</v>
      </c>
      <c r="H2256" s="8" t="s">
        <v>231</v>
      </c>
      <c r="I2256" s="13" t="n">
        <v>0</v>
      </c>
      <c r="J2256" s="13" t="n">
        <v>0</v>
      </c>
      <c r="K2256" s="13" t="n">
        <v>0</v>
      </c>
      <c r="L2256" s="11" t="n">
        <v>0</v>
      </c>
      <c r="M2256" s="12" t="s">
        <v>3439</v>
      </c>
      <c r="T2256" s="12" t="s">
        <v>3363</v>
      </c>
    </row>
    <row r="2257" customFormat="false" ht="12.9" hidden="false" customHeight="true" outlineLevel="0" collapsed="false">
      <c r="E2257" s="8" t="s">
        <v>3397</v>
      </c>
      <c r="F2257" s="1" t="s">
        <v>25</v>
      </c>
      <c r="G2257" s="8" t="s">
        <v>235</v>
      </c>
      <c r="H2257" s="8" t="s">
        <v>236</v>
      </c>
      <c r="I2257" s="13" t="n">
        <v>0</v>
      </c>
      <c r="J2257" s="13" t="n">
        <v>0</v>
      </c>
      <c r="K2257" s="13" t="n">
        <v>0</v>
      </c>
      <c r="L2257" s="11" t="n">
        <v>0</v>
      </c>
      <c r="M2257" s="12" t="s">
        <v>3440</v>
      </c>
      <c r="T2257" s="12" t="s">
        <v>3365</v>
      </c>
    </row>
    <row r="2258" customFormat="false" ht="12.9" hidden="false" customHeight="true" outlineLevel="0" collapsed="false">
      <c r="E2258" s="8" t="s">
        <v>3397</v>
      </c>
      <c r="F2258" s="1" t="s">
        <v>25</v>
      </c>
      <c r="G2258" s="8" t="s">
        <v>240</v>
      </c>
      <c r="H2258" s="8" t="s">
        <v>241</v>
      </c>
      <c r="I2258" s="13" t="n">
        <v>0</v>
      </c>
      <c r="J2258" s="13" t="n">
        <v>0</v>
      </c>
      <c r="K2258" s="13" t="n">
        <v>0</v>
      </c>
      <c r="L2258" s="11" t="n">
        <v>0</v>
      </c>
      <c r="M2258" s="12" t="s">
        <v>3441</v>
      </c>
      <c r="T2258" s="12" t="s">
        <v>3367</v>
      </c>
    </row>
    <row r="2259" customFormat="false" ht="12.9" hidden="false" customHeight="true" outlineLevel="0" collapsed="false">
      <c r="E2259" s="8" t="s">
        <v>3397</v>
      </c>
      <c r="F2259" s="1" t="s">
        <v>25</v>
      </c>
      <c r="G2259" s="8" t="s">
        <v>245</v>
      </c>
      <c r="H2259" s="8" t="s">
        <v>246</v>
      </c>
      <c r="I2259" s="13" t="n">
        <v>0</v>
      </c>
      <c r="J2259" s="13" t="n">
        <v>0</v>
      </c>
      <c r="K2259" s="13" t="n">
        <v>0</v>
      </c>
      <c r="L2259" s="11" t="n">
        <v>0</v>
      </c>
      <c r="M2259" s="12" t="s">
        <v>3442</v>
      </c>
      <c r="T2259" s="12" t="s">
        <v>3369</v>
      </c>
    </row>
    <row r="2260" customFormat="false" ht="12.9" hidden="false" customHeight="true" outlineLevel="0" collapsed="false">
      <c r="E2260" s="8" t="s">
        <v>3397</v>
      </c>
      <c r="F2260" s="1" t="s">
        <v>25</v>
      </c>
      <c r="G2260" s="8" t="s">
        <v>250</v>
      </c>
      <c r="H2260" s="8" t="s">
        <v>251</v>
      </c>
      <c r="I2260" s="13" t="n">
        <v>0</v>
      </c>
      <c r="J2260" s="13" t="n">
        <v>0</v>
      </c>
      <c r="K2260" s="13" t="n">
        <v>0</v>
      </c>
      <c r="L2260" s="11" t="n">
        <v>0</v>
      </c>
      <c r="M2260" s="12" t="s">
        <v>3443</v>
      </c>
      <c r="T2260" s="12" t="s">
        <v>3371</v>
      </c>
    </row>
    <row r="2261" customFormat="false" ht="12.9" hidden="false" customHeight="true" outlineLevel="0" collapsed="false">
      <c r="E2261" s="8" t="s">
        <v>3397</v>
      </c>
      <c r="F2261" s="1" t="s">
        <v>25</v>
      </c>
      <c r="G2261" s="14" t="s">
        <v>255</v>
      </c>
      <c r="H2261" s="14" t="s">
        <v>256</v>
      </c>
      <c r="I2261" s="11" t="n">
        <f aca="false">SUM(I2256:I2260)</f>
        <v>0</v>
      </c>
      <c r="J2261" s="11" t="n">
        <f aca="false">SUM(J2256:J2260)</f>
        <v>0</v>
      </c>
      <c r="K2261" s="11" t="n">
        <f aca="false">SUM(K2256:K2260)</f>
        <v>0</v>
      </c>
      <c r="L2261" s="11" t="n">
        <f aca="false">SUM(I2261:K2261)</f>
        <v>0</v>
      </c>
      <c r="M2261" s="15" t="s">
        <v>3444</v>
      </c>
      <c r="T2261" s="12" t="s">
        <v>3373</v>
      </c>
    </row>
    <row r="2262" customFormat="false" ht="12.9" hidden="false" customHeight="true" outlineLevel="0" collapsed="false">
      <c r="E2262" s="8" t="s">
        <v>3397</v>
      </c>
      <c r="F2262" s="1" t="s">
        <v>25</v>
      </c>
      <c r="G2262" s="14" t="s">
        <v>260</v>
      </c>
      <c r="H2262" s="14" t="s">
        <v>261</v>
      </c>
      <c r="I2262" s="11" t="n">
        <f aca="false">+I2226+I2236+I2239+I2242+I2254+I2261</f>
        <v>0</v>
      </c>
      <c r="J2262" s="11" t="n">
        <f aca="false">+J2226+J2236+J2239+J2242+J2254+J2261</f>
        <v>0</v>
      </c>
      <c r="K2262" s="11" t="n">
        <f aca="false">+K2226+K2236+K2239+K2242+K2254+K2261</f>
        <v>0</v>
      </c>
      <c r="L2262" s="11" t="n">
        <f aca="false">SUM(I2262:K2262)</f>
        <v>0</v>
      </c>
      <c r="M2262" s="15" t="s">
        <v>3445</v>
      </c>
      <c r="T2262" s="12" t="s">
        <v>3375</v>
      </c>
    </row>
    <row r="2263" customFormat="false" ht="12.9" hidden="false" customHeight="true" outlineLevel="0" collapsed="false">
      <c r="E2263" s="8" t="s">
        <v>3397</v>
      </c>
      <c r="F2263" s="1" t="s">
        <v>25</v>
      </c>
      <c r="G2263" s="9" t="s">
        <v>265</v>
      </c>
      <c r="H2263" s="9" t="s">
        <v>266</v>
      </c>
      <c r="I2263" s="10" t="s">
        <v>28</v>
      </c>
      <c r="J2263" s="10" t="s">
        <v>28</v>
      </c>
      <c r="K2263" s="10" t="s">
        <v>28</v>
      </c>
      <c r="L2263" s="11" t="s">
        <v>28</v>
      </c>
      <c r="M2263" s="12" t="s">
        <v>3446</v>
      </c>
      <c r="T2263" s="12" t="s">
        <v>3377</v>
      </c>
    </row>
    <row r="2264" customFormat="false" ht="12.9" hidden="false" customHeight="true" outlineLevel="0" collapsed="false">
      <c r="E2264" s="8" t="s">
        <v>3397</v>
      </c>
      <c r="F2264" s="1" t="s">
        <v>25</v>
      </c>
      <c r="G2264" s="8" t="s">
        <v>270</v>
      </c>
      <c r="H2264" s="8" t="s">
        <v>271</v>
      </c>
      <c r="I2264" s="13" t="n">
        <v>0</v>
      </c>
      <c r="J2264" s="13" t="n">
        <v>0</v>
      </c>
      <c r="K2264" s="13" t="n">
        <v>0</v>
      </c>
      <c r="L2264" s="11" t="n">
        <v>0</v>
      </c>
      <c r="M2264" s="12" t="s">
        <v>3447</v>
      </c>
      <c r="T2264" s="12" t="s">
        <v>3379</v>
      </c>
    </row>
    <row r="2265" customFormat="false" ht="12.9" hidden="false" customHeight="true" outlineLevel="0" collapsed="false">
      <c r="E2265" s="8" t="s">
        <v>3397</v>
      </c>
      <c r="F2265" s="1" t="s">
        <v>25</v>
      </c>
      <c r="G2265" s="8" t="s">
        <v>275</v>
      </c>
      <c r="H2265" s="8" t="s">
        <v>276</v>
      </c>
      <c r="I2265" s="13" t="n">
        <v>0</v>
      </c>
      <c r="J2265" s="13" t="n">
        <v>0</v>
      </c>
      <c r="K2265" s="13" t="n">
        <v>0</v>
      </c>
      <c r="L2265" s="11" t="n">
        <v>0</v>
      </c>
      <c r="M2265" s="12" t="s">
        <v>3448</v>
      </c>
      <c r="T2265" s="12" t="s">
        <v>3381</v>
      </c>
    </row>
    <row r="2266" customFormat="false" ht="12.9" hidden="false" customHeight="true" outlineLevel="0" collapsed="false">
      <c r="E2266" s="8" t="s">
        <v>3397</v>
      </c>
      <c r="F2266" s="1" t="s">
        <v>25</v>
      </c>
      <c r="G2266" s="8" t="s">
        <v>280</v>
      </c>
      <c r="H2266" s="8" t="s">
        <v>281</v>
      </c>
      <c r="I2266" s="13" t="n">
        <v>0</v>
      </c>
      <c r="J2266" s="13" t="n">
        <v>0</v>
      </c>
      <c r="K2266" s="13" t="n">
        <v>0</v>
      </c>
      <c r="L2266" s="11" t="n">
        <v>0</v>
      </c>
      <c r="M2266" s="12" t="s">
        <v>3449</v>
      </c>
      <c r="T2266" s="12" t="s">
        <v>3383</v>
      </c>
    </row>
    <row r="2267" customFormat="false" ht="12.9" hidden="false" customHeight="true" outlineLevel="0" collapsed="false">
      <c r="E2267" s="8" t="s">
        <v>3397</v>
      </c>
      <c r="F2267" s="1" t="s">
        <v>25</v>
      </c>
      <c r="G2267" s="8" t="s">
        <v>285</v>
      </c>
      <c r="H2267" s="8" t="s">
        <v>286</v>
      </c>
      <c r="I2267" s="13" t="n">
        <v>0</v>
      </c>
      <c r="J2267" s="13" t="n">
        <v>0</v>
      </c>
      <c r="K2267" s="13" t="n">
        <v>0</v>
      </c>
      <c r="L2267" s="11" t="n">
        <v>0</v>
      </c>
      <c r="M2267" s="12" t="s">
        <v>3450</v>
      </c>
      <c r="T2267" s="12" t="s">
        <v>3385</v>
      </c>
    </row>
    <row r="2268" customFormat="false" ht="12.9" hidden="false" customHeight="true" outlineLevel="0" collapsed="false">
      <c r="E2268" s="8" t="s">
        <v>3397</v>
      </c>
      <c r="F2268" s="1" t="s">
        <v>25</v>
      </c>
      <c r="G2268" s="8" t="s">
        <v>290</v>
      </c>
      <c r="H2268" s="8" t="s">
        <v>291</v>
      </c>
      <c r="I2268" s="13" t="n">
        <v>0</v>
      </c>
      <c r="J2268" s="13" t="n">
        <v>0</v>
      </c>
      <c r="K2268" s="13" t="n">
        <v>0</v>
      </c>
      <c r="L2268" s="11" t="n">
        <v>0</v>
      </c>
      <c r="M2268" s="12" t="s">
        <v>3451</v>
      </c>
      <c r="T2268" s="12" t="s">
        <v>3387</v>
      </c>
    </row>
    <row r="2269" customFormat="false" ht="12.9" hidden="false" customHeight="true" outlineLevel="0" collapsed="false">
      <c r="E2269" s="8" t="s">
        <v>3397</v>
      </c>
      <c r="F2269" s="1" t="s">
        <v>25</v>
      </c>
      <c r="G2269" s="8" t="s">
        <v>295</v>
      </c>
      <c r="H2269" s="8" t="s">
        <v>296</v>
      </c>
      <c r="I2269" s="13" t="n">
        <v>0</v>
      </c>
      <c r="J2269" s="13" t="n">
        <v>0</v>
      </c>
      <c r="K2269" s="13" t="n">
        <v>0</v>
      </c>
      <c r="L2269" s="11" t="n">
        <v>0</v>
      </c>
      <c r="M2269" s="12" t="s">
        <v>3452</v>
      </c>
      <c r="T2269" s="12" t="s">
        <v>3389</v>
      </c>
    </row>
    <row r="2270" customFormat="false" ht="12.9" hidden="false" customHeight="true" outlineLevel="0" collapsed="false">
      <c r="E2270" s="8" t="s">
        <v>3397</v>
      </c>
      <c r="F2270" s="1" t="s">
        <v>25</v>
      </c>
      <c r="G2270" s="8" t="s">
        <v>300</v>
      </c>
      <c r="H2270" s="8" t="s">
        <v>301</v>
      </c>
      <c r="I2270" s="13" t="n">
        <v>0</v>
      </c>
      <c r="J2270" s="13" t="n">
        <v>0</v>
      </c>
      <c r="K2270" s="13" t="n">
        <v>0</v>
      </c>
      <c r="L2270" s="11" t="n">
        <v>0</v>
      </c>
      <c r="M2270" s="12" t="s">
        <v>3453</v>
      </c>
      <c r="T2270" s="12" t="s">
        <v>3391</v>
      </c>
    </row>
    <row r="2271" customFormat="false" ht="12.9" hidden="false" customHeight="true" outlineLevel="0" collapsed="false">
      <c r="E2271" s="8" t="s">
        <v>3397</v>
      </c>
      <c r="F2271" s="1" t="s">
        <v>25</v>
      </c>
      <c r="G2271" s="8" t="s">
        <v>305</v>
      </c>
      <c r="H2271" s="8" t="s">
        <v>78</v>
      </c>
      <c r="I2271" s="13" t="n">
        <v>0</v>
      </c>
      <c r="J2271" s="13" t="n">
        <v>0</v>
      </c>
      <c r="K2271" s="13" t="n">
        <v>0</v>
      </c>
      <c r="L2271" s="11" t="n">
        <v>0</v>
      </c>
      <c r="M2271" s="12" t="s">
        <v>3454</v>
      </c>
      <c r="T2271" s="12" t="s">
        <v>3393</v>
      </c>
    </row>
    <row r="2272" customFormat="false" ht="12.9" hidden="false" customHeight="true" outlineLevel="0" collapsed="false">
      <c r="E2272" s="8" t="s">
        <v>3397</v>
      </c>
      <c r="F2272" s="1" t="s">
        <v>25</v>
      </c>
      <c r="G2272" s="14" t="s">
        <v>309</v>
      </c>
      <c r="H2272" s="14" t="s">
        <v>310</v>
      </c>
      <c r="I2272" s="11" t="n">
        <f aca="false">SUM(I2264:I2271)</f>
        <v>0</v>
      </c>
      <c r="J2272" s="11" t="n">
        <f aca="false">SUM(J2264:J2271)</f>
        <v>0</v>
      </c>
      <c r="K2272" s="11" t="n">
        <f aca="false">SUM(K2264:K2271)</f>
        <v>0</v>
      </c>
      <c r="L2272" s="11" t="n">
        <f aca="false">SUM(I2272:K2272)</f>
        <v>0</v>
      </c>
      <c r="M2272" s="15" t="s">
        <v>3455</v>
      </c>
      <c r="T2272" s="12" t="s">
        <v>3395</v>
      </c>
    </row>
    <row r="2273" customFormat="false" ht="12.9" hidden="false" customHeight="true" outlineLevel="0" collapsed="false">
      <c r="D2273" s="8" t="s">
        <v>3456</v>
      </c>
      <c r="E2273" s="8" t="s">
        <v>3457</v>
      </c>
      <c r="F2273" s="1" t="s">
        <v>25</v>
      </c>
      <c r="G2273" s="9" t="s">
        <v>26</v>
      </c>
      <c r="H2273" s="9" t="s">
        <v>27</v>
      </c>
      <c r="I2273" s="10" t="s">
        <v>28</v>
      </c>
      <c r="J2273" s="10" t="s">
        <v>28</v>
      </c>
      <c r="K2273" s="10" t="s">
        <v>28</v>
      </c>
      <c r="L2273" s="11" t="s">
        <v>28</v>
      </c>
      <c r="M2273" s="12" t="s">
        <v>3458</v>
      </c>
      <c r="T2273" s="12" t="s">
        <v>3281</v>
      </c>
    </row>
    <row r="2274" customFormat="false" ht="12.9" hidden="false" customHeight="true" outlineLevel="0" collapsed="false">
      <c r="E2274" s="8" t="s">
        <v>3457</v>
      </c>
      <c r="F2274" s="1" t="s">
        <v>25</v>
      </c>
      <c r="G2274" s="8" t="s">
        <v>32</v>
      </c>
      <c r="H2274" s="8" t="s">
        <v>33</v>
      </c>
      <c r="I2274" s="13" t="n">
        <v>0</v>
      </c>
      <c r="J2274" s="13" t="n">
        <v>0</v>
      </c>
      <c r="K2274" s="13" t="n">
        <v>0</v>
      </c>
      <c r="L2274" s="11" t="n">
        <v>0</v>
      </c>
      <c r="M2274" s="12" t="s">
        <v>3459</v>
      </c>
      <c r="T2274" s="12" t="s">
        <v>3283</v>
      </c>
    </row>
    <row r="2275" customFormat="false" ht="12.9" hidden="false" customHeight="true" outlineLevel="0" collapsed="false">
      <c r="E2275" s="8" t="s">
        <v>3457</v>
      </c>
      <c r="F2275" s="1" t="s">
        <v>25</v>
      </c>
      <c r="G2275" s="8" t="s">
        <v>37</v>
      </c>
      <c r="H2275" s="8" t="s">
        <v>38</v>
      </c>
      <c r="I2275" s="13" t="n">
        <v>0</v>
      </c>
      <c r="J2275" s="13" t="n">
        <v>0</v>
      </c>
      <c r="K2275" s="13" t="n">
        <v>0</v>
      </c>
      <c r="L2275" s="11" t="n">
        <v>0</v>
      </c>
      <c r="M2275" s="12" t="s">
        <v>3460</v>
      </c>
      <c r="T2275" s="12" t="s">
        <v>3285</v>
      </c>
    </row>
    <row r="2276" customFormat="false" ht="12.9" hidden="false" customHeight="true" outlineLevel="0" collapsed="false">
      <c r="E2276" s="8" t="s">
        <v>3457</v>
      </c>
      <c r="F2276" s="1" t="s">
        <v>25</v>
      </c>
      <c r="G2276" s="8" t="s">
        <v>42</v>
      </c>
      <c r="H2276" s="8" t="s">
        <v>43</v>
      </c>
      <c r="I2276" s="13" t="n">
        <v>0</v>
      </c>
      <c r="J2276" s="13" t="n">
        <v>0</v>
      </c>
      <c r="K2276" s="13" t="n">
        <v>0</v>
      </c>
      <c r="L2276" s="11" t="n">
        <v>0</v>
      </c>
      <c r="M2276" s="12" t="s">
        <v>3461</v>
      </c>
      <c r="T2276" s="12" t="s">
        <v>3287</v>
      </c>
    </row>
    <row r="2277" customFormat="false" ht="12.9" hidden="false" customHeight="true" outlineLevel="0" collapsed="false">
      <c r="E2277" s="8" t="s">
        <v>3457</v>
      </c>
      <c r="F2277" s="1" t="s">
        <v>25</v>
      </c>
      <c r="G2277" s="8" t="s">
        <v>47</v>
      </c>
      <c r="H2277" s="8" t="s">
        <v>48</v>
      </c>
      <c r="I2277" s="13" t="n">
        <v>0</v>
      </c>
      <c r="J2277" s="13" t="n">
        <v>0</v>
      </c>
      <c r="K2277" s="13" t="n">
        <v>0</v>
      </c>
      <c r="L2277" s="11" t="n">
        <v>0</v>
      </c>
      <c r="M2277" s="12" t="s">
        <v>3462</v>
      </c>
      <c r="T2277" s="12" t="s">
        <v>3289</v>
      </c>
    </row>
    <row r="2278" customFormat="false" ht="12.9" hidden="false" customHeight="true" outlineLevel="0" collapsed="false">
      <c r="E2278" s="8" t="s">
        <v>3457</v>
      </c>
      <c r="F2278" s="1" t="s">
        <v>25</v>
      </c>
      <c r="G2278" s="8" t="s">
        <v>52</v>
      </c>
      <c r="H2278" s="8" t="s">
        <v>53</v>
      </c>
      <c r="I2278" s="13" t="n">
        <v>0</v>
      </c>
      <c r="J2278" s="13" t="n">
        <v>0</v>
      </c>
      <c r="K2278" s="13" t="n">
        <v>0</v>
      </c>
      <c r="L2278" s="11" t="n">
        <v>0</v>
      </c>
      <c r="M2278" s="12" t="s">
        <v>3463</v>
      </c>
      <c r="T2278" s="12" t="s">
        <v>3291</v>
      </c>
    </row>
    <row r="2279" customFormat="false" ht="12.9" hidden="false" customHeight="true" outlineLevel="0" collapsed="false">
      <c r="E2279" s="8" t="s">
        <v>3457</v>
      </c>
      <c r="F2279" s="1" t="s">
        <v>25</v>
      </c>
      <c r="G2279" s="8" t="s">
        <v>57</v>
      </c>
      <c r="H2279" s="8" t="s">
        <v>58</v>
      </c>
      <c r="I2279" s="13" t="n">
        <v>0</v>
      </c>
      <c r="J2279" s="13" t="n">
        <v>0</v>
      </c>
      <c r="K2279" s="13" t="n">
        <v>0</v>
      </c>
      <c r="L2279" s="11" t="n">
        <v>0</v>
      </c>
      <c r="M2279" s="12" t="s">
        <v>3464</v>
      </c>
      <c r="T2279" s="12" t="s">
        <v>3293</v>
      </c>
    </row>
    <row r="2280" customFormat="false" ht="12.9" hidden="false" customHeight="true" outlineLevel="0" collapsed="false">
      <c r="E2280" s="8" t="s">
        <v>3457</v>
      </c>
      <c r="F2280" s="1" t="s">
        <v>25</v>
      </c>
      <c r="G2280" s="8" t="s">
        <v>62</v>
      </c>
      <c r="H2280" s="8" t="s">
        <v>63</v>
      </c>
      <c r="I2280" s="13" t="n">
        <v>0</v>
      </c>
      <c r="J2280" s="13" t="n">
        <v>0</v>
      </c>
      <c r="K2280" s="13" t="n">
        <v>0</v>
      </c>
      <c r="L2280" s="11" t="n">
        <v>0</v>
      </c>
      <c r="M2280" s="12" t="s">
        <v>3465</v>
      </c>
      <c r="T2280" s="12" t="s">
        <v>3295</v>
      </c>
    </row>
    <row r="2281" customFormat="false" ht="12.9" hidden="false" customHeight="true" outlineLevel="0" collapsed="false">
      <c r="E2281" s="8" t="s">
        <v>3457</v>
      </c>
      <c r="F2281" s="1" t="s">
        <v>25</v>
      </c>
      <c r="G2281" s="8" t="s">
        <v>67</v>
      </c>
      <c r="H2281" s="8" t="s">
        <v>68</v>
      </c>
      <c r="I2281" s="13" t="n">
        <v>0</v>
      </c>
      <c r="J2281" s="13" t="n">
        <v>0</v>
      </c>
      <c r="K2281" s="13" t="n">
        <v>0</v>
      </c>
      <c r="L2281" s="11" t="n">
        <v>0</v>
      </c>
      <c r="M2281" s="12" t="s">
        <v>3466</v>
      </c>
      <c r="T2281" s="12" t="s">
        <v>3297</v>
      </c>
    </row>
    <row r="2282" customFormat="false" ht="12.9" hidden="false" customHeight="true" outlineLevel="0" collapsed="false">
      <c r="E2282" s="8" t="s">
        <v>3457</v>
      </c>
      <c r="F2282" s="1" t="s">
        <v>25</v>
      </c>
      <c r="G2282" s="8" t="s">
        <v>72</v>
      </c>
      <c r="H2282" s="8" t="s">
        <v>73</v>
      </c>
      <c r="I2282" s="13" t="n">
        <v>0</v>
      </c>
      <c r="J2282" s="13" t="n">
        <v>0</v>
      </c>
      <c r="K2282" s="13" t="n">
        <v>0</v>
      </c>
      <c r="L2282" s="11" t="n">
        <v>0</v>
      </c>
      <c r="M2282" s="12" t="s">
        <v>3467</v>
      </c>
      <c r="T2282" s="12" t="s">
        <v>3299</v>
      </c>
    </row>
    <row r="2283" customFormat="false" ht="12.9" hidden="false" customHeight="true" outlineLevel="0" collapsed="false">
      <c r="E2283" s="8" t="s">
        <v>3457</v>
      </c>
      <c r="F2283" s="1" t="s">
        <v>25</v>
      </c>
      <c r="G2283" s="8" t="s">
        <v>77</v>
      </c>
      <c r="H2283" s="8" t="s">
        <v>78</v>
      </c>
      <c r="I2283" s="13" t="n">
        <v>0</v>
      </c>
      <c r="J2283" s="13" t="n">
        <v>0</v>
      </c>
      <c r="K2283" s="13" t="n">
        <v>0</v>
      </c>
      <c r="L2283" s="11" t="n">
        <v>0</v>
      </c>
      <c r="M2283" s="12" t="s">
        <v>3468</v>
      </c>
      <c r="T2283" s="12" t="s">
        <v>3301</v>
      </c>
    </row>
    <row r="2284" customFormat="false" ht="12.9" hidden="false" customHeight="true" outlineLevel="0" collapsed="false">
      <c r="E2284" s="8" t="s">
        <v>3457</v>
      </c>
      <c r="F2284" s="1" t="s">
        <v>25</v>
      </c>
      <c r="G2284" s="14" t="s">
        <v>82</v>
      </c>
      <c r="H2284" s="14" t="s">
        <v>83</v>
      </c>
      <c r="I2284" s="11" t="n">
        <f aca="false">SUM(I2274:I2283)</f>
        <v>0</v>
      </c>
      <c r="J2284" s="11" t="n">
        <f aca="false">SUM(J2274:J2283)</f>
        <v>0</v>
      </c>
      <c r="K2284" s="11" t="n">
        <f aca="false">SUM(K2274:K2283)</f>
        <v>0</v>
      </c>
      <c r="L2284" s="11" t="n">
        <f aca="false">SUM(I2284:K2284)</f>
        <v>0</v>
      </c>
      <c r="M2284" s="15" t="s">
        <v>3469</v>
      </c>
      <c r="T2284" s="12" t="s">
        <v>3303</v>
      </c>
    </row>
    <row r="2285" customFormat="false" ht="12.9" hidden="false" customHeight="true" outlineLevel="0" collapsed="false">
      <c r="E2285" s="8" t="s">
        <v>3457</v>
      </c>
      <c r="F2285" s="1" t="s">
        <v>25</v>
      </c>
      <c r="G2285" s="9" t="s">
        <v>87</v>
      </c>
      <c r="H2285" s="9" t="s">
        <v>88</v>
      </c>
      <c r="I2285" s="10" t="s">
        <v>28</v>
      </c>
      <c r="J2285" s="10" t="s">
        <v>28</v>
      </c>
      <c r="K2285" s="10" t="s">
        <v>28</v>
      </c>
      <c r="L2285" s="11" t="s">
        <v>28</v>
      </c>
      <c r="M2285" s="12" t="s">
        <v>3470</v>
      </c>
      <c r="T2285" s="12" t="s">
        <v>3305</v>
      </c>
    </row>
    <row r="2286" customFormat="false" ht="12.9" hidden="false" customHeight="true" outlineLevel="0" collapsed="false">
      <c r="E2286" s="8" t="s">
        <v>3457</v>
      </c>
      <c r="F2286" s="1" t="s">
        <v>25</v>
      </c>
      <c r="G2286" s="8" t="s">
        <v>92</v>
      </c>
      <c r="H2286" s="8" t="s">
        <v>93</v>
      </c>
      <c r="I2286" s="13" t="n">
        <v>0</v>
      </c>
      <c r="J2286" s="13" t="n">
        <v>0</v>
      </c>
      <c r="K2286" s="13" t="n">
        <v>0</v>
      </c>
      <c r="L2286" s="11" t="n">
        <v>0</v>
      </c>
      <c r="M2286" s="12" t="s">
        <v>3471</v>
      </c>
      <c r="T2286" s="12" t="s">
        <v>3307</v>
      </c>
    </row>
    <row r="2287" customFormat="false" ht="12.9" hidden="false" customHeight="true" outlineLevel="0" collapsed="false">
      <c r="E2287" s="8" t="s">
        <v>3457</v>
      </c>
      <c r="F2287" s="1" t="s">
        <v>25</v>
      </c>
      <c r="G2287" s="8" t="s">
        <v>97</v>
      </c>
      <c r="H2287" s="8" t="s">
        <v>98</v>
      </c>
      <c r="I2287" s="13" t="n">
        <v>0</v>
      </c>
      <c r="J2287" s="13" t="n">
        <v>0</v>
      </c>
      <c r="K2287" s="13" t="n">
        <v>0</v>
      </c>
      <c r="L2287" s="11" t="n">
        <v>0</v>
      </c>
      <c r="M2287" s="12" t="s">
        <v>3472</v>
      </c>
      <c r="T2287" s="12" t="s">
        <v>3309</v>
      </c>
    </row>
    <row r="2288" customFormat="false" ht="12.9" hidden="false" customHeight="true" outlineLevel="0" collapsed="false">
      <c r="E2288" s="8" t="s">
        <v>3457</v>
      </c>
      <c r="F2288" s="1" t="s">
        <v>25</v>
      </c>
      <c r="G2288" s="8" t="s">
        <v>102</v>
      </c>
      <c r="H2288" s="8" t="s">
        <v>103</v>
      </c>
      <c r="I2288" s="13" t="n">
        <v>0</v>
      </c>
      <c r="J2288" s="13" t="n">
        <v>0</v>
      </c>
      <c r="K2288" s="13" t="n">
        <v>0</v>
      </c>
      <c r="L2288" s="11" t="n">
        <v>0</v>
      </c>
      <c r="M2288" s="12" t="s">
        <v>3473</v>
      </c>
      <c r="T2288" s="12" t="s">
        <v>3311</v>
      </c>
    </row>
    <row r="2289" customFormat="false" ht="12.9" hidden="false" customHeight="true" outlineLevel="0" collapsed="false">
      <c r="E2289" s="8" t="s">
        <v>3457</v>
      </c>
      <c r="F2289" s="1" t="s">
        <v>25</v>
      </c>
      <c r="G2289" s="8" t="s">
        <v>107</v>
      </c>
      <c r="H2289" s="8" t="s">
        <v>108</v>
      </c>
      <c r="I2289" s="13" t="n">
        <v>0</v>
      </c>
      <c r="J2289" s="13" t="n">
        <v>0</v>
      </c>
      <c r="K2289" s="13" t="n">
        <v>0</v>
      </c>
      <c r="L2289" s="11" t="n">
        <v>0</v>
      </c>
      <c r="M2289" s="12" t="s">
        <v>3474</v>
      </c>
      <c r="T2289" s="12" t="s">
        <v>3313</v>
      </c>
    </row>
    <row r="2290" customFormat="false" ht="12.9" hidden="false" customHeight="true" outlineLevel="0" collapsed="false">
      <c r="E2290" s="8" t="s">
        <v>3457</v>
      </c>
      <c r="F2290" s="1" t="s">
        <v>25</v>
      </c>
      <c r="G2290" s="8" t="s">
        <v>112</v>
      </c>
      <c r="H2290" s="8" t="s">
        <v>113</v>
      </c>
      <c r="I2290" s="13" t="n">
        <v>0</v>
      </c>
      <c r="J2290" s="13" t="n">
        <v>0</v>
      </c>
      <c r="K2290" s="13" t="n">
        <v>0</v>
      </c>
      <c r="L2290" s="11" t="n">
        <v>0</v>
      </c>
      <c r="M2290" s="12" t="s">
        <v>3475</v>
      </c>
      <c r="T2290" s="12" t="s">
        <v>3315</v>
      </c>
    </row>
    <row r="2291" customFormat="false" ht="12.9" hidden="false" customHeight="true" outlineLevel="0" collapsed="false">
      <c r="E2291" s="8" t="s">
        <v>3457</v>
      </c>
      <c r="F2291" s="1" t="s">
        <v>25</v>
      </c>
      <c r="G2291" s="8" t="s">
        <v>117</v>
      </c>
      <c r="H2291" s="8" t="s">
        <v>118</v>
      </c>
      <c r="I2291" s="13" t="n">
        <v>0</v>
      </c>
      <c r="J2291" s="13" t="n">
        <v>0</v>
      </c>
      <c r="K2291" s="13" t="n">
        <v>0</v>
      </c>
      <c r="L2291" s="11" t="n">
        <v>0</v>
      </c>
      <c r="M2291" s="12" t="s">
        <v>3476</v>
      </c>
      <c r="T2291" s="12" t="s">
        <v>3317</v>
      </c>
    </row>
    <row r="2292" customFormat="false" ht="12.9" hidden="false" customHeight="true" outlineLevel="0" collapsed="false">
      <c r="E2292" s="8" t="s">
        <v>3457</v>
      </c>
      <c r="F2292" s="1" t="s">
        <v>25</v>
      </c>
      <c r="G2292" s="8" t="s">
        <v>122</v>
      </c>
      <c r="H2292" s="8" t="s">
        <v>123</v>
      </c>
      <c r="I2292" s="13" t="n">
        <v>0</v>
      </c>
      <c r="J2292" s="13" t="n">
        <v>0</v>
      </c>
      <c r="K2292" s="13" t="n">
        <v>0</v>
      </c>
      <c r="L2292" s="11" t="n">
        <v>0</v>
      </c>
      <c r="M2292" s="12" t="s">
        <v>3477</v>
      </c>
      <c r="T2292" s="12" t="s">
        <v>3319</v>
      </c>
    </row>
    <row r="2293" customFormat="false" ht="12.9" hidden="false" customHeight="true" outlineLevel="0" collapsed="false">
      <c r="E2293" s="8" t="s">
        <v>3457</v>
      </c>
      <c r="F2293" s="1" t="s">
        <v>25</v>
      </c>
      <c r="G2293" s="8" t="s">
        <v>127</v>
      </c>
      <c r="H2293" s="8" t="s">
        <v>78</v>
      </c>
      <c r="I2293" s="13" t="n">
        <v>0</v>
      </c>
      <c r="J2293" s="13" t="n">
        <v>0</v>
      </c>
      <c r="K2293" s="13" t="n">
        <v>0</v>
      </c>
      <c r="L2293" s="11" t="n">
        <v>0</v>
      </c>
      <c r="M2293" s="12" t="s">
        <v>3478</v>
      </c>
      <c r="T2293" s="12" t="s">
        <v>3321</v>
      </c>
    </row>
    <row r="2294" customFormat="false" ht="12.9" hidden="false" customHeight="true" outlineLevel="0" collapsed="false">
      <c r="E2294" s="8" t="s">
        <v>3457</v>
      </c>
      <c r="F2294" s="1" t="s">
        <v>25</v>
      </c>
      <c r="G2294" s="14" t="s">
        <v>131</v>
      </c>
      <c r="H2294" s="14" t="s">
        <v>132</v>
      </c>
      <c r="I2294" s="11" t="n">
        <f aca="false">SUM(I2286:I2293)</f>
        <v>0</v>
      </c>
      <c r="J2294" s="11" t="n">
        <f aca="false">SUM(J2286:J2293)</f>
        <v>0</v>
      </c>
      <c r="K2294" s="11" t="n">
        <f aca="false">SUM(K2286:K2293)</f>
        <v>0</v>
      </c>
      <c r="L2294" s="11" t="n">
        <f aca="false">SUM(I2294:K2294)</f>
        <v>0</v>
      </c>
      <c r="M2294" s="15" t="s">
        <v>3479</v>
      </c>
      <c r="T2294" s="12" t="s">
        <v>3323</v>
      </c>
    </row>
    <row r="2295" customFormat="false" ht="12.9" hidden="false" customHeight="true" outlineLevel="0" collapsed="false">
      <c r="E2295" s="8" t="s">
        <v>3457</v>
      </c>
      <c r="F2295" s="1" t="s">
        <v>25</v>
      </c>
      <c r="G2295" s="9" t="s">
        <v>136</v>
      </c>
      <c r="H2295" s="9" t="s">
        <v>137</v>
      </c>
      <c r="I2295" s="10" t="s">
        <v>28</v>
      </c>
      <c r="J2295" s="10" t="s">
        <v>28</v>
      </c>
      <c r="K2295" s="10" t="s">
        <v>28</v>
      </c>
      <c r="L2295" s="11" t="s">
        <v>28</v>
      </c>
      <c r="M2295" s="12" t="s">
        <v>3480</v>
      </c>
      <c r="T2295" s="12" t="s">
        <v>3325</v>
      </c>
    </row>
    <row r="2296" customFormat="false" ht="12.9" hidden="false" customHeight="true" outlineLevel="0" collapsed="false">
      <c r="E2296" s="8" t="s">
        <v>3457</v>
      </c>
      <c r="F2296" s="1" t="s">
        <v>25</v>
      </c>
      <c r="G2296" s="8" t="s">
        <v>141</v>
      </c>
      <c r="H2296" s="8" t="s">
        <v>142</v>
      </c>
      <c r="I2296" s="13" t="n">
        <v>0</v>
      </c>
      <c r="J2296" s="13" t="n">
        <v>0</v>
      </c>
      <c r="K2296" s="13" t="n">
        <v>0</v>
      </c>
      <c r="L2296" s="11" t="n">
        <v>0</v>
      </c>
      <c r="M2296" s="12" t="s">
        <v>3481</v>
      </c>
      <c r="T2296" s="12" t="s">
        <v>3327</v>
      </c>
    </row>
    <row r="2297" customFormat="false" ht="12.9" hidden="false" customHeight="true" outlineLevel="0" collapsed="false">
      <c r="E2297" s="8" t="s">
        <v>3457</v>
      </c>
      <c r="F2297" s="1" t="s">
        <v>25</v>
      </c>
      <c r="G2297" s="14" t="s">
        <v>146</v>
      </c>
      <c r="H2297" s="14" t="s">
        <v>147</v>
      </c>
      <c r="I2297" s="11" t="n">
        <f aca="false">+I2296</f>
        <v>0</v>
      </c>
      <c r="J2297" s="11" t="n">
        <f aca="false">+J2296</f>
        <v>0</v>
      </c>
      <c r="K2297" s="11" t="n">
        <f aca="false">+K2296</f>
        <v>0</v>
      </c>
      <c r="L2297" s="11" t="n">
        <f aca="false">SUM(I2297:K2297)</f>
        <v>0</v>
      </c>
      <c r="M2297" s="15" t="s">
        <v>3482</v>
      </c>
      <c r="T2297" s="12" t="s">
        <v>3329</v>
      </c>
    </row>
    <row r="2298" customFormat="false" ht="12.9" hidden="false" customHeight="true" outlineLevel="0" collapsed="false">
      <c r="E2298" s="8" t="s">
        <v>3457</v>
      </c>
      <c r="F2298" s="1" t="s">
        <v>25</v>
      </c>
      <c r="G2298" s="9" t="s">
        <v>151</v>
      </c>
      <c r="H2298" s="9" t="s">
        <v>152</v>
      </c>
      <c r="I2298" s="10" t="s">
        <v>28</v>
      </c>
      <c r="J2298" s="10" t="s">
        <v>28</v>
      </c>
      <c r="K2298" s="10" t="s">
        <v>28</v>
      </c>
      <c r="L2298" s="11" t="s">
        <v>28</v>
      </c>
      <c r="M2298" s="12" t="s">
        <v>3483</v>
      </c>
      <c r="T2298" s="12" t="s">
        <v>3331</v>
      </c>
    </row>
    <row r="2299" customFormat="false" ht="12.9" hidden="false" customHeight="true" outlineLevel="0" collapsed="false">
      <c r="E2299" s="8" t="s">
        <v>3457</v>
      </c>
      <c r="F2299" s="1" t="s">
        <v>25</v>
      </c>
      <c r="G2299" s="8" t="s">
        <v>156</v>
      </c>
      <c r="H2299" s="8" t="s">
        <v>157</v>
      </c>
      <c r="I2299" s="13" t="n">
        <v>0</v>
      </c>
      <c r="J2299" s="13" t="n">
        <v>0</v>
      </c>
      <c r="K2299" s="13" t="n">
        <v>0</v>
      </c>
      <c r="L2299" s="11" t="n">
        <v>0</v>
      </c>
      <c r="M2299" s="12" t="s">
        <v>3484</v>
      </c>
      <c r="T2299" s="12" t="s">
        <v>3333</v>
      </c>
    </row>
    <row r="2300" customFormat="false" ht="12.9" hidden="false" customHeight="true" outlineLevel="0" collapsed="false">
      <c r="E2300" s="8" t="s">
        <v>3457</v>
      </c>
      <c r="F2300" s="1" t="s">
        <v>25</v>
      </c>
      <c r="G2300" s="14" t="s">
        <v>161</v>
      </c>
      <c r="H2300" s="14" t="s">
        <v>162</v>
      </c>
      <c r="I2300" s="11" t="n">
        <f aca="false">+I2299</f>
        <v>0</v>
      </c>
      <c r="J2300" s="11" t="n">
        <f aca="false">+J2299</f>
        <v>0</v>
      </c>
      <c r="K2300" s="11" t="n">
        <f aca="false">+K2299</f>
        <v>0</v>
      </c>
      <c r="L2300" s="11" t="n">
        <f aca="false">SUM(I2300:K2300)</f>
        <v>0</v>
      </c>
      <c r="M2300" s="15" t="s">
        <v>3485</v>
      </c>
      <c r="T2300" s="12" t="s">
        <v>3335</v>
      </c>
    </row>
    <row r="2301" customFormat="false" ht="12.9" hidden="false" customHeight="true" outlineLevel="0" collapsed="false">
      <c r="E2301" s="8" t="s">
        <v>3457</v>
      </c>
      <c r="F2301" s="1" t="s">
        <v>25</v>
      </c>
      <c r="G2301" s="9" t="s">
        <v>166</v>
      </c>
      <c r="H2301" s="9" t="s">
        <v>167</v>
      </c>
      <c r="I2301" s="10" t="s">
        <v>28</v>
      </c>
      <c r="J2301" s="10" t="s">
        <v>28</v>
      </c>
      <c r="K2301" s="10" t="s">
        <v>28</v>
      </c>
      <c r="L2301" s="11" t="s">
        <v>28</v>
      </c>
      <c r="M2301" s="12" t="s">
        <v>3486</v>
      </c>
      <c r="T2301" s="12" t="s">
        <v>3337</v>
      </c>
    </row>
    <row r="2302" customFormat="false" ht="12.9" hidden="false" customHeight="true" outlineLevel="0" collapsed="false">
      <c r="E2302" s="8" t="s">
        <v>3457</v>
      </c>
      <c r="F2302" s="1" t="s">
        <v>25</v>
      </c>
      <c r="G2302" s="8" t="s">
        <v>171</v>
      </c>
      <c r="H2302" s="8" t="s">
        <v>172</v>
      </c>
      <c r="I2302" s="13" t="n">
        <v>0</v>
      </c>
      <c r="J2302" s="13" t="n">
        <v>0</v>
      </c>
      <c r="K2302" s="13" t="n">
        <v>0</v>
      </c>
      <c r="L2302" s="11" t="n">
        <v>0</v>
      </c>
      <c r="M2302" s="12" t="s">
        <v>3487</v>
      </c>
      <c r="T2302" s="12" t="s">
        <v>3339</v>
      </c>
    </row>
    <row r="2303" customFormat="false" ht="12.9" hidden="false" customHeight="true" outlineLevel="0" collapsed="false">
      <c r="E2303" s="8" t="s">
        <v>3457</v>
      </c>
      <c r="F2303" s="1" t="s">
        <v>25</v>
      </c>
      <c r="G2303" s="8" t="s">
        <v>176</v>
      </c>
      <c r="H2303" s="8" t="s">
        <v>177</v>
      </c>
      <c r="I2303" s="13" t="n">
        <v>0</v>
      </c>
      <c r="J2303" s="13" t="n">
        <v>0</v>
      </c>
      <c r="K2303" s="13" t="n">
        <v>0</v>
      </c>
      <c r="L2303" s="11" t="n">
        <v>0</v>
      </c>
      <c r="M2303" s="12" t="s">
        <v>3488</v>
      </c>
      <c r="T2303" s="12" t="s">
        <v>3341</v>
      </c>
    </row>
    <row r="2304" customFormat="false" ht="12.9" hidden="false" customHeight="true" outlineLevel="0" collapsed="false">
      <c r="E2304" s="8" t="s">
        <v>3457</v>
      </c>
      <c r="F2304" s="1" t="s">
        <v>25</v>
      </c>
      <c r="G2304" s="8" t="s">
        <v>181</v>
      </c>
      <c r="H2304" s="8" t="s">
        <v>182</v>
      </c>
      <c r="I2304" s="13" t="n">
        <v>0</v>
      </c>
      <c r="J2304" s="13" t="n">
        <v>0</v>
      </c>
      <c r="K2304" s="13" t="n">
        <v>0</v>
      </c>
      <c r="L2304" s="11" t="n">
        <v>0</v>
      </c>
      <c r="M2304" s="12" t="s">
        <v>3489</v>
      </c>
      <c r="T2304" s="12" t="s">
        <v>3343</v>
      </c>
    </row>
    <row r="2305" customFormat="false" ht="12.9" hidden="false" customHeight="true" outlineLevel="0" collapsed="false">
      <c r="E2305" s="8" t="s">
        <v>3457</v>
      </c>
      <c r="F2305" s="1" t="s">
        <v>25</v>
      </c>
      <c r="G2305" s="8" t="s">
        <v>186</v>
      </c>
      <c r="H2305" s="8" t="s">
        <v>187</v>
      </c>
      <c r="I2305" s="13" t="n">
        <v>0</v>
      </c>
      <c r="J2305" s="13" t="n">
        <v>0</v>
      </c>
      <c r="K2305" s="13" t="n">
        <v>0</v>
      </c>
      <c r="L2305" s="11" t="n">
        <v>0</v>
      </c>
      <c r="M2305" s="12" t="s">
        <v>3490</v>
      </c>
      <c r="T2305" s="12" t="s">
        <v>3345</v>
      </c>
    </row>
    <row r="2306" customFormat="false" ht="12.9" hidden="false" customHeight="true" outlineLevel="0" collapsed="false">
      <c r="E2306" s="8" t="s">
        <v>3457</v>
      </c>
      <c r="F2306" s="1" t="s">
        <v>25</v>
      </c>
      <c r="G2306" s="8" t="s">
        <v>191</v>
      </c>
      <c r="H2306" s="8" t="s">
        <v>192</v>
      </c>
      <c r="I2306" s="13" t="n">
        <v>0</v>
      </c>
      <c r="J2306" s="13" t="n">
        <v>0</v>
      </c>
      <c r="K2306" s="13" t="n">
        <v>0</v>
      </c>
      <c r="L2306" s="11" t="n">
        <v>0</v>
      </c>
      <c r="M2306" s="12" t="s">
        <v>3491</v>
      </c>
      <c r="T2306" s="12" t="s">
        <v>3347</v>
      </c>
    </row>
    <row r="2307" customFormat="false" ht="12.9" hidden="false" customHeight="true" outlineLevel="0" collapsed="false">
      <c r="E2307" s="8" t="s">
        <v>3457</v>
      </c>
      <c r="F2307" s="1" t="s">
        <v>25</v>
      </c>
      <c r="G2307" s="8" t="s">
        <v>196</v>
      </c>
      <c r="H2307" s="8" t="s">
        <v>197</v>
      </c>
      <c r="I2307" s="13" t="n">
        <v>0</v>
      </c>
      <c r="J2307" s="13" t="n">
        <v>0</v>
      </c>
      <c r="K2307" s="13" t="n">
        <v>0</v>
      </c>
      <c r="L2307" s="11" t="n">
        <v>0</v>
      </c>
      <c r="M2307" s="12" t="s">
        <v>3492</v>
      </c>
      <c r="T2307" s="12" t="s">
        <v>3349</v>
      </c>
    </row>
    <row r="2308" customFormat="false" ht="12.9" hidden="false" customHeight="true" outlineLevel="0" collapsed="false">
      <c r="E2308" s="8" t="s">
        <v>3457</v>
      </c>
      <c r="F2308" s="1" t="s">
        <v>25</v>
      </c>
      <c r="G2308" s="8" t="s">
        <v>201</v>
      </c>
      <c r="H2308" s="8" t="s">
        <v>202</v>
      </c>
      <c r="I2308" s="13" t="n">
        <v>0</v>
      </c>
      <c r="J2308" s="13" t="n">
        <v>0</v>
      </c>
      <c r="K2308" s="13" t="n">
        <v>0</v>
      </c>
      <c r="L2308" s="11" t="n">
        <v>0</v>
      </c>
      <c r="M2308" s="12" t="s">
        <v>3493</v>
      </c>
      <c r="T2308" s="12" t="s">
        <v>3351</v>
      </c>
    </row>
    <row r="2309" customFormat="false" ht="12.9" hidden="false" customHeight="true" outlineLevel="0" collapsed="false">
      <c r="E2309" s="8" t="s">
        <v>3457</v>
      </c>
      <c r="F2309" s="1" t="s">
        <v>25</v>
      </c>
      <c r="G2309" s="8" t="s">
        <v>206</v>
      </c>
      <c r="H2309" s="8" t="s">
        <v>207</v>
      </c>
      <c r="I2309" s="13" t="n">
        <v>0</v>
      </c>
      <c r="J2309" s="13" t="n">
        <v>0</v>
      </c>
      <c r="K2309" s="13" t="n">
        <v>0</v>
      </c>
      <c r="L2309" s="11" t="n">
        <v>0</v>
      </c>
      <c r="M2309" s="12" t="s">
        <v>3494</v>
      </c>
      <c r="T2309" s="12" t="s">
        <v>3353</v>
      </c>
    </row>
    <row r="2310" customFormat="false" ht="12.9" hidden="false" customHeight="true" outlineLevel="0" collapsed="false">
      <c r="E2310" s="8" t="s">
        <v>3457</v>
      </c>
      <c r="F2310" s="1" t="s">
        <v>25</v>
      </c>
      <c r="G2310" s="8" t="s">
        <v>211</v>
      </c>
      <c r="H2310" s="8" t="s">
        <v>212</v>
      </c>
      <c r="I2310" s="13" t="n">
        <v>0</v>
      </c>
      <c r="J2310" s="13" t="n">
        <v>0</v>
      </c>
      <c r="K2310" s="13" t="n">
        <v>0</v>
      </c>
      <c r="L2310" s="11" t="n">
        <v>0</v>
      </c>
      <c r="M2310" s="12" t="s">
        <v>3495</v>
      </c>
      <c r="T2310" s="12" t="s">
        <v>3355</v>
      </c>
    </row>
    <row r="2311" customFormat="false" ht="12.9" hidden="false" customHeight="true" outlineLevel="0" collapsed="false">
      <c r="E2311" s="8" t="s">
        <v>3457</v>
      </c>
      <c r="F2311" s="1" t="s">
        <v>25</v>
      </c>
      <c r="G2311" s="8" t="s">
        <v>216</v>
      </c>
      <c r="H2311" s="8" t="s">
        <v>78</v>
      </c>
      <c r="I2311" s="13" t="n">
        <v>0</v>
      </c>
      <c r="J2311" s="13" t="n">
        <v>0</v>
      </c>
      <c r="K2311" s="13" t="n">
        <v>0</v>
      </c>
      <c r="L2311" s="11" t="n">
        <v>0</v>
      </c>
      <c r="M2311" s="12" t="s">
        <v>3496</v>
      </c>
      <c r="T2311" s="12" t="s">
        <v>3357</v>
      </c>
    </row>
    <row r="2312" customFormat="false" ht="12.9" hidden="false" customHeight="true" outlineLevel="0" collapsed="false">
      <c r="E2312" s="8" t="s">
        <v>3457</v>
      </c>
      <c r="F2312" s="1" t="s">
        <v>25</v>
      </c>
      <c r="G2312" s="14" t="s">
        <v>220</v>
      </c>
      <c r="H2312" s="14" t="s">
        <v>221</v>
      </c>
      <c r="I2312" s="11" t="n">
        <f aca="false">SUM(I2302:I2311)</f>
        <v>0</v>
      </c>
      <c r="J2312" s="11" t="n">
        <f aca="false">SUM(J2302:J2311)</f>
        <v>0</v>
      </c>
      <c r="K2312" s="11" t="n">
        <f aca="false">SUM(K2302:K2311)</f>
        <v>0</v>
      </c>
      <c r="L2312" s="11" t="n">
        <f aca="false">SUM(I2312:K2312)</f>
        <v>0</v>
      </c>
      <c r="M2312" s="15" t="s">
        <v>3497</v>
      </c>
      <c r="T2312" s="12" t="s">
        <v>3359</v>
      </c>
    </row>
    <row r="2313" customFormat="false" ht="12.9" hidden="false" customHeight="true" outlineLevel="0" collapsed="false">
      <c r="E2313" s="8" t="s">
        <v>3457</v>
      </c>
      <c r="F2313" s="1" t="s">
        <v>25</v>
      </c>
      <c r="G2313" s="9" t="s">
        <v>225</v>
      </c>
      <c r="H2313" s="9" t="s">
        <v>226</v>
      </c>
      <c r="I2313" s="10" t="s">
        <v>28</v>
      </c>
      <c r="J2313" s="10" t="s">
        <v>28</v>
      </c>
      <c r="K2313" s="10" t="s">
        <v>28</v>
      </c>
      <c r="L2313" s="11" t="s">
        <v>28</v>
      </c>
      <c r="M2313" s="12" t="s">
        <v>3498</v>
      </c>
      <c r="T2313" s="12" t="s">
        <v>3361</v>
      </c>
    </row>
    <row r="2314" customFormat="false" ht="12.9" hidden="false" customHeight="true" outlineLevel="0" collapsed="false">
      <c r="E2314" s="8" t="s">
        <v>3457</v>
      </c>
      <c r="F2314" s="1" t="s">
        <v>25</v>
      </c>
      <c r="G2314" s="8" t="s">
        <v>230</v>
      </c>
      <c r="H2314" s="8" t="s">
        <v>231</v>
      </c>
      <c r="I2314" s="13" t="n">
        <v>0</v>
      </c>
      <c r="J2314" s="13" t="n">
        <v>0</v>
      </c>
      <c r="K2314" s="13" t="n">
        <v>0</v>
      </c>
      <c r="L2314" s="11" t="n">
        <v>0</v>
      </c>
      <c r="M2314" s="12" t="s">
        <v>3499</v>
      </c>
      <c r="T2314" s="12" t="s">
        <v>3363</v>
      </c>
    </row>
    <row r="2315" customFormat="false" ht="12.9" hidden="false" customHeight="true" outlineLevel="0" collapsed="false">
      <c r="E2315" s="8" t="s">
        <v>3457</v>
      </c>
      <c r="F2315" s="1" t="s">
        <v>25</v>
      </c>
      <c r="G2315" s="8" t="s">
        <v>235</v>
      </c>
      <c r="H2315" s="8" t="s">
        <v>236</v>
      </c>
      <c r="I2315" s="13" t="n">
        <v>0</v>
      </c>
      <c r="J2315" s="13" t="n">
        <v>0</v>
      </c>
      <c r="K2315" s="13" t="n">
        <v>0</v>
      </c>
      <c r="L2315" s="11" t="n">
        <v>0</v>
      </c>
      <c r="M2315" s="12" t="s">
        <v>3500</v>
      </c>
      <c r="T2315" s="12" t="s">
        <v>3365</v>
      </c>
    </row>
    <row r="2316" customFormat="false" ht="12.9" hidden="false" customHeight="true" outlineLevel="0" collapsed="false">
      <c r="E2316" s="8" t="s">
        <v>3457</v>
      </c>
      <c r="F2316" s="1" t="s">
        <v>25</v>
      </c>
      <c r="G2316" s="8" t="s">
        <v>240</v>
      </c>
      <c r="H2316" s="8" t="s">
        <v>241</v>
      </c>
      <c r="I2316" s="13" t="n">
        <v>0</v>
      </c>
      <c r="J2316" s="13" t="n">
        <v>0</v>
      </c>
      <c r="K2316" s="13" t="n">
        <v>0</v>
      </c>
      <c r="L2316" s="11" t="n">
        <v>0</v>
      </c>
      <c r="M2316" s="12" t="s">
        <v>3501</v>
      </c>
      <c r="T2316" s="12" t="s">
        <v>3367</v>
      </c>
    </row>
    <row r="2317" customFormat="false" ht="12.9" hidden="false" customHeight="true" outlineLevel="0" collapsed="false">
      <c r="E2317" s="8" t="s">
        <v>3457</v>
      </c>
      <c r="F2317" s="1" t="s">
        <v>25</v>
      </c>
      <c r="G2317" s="8" t="s">
        <v>245</v>
      </c>
      <c r="H2317" s="8" t="s">
        <v>246</v>
      </c>
      <c r="I2317" s="13" t="n">
        <v>0</v>
      </c>
      <c r="J2317" s="13" t="n">
        <v>0</v>
      </c>
      <c r="K2317" s="13" t="n">
        <v>0</v>
      </c>
      <c r="L2317" s="11" t="n">
        <v>0</v>
      </c>
      <c r="M2317" s="12" t="s">
        <v>3502</v>
      </c>
      <c r="T2317" s="12" t="s">
        <v>3369</v>
      </c>
    </row>
    <row r="2318" customFormat="false" ht="12.9" hidden="false" customHeight="true" outlineLevel="0" collapsed="false">
      <c r="E2318" s="8" t="s">
        <v>3457</v>
      </c>
      <c r="F2318" s="1" t="s">
        <v>25</v>
      </c>
      <c r="G2318" s="8" t="s">
        <v>250</v>
      </c>
      <c r="H2318" s="8" t="s">
        <v>251</v>
      </c>
      <c r="I2318" s="13" t="n">
        <v>0</v>
      </c>
      <c r="J2318" s="13" t="n">
        <v>0</v>
      </c>
      <c r="K2318" s="13" t="n">
        <v>0</v>
      </c>
      <c r="L2318" s="11" t="n">
        <v>0</v>
      </c>
      <c r="M2318" s="12" t="s">
        <v>3503</v>
      </c>
      <c r="T2318" s="12" t="s">
        <v>3371</v>
      </c>
    </row>
    <row r="2319" customFormat="false" ht="12.9" hidden="false" customHeight="true" outlineLevel="0" collapsed="false">
      <c r="E2319" s="8" t="s">
        <v>3457</v>
      </c>
      <c r="F2319" s="1" t="s">
        <v>25</v>
      </c>
      <c r="G2319" s="14" t="s">
        <v>255</v>
      </c>
      <c r="H2319" s="14" t="s">
        <v>256</v>
      </c>
      <c r="I2319" s="11" t="n">
        <f aca="false">SUM(I2314:I2318)</f>
        <v>0</v>
      </c>
      <c r="J2319" s="11" t="n">
        <f aca="false">SUM(J2314:J2318)</f>
        <v>0</v>
      </c>
      <c r="K2319" s="11" t="n">
        <f aca="false">SUM(K2314:K2318)</f>
        <v>0</v>
      </c>
      <c r="L2319" s="11" t="n">
        <f aca="false">SUM(I2319:K2319)</f>
        <v>0</v>
      </c>
      <c r="M2319" s="15" t="s">
        <v>3504</v>
      </c>
      <c r="T2319" s="12" t="s">
        <v>3373</v>
      </c>
    </row>
    <row r="2320" customFormat="false" ht="12.9" hidden="false" customHeight="true" outlineLevel="0" collapsed="false">
      <c r="E2320" s="8" t="s">
        <v>3457</v>
      </c>
      <c r="F2320" s="1" t="s">
        <v>25</v>
      </c>
      <c r="G2320" s="14" t="s">
        <v>260</v>
      </c>
      <c r="H2320" s="14" t="s">
        <v>261</v>
      </c>
      <c r="I2320" s="11" t="n">
        <f aca="false">+I2284+I2294+I2297+I2300+I2312+I2319</f>
        <v>0</v>
      </c>
      <c r="J2320" s="11" t="n">
        <f aca="false">+J2284+J2294+J2297+J2300+J2312+J2319</f>
        <v>0</v>
      </c>
      <c r="K2320" s="11" t="n">
        <f aca="false">+K2284+K2294+K2297+K2300+K2312+K2319</f>
        <v>0</v>
      </c>
      <c r="L2320" s="11" t="n">
        <f aca="false">SUM(I2320:K2320)</f>
        <v>0</v>
      </c>
      <c r="M2320" s="15" t="s">
        <v>3505</v>
      </c>
      <c r="T2320" s="12" t="s">
        <v>3375</v>
      </c>
    </row>
    <row r="2321" customFormat="false" ht="12.9" hidden="false" customHeight="true" outlineLevel="0" collapsed="false">
      <c r="E2321" s="8" t="s">
        <v>3457</v>
      </c>
      <c r="F2321" s="1" t="s">
        <v>25</v>
      </c>
      <c r="G2321" s="9" t="s">
        <v>265</v>
      </c>
      <c r="H2321" s="9" t="s">
        <v>266</v>
      </c>
      <c r="I2321" s="10" t="s">
        <v>28</v>
      </c>
      <c r="J2321" s="10" t="s">
        <v>28</v>
      </c>
      <c r="K2321" s="10" t="s">
        <v>28</v>
      </c>
      <c r="L2321" s="11" t="s">
        <v>28</v>
      </c>
      <c r="M2321" s="12" t="s">
        <v>3506</v>
      </c>
      <c r="T2321" s="12" t="s">
        <v>3377</v>
      </c>
    </row>
    <row r="2322" customFormat="false" ht="12.9" hidden="false" customHeight="true" outlineLevel="0" collapsed="false">
      <c r="E2322" s="8" t="s">
        <v>3457</v>
      </c>
      <c r="F2322" s="1" t="s">
        <v>25</v>
      </c>
      <c r="G2322" s="8" t="s">
        <v>270</v>
      </c>
      <c r="H2322" s="8" t="s">
        <v>271</v>
      </c>
      <c r="I2322" s="13" t="n">
        <v>0</v>
      </c>
      <c r="J2322" s="13" t="n">
        <v>0</v>
      </c>
      <c r="K2322" s="13" t="n">
        <v>0</v>
      </c>
      <c r="L2322" s="11" t="n">
        <v>0</v>
      </c>
      <c r="M2322" s="12" t="s">
        <v>3507</v>
      </c>
      <c r="T2322" s="12" t="s">
        <v>3379</v>
      </c>
    </row>
    <row r="2323" customFormat="false" ht="12.9" hidden="false" customHeight="true" outlineLevel="0" collapsed="false">
      <c r="E2323" s="8" t="s">
        <v>3457</v>
      </c>
      <c r="F2323" s="1" t="s">
        <v>25</v>
      </c>
      <c r="G2323" s="8" t="s">
        <v>275</v>
      </c>
      <c r="H2323" s="8" t="s">
        <v>276</v>
      </c>
      <c r="I2323" s="13" t="n">
        <v>0</v>
      </c>
      <c r="J2323" s="13" t="n">
        <v>0</v>
      </c>
      <c r="K2323" s="13" t="n">
        <v>0</v>
      </c>
      <c r="L2323" s="11" t="n">
        <v>0</v>
      </c>
      <c r="M2323" s="12" t="s">
        <v>3508</v>
      </c>
      <c r="T2323" s="12" t="s">
        <v>3381</v>
      </c>
    </row>
    <row r="2324" customFormat="false" ht="12.9" hidden="false" customHeight="true" outlineLevel="0" collapsed="false">
      <c r="E2324" s="8" t="s">
        <v>3457</v>
      </c>
      <c r="F2324" s="1" t="s">
        <v>25</v>
      </c>
      <c r="G2324" s="8" t="s">
        <v>280</v>
      </c>
      <c r="H2324" s="8" t="s">
        <v>281</v>
      </c>
      <c r="I2324" s="13" t="n">
        <v>0</v>
      </c>
      <c r="J2324" s="13" t="n">
        <v>0</v>
      </c>
      <c r="K2324" s="13" t="n">
        <v>0</v>
      </c>
      <c r="L2324" s="11" t="n">
        <v>0</v>
      </c>
      <c r="M2324" s="12" t="s">
        <v>3509</v>
      </c>
      <c r="T2324" s="12" t="s">
        <v>3383</v>
      </c>
    </row>
    <row r="2325" customFormat="false" ht="12.9" hidden="false" customHeight="true" outlineLevel="0" collapsed="false">
      <c r="E2325" s="8" t="s">
        <v>3457</v>
      </c>
      <c r="F2325" s="1" t="s">
        <v>25</v>
      </c>
      <c r="G2325" s="8" t="s">
        <v>285</v>
      </c>
      <c r="H2325" s="8" t="s">
        <v>286</v>
      </c>
      <c r="I2325" s="13" t="n">
        <v>0</v>
      </c>
      <c r="J2325" s="13" t="n">
        <v>0</v>
      </c>
      <c r="K2325" s="13" t="n">
        <v>0</v>
      </c>
      <c r="L2325" s="11" t="n">
        <v>0</v>
      </c>
      <c r="M2325" s="12" t="s">
        <v>3510</v>
      </c>
      <c r="T2325" s="12" t="s">
        <v>3385</v>
      </c>
    </row>
    <row r="2326" customFormat="false" ht="12.9" hidden="false" customHeight="true" outlineLevel="0" collapsed="false">
      <c r="E2326" s="8" t="s">
        <v>3457</v>
      </c>
      <c r="F2326" s="1" t="s">
        <v>25</v>
      </c>
      <c r="G2326" s="8" t="s">
        <v>290</v>
      </c>
      <c r="H2326" s="8" t="s">
        <v>291</v>
      </c>
      <c r="I2326" s="13" t="n">
        <v>0</v>
      </c>
      <c r="J2326" s="13" t="n">
        <v>0</v>
      </c>
      <c r="K2326" s="13" t="n">
        <v>0</v>
      </c>
      <c r="L2326" s="11" t="n">
        <v>0</v>
      </c>
      <c r="M2326" s="12" t="s">
        <v>3511</v>
      </c>
      <c r="T2326" s="12" t="s">
        <v>3387</v>
      </c>
    </row>
    <row r="2327" customFormat="false" ht="12.9" hidden="false" customHeight="true" outlineLevel="0" collapsed="false">
      <c r="E2327" s="8" t="s">
        <v>3457</v>
      </c>
      <c r="F2327" s="1" t="s">
        <v>25</v>
      </c>
      <c r="G2327" s="8" t="s">
        <v>295</v>
      </c>
      <c r="H2327" s="8" t="s">
        <v>296</v>
      </c>
      <c r="I2327" s="13" t="n">
        <v>0</v>
      </c>
      <c r="J2327" s="13" t="n">
        <v>0</v>
      </c>
      <c r="K2327" s="13" t="n">
        <v>0</v>
      </c>
      <c r="L2327" s="11" t="n">
        <v>0</v>
      </c>
      <c r="M2327" s="12" t="s">
        <v>3512</v>
      </c>
      <c r="T2327" s="12" t="s">
        <v>3389</v>
      </c>
    </row>
    <row r="2328" customFormat="false" ht="12.9" hidden="false" customHeight="true" outlineLevel="0" collapsed="false">
      <c r="E2328" s="8" t="s">
        <v>3457</v>
      </c>
      <c r="F2328" s="1" t="s">
        <v>25</v>
      </c>
      <c r="G2328" s="8" t="s">
        <v>300</v>
      </c>
      <c r="H2328" s="8" t="s">
        <v>301</v>
      </c>
      <c r="I2328" s="13" t="n">
        <v>0</v>
      </c>
      <c r="J2328" s="13" t="n">
        <v>0</v>
      </c>
      <c r="K2328" s="13" t="n">
        <v>0</v>
      </c>
      <c r="L2328" s="11" t="n">
        <v>0</v>
      </c>
      <c r="M2328" s="12" t="s">
        <v>3513</v>
      </c>
      <c r="T2328" s="12" t="s">
        <v>3391</v>
      </c>
    </row>
    <row r="2329" customFormat="false" ht="12.9" hidden="false" customHeight="true" outlineLevel="0" collapsed="false">
      <c r="E2329" s="8" t="s">
        <v>3457</v>
      </c>
      <c r="F2329" s="1" t="s">
        <v>25</v>
      </c>
      <c r="G2329" s="8" t="s">
        <v>305</v>
      </c>
      <c r="H2329" s="8" t="s">
        <v>78</v>
      </c>
      <c r="I2329" s="13" t="n">
        <v>0</v>
      </c>
      <c r="J2329" s="13" t="n">
        <v>0</v>
      </c>
      <c r="K2329" s="13" t="n">
        <v>0</v>
      </c>
      <c r="L2329" s="11" t="n">
        <v>0</v>
      </c>
      <c r="M2329" s="12" t="s">
        <v>3514</v>
      </c>
      <c r="T2329" s="12" t="s">
        <v>3393</v>
      </c>
    </row>
    <row r="2330" customFormat="false" ht="12.9" hidden="false" customHeight="true" outlineLevel="0" collapsed="false">
      <c r="E2330" s="8" t="s">
        <v>3457</v>
      </c>
      <c r="F2330" s="1" t="s">
        <v>25</v>
      </c>
      <c r="G2330" s="14" t="s">
        <v>309</v>
      </c>
      <c r="H2330" s="14" t="s">
        <v>310</v>
      </c>
      <c r="I2330" s="11" t="n">
        <f aca="false">SUM(I2322:I2329)</f>
        <v>0</v>
      </c>
      <c r="J2330" s="11" t="n">
        <f aca="false">SUM(J2322:J2329)</f>
        <v>0</v>
      </c>
      <c r="K2330" s="11" t="n">
        <f aca="false">SUM(K2322:K2329)</f>
        <v>0</v>
      </c>
      <c r="L2330" s="11" t="n">
        <f aca="false">SUM(I2330:K2330)</f>
        <v>0</v>
      </c>
      <c r="M2330" s="15" t="s">
        <v>3515</v>
      </c>
      <c r="T2330" s="12" t="s">
        <v>3395</v>
      </c>
    </row>
    <row r="2331" customFormat="false" ht="12.9" hidden="false" customHeight="true" outlineLevel="0" collapsed="false">
      <c r="D2331" s="8" t="s">
        <v>3516</v>
      </c>
      <c r="E2331" s="8" t="s">
        <v>3517</v>
      </c>
      <c r="F2331" s="1" t="s">
        <v>25</v>
      </c>
      <c r="G2331" s="9" t="s">
        <v>26</v>
      </c>
      <c r="H2331" s="9" t="s">
        <v>27</v>
      </c>
      <c r="I2331" s="10" t="s">
        <v>28</v>
      </c>
      <c r="J2331" s="10" t="s">
        <v>28</v>
      </c>
      <c r="K2331" s="10" t="s">
        <v>28</v>
      </c>
      <c r="L2331" s="11" t="s">
        <v>28</v>
      </c>
      <c r="M2331" s="12" t="s">
        <v>3518</v>
      </c>
      <c r="T2331" s="12" t="s">
        <v>3281</v>
      </c>
    </row>
    <row r="2332" customFormat="false" ht="12.9" hidden="false" customHeight="true" outlineLevel="0" collapsed="false">
      <c r="E2332" s="8" t="s">
        <v>3517</v>
      </c>
      <c r="F2332" s="1" t="s">
        <v>25</v>
      </c>
      <c r="G2332" s="8" t="s">
        <v>32</v>
      </c>
      <c r="H2332" s="8" t="s">
        <v>33</v>
      </c>
      <c r="I2332" s="13" t="n">
        <v>0</v>
      </c>
      <c r="J2332" s="13" t="n">
        <v>0</v>
      </c>
      <c r="K2332" s="13" t="n">
        <v>0</v>
      </c>
      <c r="L2332" s="11" t="n">
        <v>0</v>
      </c>
      <c r="M2332" s="12" t="s">
        <v>3519</v>
      </c>
      <c r="T2332" s="12" t="s">
        <v>3283</v>
      </c>
    </row>
    <row r="2333" customFormat="false" ht="12.9" hidden="false" customHeight="true" outlineLevel="0" collapsed="false">
      <c r="E2333" s="8" t="s">
        <v>3517</v>
      </c>
      <c r="F2333" s="1" t="s">
        <v>25</v>
      </c>
      <c r="G2333" s="8" t="s">
        <v>37</v>
      </c>
      <c r="H2333" s="8" t="s">
        <v>38</v>
      </c>
      <c r="I2333" s="13" t="n">
        <v>0</v>
      </c>
      <c r="J2333" s="13" t="n">
        <v>0</v>
      </c>
      <c r="K2333" s="13" t="n">
        <v>0</v>
      </c>
      <c r="L2333" s="11" t="n">
        <v>0</v>
      </c>
      <c r="M2333" s="12" t="s">
        <v>3520</v>
      </c>
      <c r="T2333" s="12" t="s">
        <v>3285</v>
      </c>
    </row>
    <row r="2334" customFormat="false" ht="12.9" hidden="false" customHeight="true" outlineLevel="0" collapsed="false">
      <c r="E2334" s="8" t="s">
        <v>3517</v>
      </c>
      <c r="F2334" s="1" t="s">
        <v>25</v>
      </c>
      <c r="G2334" s="8" t="s">
        <v>42</v>
      </c>
      <c r="H2334" s="8" t="s">
        <v>43</v>
      </c>
      <c r="I2334" s="13" t="n">
        <v>0</v>
      </c>
      <c r="J2334" s="13" t="n">
        <v>0</v>
      </c>
      <c r="K2334" s="13" t="n">
        <v>0</v>
      </c>
      <c r="L2334" s="11" t="n">
        <v>0</v>
      </c>
      <c r="M2334" s="12" t="s">
        <v>3521</v>
      </c>
      <c r="T2334" s="12" t="s">
        <v>3287</v>
      </c>
    </row>
    <row r="2335" customFormat="false" ht="12.9" hidden="false" customHeight="true" outlineLevel="0" collapsed="false">
      <c r="E2335" s="8" t="s">
        <v>3517</v>
      </c>
      <c r="F2335" s="1" t="s">
        <v>25</v>
      </c>
      <c r="G2335" s="8" t="s">
        <v>47</v>
      </c>
      <c r="H2335" s="8" t="s">
        <v>48</v>
      </c>
      <c r="I2335" s="13" t="n">
        <v>0</v>
      </c>
      <c r="J2335" s="13" t="n">
        <v>0</v>
      </c>
      <c r="K2335" s="13" t="n">
        <v>0</v>
      </c>
      <c r="L2335" s="11" t="n">
        <v>0</v>
      </c>
      <c r="M2335" s="12" t="s">
        <v>3522</v>
      </c>
      <c r="T2335" s="12" t="s">
        <v>3289</v>
      </c>
    </row>
    <row r="2336" customFormat="false" ht="12.9" hidden="false" customHeight="true" outlineLevel="0" collapsed="false">
      <c r="E2336" s="8" t="s">
        <v>3517</v>
      </c>
      <c r="F2336" s="1" t="s">
        <v>25</v>
      </c>
      <c r="G2336" s="8" t="s">
        <v>52</v>
      </c>
      <c r="H2336" s="8" t="s">
        <v>53</v>
      </c>
      <c r="I2336" s="13" t="n">
        <v>0</v>
      </c>
      <c r="J2336" s="13" t="n">
        <v>0</v>
      </c>
      <c r="K2336" s="13" t="n">
        <v>0</v>
      </c>
      <c r="L2336" s="11" t="n">
        <v>0</v>
      </c>
      <c r="M2336" s="12" t="s">
        <v>3523</v>
      </c>
      <c r="T2336" s="12" t="s">
        <v>3291</v>
      </c>
    </row>
    <row r="2337" customFormat="false" ht="12.9" hidden="false" customHeight="true" outlineLevel="0" collapsed="false">
      <c r="E2337" s="8" t="s">
        <v>3517</v>
      </c>
      <c r="F2337" s="1" t="s">
        <v>25</v>
      </c>
      <c r="G2337" s="8" t="s">
        <v>57</v>
      </c>
      <c r="H2337" s="8" t="s">
        <v>58</v>
      </c>
      <c r="I2337" s="13" t="n">
        <v>0</v>
      </c>
      <c r="J2337" s="13" t="n">
        <v>0</v>
      </c>
      <c r="K2337" s="13" t="n">
        <v>0</v>
      </c>
      <c r="L2337" s="11" t="n">
        <v>0</v>
      </c>
      <c r="M2337" s="12" t="s">
        <v>3524</v>
      </c>
      <c r="T2337" s="12" t="s">
        <v>3293</v>
      </c>
    </row>
    <row r="2338" customFormat="false" ht="12.9" hidden="false" customHeight="true" outlineLevel="0" collapsed="false">
      <c r="E2338" s="8" t="s">
        <v>3517</v>
      </c>
      <c r="F2338" s="1" t="s">
        <v>25</v>
      </c>
      <c r="G2338" s="8" t="s">
        <v>62</v>
      </c>
      <c r="H2338" s="8" t="s">
        <v>63</v>
      </c>
      <c r="I2338" s="13" t="n">
        <v>0</v>
      </c>
      <c r="J2338" s="13" t="n">
        <v>0</v>
      </c>
      <c r="K2338" s="13" t="n">
        <v>0</v>
      </c>
      <c r="L2338" s="11" t="n">
        <v>0</v>
      </c>
      <c r="M2338" s="12" t="s">
        <v>3525</v>
      </c>
      <c r="T2338" s="12" t="s">
        <v>3295</v>
      </c>
    </row>
    <row r="2339" customFormat="false" ht="12.9" hidden="false" customHeight="true" outlineLevel="0" collapsed="false">
      <c r="E2339" s="8" t="s">
        <v>3517</v>
      </c>
      <c r="F2339" s="1" t="s">
        <v>25</v>
      </c>
      <c r="G2339" s="8" t="s">
        <v>67</v>
      </c>
      <c r="H2339" s="8" t="s">
        <v>68</v>
      </c>
      <c r="I2339" s="13" t="n">
        <v>0</v>
      </c>
      <c r="J2339" s="13" t="n">
        <v>0</v>
      </c>
      <c r="K2339" s="13" t="n">
        <v>0</v>
      </c>
      <c r="L2339" s="11" t="n">
        <v>0</v>
      </c>
      <c r="M2339" s="12" t="s">
        <v>3526</v>
      </c>
      <c r="T2339" s="12" t="s">
        <v>3297</v>
      </c>
    </row>
    <row r="2340" customFormat="false" ht="12.9" hidden="false" customHeight="true" outlineLevel="0" collapsed="false">
      <c r="E2340" s="8" t="s">
        <v>3517</v>
      </c>
      <c r="F2340" s="1" t="s">
        <v>25</v>
      </c>
      <c r="G2340" s="8" t="s">
        <v>72</v>
      </c>
      <c r="H2340" s="8" t="s">
        <v>73</v>
      </c>
      <c r="I2340" s="13" t="n">
        <v>0</v>
      </c>
      <c r="J2340" s="13" t="n">
        <v>0</v>
      </c>
      <c r="K2340" s="13" t="n">
        <v>0</v>
      </c>
      <c r="L2340" s="11" t="n">
        <v>0</v>
      </c>
      <c r="M2340" s="12" t="s">
        <v>3527</v>
      </c>
      <c r="T2340" s="12" t="s">
        <v>3299</v>
      </c>
    </row>
    <row r="2341" customFormat="false" ht="12.9" hidden="false" customHeight="true" outlineLevel="0" collapsed="false">
      <c r="E2341" s="8" t="s">
        <v>3517</v>
      </c>
      <c r="F2341" s="1" t="s">
        <v>25</v>
      </c>
      <c r="G2341" s="8" t="s">
        <v>77</v>
      </c>
      <c r="H2341" s="8" t="s">
        <v>78</v>
      </c>
      <c r="I2341" s="13" t="n">
        <v>0</v>
      </c>
      <c r="J2341" s="13" t="n">
        <v>0</v>
      </c>
      <c r="K2341" s="13" t="n">
        <v>0</v>
      </c>
      <c r="L2341" s="11" t="n">
        <v>0</v>
      </c>
      <c r="M2341" s="12" t="s">
        <v>3528</v>
      </c>
      <c r="T2341" s="12" t="s">
        <v>3301</v>
      </c>
    </row>
    <row r="2342" customFormat="false" ht="12.9" hidden="false" customHeight="true" outlineLevel="0" collapsed="false">
      <c r="E2342" s="8" t="s">
        <v>3517</v>
      </c>
      <c r="F2342" s="1" t="s">
        <v>25</v>
      </c>
      <c r="G2342" s="14" t="s">
        <v>82</v>
      </c>
      <c r="H2342" s="14" t="s">
        <v>83</v>
      </c>
      <c r="I2342" s="11" t="n">
        <f aca="false">SUM(I2332:I2341)</f>
        <v>0</v>
      </c>
      <c r="J2342" s="11" t="n">
        <f aca="false">SUM(J2332:J2341)</f>
        <v>0</v>
      </c>
      <c r="K2342" s="11" t="n">
        <f aca="false">SUM(K2332:K2341)</f>
        <v>0</v>
      </c>
      <c r="L2342" s="11" t="n">
        <f aca="false">SUM(I2342:K2342)</f>
        <v>0</v>
      </c>
      <c r="M2342" s="15" t="s">
        <v>3529</v>
      </c>
      <c r="T2342" s="12" t="s">
        <v>3303</v>
      </c>
    </row>
    <row r="2343" customFormat="false" ht="12.9" hidden="false" customHeight="true" outlineLevel="0" collapsed="false">
      <c r="E2343" s="8" t="s">
        <v>3517</v>
      </c>
      <c r="F2343" s="1" t="s">
        <v>25</v>
      </c>
      <c r="G2343" s="9" t="s">
        <v>87</v>
      </c>
      <c r="H2343" s="9" t="s">
        <v>88</v>
      </c>
      <c r="I2343" s="10" t="s">
        <v>28</v>
      </c>
      <c r="J2343" s="10" t="s">
        <v>28</v>
      </c>
      <c r="K2343" s="10" t="s">
        <v>28</v>
      </c>
      <c r="L2343" s="11" t="s">
        <v>28</v>
      </c>
      <c r="M2343" s="12" t="s">
        <v>3530</v>
      </c>
      <c r="T2343" s="12" t="s">
        <v>3305</v>
      </c>
    </row>
    <row r="2344" customFormat="false" ht="12.9" hidden="false" customHeight="true" outlineLevel="0" collapsed="false">
      <c r="E2344" s="8" t="s">
        <v>3517</v>
      </c>
      <c r="F2344" s="1" t="s">
        <v>25</v>
      </c>
      <c r="G2344" s="8" t="s">
        <v>92</v>
      </c>
      <c r="H2344" s="8" t="s">
        <v>93</v>
      </c>
      <c r="I2344" s="13" t="n">
        <v>0</v>
      </c>
      <c r="J2344" s="13" t="n">
        <v>0</v>
      </c>
      <c r="K2344" s="13" t="n">
        <v>0</v>
      </c>
      <c r="L2344" s="11" t="n">
        <v>0</v>
      </c>
      <c r="M2344" s="12" t="s">
        <v>3531</v>
      </c>
      <c r="T2344" s="12" t="s">
        <v>3307</v>
      </c>
    </row>
    <row r="2345" customFormat="false" ht="12.9" hidden="false" customHeight="true" outlineLevel="0" collapsed="false">
      <c r="E2345" s="8" t="s">
        <v>3517</v>
      </c>
      <c r="F2345" s="1" t="s">
        <v>25</v>
      </c>
      <c r="G2345" s="8" t="s">
        <v>97</v>
      </c>
      <c r="H2345" s="8" t="s">
        <v>98</v>
      </c>
      <c r="I2345" s="13" t="n">
        <v>0</v>
      </c>
      <c r="J2345" s="13" t="n">
        <v>0</v>
      </c>
      <c r="K2345" s="13" t="n">
        <v>0</v>
      </c>
      <c r="L2345" s="11" t="n">
        <v>0</v>
      </c>
      <c r="M2345" s="12" t="s">
        <v>3532</v>
      </c>
      <c r="T2345" s="12" t="s">
        <v>3309</v>
      </c>
    </row>
    <row r="2346" customFormat="false" ht="12.9" hidden="false" customHeight="true" outlineLevel="0" collapsed="false">
      <c r="E2346" s="8" t="s">
        <v>3517</v>
      </c>
      <c r="F2346" s="1" t="s">
        <v>25</v>
      </c>
      <c r="G2346" s="8" t="s">
        <v>102</v>
      </c>
      <c r="H2346" s="8" t="s">
        <v>103</v>
      </c>
      <c r="I2346" s="13" t="n">
        <v>0</v>
      </c>
      <c r="J2346" s="13" t="n">
        <v>0</v>
      </c>
      <c r="K2346" s="13" t="n">
        <v>0</v>
      </c>
      <c r="L2346" s="11" t="n">
        <v>0</v>
      </c>
      <c r="M2346" s="12" t="s">
        <v>3533</v>
      </c>
      <c r="T2346" s="12" t="s">
        <v>3311</v>
      </c>
    </row>
    <row r="2347" customFormat="false" ht="12.9" hidden="false" customHeight="true" outlineLevel="0" collapsed="false">
      <c r="E2347" s="8" t="s">
        <v>3517</v>
      </c>
      <c r="F2347" s="1" t="s">
        <v>25</v>
      </c>
      <c r="G2347" s="8" t="s">
        <v>107</v>
      </c>
      <c r="H2347" s="8" t="s">
        <v>108</v>
      </c>
      <c r="I2347" s="13" t="n">
        <v>0</v>
      </c>
      <c r="J2347" s="13" t="n">
        <v>0</v>
      </c>
      <c r="K2347" s="13" t="n">
        <v>0</v>
      </c>
      <c r="L2347" s="11" t="n">
        <v>0</v>
      </c>
      <c r="M2347" s="12" t="s">
        <v>3534</v>
      </c>
      <c r="T2347" s="12" t="s">
        <v>3313</v>
      </c>
    </row>
    <row r="2348" customFormat="false" ht="12.9" hidden="false" customHeight="true" outlineLevel="0" collapsed="false">
      <c r="E2348" s="8" t="s">
        <v>3517</v>
      </c>
      <c r="F2348" s="1" t="s">
        <v>25</v>
      </c>
      <c r="G2348" s="8" t="s">
        <v>112</v>
      </c>
      <c r="H2348" s="8" t="s">
        <v>113</v>
      </c>
      <c r="I2348" s="13" t="n">
        <v>0</v>
      </c>
      <c r="J2348" s="13" t="n">
        <v>0</v>
      </c>
      <c r="K2348" s="13" t="n">
        <v>0</v>
      </c>
      <c r="L2348" s="11" t="n">
        <v>0</v>
      </c>
      <c r="M2348" s="12" t="s">
        <v>3535</v>
      </c>
      <c r="T2348" s="12" t="s">
        <v>3315</v>
      </c>
    </row>
    <row r="2349" customFormat="false" ht="12.9" hidden="false" customHeight="true" outlineLevel="0" collapsed="false">
      <c r="E2349" s="8" t="s">
        <v>3517</v>
      </c>
      <c r="F2349" s="1" t="s">
        <v>25</v>
      </c>
      <c r="G2349" s="8" t="s">
        <v>117</v>
      </c>
      <c r="H2349" s="8" t="s">
        <v>118</v>
      </c>
      <c r="I2349" s="13" t="n">
        <v>0</v>
      </c>
      <c r="J2349" s="13" t="n">
        <v>0</v>
      </c>
      <c r="K2349" s="13" t="n">
        <v>0</v>
      </c>
      <c r="L2349" s="11" t="n">
        <v>0</v>
      </c>
      <c r="M2349" s="12" t="s">
        <v>3536</v>
      </c>
      <c r="T2349" s="12" t="s">
        <v>3317</v>
      </c>
    </row>
    <row r="2350" customFormat="false" ht="12.9" hidden="false" customHeight="true" outlineLevel="0" collapsed="false">
      <c r="E2350" s="8" t="s">
        <v>3517</v>
      </c>
      <c r="F2350" s="1" t="s">
        <v>25</v>
      </c>
      <c r="G2350" s="8" t="s">
        <v>122</v>
      </c>
      <c r="H2350" s="8" t="s">
        <v>123</v>
      </c>
      <c r="I2350" s="13" t="n">
        <v>0</v>
      </c>
      <c r="J2350" s="13" t="n">
        <v>0</v>
      </c>
      <c r="K2350" s="13" t="n">
        <v>0</v>
      </c>
      <c r="L2350" s="11" t="n">
        <v>0</v>
      </c>
      <c r="M2350" s="12" t="s">
        <v>3537</v>
      </c>
      <c r="T2350" s="12" t="s">
        <v>3319</v>
      </c>
    </row>
    <row r="2351" customFormat="false" ht="12.9" hidden="false" customHeight="true" outlineLevel="0" collapsed="false">
      <c r="E2351" s="8" t="s">
        <v>3517</v>
      </c>
      <c r="F2351" s="1" t="s">
        <v>25</v>
      </c>
      <c r="G2351" s="8" t="s">
        <v>127</v>
      </c>
      <c r="H2351" s="8" t="s">
        <v>78</v>
      </c>
      <c r="I2351" s="13" t="n">
        <v>0</v>
      </c>
      <c r="J2351" s="13" t="n">
        <v>0</v>
      </c>
      <c r="K2351" s="13" t="n">
        <v>0</v>
      </c>
      <c r="L2351" s="11" t="n">
        <v>0</v>
      </c>
      <c r="M2351" s="12" t="s">
        <v>3538</v>
      </c>
      <c r="T2351" s="12" t="s">
        <v>3321</v>
      </c>
    </row>
    <row r="2352" customFormat="false" ht="12.9" hidden="false" customHeight="true" outlineLevel="0" collapsed="false">
      <c r="E2352" s="8" t="s">
        <v>3517</v>
      </c>
      <c r="F2352" s="1" t="s">
        <v>25</v>
      </c>
      <c r="G2352" s="14" t="s">
        <v>131</v>
      </c>
      <c r="H2352" s="14" t="s">
        <v>132</v>
      </c>
      <c r="I2352" s="11" t="n">
        <f aca="false">SUM(I2344:I2351)</f>
        <v>0</v>
      </c>
      <c r="J2352" s="11" t="n">
        <f aca="false">SUM(J2344:J2351)</f>
        <v>0</v>
      </c>
      <c r="K2352" s="11" t="n">
        <f aca="false">SUM(K2344:K2351)</f>
        <v>0</v>
      </c>
      <c r="L2352" s="11" t="n">
        <f aca="false">SUM(I2352:K2352)</f>
        <v>0</v>
      </c>
      <c r="M2352" s="15" t="s">
        <v>3539</v>
      </c>
      <c r="T2352" s="12" t="s">
        <v>3323</v>
      </c>
    </row>
    <row r="2353" customFormat="false" ht="12.9" hidden="false" customHeight="true" outlineLevel="0" collapsed="false">
      <c r="E2353" s="8" t="s">
        <v>3517</v>
      </c>
      <c r="F2353" s="1" t="s">
        <v>25</v>
      </c>
      <c r="G2353" s="9" t="s">
        <v>136</v>
      </c>
      <c r="H2353" s="9" t="s">
        <v>137</v>
      </c>
      <c r="I2353" s="10" t="s">
        <v>28</v>
      </c>
      <c r="J2353" s="10" t="s">
        <v>28</v>
      </c>
      <c r="K2353" s="10" t="s">
        <v>28</v>
      </c>
      <c r="L2353" s="11" t="s">
        <v>28</v>
      </c>
      <c r="M2353" s="12" t="s">
        <v>3540</v>
      </c>
      <c r="T2353" s="12" t="s">
        <v>3325</v>
      </c>
    </row>
    <row r="2354" customFormat="false" ht="12.9" hidden="false" customHeight="true" outlineLevel="0" collapsed="false">
      <c r="E2354" s="8" t="s">
        <v>3517</v>
      </c>
      <c r="F2354" s="1" t="s">
        <v>25</v>
      </c>
      <c r="G2354" s="8" t="s">
        <v>141</v>
      </c>
      <c r="H2354" s="8" t="s">
        <v>142</v>
      </c>
      <c r="I2354" s="13" t="n">
        <v>0</v>
      </c>
      <c r="J2354" s="13" t="n">
        <v>0</v>
      </c>
      <c r="K2354" s="13" t="n">
        <v>0</v>
      </c>
      <c r="L2354" s="11" t="n">
        <v>0</v>
      </c>
      <c r="M2354" s="12" t="s">
        <v>3541</v>
      </c>
      <c r="T2354" s="12" t="s">
        <v>3327</v>
      </c>
    </row>
    <row r="2355" customFormat="false" ht="12.9" hidden="false" customHeight="true" outlineLevel="0" collapsed="false">
      <c r="E2355" s="8" t="s">
        <v>3517</v>
      </c>
      <c r="F2355" s="1" t="s">
        <v>25</v>
      </c>
      <c r="G2355" s="14" t="s">
        <v>146</v>
      </c>
      <c r="H2355" s="14" t="s">
        <v>147</v>
      </c>
      <c r="I2355" s="11" t="n">
        <f aca="false">+I2354</f>
        <v>0</v>
      </c>
      <c r="J2355" s="11" t="n">
        <f aca="false">+J2354</f>
        <v>0</v>
      </c>
      <c r="K2355" s="11" t="n">
        <f aca="false">+K2354</f>
        <v>0</v>
      </c>
      <c r="L2355" s="11" t="n">
        <f aca="false">SUM(I2355:K2355)</f>
        <v>0</v>
      </c>
      <c r="M2355" s="15" t="s">
        <v>3542</v>
      </c>
      <c r="T2355" s="12" t="s">
        <v>3329</v>
      </c>
    </row>
    <row r="2356" customFormat="false" ht="12.9" hidden="false" customHeight="true" outlineLevel="0" collapsed="false">
      <c r="E2356" s="8" t="s">
        <v>3517</v>
      </c>
      <c r="F2356" s="1" t="s">
        <v>25</v>
      </c>
      <c r="G2356" s="9" t="s">
        <v>151</v>
      </c>
      <c r="H2356" s="9" t="s">
        <v>152</v>
      </c>
      <c r="I2356" s="10" t="s">
        <v>28</v>
      </c>
      <c r="J2356" s="10" t="s">
        <v>28</v>
      </c>
      <c r="K2356" s="10" t="s">
        <v>28</v>
      </c>
      <c r="L2356" s="11" t="s">
        <v>28</v>
      </c>
      <c r="M2356" s="12" t="s">
        <v>3543</v>
      </c>
      <c r="T2356" s="12" t="s">
        <v>3331</v>
      </c>
    </row>
    <row r="2357" customFormat="false" ht="12.9" hidden="false" customHeight="true" outlineLevel="0" collapsed="false">
      <c r="E2357" s="8" t="s">
        <v>3517</v>
      </c>
      <c r="F2357" s="1" t="s">
        <v>25</v>
      </c>
      <c r="G2357" s="8" t="s">
        <v>156</v>
      </c>
      <c r="H2357" s="8" t="s">
        <v>157</v>
      </c>
      <c r="I2357" s="13" t="n">
        <v>0</v>
      </c>
      <c r="J2357" s="13" t="n">
        <v>0</v>
      </c>
      <c r="K2357" s="13" t="n">
        <v>0</v>
      </c>
      <c r="L2357" s="11" t="n">
        <v>0</v>
      </c>
      <c r="M2357" s="12" t="s">
        <v>3544</v>
      </c>
      <c r="T2357" s="12" t="s">
        <v>3333</v>
      </c>
    </row>
    <row r="2358" customFormat="false" ht="12.9" hidden="false" customHeight="true" outlineLevel="0" collapsed="false">
      <c r="E2358" s="8" t="s">
        <v>3517</v>
      </c>
      <c r="F2358" s="1" t="s">
        <v>25</v>
      </c>
      <c r="G2358" s="14" t="s">
        <v>161</v>
      </c>
      <c r="H2358" s="14" t="s">
        <v>162</v>
      </c>
      <c r="I2358" s="11" t="n">
        <f aca="false">+I2357</f>
        <v>0</v>
      </c>
      <c r="J2358" s="11" t="n">
        <f aca="false">+J2357</f>
        <v>0</v>
      </c>
      <c r="K2358" s="11" t="n">
        <f aca="false">+K2357</f>
        <v>0</v>
      </c>
      <c r="L2358" s="11" t="n">
        <f aca="false">SUM(I2358:K2358)</f>
        <v>0</v>
      </c>
      <c r="M2358" s="15" t="s">
        <v>3545</v>
      </c>
      <c r="T2358" s="12" t="s">
        <v>3335</v>
      </c>
    </row>
    <row r="2359" customFormat="false" ht="12.9" hidden="false" customHeight="true" outlineLevel="0" collapsed="false">
      <c r="E2359" s="8" t="s">
        <v>3517</v>
      </c>
      <c r="F2359" s="1" t="s">
        <v>25</v>
      </c>
      <c r="G2359" s="9" t="s">
        <v>166</v>
      </c>
      <c r="H2359" s="9" t="s">
        <v>167</v>
      </c>
      <c r="I2359" s="10" t="s">
        <v>28</v>
      </c>
      <c r="J2359" s="10" t="s">
        <v>28</v>
      </c>
      <c r="K2359" s="10" t="s">
        <v>28</v>
      </c>
      <c r="L2359" s="11" t="s">
        <v>28</v>
      </c>
      <c r="M2359" s="12" t="s">
        <v>3546</v>
      </c>
      <c r="T2359" s="12" t="s">
        <v>3337</v>
      </c>
    </row>
    <row r="2360" customFormat="false" ht="12.9" hidden="false" customHeight="true" outlineLevel="0" collapsed="false">
      <c r="E2360" s="8" t="s">
        <v>3517</v>
      </c>
      <c r="F2360" s="1" t="s">
        <v>25</v>
      </c>
      <c r="G2360" s="8" t="s">
        <v>171</v>
      </c>
      <c r="H2360" s="8" t="s">
        <v>172</v>
      </c>
      <c r="I2360" s="13" t="n">
        <v>0</v>
      </c>
      <c r="J2360" s="13" t="n">
        <v>0</v>
      </c>
      <c r="K2360" s="13" t="n">
        <v>0</v>
      </c>
      <c r="L2360" s="11" t="n">
        <v>0</v>
      </c>
      <c r="M2360" s="12" t="s">
        <v>3547</v>
      </c>
      <c r="T2360" s="12" t="s">
        <v>3339</v>
      </c>
    </row>
    <row r="2361" customFormat="false" ht="12.9" hidden="false" customHeight="true" outlineLevel="0" collapsed="false">
      <c r="E2361" s="8" t="s">
        <v>3517</v>
      </c>
      <c r="F2361" s="1" t="s">
        <v>25</v>
      </c>
      <c r="G2361" s="8" t="s">
        <v>176</v>
      </c>
      <c r="H2361" s="8" t="s">
        <v>177</v>
      </c>
      <c r="I2361" s="13" t="n">
        <v>0</v>
      </c>
      <c r="J2361" s="13" t="n">
        <v>0</v>
      </c>
      <c r="K2361" s="13" t="n">
        <v>0</v>
      </c>
      <c r="L2361" s="11" t="n">
        <v>0</v>
      </c>
      <c r="M2361" s="12" t="s">
        <v>3548</v>
      </c>
      <c r="T2361" s="12" t="s">
        <v>3341</v>
      </c>
    </row>
    <row r="2362" customFormat="false" ht="12.9" hidden="false" customHeight="true" outlineLevel="0" collapsed="false">
      <c r="E2362" s="8" t="s">
        <v>3517</v>
      </c>
      <c r="F2362" s="1" t="s">
        <v>25</v>
      </c>
      <c r="G2362" s="8" t="s">
        <v>181</v>
      </c>
      <c r="H2362" s="8" t="s">
        <v>182</v>
      </c>
      <c r="I2362" s="13" t="n">
        <v>0</v>
      </c>
      <c r="J2362" s="13" t="n">
        <v>0</v>
      </c>
      <c r="K2362" s="13" t="n">
        <v>0</v>
      </c>
      <c r="L2362" s="11" t="n">
        <v>0</v>
      </c>
      <c r="M2362" s="12" t="s">
        <v>3549</v>
      </c>
      <c r="T2362" s="12" t="s">
        <v>3343</v>
      </c>
    </row>
    <row r="2363" customFormat="false" ht="12.9" hidden="false" customHeight="true" outlineLevel="0" collapsed="false">
      <c r="E2363" s="8" t="s">
        <v>3517</v>
      </c>
      <c r="F2363" s="1" t="s">
        <v>25</v>
      </c>
      <c r="G2363" s="8" t="s">
        <v>186</v>
      </c>
      <c r="H2363" s="8" t="s">
        <v>187</v>
      </c>
      <c r="I2363" s="13" t="n">
        <v>0</v>
      </c>
      <c r="J2363" s="13" t="n">
        <v>0</v>
      </c>
      <c r="K2363" s="13" t="n">
        <v>0</v>
      </c>
      <c r="L2363" s="11" t="n">
        <v>0</v>
      </c>
      <c r="M2363" s="12" t="s">
        <v>3550</v>
      </c>
      <c r="T2363" s="12" t="s">
        <v>3345</v>
      </c>
    </row>
    <row r="2364" customFormat="false" ht="12.9" hidden="false" customHeight="true" outlineLevel="0" collapsed="false">
      <c r="E2364" s="8" t="s">
        <v>3517</v>
      </c>
      <c r="F2364" s="1" t="s">
        <v>25</v>
      </c>
      <c r="G2364" s="8" t="s">
        <v>191</v>
      </c>
      <c r="H2364" s="8" t="s">
        <v>192</v>
      </c>
      <c r="I2364" s="13" t="n">
        <v>0</v>
      </c>
      <c r="J2364" s="13" t="n">
        <v>0</v>
      </c>
      <c r="K2364" s="13" t="n">
        <v>0</v>
      </c>
      <c r="L2364" s="11" t="n">
        <v>0</v>
      </c>
      <c r="M2364" s="12" t="s">
        <v>3551</v>
      </c>
      <c r="T2364" s="12" t="s">
        <v>3347</v>
      </c>
    </row>
    <row r="2365" customFormat="false" ht="12.9" hidden="false" customHeight="true" outlineLevel="0" collapsed="false">
      <c r="E2365" s="8" t="s">
        <v>3517</v>
      </c>
      <c r="F2365" s="1" t="s">
        <v>25</v>
      </c>
      <c r="G2365" s="8" t="s">
        <v>196</v>
      </c>
      <c r="H2365" s="8" t="s">
        <v>197</v>
      </c>
      <c r="I2365" s="13" t="n">
        <v>0</v>
      </c>
      <c r="J2365" s="13" t="n">
        <v>0</v>
      </c>
      <c r="K2365" s="13" t="n">
        <v>0</v>
      </c>
      <c r="L2365" s="11" t="n">
        <v>0</v>
      </c>
      <c r="M2365" s="12" t="s">
        <v>3552</v>
      </c>
      <c r="T2365" s="12" t="s">
        <v>3349</v>
      </c>
    </row>
    <row r="2366" customFormat="false" ht="12.9" hidden="false" customHeight="true" outlineLevel="0" collapsed="false">
      <c r="E2366" s="8" t="s">
        <v>3517</v>
      </c>
      <c r="F2366" s="1" t="s">
        <v>25</v>
      </c>
      <c r="G2366" s="8" t="s">
        <v>201</v>
      </c>
      <c r="H2366" s="8" t="s">
        <v>202</v>
      </c>
      <c r="I2366" s="13" t="n">
        <v>0</v>
      </c>
      <c r="J2366" s="13" t="n">
        <v>0</v>
      </c>
      <c r="K2366" s="13" t="n">
        <v>0</v>
      </c>
      <c r="L2366" s="11" t="n">
        <v>0</v>
      </c>
      <c r="M2366" s="12" t="s">
        <v>3553</v>
      </c>
      <c r="T2366" s="12" t="s">
        <v>3351</v>
      </c>
    </row>
    <row r="2367" customFormat="false" ht="12.9" hidden="false" customHeight="true" outlineLevel="0" collapsed="false">
      <c r="E2367" s="8" t="s">
        <v>3517</v>
      </c>
      <c r="F2367" s="1" t="s">
        <v>25</v>
      </c>
      <c r="G2367" s="8" t="s">
        <v>206</v>
      </c>
      <c r="H2367" s="8" t="s">
        <v>207</v>
      </c>
      <c r="I2367" s="13" t="n">
        <v>0</v>
      </c>
      <c r="J2367" s="13" t="n">
        <v>0</v>
      </c>
      <c r="K2367" s="13" t="n">
        <v>0</v>
      </c>
      <c r="L2367" s="11" t="n">
        <v>0</v>
      </c>
      <c r="M2367" s="12" t="s">
        <v>3554</v>
      </c>
      <c r="T2367" s="12" t="s">
        <v>3353</v>
      </c>
    </row>
    <row r="2368" customFormat="false" ht="12.9" hidden="false" customHeight="true" outlineLevel="0" collapsed="false">
      <c r="E2368" s="8" t="s">
        <v>3517</v>
      </c>
      <c r="F2368" s="1" t="s">
        <v>25</v>
      </c>
      <c r="G2368" s="8" t="s">
        <v>211</v>
      </c>
      <c r="H2368" s="8" t="s">
        <v>212</v>
      </c>
      <c r="I2368" s="13" t="n">
        <v>0</v>
      </c>
      <c r="J2368" s="13" t="n">
        <v>0</v>
      </c>
      <c r="K2368" s="13" t="n">
        <v>0</v>
      </c>
      <c r="L2368" s="11" t="n">
        <v>0</v>
      </c>
      <c r="M2368" s="12" t="s">
        <v>3555</v>
      </c>
      <c r="T2368" s="12" t="s">
        <v>3355</v>
      </c>
    </row>
    <row r="2369" customFormat="false" ht="12.9" hidden="false" customHeight="true" outlineLevel="0" collapsed="false">
      <c r="E2369" s="8" t="s">
        <v>3517</v>
      </c>
      <c r="F2369" s="1" t="s">
        <v>25</v>
      </c>
      <c r="G2369" s="8" t="s">
        <v>216</v>
      </c>
      <c r="H2369" s="8" t="s">
        <v>78</v>
      </c>
      <c r="I2369" s="13" t="n">
        <v>0</v>
      </c>
      <c r="J2369" s="13" t="n">
        <v>0</v>
      </c>
      <c r="K2369" s="13" t="n">
        <v>0</v>
      </c>
      <c r="L2369" s="11" t="n">
        <v>0</v>
      </c>
      <c r="M2369" s="12" t="s">
        <v>3556</v>
      </c>
      <c r="T2369" s="12" t="s">
        <v>3357</v>
      </c>
    </row>
    <row r="2370" customFormat="false" ht="12.9" hidden="false" customHeight="true" outlineLevel="0" collapsed="false">
      <c r="E2370" s="8" t="s">
        <v>3517</v>
      </c>
      <c r="F2370" s="1" t="s">
        <v>25</v>
      </c>
      <c r="G2370" s="14" t="s">
        <v>220</v>
      </c>
      <c r="H2370" s="14" t="s">
        <v>221</v>
      </c>
      <c r="I2370" s="11" t="n">
        <f aca="false">SUM(I2360:I2369)</f>
        <v>0</v>
      </c>
      <c r="J2370" s="11" t="n">
        <f aca="false">SUM(J2360:J2369)</f>
        <v>0</v>
      </c>
      <c r="K2370" s="11" t="n">
        <f aca="false">SUM(K2360:K2369)</f>
        <v>0</v>
      </c>
      <c r="L2370" s="11" t="n">
        <f aca="false">SUM(I2370:K2370)</f>
        <v>0</v>
      </c>
      <c r="M2370" s="15" t="s">
        <v>3557</v>
      </c>
      <c r="T2370" s="12" t="s">
        <v>3359</v>
      </c>
    </row>
    <row r="2371" customFormat="false" ht="12.9" hidden="false" customHeight="true" outlineLevel="0" collapsed="false">
      <c r="E2371" s="8" t="s">
        <v>3517</v>
      </c>
      <c r="F2371" s="1" t="s">
        <v>25</v>
      </c>
      <c r="G2371" s="9" t="s">
        <v>225</v>
      </c>
      <c r="H2371" s="9" t="s">
        <v>226</v>
      </c>
      <c r="I2371" s="10" t="s">
        <v>28</v>
      </c>
      <c r="J2371" s="10" t="s">
        <v>28</v>
      </c>
      <c r="K2371" s="10" t="s">
        <v>28</v>
      </c>
      <c r="L2371" s="11" t="s">
        <v>28</v>
      </c>
      <c r="M2371" s="12" t="s">
        <v>3558</v>
      </c>
      <c r="T2371" s="12" t="s">
        <v>3361</v>
      </c>
    </row>
    <row r="2372" customFormat="false" ht="12.9" hidden="false" customHeight="true" outlineLevel="0" collapsed="false">
      <c r="E2372" s="8" t="s">
        <v>3517</v>
      </c>
      <c r="F2372" s="1" t="s">
        <v>25</v>
      </c>
      <c r="G2372" s="8" t="s">
        <v>230</v>
      </c>
      <c r="H2372" s="8" t="s">
        <v>231</v>
      </c>
      <c r="I2372" s="13" t="n">
        <v>0</v>
      </c>
      <c r="J2372" s="13" t="n">
        <v>0</v>
      </c>
      <c r="K2372" s="13" t="n">
        <v>0</v>
      </c>
      <c r="L2372" s="11" t="n">
        <v>0</v>
      </c>
      <c r="M2372" s="12" t="s">
        <v>3559</v>
      </c>
      <c r="T2372" s="12" t="s">
        <v>3363</v>
      </c>
    </row>
    <row r="2373" customFormat="false" ht="12.9" hidden="false" customHeight="true" outlineLevel="0" collapsed="false">
      <c r="E2373" s="8" t="s">
        <v>3517</v>
      </c>
      <c r="F2373" s="1" t="s">
        <v>25</v>
      </c>
      <c r="G2373" s="8" t="s">
        <v>235</v>
      </c>
      <c r="H2373" s="8" t="s">
        <v>236</v>
      </c>
      <c r="I2373" s="13" t="n">
        <v>0</v>
      </c>
      <c r="J2373" s="13" t="n">
        <v>0</v>
      </c>
      <c r="K2373" s="13" t="n">
        <v>0</v>
      </c>
      <c r="L2373" s="11" t="n">
        <v>0</v>
      </c>
      <c r="M2373" s="12" t="s">
        <v>3560</v>
      </c>
      <c r="T2373" s="12" t="s">
        <v>3365</v>
      </c>
    </row>
    <row r="2374" customFormat="false" ht="12.9" hidden="false" customHeight="true" outlineLevel="0" collapsed="false">
      <c r="E2374" s="8" t="s">
        <v>3517</v>
      </c>
      <c r="F2374" s="1" t="s">
        <v>25</v>
      </c>
      <c r="G2374" s="8" t="s">
        <v>240</v>
      </c>
      <c r="H2374" s="8" t="s">
        <v>241</v>
      </c>
      <c r="I2374" s="13" t="n">
        <v>0</v>
      </c>
      <c r="J2374" s="13" t="n">
        <v>0</v>
      </c>
      <c r="K2374" s="13" t="n">
        <v>0</v>
      </c>
      <c r="L2374" s="11" t="n">
        <v>0</v>
      </c>
      <c r="M2374" s="12" t="s">
        <v>3561</v>
      </c>
      <c r="T2374" s="12" t="s">
        <v>3367</v>
      </c>
    </row>
    <row r="2375" customFormat="false" ht="12.9" hidden="false" customHeight="true" outlineLevel="0" collapsed="false">
      <c r="E2375" s="8" t="s">
        <v>3517</v>
      </c>
      <c r="F2375" s="1" t="s">
        <v>25</v>
      </c>
      <c r="G2375" s="8" t="s">
        <v>245</v>
      </c>
      <c r="H2375" s="8" t="s">
        <v>246</v>
      </c>
      <c r="I2375" s="13" t="n">
        <v>0</v>
      </c>
      <c r="J2375" s="13" t="n">
        <v>0</v>
      </c>
      <c r="K2375" s="13" t="n">
        <v>0</v>
      </c>
      <c r="L2375" s="11" t="n">
        <v>0</v>
      </c>
      <c r="M2375" s="12" t="s">
        <v>3562</v>
      </c>
      <c r="T2375" s="12" t="s">
        <v>3369</v>
      </c>
    </row>
    <row r="2376" customFormat="false" ht="12.9" hidden="false" customHeight="true" outlineLevel="0" collapsed="false">
      <c r="E2376" s="8" t="s">
        <v>3517</v>
      </c>
      <c r="F2376" s="1" t="s">
        <v>25</v>
      </c>
      <c r="G2376" s="8" t="s">
        <v>250</v>
      </c>
      <c r="H2376" s="8" t="s">
        <v>251</v>
      </c>
      <c r="I2376" s="13" t="n">
        <v>0</v>
      </c>
      <c r="J2376" s="13" t="n">
        <v>0</v>
      </c>
      <c r="K2376" s="13" t="n">
        <v>0</v>
      </c>
      <c r="L2376" s="11" t="n">
        <v>0</v>
      </c>
      <c r="M2376" s="12" t="s">
        <v>3563</v>
      </c>
      <c r="T2376" s="12" t="s">
        <v>3371</v>
      </c>
    </row>
    <row r="2377" customFormat="false" ht="12.9" hidden="false" customHeight="true" outlineLevel="0" collapsed="false">
      <c r="E2377" s="8" t="s">
        <v>3517</v>
      </c>
      <c r="F2377" s="1" t="s">
        <v>25</v>
      </c>
      <c r="G2377" s="14" t="s">
        <v>255</v>
      </c>
      <c r="H2377" s="14" t="s">
        <v>256</v>
      </c>
      <c r="I2377" s="11" t="n">
        <f aca="false">SUM(I2372:I2376)</f>
        <v>0</v>
      </c>
      <c r="J2377" s="11" t="n">
        <f aca="false">SUM(J2372:J2376)</f>
        <v>0</v>
      </c>
      <c r="K2377" s="11" t="n">
        <f aca="false">SUM(K2372:K2376)</f>
        <v>0</v>
      </c>
      <c r="L2377" s="11" t="n">
        <f aca="false">SUM(I2377:K2377)</f>
        <v>0</v>
      </c>
      <c r="M2377" s="15" t="s">
        <v>3564</v>
      </c>
      <c r="T2377" s="12" t="s">
        <v>3373</v>
      </c>
    </row>
    <row r="2378" customFormat="false" ht="12.9" hidden="false" customHeight="true" outlineLevel="0" collapsed="false">
      <c r="E2378" s="8" t="s">
        <v>3517</v>
      </c>
      <c r="F2378" s="1" t="s">
        <v>25</v>
      </c>
      <c r="G2378" s="14" t="s">
        <v>260</v>
      </c>
      <c r="H2378" s="14" t="s">
        <v>261</v>
      </c>
      <c r="I2378" s="11" t="n">
        <f aca="false">+I2342+I2352+I2355+I2358+I2370+I2377</f>
        <v>0</v>
      </c>
      <c r="J2378" s="11" t="n">
        <f aca="false">+J2342+J2352+J2355+J2358+J2370+J2377</f>
        <v>0</v>
      </c>
      <c r="K2378" s="11" t="n">
        <f aca="false">+K2342+K2352+K2355+K2358+K2370+K2377</f>
        <v>0</v>
      </c>
      <c r="L2378" s="11" t="n">
        <f aca="false">SUM(I2378:K2378)</f>
        <v>0</v>
      </c>
      <c r="M2378" s="15" t="s">
        <v>3565</v>
      </c>
      <c r="T2378" s="12" t="s">
        <v>3375</v>
      </c>
    </row>
    <row r="2379" customFormat="false" ht="12.9" hidden="false" customHeight="true" outlineLevel="0" collapsed="false">
      <c r="E2379" s="8" t="s">
        <v>3517</v>
      </c>
      <c r="F2379" s="1" t="s">
        <v>25</v>
      </c>
      <c r="G2379" s="9" t="s">
        <v>265</v>
      </c>
      <c r="H2379" s="9" t="s">
        <v>266</v>
      </c>
      <c r="I2379" s="10" t="s">
        <v>28</v>
      </c>
      <c r="J2379" s="10" t="s">
        <v>28</v>
      </c>
      <c r="K2379" s="10" t="s">
        <v>28</v>
      </c>
      <c r="L2379" s="11" t="s">
        <v>28</v>
      </c>
      <c r="M2379" s="12" t="s">
        <v>3566</v>
      </c>
      <c r="T2379" s="12" t="s">
        <v>3377</v>
      </c>
    </row>
    <row r="2380" customFormat="false" ht="12.9" hidden="false" customHeight="true" outlineLevel="0" collapsed="false">
      <c r="E2380" s="8" t="s">
        <v>3517</v>
      </c>
      <c r="F2380" s="1" t="s">
        <v>25</v>
      </c>
      <c r="G2380" s="8" t="s">
        <v>270</v>
      </c>
      <c r="H2380" s="8" t="s">
        <v>271</v>
      </c>
      <c r="I2380" s="13" t="n">
        <v>0</v>
      </c>
      <c r="J2380" s="13" t="n">
        <v>0</v>
      </c>
      <c r="K2380" s="13" t="n">
        <v>0</v>
      </c>
      <c r="L2380" s="11" t="n">
        <v>0</v>
      </c>
      <c r="M2380" s="12" t="s">
        <v>3567</v>
      </c>
      <c r="T2380" s="12" t="s">
        <v>3379</v>
      </c>
    </row>
    <row r="2381" customFormat="false" ht="12.9" hidden="false" customHeight="true" outlineLevel="0" collapsed="false">
      <c r="E2381" s="8" t="s">
        <v>3517</v>
      </c>
      <c r="F2381" s="1" t="s">
        <v>25</v>
      </c>
      <c r="G2381" s="8" t="s">
        <v>275</v>
      </c>
      <c r="H2381" s="8" t="s">
        <v>276</v>
      </c>
      <c r="I2381" s="13" t="n">
        <v>0</v>
      </c>
      <c r="J2381" s="13" t="n">
        <v>0</v>
      </c>
      <c r="K2381" s="13" t="n">
        <v>0</v>
      </c>
      <c r="L2381" s="11" t="n">
        <v>0</v>
      </c>
      <c r="M2381" s="12" t="s">
        <v>3568</v>
      </c>
      <c r="T2381" s="12" t="s">
        <v>3381</v>
      </c>
    </row>
    <row r="2382" customFormat="false" ht="12.9" hidden="false" customHeight="true" outlineLevel="0" collapsed="false">
      <c r="E2382" s="8" t="s">
        <v>3517</v>
      </c>
      <c r="F2382" s="1" t="s">
        <v>25</v>
      </c>
      <c r="G2382" s="8" t="s">
        <v>280</v>
      </c>
      <c r="H2382" s="8" t="s">
        <v>281</v>
      </c>
      <c r="I2382" s="13" t="n">
        <v>0</v>
      </c>
      <c r="J2382" s="13" t="n">
        <v>0</v>
      </c>
      <c r="K2382" s="13" t="n">
        <v>0</v>
      </c>
      <c r="L2382" s="11" t="n">
        <v>0</v>
      </c>
      <c r="M2382" s="12" t="s">
        <v>3569</v>
      </c>
      <c r="T2382" s="12" t="s">
        <v>3383</v>
      </c>
    </row>
    <row r="2383" customFormat="false" ht="12.9" hidden="false" customHeight="true" outlineLevel="0" collapsed="false">
      <c r="E2383" s="8" t="s">
        <v>3517</v>
      </c>
      <c r="F2383" s="1" t="s">
        <v>25</v>
      </c>
      <c r="G2383" s="8" t="s">
        <v>285</v>
      </c>
      <c r="H2383" s="8" t="s">
        <v>286</v>
      </c>
      <c r="I2383" s="13" t="n">
        <v>0</v>
      </c>
      <c r="J2383" s="13" t="n">
        <v>0</v>
      </c>
      <c r="K2383" s="13" t="n">
        <v>0</v>
      </c>
      <c r="L2383" s="11" t="n">
        <v>0</v>
      </c>
      <c r="M2383" s="12" t="s">
        <v>3570</v>
      </c>
      <c r="T2383" s="12" t="s">
        <v>3385</v>
      </c>
    </row>
    <row r="2384" customFormat="false" ht="12.9" hidden="false" customHeight="true" outlineLevel="0" collapsed="false">
      <c r="E2384" s="8" t="s">
        <v>3517</v>
      </c>
      <c r="F2384" s="1" t="s">
        <v>25</v>
      </c>
      <c r="G2384" s="8" t="s">
        <v>290</v>
      </c>
      <c r="H2384" s="8" t="s">
        <v>291</v>
      </c>
      <c r="I2384" s="13" t="n">
        <v>0</v>
      </c>
      <c r="J2384" s="13" t="n">
        <v>0</v>
      </c>
      <c r="K2384" s="13" t="n">
        <v>0</v>
      </c>
      <c r="L2384" s="11" t="n">
        <v>0</v>
      </c>
      <c r="M2384" s="12" t="s">
        <v>3571</v>
      </c>
      <c r="T2384" s="12" t="s">
        <v>3387</v>
      </c>
    </row>
    <row r="2385" customFormat="false" ht="12.9" hidden="false" customHeight="true" outlineLevel="0" collapsed="false">
      <c r="E2385" s="8" t="s">
        <v>3517</v>
      </c>
      <c r="F2385" s="1" t="s">
        <v>25</v>
      </c>
      <c r="G2385" s="8" t="s">
        <v>295</v>
      </c>
      <c r="H2385" s="8" t="s">
        <v>296</v>
      </c>
      <c r="I2385" s="13" t="n">
        <v>0</v>
      </c>
      <c r="J2385" s="13" t="n">
        <v>0</v>
      </c>
      <c r="K2385" s="13" t="n">
        <v>0</v>
      </c>
      <c r="L2385" s="11" t="n">
        <v>0</v>
      </c>
      <c r="M2385" s="12" t="s">
        <v>3572</v>
      </c>
      <c r="T2385" s="12" t="s">
        <v>3389</v>
      </c>
    </row>
    <row r="2386" customFormat="false" ht="12.9" hidden="false" customHeight="true" outlineLevel="0" collapsed="false">
      <c r="E2386" s="8" t="s">
        <v>3517</v>
      </c>
      <c r="F2386" s="1" t="s">
        <v>25</v>
      </c>
      <c r="G2386" s="8" t="s">
        <v>300</v>
      </c>
      <c r="H2386" s="8" t="s">
        <v>301</v>
      </c>
      <c r="I2386" s="13" t="n">
        <v>0</v>
      </c>
      <c r="J2386" s="13" t="n">
        <v>0</v>
      </c>
      <c r="K2386" s="13" t="n">
        <v>0</v>
      </c>
      <c r="L2386" s="11" t="n">
        <v>0</v>
      </c>
      <c r="M2386" s="12" t="s">
        <v>3573</v>
      </c>
      <c r="T2386" s="12" t="s">
        <v>3391</v>
      </c>
    </row>
    <row r="2387" customFormat="false" ht="12.9" hidden="false" customHeight="true" outlineLevel="0" collapsed="false">
      <c r="E2387" s="8" t="s">
        <v>3517</v>
      </c>
      <c r="F2387" s="1" t="s">
        <v>25</v>
      </c>
      <c r="G2387" s="8" t="s">
        <v>305</v>
      </c>
      <c r="H2387" s="8" t="s">
        <v>78</v>
      </c>
      <c r="I2387" s="13" t="n">
        <v>0</v>
      </c>
      <c r="J2387" s="13" t="n">
        <v>0</v>
      </c>
      <c r="K2387" s="13" t="n">
        <v>0</v>
      </c>
      <c r="L2387" s="11" t="n">
        <v>0</v>
      </c>
      <c r="M2387" s="12" t="s">
        <v>3574</v>
      </c>
      <c r="T2387" s="12" t="s">
        <v>3393</v>
      </c>
    </row>
    <row r="2388" customFormat="false" ht="12.9" hidden="false" customHeight="true" outlineLevel="0" collapsed="false">
      <c r="E2388" s="8" t="s">
        <v>3517</v>
      </c>
      <c r="F2388" s="1" t="s">
        <v>25</v>
      </c>
      <c r="G2388" s="14" t="s">
        <v>309</v>
      </c>
      <c r="H2388" s="14" t="s">
        <v>310</v>
      </c>
      <c r="I2388" s="11" t="n">
        <f aca="false">SUM(I2380:I2387)</f>
        <v>0</v>
      </c>
      <c r="J2388" s="11" t="n">
        <f aca="false">SUM(J2380:J2387)</f>
        <v>0</v>
      </c>
      <c r="K2388" s="11" t="n">
        <f aca="false">SUM(K2380:K2387)</f>
        <v>0</v>
      </c>
      <c r="L2388" s="11" t="n">
        <f aca="false">SUM(I2388:K2388)</f>
        <v>0</v>
      </c>
      <c r="M2388" s="15" t="s">
        <v>3575</v>
      </c>
      <c r="T2388" s="12" t="s">
        <v>3395</v>
      </c>
    </row>
    <row r="2389" customFormat="false" ht="12.9" hidden="false" customHeight="true" outlineLevel="0" collapsed="false">
      <c r="D2389" s="8" t="s">
        <v>3576</v>
      </c>
      <c r="E2389" s="8" t="s">
        <v>3577</v>
      </c>
      <c r="F2389" s="1" t="s">
        <v>25</v>
      </c>
      <c r="G2389" s="9" t="s">
        <v>26</v>
      </c>
      <c r="H2389" s="9" t="s">
        <v>27</v>
      </c>
      <c r="I2389" s="10" t="s">
        <v>28</v>
      </c>
      <c r="J2389" s="10" t="s">
        <v>28</v>
      </c>
      <c r="K2389" s="10" t="s">
        <v>28</v>
      </c>
      <c r="L2389" s="11" t="s">
        <v>28</v>
      </c>
      <c r="M2389" s="12" t="s">
        <v>3578</v>
      </c>
      <c r="T2389" s="12" t="s">
        <v>3281</v>
      </c>
    </row>
    <row r="2390" customFormat="false" ht="12.9" hidden="false" customHeight="true" outlineLevel="0" collapsed="false">
      <c r="E2390" s="8" t="s">
        <v>3577</v>
      </c>
      <c r="F2390" s="1" t="s">
        <v>25</v>
      </c>
      <c r="G2390" s="8" t="s">
        <v>32</v>
      </c>
      <c r="H2390" s="8" t="s">
        <v>33</v>
      </c>
      <c r="I2390" s="13" t="n">
        <v>0</v>
      </c>
      <c r="J2390" s="13" t="n">
        <v>0</v>
      </c>
      <c r="K2390" s="13" t="n">
        <v>0</v>
      </c>
      <c r="L2390" s="11" t="n">
        <v>0</v>
      </c>
      <c r="M2390" s="12" t="s">
        <v>3579</v>
      </c>
      <c r="T2390" s="12" t="s">
        <v>3283</v>
      </c>
    </row>
    <row r="2391" customFormat="false" ht="12.9" hidden="false" customHeight="true" outlineLevel="0" collapsed="false">
      <c r="E2391" s="8" t="s">
        <v>3577</v>
      </c>
      <c r="F2391" s="1" t="s">
        <v>25</v>
      </c>
      <c r="G2391" s="8" t="s">
        <v>37</v>
      </c>
      <c r="H2391" s="8" t="s">
        <v>38</v>
      </c>
      <c r="I2391" s="13" t="n">
        <v>0</v>
      </c>
      <c r="J2391" s="13" t="n">
        <v>0</v>
      </c>
      <c r="K2391" s="13" t="n">
        <v>0</v>
      </c>
      <c r="L2391" s="11" t="n">
        <v>0</v>
      </c>
      <c r="M2391" s="12" t="s">
        <v>3580</v>
      </c>
      <c r="T2391" s="12" t="s">
        <v>3285</v>
      </c>
    </row>
    <row r="2392" customFormat="false" ht="12.9" hidden="false" customHeight="true" outlineLevel="0" collapsed="false">
      <c r="E2392" s="8" t="s">
        <v>3577</v>
      </c>
      <c r="F2392" s="1" t="s">
        <v>25</v>
      </c>
      <c r="G2392" s="8" t="s">
        <v>42</v>
      </c>
      <c r="H2392" s="8" t="s">
        <v>43</v>
      </c>
      <c r="I2392" s="13" t="n">
        <v>0</v>
      </c>
      <c r="J2392" s="13" t="n">
        <v>0</v>
      </c>
      <c r="K2392" s="13" t="n">
        <v>0</v>
      </c>
      <c r="L2392" s="11" t="n">
        <v>0</v>
      </c>
      <c r="M2392" s="12" t="s">
        <v>3581</v>
      </c>
      <c r="T2392" s="12" t="s">
        <v>3287</v>
      </c>
    </row>
    <row r="2393" customFormat="false" ht="12.9" hidden="false" customHeight="true" outlineLevel="0" collapsed="false">
      <c r="E2393" s="8" t="s">
        <v>3577</v>
      </c>
      <c r="F2393" s="1" t="s">
        <v>25</v>
      </c>
      <c r="G2393" s="8" t="s">
        <v>47</v>
      </c>
      <c r="H2393" s="8" t="s">
        <v>48</v>
      </c>
      <c r="I2393" s="13" t="n">
        <v>0</v>
      </c>
      <c r="J2393" s="13" t="n">
        <v>0</v>
      </c>
      <c r="K2393" s="13" t="n">
        <v>0</v>
      </c>
      <c r="L2393" s="11" t="n">
        <v>0</v>
      </c>
      <c r="M2393" s="12" t="s">
        <v>3582</v>
      </c>
      <c r="T2393" s="12" t="s">
        <v>3289</v>
      </c>
    </row>
    <row r="2394" customFormat="false" ht="12.9" hidden="false" customHeight="true" outlineLevel="0" collapsed="false">
      <c r="E2394" s="8" t="s">
        <v>3577</v>
      </c>
      <c r="F2394" s="1" t="s">
        <v>25</v>
      </c>
      <c r="G2394" s="8" t="s">
        <v>52</v>
      </c>
      <c r="H2394" s="8" t="s">
        <v>53</v>
      </c>
      <c r="I2394" s="13" t="n">
        <v>0</v>
      </c>
      <c r="J2394" s="13" t="n">
        <v>0</v>
      </c>
      <c r="K2394" s="13" t="n">
        <v>0</v>
      </c>
      <c r="L2394" s="11" t="n">
        <v>0</v>
      </c>
      <c r="M2394" s="12" t="s">
        <v>3583</v>
      </c>
      <c r="T2394" s="12" t="s">
        <v>3291</v>
      </c>
    </row>
    <row r="2395" customFormat="false" ht="12.9" hidden="false" customHeight="true" outlineLevel="0" collapsed="false">
      <c r="E2395" s="8" t="s">
        <v>3577</v>
      </c>
      <c r="F2395" s="1" t="s">
        <v>25</v>
      </c>
      <c r="G2395" s="8" t="s">
        <v>57</v>
      </c>
      <c r="H2395" s="8" t="s">
        <v>58</v>
      </c>
      <c r="I2395" s="13" t="n">
        <v>0</v>
      </c>
      <c r="J2395" s="13" t="n">
        <v>0</v>
      </c>
      <c r="K2395" s="13" t="n">
        <v>0</v>
      </c>
      <c r="L2395" s="11" t="n">
        <v>0</v>
      </c>
      <c r="M2395" s="12" t="s">
        <v>3584</v>
      </c>
      <c r="T2395" s="12" t="s">
        <v>3293</v>
      </c>
    </row>
    <row r="2396" customFormat="false" ht="12.9" hidden="false" customHeight="true" outlineLevel="0" collapsed="false">
      <c r="E2396" s="8" t="s">
        <v>3577</v>
      </c>
      <c r="F2396" s="1" t="s">
        <v>25</v>
      </c>
      <c r="G2396" s="8" t="s">
        <v>62</v>
      </c>
      <c r="H2396" s="8" t="s">
        <v>63</v>
      </c>
      <c r="I2396" s="13" t="n">
        <v>0</v>
      </c>
      <c r="J2396" s="13" t="n">
        <v>0</v>
      </c>
      <c r="K2396" s="13" t="n">
        <v>0</v>
      </c>
      <c r="L2396" s="11" t="n">
        <v>0</v>
      </c>
      <c r="M2396" s="12" t="s">
        <v>3585</v>
      </c>
      <c r="T2396" s="12" t="s">
        <v>3295</v>
      </c>
    </row>
    <row r="2397" customFormat="false" ht="12.9" hidden="false" customHeight="true" outlineLevel="0" collapsed="false">
      <c r="E2397" s="8" t="s">
        <v>3577</v>
      </c>
      <c r="F2397" s="1" t="s">
        <v>25</v>
      </c>
      <c r="G2397" s="8" t="s">
        <v>67</v>
      </c>
      <c r="H2397" s="8" t="s">
        <v>68</v>
      </c>
      <c r="I2397" s="13" t="n">
        <v>0</v>
      </c>
      <c r="J2397" s="13" t="n">
        <v>0</v>
      </c>
      <c r="K2397" s="13" t="n">
        <v>0</v>
      </c>
      <c r="L2397" s="11" t="n">
        <v>0</v>
      </c>
      <c r="M2397" s="12" t="s">
        <v>3586</v>
      </c>
      <c r="T2397" s="12" t="s">
        <v>3297</v>
      </c>
    </row>
    <row r="2398" customFormat="false" ht="12.9" hidden="false" customHeight="true" outlineLevel="0" collapsed="false">
      <c r="E2398" s="8" t="s">
        <v>3577</v>
      </c>
      <c r="F2398" s="1" t="s">
        <v>25</v>
      </c>
      <c r="G2398" s="8" t="s">
        <v>72</v>
      </c>
      <c r="H2398" s="8" t="s">
        <v>73</v>
      </c>
      <c r="I2398" s="13" t="n">
        <v>0</v>
      </c>
      <c r="J2398" s="13" t="n">
        <v>0</v>
      </c>
      <c r="K2398" s="13" t="n">
        <v>0</v>
      </c>
      <c r="L2398" s="11" t="n">
        <v>0</v>
      </c>
      <c r="M2398" s="12" t="s">
        <v>3587</v>
      </c>
      <c r="T2398" s="12" t="s">
        <v>3299</v>
      </c>
    </row>
    <row r="2399" customFormat="false" ht="12.9" hidden="false" customHeight="true" outlineLevel="0" collapsed="false">
      <c r="E2399" s="8" t="s">
        <v>3577</v>
      </c>
      <c r="F2399" s="1" t="s">
        <v>25</v>
      </c>
      <c r="G2399" s="8" t="s">
        <v>77</v>
      </c>
      <c r="H2399" s="8" t="s">
        <v>78</v>
      </c>
      <c r="I2399" s="13" t="n">
        <v>0</v>
      </c>
      <c r="J2399" s="13" t="n">
        <v>0</v>
      </c>
      <c r="K2399" s="13" t="n">
        <v>0</v>
      </c>
      <c r="L2399" s="11" t="n">
        <v>0</v>
      </c>
      <c r="M2399" s="12" t="s">
        <v>3588</v>
      </c>
      <c r="T2399" s="12" t="s">
        <v>3301</v>
      </c>
    </row>
    <row r="2400" customFormat="false" ht="12.9" hidden="false" customHeight="true" outlineLevel="0" collapsed="false">
      <c r="E2400" s="8" t="s">
        <v>3577</v>
      </c>
      <c r="F2400" s="1" t="s">
        <v>25</v>
      </c>
      <c r="G2400" s="14" t="s">
        <v>82</v>
      </c>
      <c r="H2400" s="14" t="s">
        <v>83</v>
      </c>
      <c r="I2400" s="11" t="n">
        <f aca="false">SUM(I2390:I2399)</f>
        <v>0</v>
      </c>
      <c r="J2400" s="11" t="n">
        <f aca="false">SUM(J2390:J2399)</f>
        <v>0</v>
      </c>
      <c r="K2400" s="11" t="n">
        <f aca="false">SUM(K2390:K2399)</f>
        <v>0</v>
      </c>
      <c r="L2400" s="11" t="n">
        <f aca="false">SUM(I2400:K2400)</f>
        <v>0</v>
      </c>
      <c r="M2400" s="15" t="s">
        <v>3589</v>
      </c>
      <c r="T2400" s="12" t="s">
        <v>3303</v>
      </c>
    </row>
    <row r="2401" customFormat="false" ht="12.9" hidden="false" customHeight="true" outlineLevel="0" collapsed="false">
      <c r="E2401" s="8" t="s">
        <v>3577</v>
      </c>
      <c r="F2401" s="1" t="s">
        <v>25</v>
      </c>
      <c r="G2401" s="9" t="s">
        <v>87</v>
      </c>
      <c r="H2401" s="9" t="s">
        <v>88</v>
      </c>
      <c r="I2401" s="10" t="s">
        <v>28</v>
      </c>
      <c r="J2401" s="10" t="s">
        <v>28</v>
      </c>
      <c r="K2401" s="10" t="s">
        <v>28</v>
      </c>
      <c r="L2401" s="11" t="s">
        <v>28</v>
      </c>
      <c r="M2401" s="12" t="s">
        <v>3590</v>
      </c>
      <c r="T2401" s="12" t="s">
        <v>3305</v>
      </c>
    </row>
    <row r="2402" customFormat="false" ht="12.9" hidden="false" customHeight="true" outlineLevel="0" collapsed="false">
      <c r="E2402" s="8" t="s">
        <v>3577</v>
      </c>
      <c r="F2402" s="1" t="s">
        <v>25</v>
      </c>
      <c r="G2402" s="8" t="s">
        <v>92</v>
      </c>
      <c r="H2402" s="8" t="s">
        <v>93</v>
      </c>
      <c r="I2402" s="13" t="n">
        <v>0</v>
      </c>
      <c r="J2402" s="13" t="n">
        <v>0</v>
      </c>
      <c r="K2402" s="13" t="n">
        <v>0</v>
      </c>
      <c r="L2402" s="11" t="n">
        <v>0</v>
      </c>
      <c r="M2402" s="12" t="s">
        <v>3591</v>
      </c>
      <c r="T2402" s="12" t="s">
        <v>3307</v>
      </c>
    </row>
    <row r="2403" customFormat="false" ht="12.9" hidden="false" customHeight="true" outlineLevel="0" collapsed="false">
      <c r="E2403" s="8" t="s">
        <v>3577</v>
      </c>
      <c r="F2403" s="1" t="s">
        <v>25</v>
      </c>
      <c r="G2403" s="8" t="s">
        <v>97</v>
      </c>
      <c r="H2403" s="8" t="s">
        <v>98</v>
      </c>
      <c r="I2403" s="13" t="n">
        <v>0</v>
      </c>
      <c r="J2403" s="13" t="n">
        <v>0</v>
      </c>
      <c r="K2403" s="13" t="n">
        <v>0</v>
      </c>
      <c r="L2403" s="11" t="n">
        <v>0</v>
      </c>
      <c r="M2403" s="12" t="s">
        <v>3592</v>
      </c>
      <c r="T2403" s="12" t="s">
        <v>3309</v>
      </c>
    </row>
    <row r="2404" customFormat="false" ht="12.9" hidden="false" customHeight="true" outlineLevel="0" collapsed="false">
      <c r="E2404" s="8" t="s">
        <v>3577</v>
      </c>
      <c r="F2404" s="1" t="s">
        <v>25</v>
      </c>
      <c r="G2404" s="8" t="s">
        <v>102</v>
      </c>
      <c r="H2404" s="8" t="s">
        <v>103</v>
      </c>
      <c r="I2404" s="13" t="n">
        <v>0</v>
      </c>
      <c r="J2404" s="13" t="n">
        <v>0</v>
      </c>
      <c r="K2404" s="13" t="n">
        <v>0</v>
      </c>
      <c r="L2404" s="11" t="n">
        <v>0</v>
      </c>
      <c r="M2404" s="12" t="s">
        <v>3593</v>
      </c>
      <c r="T2404" s="12" t="s">
        <v>3311</v>
      </c>
    </row>
    <row r="2405" customFormat="false" ht="12.9" hidden="false" customHeight="true" outlineLevel="0" collapsed="false">
      <c r="E2405" s="8" t="s">
        <v>3577</v>
      </c>
      <c r="F2405" s="1" t="s">
        <v>25</v>
      </c>
      <c r="G2405" s="8" t="s">
        <v>107</v>
      </c>
      <c r="H2405" s="8" t="s">
        <v>108</v>
      </c>
      <c r="I2405" s="13" t="n">
        <v>0</v>
      </c>
      <c r="J2405" s="13" t="n">
        <v>0</v>
      </c>
      <c r="K2405" s="13" t="n">
        <v>0</v>
      </c>
      <c r="L2405" s="11" t="n">
        <v>0</v>
      </c>
      <c r="M2405" s="12" t="s">
        <v>3594</v>
      </c>
      <c r="T2405" s="12" t="s">
        <v>3313</v>
      </c>
    </row>
    <row r="2406" customFormat="false" ht="12.9" hidden="false" customHeight="true" outlineLevel="0" collapsed="false">
      <c r="E2406" s="8" t="s">
        <v>3577</v>
      </c>
      <c r="F2406" s="1" t="s">
        <v>25</v>
      </c>
      <c r="G2406" s="8" t="s">
        <v>112</v>
      </c>
      <c r="H2406" s="8" t="s">
        <v>113</v>
      </c>
      <c r="I2406" s="13" t="n">
        <v>0</v>
      </c>
      <c r="J2406" s="13" t="n">
        <v>0</v>
      </c>
      <c r="K2406" s="13" t="n">
        <v>0</v>
      </c>
      <c r="L2406" s="11" t="n">
        <v>0</v>
      </c>
      <c r="M2406" s="12" t="s">
        <v>3595</v>
      </c>
      <c r="T2406" s="12" t="s">
        <v>3315</v>
      </c>
    </row>
    <row r="2407" customFormat="false" ht="12.9" hidden="false" customHeight="true" outlineLevel="0" collapsed="false">
      <c r="E2407" s="8" t="s">
        <v>3577</v>
      </c>
      <c r="F2407" s="1" t="s">
        <v>25</v>
      </c>
      <c r="G2407" s="8" t="s">
        <v>117</v>
      </c>
      <c r="H2407" s="8" t="s">
        <v>118</v>
      </c>
      <c r="I2407" s="13" t="n">
        <v>0</v>
      </c>
      <c r="J2407" s="13" t="n">
        <v>0</v>
      </c>
      <c r="K2407" s="13" t="n">
        <v>0</v>
      </c>
      <c r="L2407" s="11" t="n">
        <v>0</v>
      </c>
      <c r="M2407" s="12" t="s">
        <v>3596</v>
      </c>
      <c r="T2407" s="12" t="s">
        <v>3317</v>
      </c>
    </row>
    <row r="2408" customFormat="false" ht="12.9" hidden="false" customHeight="true" outlineLevel="0" collapsed="false">
      <c r="E2408" s="8" t="s">
        <v>3577</v>
      </c>
      <c r="F2408" s="1" t="s">
        <v>25</v>
      </c>
      <c r="G2408" s="8" t="s">
        <v>122</v>
      </c>
      <c r="H2408" s="8" t="s">
        <v>123</v>
      </c>
      <c r="I2408" s="13" t="n">
        <v>0</v>
      </c>
      <c r="J2408" s="13" t="n">
        <v>0</v>
      </c>
      <c r="K2408" s="13" t="n">
        <v>0</v>
      </c>
      <c r="L2408" s="11" t="n">
        <v>0</v>
      </c>
      <c r="M2408" s="12" t="s">
        <v>3597</v>
      </c>
      <c r="T2408" s="12" t="s">
        <v>3319</v>
      </c>
    </row>
    <row r="2409" customFormat="false" ht="12.9" hidden="false" customHeight="true" outlineLevel="0" collapsed="false">
      <c r="E2409" s="8" t="s">
        <v>3577</v>
      </c>
      <c r="F2409" s="1" t="s">
        <v>25</v>
      </c>
      <c r="G2409" s="8" t="s">
        <v>127</v>
      </c>
      <c r="H2409" s="8" t="s">
        <v>78</v>
      </c>
      <c r="I2409" s="13" t="n">
        <v>0</v>
      </c>
      <c r="J2409" s="13" t="n">
        <v>3537940</v>
      </c>
      <c r="K2409" s="13" t="n">
        <v>0</v>
      </c>
      <c r="L2409" s="11" t="n">
        <v>3537940</v>
      </c>
      <c r="M2409" s="12" t="s">
        <v>3598</v>
      </c>
      <c r="T2409" s="12" t="s">
        <v>3321</v>
      </c>
    </row>
    <row r="2410" customFormat="false" ht="12.9" hidden="false" customHeight="true" outlineLevel="0" collapsed="false">
      <c r="E2410" s="8" t="s">
        <v>3577</v>
      </c>
      <c r="F2410" s="1" t="s">
        <v>25</v>
      </c>
      <c r="G2410" s="14" t="s">
        <v>131</v>
      </c>
      <c r="H2410" s="14" t="s">
        <v>132</v>
      </c>
      <c r="I2410" s="11" t="n">
        <f aca="false">SUM(I2402:I2409)</f>
        <v>0</v>
      </c>
      <c r="J2410" s="11" t="n">
        <f aca="false">SUM(J2402:J2409)</f>
        <v>3537940</v>
      </c>
      <c r="K2410" s="11" t="n">
        <f aca="false">SUM(K2402:K2409)</f>
        <v>0</v>
      </c>
      <c r="L2410" s="11" t="n">
        <f aca="false">SUM(I2410:K2410)</f>
        <v>3537940</v>
      </c>
      <c r="M2410" s="15" t="s">
        <v>3599</v>
      </c>
      <c r="T2410" s="12" t="s">
        <v>3323</v>
      </c>
    </row>
    <row r="2411" customFormat="false" ht="12.9" hidden="false" customHeight="true" outlineLevel="0" collapsed="false">
      <c r="E2411" s="8" t="s">
        <v>3577</v>
      </c>
      <c r="F2411" s="1" t="s">
        <v>25</v>
      </c>
      <c r="G2411" s="9" t="s">
        <v>136</v>
      </c>
      <c r="H2411" s="9" t="s">
        <v>137</v>
      </c>
      <c r="I2411" s="10" t="s">
        <v>28</v>
      </c>
      <c r="J2411" s="10" t="s">
        <v>28</v>
      </c>
      <c r="K2411" s="10" t="s">
        <v>28</v>
      </c>
      <c r="L2411" s="11" t="s">
        <v>28</v>
      </c>
      <c r="M2411" s="12" t="s">
        <v>3600</v>
      </c>
      <c r="T2411" s="12" t="s">
        <v>3325</v>
      </c>
    </row>
    <row r="2412" customFormat="false" ht="12.9" hidden="false" customHeight="true" outlineLevel="0" collapsed="false">
      <c r="E2412" s="8" t="s">
        <v>3577</v>
      </c>
      <c r="F2412" s="1" t="s">
        <v>25</v>
      </c>
      <c r="G2412" s="8" t="s">
        <v>141</v>
      </c>
      <c r="H2412" s="8" t="s">
        <v>142</v>
      </c>
      <c r="I2412" s="13" t="n">
        <v>0</v>
      </c>
      <c r="J2412" s="13" t="n">
        <v>0</v>
      </c>
      <c r="K2412" s="13" t="n">
        <v>0</v>
      </c>
      <c r="L2412" s="11" t="n">
        <v>0</v>
      </c>
      <c r="M2412" s="12" t="s">
        <v>3601</v>
      </c>
      <c r="T2412" s="12" t="s">
        <v>3327</v>
      </c>
    </row>
    <row r="2413" customFormat="false" ht="12.9" hidden="false" customHeight="true" outlineLevel="0" collapsed="false">
      <c r="E2413" s="8" t="s">
        <v>3577</v>
      </c>
      <c r="F2413" s="1" t="s">
        <v>25</v>
      </c>
      <c r="G2413" s="14" t="s">
        <v>146</v>
      </c>
      <c r="H2413" s="14" t="s">
        <v>147</v>
      </c>
      <c r="I2413" s="11" t="n">
        <f aca="false">+I2412</f>
        <v>0</v>
      </c>
      <c r="J2413" s="11" t="n">
        <f aca="false">+J2412</f>
        <v>0</v>
      </c>
      <c r="K2413" s="11" t="n">
        <f aca="false">+K2412</f>
        <v>0</v>
      </c>
      <c r="L2413" s="11" t="n">
        <f aca="false">SUM(I2413:K2413)</f>
        <v>0</v>
      </c>
      <c r="M2413" s="15" t="s">
        <v>3602</v>
      </c>
      <c r="T2413" s="12" t="s">
        <v>3329</v>
      </c>
    </row>
    <row r="2414" customFormat="false" ht="12.9" hidden="false" customHeight="true" outlineLevel="0" collapsed="false">
      <c r="E2414" s="8" t="s">
        <v>3577</v>
      </c>
      <c r="F2414" s="1" t="s">
        <v>25</v>
      </c>
      <c r="G2414" s="9" t="s">
        <v>151</v>
      </c>
      <c r="H2414" s="9" t="s">
        <v>152</v>
      </c>
      <c r="I2414" s="10" t="s">
        <v>28</v>
      </c>
      <c r="J2414" s="10" t="s">
        <v>28</v>
      </c>
      <c r="K2414" s="10" t="s">
        <v>28</v>
      </c>
      <c r="L2414" s="11" t="s">
        <v>28</v>
      </c>
      <c r="M2414" s="12" t="s">
        <v>3603</v>
      </c>
      <c r="T2414" s="12" t="s">
        <v>3331</v>
      </c>
    </row>
    <row r="2415" customFormat="false" ht="12.9" hidden="false" customHeight="true" outlineLevel="0" collapsed="false">
      <c r="E2415" s="8" t="s">
        <v>3577</v>
      </c>
      <c r="F2415" s="1" t="s">
        <v>25</v>
      </c>
      <c r="G2415" s="8" t="s">
        <v>156</v>
      </c>
      <c r="H2415" s="8" t="s">
        <v>157</v>
      </c>
      <c r="I2415" s="13" t="n">
        <v>0</v>
      </c>
      <c r="J2415" s="13" t="n">
        <v>0</v>
      </c>
      <c r="K2415" s="13" t="n">
        <v>0</v>
      </c>
      <c r="L2415" s="11" t="n">
        <v>0</v>
      </c>
      <c r="M2415" s="12" t="s">
        <v>3604</v>
      </c>
      <c r="T2415" s="12" t="s">
        <v>3333</v>
      </c>
    </row>
    <row r="2416" customFormat="false" ht="12.9" hidden="false" customHeight="true" outlineLevel="0" collapsed="false">
      <c r="E2416" s="8" t="s">
        <v>3577</v>
      </c>
      <c r="F2416" s="1" t="s">
        <v>25</v>
      </c>
      <c r="G2416" s="14" t="s">
        <v>161</v>
      </c>
      <c r="H2416" s="14" t="s">
        <v>162</v>
      </c>
      <c r="I2416" s="11" t="n">
        <f aca="false">+I2415</f>
        <v>0</v>
      </c>
      <c r="J2416" s="11" t="n">
        <f aca="false">+J2415</f>
        <v>0</v>
      </c>
      <c r="K2416" s="11" t="n">
        <f aca="false">+K2415</f>
        <v>0</v>
      </c>
      <c r="L2416" s="11" t="n">
        <f aca="false">SUM(I2416:K2416)</f>
        <v>0</v>
      </c>
      <c r="M2416" s="15" t="s">
        <v>3605</v>
      </c>
      <c r="T2416" s="12" t="s">
        <v>3335</v>
      </c>
    </row>
    <row r="2417" customFormat="false" ht="12.9" hidden="false" customHeight="true" outlineLevel="0" collapsed="false">
      <c r="E2417" s="8" t="s">
        <v>3577</v>
      </c>
      <c r="F2417" s="1" t="s">
        <v>25</v>
      </c>
      <c r="G2417" s="9" t="s">
        <v>166</v>
      </c>
      <c r="H2417" s="9" t="s">
        <v>167</v>
      </c>
      <c r="I2417" s="10" t="s">
        <v>28</v>
      </c>
      <c r="J2417" s="10" t="s">
        <v>28</v>
      </c>
      <c r="K2417" s="10" t="s">
        <v>28</v>
      </c>
      <c r="L2417" s="11" t="s">
        <v>28</v>
      </c>
      <c r="M2417" s="12" t="s">
        <v>3606</v>
      </c>
      <c r="T2417" s="12" t="s">
        <v>3337</v>
      </c>
    </row>
    <row r="2418" customFormat="false" ht="12.9" hidden="false" customHeight="true" outlineLevel="0" collapsed="false">
      <c r="E2418" s="8" t="s">
        <v>3577</v>
      </c>
      <c r="F2418" s="1" t="s">
        <v>25</v>
      </c>
      <c r="G2418" s="8" t="s">
        <v>171</v>
      </c>
      <c r="H2418" s="8" t="s">
        <v>172</v>
      </c>
      <c r="I2418" s="13" t="n">
        <v>0</v>
      </c>
      <c r="J2418" s="13" t="n">
        <v>0</v>
      </c>
      <c r="K2418" s="13" t="n">
        <v>0</v>
      </c>
      <c r="L2418" s="11" t="n">
        <v>0</v>
      </c>
      <c r="M2418" s="12" t="s">
        <v>3607</v>
      </c>
      <c r="T2418" s="12" t="s">
        <v>3339</v>
      </c>
    </row>
    <row r="2419" customFormat="false" ht="12.9" hidden="false" customHeight="true" outlineLevel="0" collapsed="false">
      <c r="E2419" s="8" t="s">
        <v>3577</v>
      </c>
      <c r="F2419" s="1" t="s">
        <v>25</v>
      </c>
      <c r="G2419" s="8" t="s">
        <v>176</v>
      </c>
      <c r="H2419" s="8" t="s">
        <v>177</v>
      </c>
      <c r="I2419" s="13" t="n">
        <v>0</v>
      </c>
      <c r="J2419" s="13" t="n">
        <v>0</v>
      </c>
      <c r="K2419" s="13" t="n">
        <v>0</v>
      </c>
      <c r="L2419" s="11" t="n">
        <v>0</v>
      </c>
      <c r="M2419" s="12" t="s">
        <v>3608</v>
      </c>
      <c r="T2419" s="12" t="s">
        <v>3341</v>
      </c>
    </row>
    <row r="2420" customFormat="false" ht="12.9" hidden="false" customHeight="true" outlineLevel="0" collapsed="false">
      <c r="E2420" s="8" t="s">
        <v>3577</v>
      </c>
      <c r="F2420" s="1" t="s">
        <v>25</v>
      </c>
      <c r="G2420" s="8" t="s">
        <v>181</v>
      </c>
      <c r="H2420" s="8" t="s">
        <v>182</v>
      </c>
      <c r="I2420" s="13" t="n">
        <v>0</v>
      </c>
      <c r="J2420" s="13" t="n">
        <v>0</v>
      </c>
      <c r="K2420" s="13" t="n">
        <v>0</v>
      </c>
      <c r="L2420" s="11" t="n">
        <v>0</v>
      </c>
      <c r="M2420" s="12" t="s">
        <v>3609</v>
      </c>
      <c r="T2420" s="12" t="s">
        <v>3343</v>
      </c>
    </row>
    <row r="2421" customFormat="false" ht="12.9" hidden="false" customHeight="true" outlineLevel="0" collapsed="false">
      <c r="E2421" s="8" t="s">
        <v>3577</v>
      </c>
      <c r="F2421" s="1" t="s">
        <v>25</v>
      </c>
      <c r="G2421" s="8" t="s">
        <v>186</v>
      </c>
      <c r="H2421" s="8" t="s">
        <v>187</v>
      </c>
      <c r="I2421" s="13" t="n">
        <v>0</v>
      </c>
      <c r="J2421" s="13" t="n">
        <v>0</v>
      </c>
      <c r="K2421" s="13" t="n">
        <v>0</v>
      </c>
      <c r="L2421" s="11" t="n">
        <v>0</v>
      </c>
      <c r="M2421" s="12" t="s">
        <v>3610</v>
      </c>
      <c r="T2421" s="12" t="s">
        <v>3345</v>
      </c>
    </row>
    <row r="2422" customFormat="false" ht="12.9" hidden="false" customHeight="true" outlineLevel="0" collapsed="false">
      <c r="E2422" s="8" t="s">
        <v>3577</v>
      </c>
      <c r="F2422" s="1" t="s">
        <v>25</v>
      </c>
      <c r="G2422" s="8" t="s">
        <v>191</v>
      </c>
      <c r="H2422" s="8" t="s">
        <v>192</v>
      </c>
      <c r="I2422" s="13" t="n">
        <v>0</v>
      </c>
      <c r="J2422" s="13" t="n">
        <v>0</v>
      </c>
      <c r="K2422" s="13" t="n">
        <v>0</v>
      </c>
      <c r="L2422" s="11" t="n">
        <v>0</v>
      </c>
      <c r="M2422" s="12" t="s">
        <v>3611</v>
      </c>
      <c r="T2422" s="12" t="s">
        <v>3347</v>
      </c>
    </row>
    <row r="2423" customFormat="false" ht="12.9" hidden="false" customHeight="true" outlineLevel="0" collapsed="false">
      <c r="E2423" s="8" t="s">
        <v>3577</v>
      </c>
      <c r="F2423" s="1" t="s">
        <v>25</v>
      </c>
      <c r="G2423" s="8" t="s">
        <v>196</v>
      </c>
      <c r="H2423" s="8" t="s">
        <v>197</v>
      </c>
      <c r="I2423" s="13" t="n">
        <v>0</v>
      </c>
      <c r="J2423" s="13" t="n">
        <v>0</v>
      </c>
      <c r="K2423" s="13" t="n">
        <v>0</v>
      </c>
      <c r="L2423" s="11" t="n">
        <v>0</v>
      </c>
      <c r="M2423" s="12" t="s">
        <v>3612</v>
      </c>
      <c r="T2423" s="12" t="s">
        <v>3349</v>
      </c>
    </row>
    <row r="2424" customFormat="false" ht="12.9" hidden="false" customHeight="true" outlineLevel="0" collapsed="false">
      <c r="E2424" s="8" t="s">
        <v>3577</v>
      </c>
      <c r="F2424" s="1" t="s">
        <v>25</v>
      </c>
      <c r="G2424" s="8" t="s">
        <v>201</v>
      </c>
      <c r="H2424" s="8" t="s">
        <v>202</v>
      </c>
      <c r="I2424" s="13" t="n">
        <v>0</v>
      </c>
      <c r="J2424" s="13" t="n">
        <v>0</v>
      </c>
      <c r="K2424" s="13" t="n">
        <v>0</v>
      </c>
      <c r="L2424" s="11" t="n">
        <v>0</v>
      </c>
      <c r="M2424" s="12" t="s">
        <v>3613</v>
      </c>
      <c r="T2424" s="12" t="s">
        <v>3351</v>
      </c>
    </row>
    <row r="2425" customFormat="false" ht="12.9" hidden="false" customHeight="true" outlineLevel="0" collapsed="false">
      <c r="E2425" s="8" t="s">
        <v>3577</v>
      </c>
      <c r="F2425" s="1" t="s">
        <v>25</v>
      </c>
      <c r="G2425" s="8" t="s">
        <v>206</v>
      </c>
      <c r="H2425" s="8" t="s">
        <v>207</v>
      </c>
      <c r="I2425" s="13" t="n">
        <v>0</v>
      </c>
      <c r="J2425" s="13" t="n">
        <v>0</v>
      </c>
      <c r="K2425" s="13" t="n">
        <v>0</v>
      </c>
      <c r="L2425" s="11" t="n">
        <v>0</v>
      </c>
      <c r="M2425" s="12" t="s">
        <v>3614</v>
      </c>
      <c r="T2425" s="12" t="s">
        <v>3353</v>
      </c>
    </row>
    <row r="2426" customFormat="false" ht="12.9" hidden="false" customHeight="true" outlineLevel="0" collapsed="false">
      <c r="E2426" s="8" t="s">
        <v>3577</v>
      </c>
      <c r="F2426" s="1" t="s">
        <v>25</v>
      </c>
      <c r="G2426" s="8" t="s">
        <v>211</v>
      </c>
      <c r="H2426" s="8" t="s">
        <v>212</v>
      </c>
      <c r="I2426" s="13" t="n">
        <v>0</v>
      </c>
      <c r="J2426" s="13" t="n">
        <v>0</v>
      </c>
      <c r="K2426" s="13" t="n">
        <v>0</v>
      </c>
      <c r="L2426" s="11" t="n">
        <v>0</v>
      </c>
      <c r="M2426" s="12" t="s">
        <v>3615</v>
      </c>
      <c r="T2426" s="12" t="s">
        <v>3355</v>
      </c>
    </row>
    <row r="2427" customFormat="false" ht="12.9" hidden="false" customHeight="true" outlineLevel="0" collapsed="false">
      <c r="E2427" s="8" t="s">
        <v>3577</v>
      </c>
      <c r="F2427" s="1" t="s">
        <v>25</v>
      </c>
      <c r="G2427" s="8" t="s">
        <v>216</v>
      </c>
      <c r="H2427" s="8" t="s">
        <v>78</v>
      </c>
      <c r="I2427" s="13" t="n">
        <v>0</v>
      </c>
      <c r="J2427" s="13" t="n">
        <v>0</v>
      </c>
      <c r="K2427" s="13" t="n">
        <v>0</v>
      </c>
      <c r="L2427" s="11" t="n">
        <v>0</v>
      </c>
      <c r="M2427" s="12" t="s">
        <v>3616</v>
      </c>
      <c r="T2427" s="12" t="s">
        <v>3357</v>
      </c>
    </row>
    <row r="2428" customFormat="false" ht="12.9" hidden="false" customHeight="true" outlineLevel="0" collapsed="false">
      <c r="E2428" s="8" t="s">
        <v>3577</v>
      </c>
      <c r="F2428" s="1" t="s">
        <v>25</v>
      </c>
      <c r="G2428" s="14" t="s">
        <v>220</v>
      </c>
      <c r="H2428" s="14" t="s">
        <v>221</v>
      </c>
      <c r="I2428" s="11" t="n">
        <f aca="false">SUM(I2418:I2427)</f>
        <v>0</v>
      </c>
      <c r="J2428" s="11" t="n">
        <f aca="false">SUM(J2418:J2427)</f>
        <v>0</v>
      </c>
      <c r="K2428" s="11" t="n">
        <f aca="false">SUM(K2418:K2427)</f>
        <v>0</v>
      </c>
      <c r="L2428" s="11" t="n">
        <f aca="false">SUM(I2428:K2428)</f>
        <v>0</v>
      </c>
      <c r="M2428" s="15" t="s">
        <v>3617</v>
      </c>
      <c r="T2428" s="12" t="s">
        <v>3359</v>
      </c>
    </row>
    <row r="2429" customFormat="false" ht="12.9" hidden="false" customHeight="true" outlineLevel="0" collapsed="false">
      <c r="E2429" s="8" t="s">
        <v>3577</v>
      </c>
      <c r="F2429" s="1" t="s">
        <v>25</v>
      </c>
      <c r="G2429" s="9" t="s">
        <v>225</v>
      </c>
      <c r="H2429" s="9" t="s">
        <v>226</v>
      </c>
      <c r="I2429" s="10" t="s">
        <v>28</v>
      </c>
      <c r="J2429" s="10" t="s">
        <v>28</v>
      </c>
      <c r="K2429" s="10" t="s">
        <v>28</v>
      </c>
      <c r="L2429" s="11" t="s">
        <v>28</v>
      </c>
      <c r="M2429" s="12" t="s">
        <v>3618</v>
      </c>
      <c r="T2429" s="12" t="s">
        <v>3361</v>
      </c>
    </row>
    <row r="2430" customFormat="false" ht="12.9" hidden="false" customHeight="true" outlineLevel="0" collapsed="false">
      <c r="E2430" s="8" t="s">
        <v>3577</v>
      </c>
      <c r="F2430" s="1" t="s">
        <v>25</v>
      </c>
      <c r="G2430" s="8" t="s">
        <v>230</v>
      </c>
      <c r="H2430" s="8" t="s">
        <v>231</v>
      </c>
      <c r="I2430" s="13" t="n">
        <v>0</v>
      </c>
      <c r="J2430" s="13" t="n">
        <v>0</v>
      </c>
      <c r="K2430" s="13" t="n">
        <v>0</v>
      </c>
      <c r="L2430" s="11" t="n">
        <v>0</v>
      </c>
      <c r="M2430" s="12" t="s">
        <v>3619</v>
      </c>
      <c r="T2430" s="12" t="s">
        <v>3363</v>
      </c>
    </row>
    <row r="2431" customFormat="false" ht="12.9" hidden="false" customHeight="true" outlineLevel="0" collapsed="false">
      <c r="E2431" s="8" t="s">
        <v>3577</v>
      </c>
      <c r="F2431" s="1" t="s">
        <v>25</v>
      </c>
      <c r="G2431" s="8" t="s">
        <v>235</v>
      </c>
      <c r="H2431" s="8" t="s">
        <v>236</v>
      </c>
      <c r="I2431" s="13" t="n">
        <v>0</v>
      </c>
      <c r="J2431" s="13" t="n">
        <v>0</v>
      </c>
      <c r="K2431" s="13" t="n">
        <v>0</v>
      </c>
      <c r="L2431" s="11" t="n">
        <v>0</v>
      </c>
      <c r="M2431" s="12" t="s">
        <v>3620</v>
      </c>
      <c r="T2431" s="12" t="s">
        <v>3365</v>
      </c>
    </row>
    <row r="2432" customFormat="false" ht="12.9" hidden="false" customHeight="true" outlineLevel="0" collapsed="false">
      <c r="E2432" s="8" t="s">
        <v>3577</v>
      </c>
      <c r="F2432" s="1" t="s">
        <v>25</v>
      </c>
      <c r="G2432" s="8" t="s">
        <v>240</v>
      </c>
      <c r="H2432" s="8" t="s">
        <v>241</v>
      </c>
      <c r="I2432" s="13" t="n">
        <v>0</v>
      </c>
      <c r="J2432" s="13" t="n">
        <v>0</v>
      </c>
      <c r="K2432" s="13" t="n">
        <v>0</v>
      </c>
      <c r="L2432" s="11" t="n">
        <v>0</v>
      </c>
      <c r="M2432" s="12" t="s">
        <v>3621</v>
      </c>
      <c r="T2432" s="12" t="s">
        <v>3367</v>
      </c>
    </row>
    <row r="2433" customFormat="false" ht="12.9" hidden="false" customHeight="true" outlineLevel="0" collapsed="false">
      <c r="E2433" s="8" t="s">
        <v>3577</v>
      </c>
      <c r="F2433" s="1" t="s">
        <v>25</v>
      </c>
      <c r="G2433" s="8" t="s">
        <v>245</v>
      </c>
      <c r="H2433" s="8" t="s">
        <v>246</v>
      </c>
      <c r="I2433" s="13" t="n">
        <v>0</v>
      </c>
      <c r="J2433" s="13" t="n">
        <v>0</v>
      </c>
      <c r="K2433" s="13" t="n">
        <v>0</v>
      </c>
      <c r="L2433" s="11" t="n">
        <v>0</v>
      </c>
      <c r="M2433" s="12" t="s">
        <v>3622</v>
      </c>
      <c r="T2433" s="12" t="s">
        <v>3369</v>
      </c>
    </row>
    <row r="2434" customFormat="false" ht="12.9" hidden="false" customHeight="true" outlineLevel="0" collapsed="false">
      <c r="E2434" s="8" t="s">
        <v>3577</v>
      </c>
      <c r="F2434" s="1" t="s">
        <v>25</v>
      </c>
      <c r="G2434" s="8" t="s">
        <v>250</v>
      </c>
      <c r="H2434" s="8" t="s">
        <v>251</v>
      </c>
      <c r="I2434" s="13" t="n">
        <v>0</v>
      </c>
      <c r="J2434" s="13" t="n">
        <v>0</v>
      </c>
      <c r="K2434" s="13" t="n">
        <v>0</v>
      </c>
      <c r="L2434" s="11" t="n">
        <v>0</v>
      </c>
      <c r="M2434" s="12" t="s">
        <v>3623</v>
      </c>
      <c r="T2434" s="12" t="s">
        <v>3371</v>
      </c>
    </row>
    <row r="2435" customFormat="false" ht="12.9" hidden="false" customHeight="true" outlineLevel="0" collapsed="false">
      <c r="E2435" s="8" t="s">
        <v>3577</v>
      </c>
      <c r="F2435" s="1" t="s">
        <v>25</v>
      </c>
      <c r="G2435" s="14" t="s">
        <v>255</v>
      </c>
      <c r="H2435" s="14" t="s">
        <v>256</v>
      </c>
      <c r="I2435" s="11" t="n">
        <f aca="false">SUM(I2430:I2434)</f>
        <v>0</v>
      </c>
      <c r="J2435" s="11" t="n">
        <f aca="false">SUM(J2430:J2434)</f>
        <v>0</v>
      </c>
      <c r="K2435" s="11" t="n">
        <f aca="false">SUM(K2430:K2434)</f>
        <v>0</v>
      </c>
      <c r="L2435" s="11" t="n">
        <f aca="false">SUM(I2435:K2435)</f>
        <v>0</v>
      </c>
      <c r="M2435" s="15" t="s">
        <v>3624</v>
      </c>
      <c r="T2435" s="12" t="s">
        <v>3373</v>
      </c>
    </row>
    <row r="2436" customFormat="false" ht="12.9" hidden="false" customHeight="true" outlineLevel="0" collapsed="false">
      <c r="E2436" s="8" t="s">
        <v>3577</v>
      </c>
      <c r="F2436" s="1" t="s">
        <v>25</v>
      </c>
      <c r="G2436" s="14" t="s">
        <v>260</v>
      </c>
      <c r="H2436" s="14" t="s">
        <v>261</v>
      </c>
      <c r="I2436" s="11" t="n">
        <f aca="false">+I2400+I2410+I2413+I2416+I2428+I2435</f>
        <v>0</v>
      </c>
      <c r="J2436" s="11" t="n">
        <f aca="false">+J2400+J2410+J2413+J2416+J2428+J2435</f>
        <v>3537940</v>
      </c>
      <c r="K2436" s="11" t="n">
        <f aca="false">+K2400+K2410+K2413+K2416+K2428+K2435</f>
        <v>0</v>
      </c>
      <c r="L2436" s="11" t="n">
        <f aca="false">SUM(I2436:K2436)</f>
        <v>3537940</v>
      </c>
      <c r="M2436" s="15" t="s">
        <v>3625</v>
      </c>
      <c r="T2436" s="12" t="s">
        <v>3375</v>
      </c>
    </row>
    <row r="2437" customFormat="false" ht="12.9" hidden="false" customHeight="true" outlineLevel="0" collapsed="false">
      <c r="E2437" s="8" t="s">
        <v>3577</v>
      </c>
      <c r="F2437" s="1" t="s">
        <v>25</v>
      </c>
      <c r="G2437" s="9" t="s">
        <v>265</v>
      </c>
      <c r="H2437" s="9" t="s">
        <v>266</v>
      </c>
      <c r="I2437" s="10" t="s">
        <v>28</v>
      </c>
      <c r="J2437" s="10" t="s">
        <v>28</v>
      </c>
      <c r="K2437" s="10" t="s">
        <v>28</v>
      </c>
      <c r="L2437" s="11" t="s">
        <v>28</v>
      </c>
      <c r="M2437" s="12" t="s">
        <v>3626</v>
      </c>
      <c r="T2437" s="12" t="s">
        <v>3377</v>
      </c>
    </row>
    <row r="2438" customFormat="false" ht="12.9" hidden="false" customHeight="true" outlineLevel="0" collapsed="false">
      <c r="E2438" s="8" t="s">
        <v>3577</v>
      </c>
      <c r="F2438" s="1" t="s">
        <v>25</v>
      </c>
      <c r="G2438" s="8" t="s">
        <v>270</v>
      </c>
      <c r="H2438" s="8" t="s">
        <v>271</v>
      </c>
      <c r="I2438" s="13" t="n">
        <v>0</v>
      </c>
      <c r="J2438" s="13" t="n">
        <v>0</v>
      </c>
      <c r="K2438" s="13" t="n">
        <v>0</v>
      </c>
      <c r="L2438" s="11" t="n">
        <v>0</v>
      </c>
      <c r="M2438" s="12" t="s">
        <v>3627</v>
      </c>
      <c r="T2438" s="12" t="s">
        <v>3379</v>
      </c>
    </row>
    <row r="2439" customFormat="false" ht="12.9" hidden="false" customHeight="true" outlineLevel="0" collapsed="false">
      <c r="E2439" s="8" t="s">
        <v>3577</v>
      </c>
      <c r="F2439" s="1" t="s">
        <v>25</v>
      </c>
      <c r="G2439" s="8" t="s">
        <v>275</v>
      </c>
      <c r="H2439" s="8" t="s">
        <v>276</v>
      </c>
      <c r="I2439" s="13" t="n">
        <v>0</v>
      </c>
      <c r="J2439" s="13" t="n">
        <v>0</v>
      </c>
      <c r="K2439" s="13" t="n">
        <v>0</v>
      </c>
      <c r="L2439" s="11" t="n">
        <v>0</v>
      </c>
      <c r="M2439" s="12" t="s">
        <v>3628</v>
      </c>
      <c r="T2439" s="12" t="s">
        <v>3381</v>
      </c>
    </row>
    <row r="2440" customFormat="false" ht="12.9" hidden="false" customHeight="true" outlineLevel="0" collapsed="false">
      <c r="E2440" s="8" t="s">
        <v>3577</v>
      </c>
      <c r="F2440" s="1" t="s">
        <v>25</v>
      </c>
      <c r="G2440" s="8" t="s">
        <v>280</v>
      </c>
      <c r="H2440" s="8" t="s">
        <v>281</v>
      </c>
      <c r="I2440" s="13" t="n">
        <v>0</v>
      </c>
      <c r="J2440" s="13" t="n">
        <v>0</v>
      </c>
      <c r="K2440" s="13" t="n">
        <v>0</v>
      </c>
      <c r="L2440" s="11" t="n">
        <v>0</v>
      </c>
      <c r="M2440" s="12" t="s">
        <v>3629</v>
      </c>
      <c r="T2440" s="12" t="s">
        <v>3383</v>
      </c>
    </row>
    <row r="2441" customFormat="false" ht="12.9" hidden="false" customHeight="true" outlineLevel="0" collapsed="false">
      <c r="E2441" s="8" t="s">
        <v>3577</v>
      </c>
      <c r="F2441" s="1" t="s">
        <v>25</v>
      </c>
      <c r="G2441" s="8" t="s">
        <v>285</v>
      </c>
      <c r="H2441" s="8" t="s">
        <v>286</v>
      </c>
      <c r="I2441" s="13" t="n">
        <v>0</v>
      </c>
      <c r="J2441" s="13" t="n">
        <v>0</v>
      </c>
      <c r="K2441" s="13" t="n">
        <v>0</v>
      </c>
      <c r="L2441" s="11" t="n">
        <v>0</v>
      </c>
      <c r="M2441" s="12" t="s">
        <v>3630</v>
      </c>
      <c r="T2441" s="12" t="s">
        <v>3385</v>
      </c>
    </row>
    <row r="2442" customFormat="false" ht="12.9" hidden="false" customHeight="true" outlineLevel="0" collapsed="false">
      <c r="E2442" s="8" t="s">
        <v>3577</v>
      </c>
      <c r="F2442" s="1" t="s">
        <v>25</v>
      </c>
      <c r="G2442" s="8" t="s">
        <v>290</v>
      </c>
      <c r="H2442" s="8" t="s">
        <v>291</v>
      </c>
      <c r="I2442" s="13" t="n">
        <v>0</v>
      </c>
      <c r="J2442" s="13" t="n">
        <v>3537940</v>
      </c>
      <c r="K2442" s="13" t="n">
        <v>0</v>
      </c>
      <c r="L2442" s="11" t="n">
        <v>3537940</v>
      </c>
      <c r="M2442" s="12" t="s">
        <v>3631</v>
      </c>
      <c r="T2442" s="12" t="s">
        <v>3387</v>
      </c>
    </row>
    <row r="2443" customFormat="false" ht="12.9" hidden="false" customHeight="true" outlineLevel="0" collapsed="false">
      <c r="E2443" s="8" t="s">
        <v>3577</v>
      </c>
      <c r="F2443" s="1" t="s">
        <v>25</v>
      </c>
      <c r="G2443" s="8" t="s">
        <v>295</v>
      </c>
      <c r="H2443" s="8" t="s">
        <v>296</v>
      </c>
      <c r="I2443" s="13" t="n">
        <v>0</v>
      </c>
      <c r="J2443" s="13" t="n">
        <v>0</v>
      </c>
      <c r="K2443" s="13" t="n">
        <v>0</v>
      </c>
      <c r="L2443" s="11" t="n">
        <v>0</v>
      </c>
      <c r="M2443" s="12" t="s">
        <v>3632</v>
      </c>
      <c r="T2443" s="12" t="s">
        <v>3389</v>
      </c>
    </row>
    <row r="2444" customFormat="false" ht="12.9" hidden="false" customHeight="true" outlineLevel="0" collapsed="false">
      <c r="E2444" s="8" t="s">
        <v>3577</v>
      </c>
      <c r="F2444" s="1" t="s">
        <v>25</v>
      </c>
      <c r="G2444" s="8" t="s">
        <v>300</v>
      </c>
      <c r="H2444" s="8" t="s">
        <v>301</v>
      </c>
      <c r="I2444" s="13" t="n">
        <v>0</v>
      </c>
      <c r="J2444" s="13" t="n">
        <v>0</v>
      </c>
      <c r="K2444" s="13" t="n">
        <v>0</v>
      </c>
      <c r="L2444" s="11" t="n">
        <v>0</v>
      </c>
      <c r="M2444" s="12" t="s">
        <v>3633</v>
      </c>
      <c r="T2444" s="12" t="s">
        <v>3391</v>
      </c>
    </row>
    <row r="2445" customFormat="false" ht="12.9" hidden="false" customHeight="true" outlineLevel="0" collapsed="false">
      <c r="E2445" s="8" t="s">
        <v>3577</v>
      </c>
      <c r="F2445" s="1" t="s">
        <v>25</v>
      </c>
      <c r="G2445" s="8" t="s">
        <v>305</v>
      </c>
      <c r="H2445" s="8" t="s">
        <v>78</v>
      </c>
      <c r="I2445" s="13" t="n">
        <v>0</v>
      </c>
      <c r="J2445" s="13" t="n">
        <v>0</v>
      </c>
      <c r="K2445" s="13" t="n">
        <v>0</v>
      </c>
      <c r="L2445" s="11" t="n">
        <v>0</v>
      </c>
      <c r="M2445" s="12" t="s">
        <v>3634</v>
      </c>
      <c r="T2445" s="12" t="s">
        <v>3393</v>
      </c>
    </row>
    <row r="2446" customFormat="false" ht="12.9" hidden="false" customHeight="true" outlineLevel="0" collapsed="false">
      <c r="E2446" s="8" t="s">
        <v>3577</v>
      </c>
      <c r="F2446" s="1" t="s">
        <v>25</v>
      </c>
      <c r="G2446" s="14" t="s">
        <v>309</v>
      </c>
      <c r="H2446" s="14" t="s">
        <v>310</v>
      </c>
      <c r="I2446" s="11" t="n">
        <f aca="false">SUM(I2438:I2445)</f>
        <v>0</v>
      </c>
      <c r="J2446" s="11" t="n">
        <f aca="false">SUM(J2438:J2445)</f>
        <v>3537940</v>
      </c>
      <c r="K2446" s="11" t="n">
        <f aca="false">SUM(K2438:K2445)</f>
        <v>0</v>
      </c>
      <c r="L2446" s="11" t="n">
        <f aca="false">SUM(I2446:K2446)</f>
        <v>3537940</v>
      </c>
      <c r="M2446" s="15" t="s">
        <v>3635</v>
      </c>
      <c r="T2446" s="12" t="s">
        <v>3395</v>
      </c>
    </row>
    <row r="2447" customFormat="false" ht="12.9" hidden="false" customHeight="true" outlineLevel="0" collapsed="false">
      <c r="D2447" s="8" t="s">
        <v>3636</v>
      </c>
      <c r="E2447" s="8" t="s">
        <v>3637</v>
      </c>
      <c r="F2447" s="1" t="s">
        <v>25</v>
      </c>
      <c r="G2447" s="9" t="s">
        <v>26</v>
      </c>
      <c r="H2447" s="9" t="s">
        <v>27</v>
      </c>
      <c r="I2447" s="10" t="s">
        <v>28</v>
      </c>
      <c r="J2447" s="10" t="s">
        <v>28</v>
      </c>
      <c r="K2447" s="10" t="s">
        <v>28</v>
      </c>
      <c r="L2447" s="11" t="s">
        <v>28</v>
      </c>
      <c r="M2447" s="12" t="s">
        <v>3638</v>
      </c>
      <c r="T2447" s="12" t="s">
        <v>3281</v>
      </c>
    </row>
    <row r="2448" customFormat="false" ht="12.9" hidden="false" customHeight="true" outlineLevel="0" collapsed="false">
      <c r="E2448" s="8" t="s">
        <v>3637</v>
      </c>
      <c r="F2448" s="1" t="s">
        <v>25</v>
      </c>
      <c r="G2448" s="8" t="s">
        <v>32</v>
      </c>
      <c r="H2448" s="8" t="s">
        <v>33</v>
      </c>
      <c r="I2448" s="13" t="n">
        <v>0</v>
      </c>
      <c r="J2448" s="13" t="n">
        <v>0</v>
      </c>
      <c r="K2448" s="13" t="n">
        <v>0</v>
      </c>
      <c r="L2448" s="11" t="n">
        <v>0</v>
      </c>
      <c r="M2448" s="12" t="s">
        <v>3639</v>
      </c>
      <c r="T2448" s="12" t="s">
        <v>3283</v>
      </c>
    </row>
    <row r="2449" customFormat="false" ht="12.9" hidden="false" customHeight="true" outlineLevel="0" collapsed="false">
      <c r="E2449" s="8" t="s">
        <v>3637</v>
      </c>
      <c r="F2449" s="1" t="s">
        <v>25</v>
      </c>
      <c r="G2449" s="8" t="s">
        <v>37</v>
      </c>
      <c r="H2449" s="8" t="s">
        <v>38</v>
      </c>
      <c r="I2449" s="13" t="n">
        <v>0</v>
      </c>
      <c r="J2449" s="13" t="n">
        <v>0</v>
      </c>
      <c r="K2449" s="13" t="n">
        <v>0</v>
      </c>
      <c r="L2449" s="11" t="n">
        <v>0</v>
      </c>
      <c r="M2449" s="12" t="s">
        <v>3640</v>
      </c>
      <c r="T2449" s="12" t="s">
        <v>3285</v>
      </c>
    </row>
    <row r="2450" customFormat="false" ht="12.9" hidden="false" customHeight="true" outlineLevel="0" collapsed="false">
      <c r="E2450" s="8" t="s">
        <v>3637</v>
      </c>
      <c r="F2450" s="1" t="s">
        <v>25</v>
      </c>
      <c r="G2450" s="8" t="s">
        <v>42</v>
      </c>
      <c r="H2450" s="8" t="s">
        <v>43</v>
      </c>
      <c r="I2450" s="13" t="n">
        <v>0</v>
      </c>
      <c r="J2450" s="13" t="n">
        <v>0</v>
      </c>
      <c r="K2450" s="13" t="n">
        <v>0</v>
      </c>
      <c r="L2450" s="11" t="n">
        <v>0</v>
      </c>
      <c r="M2450" s="12" t="s">
        <v>3641</v>
      </c>
      <c r="T2450" s="12" t="s">
        <v>3287</v>
      </c>
    </row>
    <row r="2451" customFormat="false" ht="12.9" hidden="false" customHeight="true" outlineLevel="0" collapsed="false">
      <c r="E2451" s="8" t="s">
        <v>3637</v>
      </c>
      <c r="F2451" s="1" t="s">
        <v>25</v>
      </c>
      <c r="G2451" s="8" t="s">
        <v>47</v>
      </c>
      <c r="H2451" s="8" t="s">
        <v>48</v>
      </c>
      <c r="I2451" s="13" t="n">
        <v>0</v>
      </c>
      <c r="J2451" s="13" t="n">
        <v>0</v>
      </c>
      <c r="K2451" s="13" t="n">
        <v>0</v>
      </c>
      <c r="L2451" s="11" t="n">
        <v>0</v>
      </c>
      <c r="M2451" s="12" t="s">
        <v>3642</v>
      </c>
      <c r="T2451" s="12" t="s">
        <v>3289</v>
      </c>
    </row>
    <row r="2452" customFormat="false" ht="12.9" hidden="false" customHeight="true" outlineLevel="0" collapsed="false">
      <c r="E2452" s="8" t="s">
        <v>3637</v>
      </c>
      <c r="F2452" s="1" t="s">
        <v>25</v>
      </c>
      <c r="G2452" s="8" t="s">
        <v>52</v>
      </c>
      <c r="H2452" s="8" t="s">
        <v>53</v>
      </c>
      <c r="I2452" s="13" t="n">
        <v>0</v>
      </c>
      <c r="J2452" s="13" t="n">
        <v>0</v>
      </c>
      <c r="K2452" s="13" t="n">
        <v>0</v>
      </c>
      <c r="L2452" s="11" t="n">
        <v>0</v>
      </c>
      <c r="M2452" s="12" t="s">
        <v>3643</v>
      </c>
      <c r="T2452" s="12" t="s">
        <v>3291</v>
      </c>
    </row>
    <row r="2453" customFormat="false" ht="12.9" hidden="false" customHeight="true" outlineLevel="0" collapsed="false">
      <c r="E2453" s="8" t="s">
        <v>3637</v>
      </c>
      <c r="F2453" s="1" t="s">
        <v>25</v>
      </c>
      <c r="G2453" s="8" t="s">
        <v>57</v>
      </c>
      <c r="H2453" s="8" t="s">
        <v>58</v>
      </c>
      <c r="I2453" s="13" t="n">
        <v>0</v>
      </c>
      <c r="J2453" s="13" t="n">
        <v>0</v>
      </c>
      <c r="K2453" s="13" t="n">
        <v>0</v>
      </c>
      <c r="L2453" s="11" t="n">
        <v>0</v>
      </c>
      <c r="M2453" s="12" t="s">
        <v>3644</v>
      </c>
      <c r="T2453" s="12" t="s">
        <v>3293</v>
      </c>
    </row>
    <row r="2454" customFormat="false" ht="12.9" hidden="false" customHeight="true" outlineLevel="0" collapsed="false">
      <c r="E2454" s="8" t="s">
        <v>3637</v>
      </c>
      <c r="F2454" s="1" t="s">
        <v>25</v>
      </c>
      <c r="G2454" s="8" t="s">
        <v>62</v>
      </c>
      <c r="H2454" s="8" t="s">
        <v>63</v>
      </c>
      <c r="I2454" s="13" t="n">
        <v>0</v>
      </c>
      <c r="J2454" s="13" t="n">
        <v>0</v>
      </c>
      <c r="K2454" s="13" t="n">
        <v>0</v>
      </c>
      <c r="L2454" s="11" t="n">
        <v>0</v>
      </c>
      <c r="M2454" s="12" t="s">
        <v>3645</v>
      </c>
      <c r="T2454" s="12" t="s">
        <v>3295</v>
      </c>
    </row>
    <row r="2455" customFormat="false" ht="12.9" hidden="false" customHeight="true" outlineLevel="0" collapsed="false">
      <c r="E2455" s="8" t="s">
        <v>3637</v>
      </c>
      <c r="F2455" s="1" t="s">
        <v>25</v>
      </c>
      <c r="G2455" s="8" t="s">
        <v>67</v>
      </c>
      <c r="H2455" s="8" t="s">
        <v>68</v>
      </c>
      <c r="I2455" s="13" t="n">
        <v>0</v>
      </c>
      <c r="J2455" s="13" t="n">
        <v>0</v>
      </c>
      <c r="K2455" s="13" t="n">
        <v>0</v>
      </c>
      <c r="L2455" s="11" t="n">
        <v>0</v>
      </c>
      <c r="M2455" s="12" t="s">
        <v>3646</v>
      </c>
      <c r="T2455" s="12" t="s">
        <v>3297</v>
      </c>
    </row>
    <row r="2456" customFormat="false" ht="12.9" hidden="false" customHeight="true" outlineLevel="0" collapsed="false">
      <c r="E2456" s="8" t="s">
        <v>3637</v>
      </c>
      <c r="F2456" s="1" t="s">
        <v>25</v>
      </c>
      <c r="G2456" s="8" t="s">
        <v>72</v>
      </c>
      <c r="H2456" s="8" t="s">
        <v>73</v>
      </c>
      <c r="I2456" s="13" t="n">
        <v>0</v>
      </c>
      <c r="J2456" s="13" t="n">
        <v>0</v>
      </c>
      <c r="K2456" s="13" t="n">
        <v>0</v>
      </c>
      <c r="L2456" s="11" t="n">
        <v>0</v>
      </c>
      <c r="M2456" s="12" t="s">
        <v>3647</v>
      </c>
      <c r="T2456" s="12" t="s">
        <v>3299</v>
      </c>
    </row>
    <row r="2457" customFormat="false" ht="12.9" hidden="false" customHeight="true" outlineLevel="0" collapsed="false">
      <c r="E2457" s="8" t="s">
        <v>3637</v>
      </c>
      <c r="F2457" s="1" t="s">
        <v>25</v>
      </c>
      <c r="G2457" s="8" t="s">
        <v>77</v>
      </c>
      <c r="H2457" s="8" t="s">
        <v>78</v>
      </c>
      <c r="I2457" s="13" t="n">
        <v>0</v>
      </c>
      <c r="J2457" s="13" t="n">
        <v>0</v>
      </c>
      <c r="K2457" s="13" t="n">
        <v>0</v>
      </c>
      <c r="L2457" s="11" t="n">
        <v>0</v>
      </c>
      <c r="M2457" s="12" t="s">
        <v>3648</v>
      </c>
      <c r="T2457" s="12" t="s">
        <v>3301</v>
      </c>
    </row>
    <row r="2458" customFormat="false" ht="12.9" hidden="false" customHeight="true" outlineLevel="0" collapsed="false">
      <c r="E2458" s="8" t="s">
        <v>3637</v>
      </c>
      <c r="F2458" s="1" t="s">
        <v>25</v>
      </c>
      <c r="G2458" s="14" t="s">
        <v>82</v>
      </c>
      <c r="H2458" s="14" t="s">
        <v>83</v>
      </c>
      <c r="I2458" s="11" t="n">
        <f aca="false">SUM(I2448:I2457)</f>
        <v>0</v>
      </c>
      <c r="J2458" s="11" t="n">
        <f aca="false">SUM(J2448:J2457)</f>
        <v>0</v>
      </c>
      <c r="K2458" s="11" t="n">
        <f aca="false">SUM(K2448:K2457)</f>
        <v>0</v>
      </c>
      <c r="L2458" s="11" t="n">
        <f aca="false">SUM(I2458:K2458)</f>
        <v>0</v>
      </c>
      <c r="M2458" s="15" t="s">
        <v>3649</v>
      </c>
      <c r="T2458" s="12" t="s">
        <v>3303</v>
      </c>
    </row>
    <row r="2459" customFormat="false" ht="12.9" hidden="false" customHeight="true" outlineLevel="0" collapsed="false">
      <c r="E2459" s="8" t="s">
        <v>3637</v>
      </c>
      <c r="F2459" s="1" t="s">
        <v>25</v>
      </c>
      <c r="G2459" s="9" t="s">
        <v>87</v>
      </c>
      <c r="H2459" s="9" t="s">
        <v>88</v>
      </c>
      <c r="I2459" s="10" t="s">
        <v>28</v>
      </c>
      <c r="J2459" s="10" t="s">
        <v>28</v>
      </c>
      <c r="K2459" s="10" t="s">
        <v>28</v>
      </c>
      <c r="L2459" s="11" t="s">
        <v>28</v>
      </c>
      <c r="M2459" s="12" t="s">
        <v>3650</v>
      </c>
      <c r="T2459" s="12" t="s">
        <v>3305</v>
      </c>
    </row>
    <row r="2460" customFormat="false" ht="12.9" hidden="false" customHeight="true" outlineLevel="0" collapsed="false">
      <c r="E2460" s="8" t="s">
        <v>3637</v>
      </c>
      <c r="F2460" s="1" t="s">
        <v>25</v>
      </c>
      <c r="G2460" s="8" t="s">
        <v>92</v>
      </c>
      <c r="H2460" s="8" t="s">
        <v>93</v>
      </c>
      <c r="I2460" s="13" t="n">
        <v>0</v>
      </c>
      <c r="J2460" s="13" t="n">
        <v>0</v>
      </c>
      <c r="K2460" s="13" t="n">
        <v>0</v>
      </c>
      <c r="L2460" s="11" t="n">
        <v>0</v>
      </c>
      <c r="M2460" s="12" t="s">
        <v>3651</v>
      </c>
      <c r="T2460" s="12" t="s">
        <v>3307</v>
      </c>
    </row>
    <row r="2461" customFormat="false" ht="12.9" hidden="false" customHeight="true" outlineLevel="0" collapsed="false">
      <c r="E2461" s="8" t="s">
        <v>3637</v>
      </c>
      <c r="F2461" s="1" t="s">
        <v>25</v>
      </c>
      <c r="G2461" s="8" t="s">
        <v>97</v>
      </c>
      <c r="H2461" s="8" t="s">
        <v>98</v>
      </c>
      <c r="I2461" s="13" t="n">
        <v>0</v>
      </c>
      <c r="J2461" s="13" t="n">
        <v>0</v>
      </c>
      <c r="K2461" s="13" t="n">
        <v>0</v>
      </c>
      <c r="L2461" s="11" t="n">
        <v>0</v>
      </c>
      <c r="M2461" s="12" t="s">
        <v>3652</v>
      </c>
      <c r="T2461" s="12" t="s">
        <v>3309</v>
      </c>
    </row>
    <row r="2462" customFormat="false" ht="12.9" hidden="false" customHeight="true" outlineLevel="0" collapsed="false">
      <c r="E2462" s="8" t="s">
        <v>3637</v>
      </c>
      <c r="F2462" s="1" t="s">
        <v>25</v>
      </c>
      <c r="G2462" s="8" t="s">
        <v>102</v>
      </c>
      <c r="H2462" s="8" t="s">
        <v>103</v>
      </c>
      <c r="I2462" s="13" t="n">
        <v>0</v>
      </c>
      <c r="J2462" s="13" t="n">
        <v>0</v>
      </c>
      <c r="K2462" s="13" t="n">
        <v>0</v>
      </c>
      <c r="L2462" s="11" t="n">
        <v>0</v>
      </c>
      <c r="M2462" s="12" t="s">
        <v>3653</v>
      </c>
      <c r="T2462" s="12" t="s">
        <v>3311</v>
      </c>
    </row>
    <row r="2463" customFormat="false" ht="12.9" hidden="false" customHeight="true" outlineLevel="0" collapsed="false">
      <c r="E2463" s="8" t="s">
        <v>3637</v>
      </c>
      <c r="F2463" s="1" t="s">
        <v>25</v>
      </c>
      <c r="G2463" s="8" t="s">
        <v>107</v>
      </c>
      <c r="H2463" s="8" t="s">
        <v>108</v>
      </c>
      <c r="I2463" s="13" t="n">
        <v>0</v>
      </c>
      <c r="J2463" s="13" t="n">
        <v>0</v>
      </c>
      <c r="K2463" s="13" t="n">
        <v>0</v>
      </c>
      <c r="L2463" s="11" t="n">
        <v>0</v>
      </c>
      <c r="M2463" s="12" t="s">
        <v>3654</v>
      </c>
      <c r="T2463" s="12" t="s">
        <v>3313</v>
      </c>
    </row>
    <row r="2464" customFormat="false" ht="12.9" hidden="false" customHeight="true" outlineLevel="0" collapsed="false">
      <c r="E2464" s="8" t="s">
        <v>3637</v>
      </c>
      <c r="F2464" s="1" t="s">
        <v>25</v>
      </c>
      <c r="G2464" s="8" t="s">
        <v>112</v>
      </c>
      <c r="H2464" s="8" t="s">
        <v>113</v>
      </c>
      <c r="I2464" s="13" t="n">
        <v>0</v>
      </c>
      <c r="J2464" s="13" t="n">
        <v>0</v>
      </c>
      <c r="K2464" s="13" t="n">
        <v>0</v>
      </c>
      <c r="L2464" s="11" t="n">
        <v>0</v>
      </c>
      <c r="M2464" s="12" t="s">
        <v>3655</v>
      </c>
      <c r="T2464" s="12" t="s">
        <v>3315</v>
      </c>
    </row>
    <row r="2465" customFormat="false" ht="12.9" hidden="false" customHeight="true" outlineLevel="0" collapsed="false">
      <c r="E2465" s="8" t="s">
        <v>3637</v>
      </c>
      <c r="F2465" s="1" t="s">
        <v>25</v>
      </c>
      <c r="G2465" s="8" t="s">
        <v>117</v>
      </c>
      <c r="H2465" s="8" t="s">
        <v>118</v>
      </c>
      <c r="I2465" s="13" t="n">
        <v>0</v>
      </c>
      <c r="J2465" s="13" t="n">
        <v>0</v>
      </c>
      <c r="K2465" s="13" t="n">
        <v>0</v>
      </c>
      <c r="L2465" s="11" t="n">
        <v>0</v>
      </c>
      <c r="M2465" s="12" t="s">
        <v>3656</v>
      </c>
      <c r="T2465" s="12" t="s">
        <v>3317</v>
      </c>
    </row>
    <row r="2466" customFormat="false" ht="12.9" hidden="false" customHeight="true" outlineLevel="0" collapsed="false">
      <c r="E2466" s="8" t="s">
        <v>3637</v>
      </c>
      <c r="F2466" s="1" t="s">
        <v>25</v>
      </c>
      <c r="G2466" s="8" t="s">
        <v>122</v>
      </c>
      <c r="H2466" s="8" t="s">
        <v>123</v>
      </c>
      <c r="I2466" s="13" t="n">
        <v>0</v>
      </c>
      <c r="J2466" s="13" t="n">
        <v>0</v>
      </c>
      <c r="K2466" s="13" t="n">
        <v>0</v>
      </c>
      <c r="L2466" s="11" t="n">
        <v>0</v>
      </c>
      <c r="M2466" s="12" t="s">
        <v>3657</v>
      </c>
      <c r="T2466" s="12" t="s">
        <v>3319</v>
      </c>
    </row>
    <row r="2467" customFormat="false" ht="12.9" hidden="false" customHeight="true" outlineLevel="0" collapsed="false">
      <c r="E2467" s="8" t="s">
        <v>3637</v>
      </c>
      <c r="F2467" s="1" t="s">
        <v>25</v>
      </c>
      <c r="G2467" s="8" t="s">
        <v>127</v>
      </c>
      <c r="H2467" s="8" t="s">
        <v>78</v>
      </c>
      <c r="I2467" s="13" t="n">
        <v>0</v>
      </c>
      <c r="J2467" s="13" t="n">
        <v>0</v>
      </c>
      <c r="K2467" s="13" t="n">
        <v>0</v>
      </c>
      <c r="L2467" s="11" t="n">
        <v>0</v>
      </c>
      <c r="M2467" s="12" t="s">
        <v>3658</v>
      </c>
      <c r="T2467" s="12" t="s">
        <v>3321</v>
      </c>
    </row>
    <row r="2468" customFormat="false" ht="12.9" hidden="false" customHeight="true" outlineLevel="0" collapsed="false">
      <c r="E2468" s="8" t="s">
        <v>3637</v>
      </c>
      <c r="F2468" s="1" t="s">
        <v>25</v>
      </c>
      <c r="G2468" s="14" t="s">
        <v>131</v>
      </c>
      <c r="H2468" s="14" t="s">
        <v>132</v>
      </c>
      <c r="I2468" s="11" t="n">
        <f aca="false">SUM(I2460:I2467)</f>
        <v>0</v>
      </c>
      <c r="J2468" s="11" t="n">
        <f aca="false">SUM(J2460:J2467)</f>
        <v>0</v>
      </c>
      <c r="K2468" s="11" t="n">
        <f aca="false">SUM(K2460:K2467)</f>
        <v>0</v>
      </c>
      <c r="L2468" s="11" t="n">
        <f aca="false">SUM(I2468:K2468)</f>
        <v>0</v>
      </c>
      <c r="M2468" s="15" t="s">
        <v>3659</v>
      </c>
      <c r="T2468" s="12" t="s">
        <v>3323</v>
      </c>
    </row>
    <row r="2469" customFormat="false" ht="12.9" hidden="false" customHeight="true" outlineLevel="0" collapsed="false">
      <c r="E2469" s="8" t="s">
        <v>3637</v>
      </c>
      <c r="F2469" s="1" t="s">
        <v>25</v>
      </c>
      <c r="G2469" s="9" t="s">
        <v>136</v>
      </c>
      <c r="H2469" s="9" t="s">
        <v>137</v>
      </c>
      <c r="I2469" s="10" t="s">
        <v>28</v>
      </c>
      <c r="J2469" s="10" t="s">
        <v>28</v>
      </c>
      <c r="K2469" s="10" t="s">
        <v>28</v>
      </c>
      <c r="L2469" s="11" t="s">
        <v>28</v>
      </c>
      <c r="M2469" s="12" t="s">
        <v>3660</v>
      </c>
      <c r="T2469" s="12" t="s">
        <v>3325</v>
      </c>
    </row>
    <row r="2470" customFormat="false" ht="12.9" hidden="false" customHeight="true" outlineLevel="0" collapsed="false">
      <c r="E2470" s="8" t="s">
        <v>3637</v>
      </c>
      <c r="F2470" s="1" t="s">
        <v>25</v>
      </c>
      <c r="G2470" s="8" t="s">
        <v>141</v>
      </c>
      <c r="H2470" s="8" t="s">
        <v>142</v>
      </c>
      <c r="I2470" s="13" t="n">
        <v>0</v>
      </c>
      <c r="J2470" s="13" t="n">
        <v>0</v>
      </c>
      <c r="K2470" s="13" t="n">
        <v>0</v>
      </c>
      <c r="L2470" s="11" t="n">
        <v>0</v>
      </c>
      <c r="M2470" s="12" t="s">
        <v>3661</v>
      </c>
      <c r="T2470" s="12" t="s">
        <v>3327</v>
      </c>
    </row>
    <row r="2471" customFormat="false" ht="12.9" hidden="false" customHeight="true" outlineLevel="0" collapsed="false">
      <c r="E2471" s="8" t="s">
        <v>3637</v>
      </c>
      <c r="F2471" s="1" t="s">
        <v>25</v>
      </c>
      <c r="G2471" s="14" t="s">
        <v>146</v>
      </c>
      <c r="H2471" s="14" t="s">
        <v>147</v>
      </c>
      <c r="I2471" s="11" t="n">
        <f aca="false">+I2470</f>
        <v>0</v>
      </c>
      <c r="J2471" s="11" t="n">
        <f aca="false">+J2470</f>
        <v>0</v>
      </c>
      <c r="K2471" s="11" t="n">
        <f aca="false">+K2470</f>
        <v>0</v>
      </c>
      <c r="L2471" s="11" t="n">
        <f aca="false">SUM(I2471:K2471)</f>
        <v>0</v>
      </c>
      <c r="M2471" s="15" t="s">
        <v>3662</v>
      </c>
      <c r="T2471" s="12" t="s">
        <v>3329</v>
      </c>
    </row>
    <row r="2472" customFormat="false" ht="12.9" hidden="false" customHeight="true" outlineLevel="0" collapsed="false">
      <c r="E2472" s="8" t="s">
        <v>3637</v>
      </c>
      <c r="F2472" s="1" t="s">
        <v>25</v>
      </c>
      <c r="G2472" s="9" t="s">
        <v>151</v>
      </c>
      <c r="H2472" s="9" t="s">
        <v>152</v>
      </c>
      <c r="I2472" s="10" t="s">
        <v>28</v>
      </c>
      <c r="J2472" s="10" t="s">
        <v>28</v>
      </c>
      <c r="K2472" s="10" t="s">
        <v>28</v>
      </c>
      <c r="L2472" s="11" t="s">
        <v>28</v>
      </c>
      <c r="M2472" s="12" t="s">
        <v>3663</v>
      </c>
      <c r="T2472" s="12" t="s">
        <v>3331</v>
      </c>
    </row>
    <row r="2473" customFormat="false" ht="12.9" hidden="false" customHeight="true" outlineLevel="0" collapsed="false">
      <c r="E2473" s="8" t="s">
        <v>3637</v>
      </c>
      <c r="F2473" s="1" t="s">
        <v>25</v>
      </c>
      <c r="G2473" s="8" t="s">
        <v>156</v>
      </c>
      <c r="H2473" s="8" t="s">
        <v>157</v>
      </c>
      <c r="I2473" s="13" t="n">
        <v>0</v>
      </c>
      <c r="J2473" s="13" t="n">
        <v>0</v>
      </c>
      <c r="K2473" s="13" t="n">
        <v>0</v>
      </c>
      <c r="L2473" s="11" t="n">
        <v>0</v>
      </c>
      <c r="M2473" s="12" t="s">
        <v>3664</v>
      </c>
      <c r="T2473" s="12" t="s">
        <v>3333</v>
      </c>
    </row>
    <row r="2474" customFormat="false" ht="12.9" hidden="false" customHeight="true" outlineLevel="0" collapsed="false">
      <c r="E2474" s="8" t="s">
        <v>3637</v>
      </c>
      <c r="F2474" s="1" t="s">
        <v>25</v>
      </c>
      <c r="G2474" s="14" t="s">
        <v>161</v>
      </c>
      <c r="H2474" s="14" t="s">
        <v>162</v>
      </c>
      <c r="I2474" s="11" t="n">
        <f aca="false">+I2473</f>
        <v>0</v>
      </c>
      <c r="J2474" s="11" t="n">
        <f aca="false">+J2473</f>
        <v>0</v>
      </c>
      <c r="K2474" s="11" t="n">
        <f aca="false">+K2473</f>
        <v>0</v>
      </c>
      <c r="L2474" s="11" t="n">
        <f aca="false">SUM(I2474:K2474)</f>
        <v>0</v>
      </c>
      <c r="M2474" s="15" t="s">
        <v>3665</v>
      </c>
      <c r="T2474" s="12" t="s">
        <v>3335</v>
      </c>
    </row>
    <row r="2475" customFormat="false" ht="12.9" hidden="false" customHeight="true" outlineLevel="0" collapsed="false">
      <c r="E2475" s="8" t="s">
        <v>3637</v>
      </c>
      <c r="F2475" s="1" t="s">
        <v>25</v>
      </c>
      <c r="G2475" s="9" t="s">
        <v>166</v>
      </c>
      <c r="H2475" s="9" t="s">
        <v>167</v>
      </c>
      <c r="I2475" s="10" t="s">
        <v>28</v>
      </c>
      <c r="J2475" s="10" t="s">
        <v>28</v>
      </c>
      <c r="K2475" s="10" t="s">
        <v>28</v>
      </c>
      <c r="L2475" s="11" t="s">
        <v>28</v>
      </c>
      <c r="M2475" s="12" t="s">
        <v>3666</v>
      </c>
      <c r="T2475" s="12" t="s">
        <v>3337</v>
      </c>
    </row>
    <row r="2476" customFormat="false" ht="12.9" hidden="false" customHeight="true" outlineLevel="0" collapsed="false">
      <c r="E2476" s="8" t="s">
        <v>3637</v>
      </c>
      <c r="F2476" s="1" t="s">
        <v>25</v>
      </c>
      <c r="G2476" s="8" t="s">
        <v>171</v>
      </c>
      <c r="H2476" s="8" t="s">
        <v>172</v>
      </c>
      <c r="I2476" s="13" t="n">
        <v>0</v>
      </c>
      <c r="J2476" s="13" t="n">
        <v>0</v>
      </c>
      <c r="K2476" s="13" t="n">
        <v>0</v>
      </c>
      <c r="L2476" s="11" t="n">
        <v>0</v>
      </c>
      <c r="M2476" s="12" t="s">
        <v>3667</v>
      </c>
      <c r="T2476" s="12" t="s">
        <v>3339</v>
      </c>
    </row>
    <row r="2477" customFormat="false" ht="12.9" hidden="false" customHeight="true" outlineLevel="0" collapsed="false">
      <c r="E2477" s="8" t="s">
        <v>3637</v>
      </c>
      <c r="F2477" s="1" t="s">
        <v>25</v>
      </c>
      <c r="G2477" s="8" t="s">
        <v>176</v>
      </c>
      <c r="H2477" s="8" t="s">
        <v>177</v>
      </c>
      <c r="I2477" s="13" t="n">
        <v>0</v>
      </c>
      <c r="J2477" s="13" t="n">
        <v>0</v>
      </c>
      <c r="K2477" s="13" t="n">
        <v>0</v>
      </c>
      <c r="L2477" s="11" t="n">
        <v>0</v>
      </c>
      <c r="M2477" s="12" t="s">
        <v>3668</v>
      </c>
      <c r="T2477" s="12" t="s">
        <v>3341</v>
      </c>
    </row>
    <row r="2478" customFormat="false" ht="12.9" hidden="false" customHeight="true" outlineLevel="0" collapsed="false">
      <c r="E2478" s="8" t="s">
        <v>3637</v>
      </c>
      <c r="F2478" s="1" t="s">
        <v>25</v>
      </c>
      <c r="G2478" s="8" t="s">
        <v>181</v>
      </c>
      <c r="H2478" s="8" t="s">
        <v>182</v>
      </c>
      <c r="I2478" s="13" t="n">
        <v>0</v>
      </c>
      <c r="J2478" s="13" t="n">
        <v>0</v>
      </c>
      <c r="K2478" s="13" t="n">
        <v>0</v>
      </c>
      <c r="L2478" s="11" t="n">
        <v>0</v>
      </c>
      <c r="M2478" s="12" t="s">
        <v>3669</v>
      </c>
      <c r="T2478" s="12" t="s">
        <v>3343</v>
      </c>
    </row>
    <row r="2479" customFormat="false" ht="12.9" hidden="false" customHeight="true" outlineLevel="0" collapsed="false">
      <c r="E2479" s="8" t="s">
        <v>3637</v>
      </c>
      <c r="F2479" s="1" t="s">
        <v>25</v>
      </c>
      <c r="G2479" s="8" t="s">
        <v>186</v>
      </c>
      <c r="H2479" s="8" t="s">
        <v>187</v>
      </c>
      <c r="I2479" s="13" t="n">
        <v>0</v>
      </c>
      <c r="J2479" s="13" t="n">
        <v>0</v>
      </c>
      <c r="K2479" s="13" t="n">
        <v>0</v>
      </c>
      <c r="L2479" s="11" t="n">
        <v>0</v>
      </c>
      <c r="M2479" s="12" t="s">
        <v>3670</v>
      </c>
      <c r="T2479" s="12" t="s">
        <v>3345</v>
      </c>
    </row>
    <row r="2480" customFormat="false" ht="12.9" hidden="false" customHeight="true" outlineLevel="0" collapsed="false">
      <c r="E2480" s="8" t="s">
        <v>3637</v>
      </c>
      <c r="F2480" s="1" t="s">
        <v>25</v>
      </c>
      <c r="G2480" s="8" t="s">
        <v>191</v>
      </c>
      <c r="H2480" s="8" t="s">
        <v>192</v>
      </c>
      <c r="I2480" s="13" t="n">
        <v>0</v>
      </c>
      <c r="J2480" s="13" t="n">
        <v>0</v>
      </c>
      <c r="K2480" s="13" t="n">
        <v>0</v>
      </c>
      <c r="L2480" s="11" t="n">
        <v>0</v>
      </c>
      <c r="M2480" s="12" t="s">
        <v>3671</v>
      </c>
      <c r="T2480" s="12" t="s">
        <v>3347</v>
      </c>
    </row>
    <row r="2481" customFormat="false" ht="12.9" hidden="false" customHeight="true" outlineLevel="0" collapsed="false">
      <c r="E2481" s="8" t="s">
        <v>3637</v>
      </c>
      <c r="F2481" s="1" t="s">
        <v>25</v>
      </c>
      <c r="G2481" s="8" t="s">
        <v>196</v>
      </c>
      <c r="H2481" s="8" t="s">
        <v>197</v>
      </c>
      <c r="I2481" s="13" t="n">
        <v>0</v>
      </c>
      <c r="J2481" s="13" t="n">
        <v>0</v>
      </c>
      <c r="K2481" s="13" t="n">
        <v>0</v>
      </c>
      <c r="L2481" s="11" t="n">
        <v>0</v>
      </c>
      <c r="M2481" s="12" t="s">
        <v>3672</v>
      </c>
      <c r="T2481" s="12" t="s">
        <v>3349</v>
      </c>
    </row>
    <row r="2482" customFormat="false" ht="12.9" hidden="false" customHeight="true" outlineLevel="0" collapsed="false">
      <c r="E2482" s="8" t="s">
        <v>3637</v>
      </c>
      <c r="F2482" s="1" t="s">
        <v>25</v>
      </c>
      <c r="G2482" s="8" t="s">
        <v>201</v>
      </c>
      <c r="H2482" s="8" t="s">
        <v>202</v>
      </c>
      <c r="I2482" s="13" t="n">
        <v>0</v>
      </c>
      <c r="J2482" s="13" t="n">
        <v>0</v>
      </c>
      <c r="K2482" s="13" t="n">
        <v>0</v>
      </c>
      <c r="L2482" s="11" t="n">
        <v>0</v>
      </c>
      <c r="M2482" s="12" t="s">
        <v>3673</v>
      </c>
      <c r="T2482" s="12" t="s">
        <v>3351</v>
      </c>
    </row>
    <row r="2483" customFormat="false" ht="12.9" hidden="false" customHeight="true" outlineLevel="0" collapsed="false">
      <c r="E2483" s="8" t="s">
        <v>3637</v>
      </c>
      <c r="F2483" s="1" t="s">
        <v>25</v>
      </c>
      <c r="G2483" s="8" t="s">
        <v>206</v>
      </c>
      <c r="H2483" s="8" t="s">
        <v>207</v>
      </c>
      <c r="I2483" s="13" t="n">
        <v>0</v>
      </c>
      <c r="J2483" s="13" t="n">
        <v>0</v>
      </c>
      <c r="K2483" s="13" t="n">
        <v>0</v>
      </c>
      <c r="L2483" s="11" t="n">
        <v>0</v>
      </c>
      <c r="M2483" s="12" t="s">
        <v>3674</v>
      </c>
      <c r="T2483" s="12" t="s">
        <v>3353</v>
      </c>
    </row>
    <row r="2484" customFormat="false" ht="12.9" hidden="false" customHeight="true" outlineLevel="0" collapsed="false">
      <c r="E2484" s="8" t="s">
        <v>3637</v>
      </c>
      <c r="F2484" s="1" t="s">
        <v>25</v>
      </c>
      <c r="G2484" s="8" t="s">
        <v>211</v>
      </c>
      <c r="H2484" s="8" t="s">
        <v>212</v>
      </c>
      <c r="I2484" s="13" t="n">
        <v>0</v>
      </c>
      <c r="J2484" s="13" t="n">
        <v>0</v>
      </c>
      <c r="K2484" s="13" t="n">
        <v>0</v>
      </c>
      <c r="L2484" s="11" t="n">
        <v>0</v>
      </c>
      <c r="M2484" s="12" t="s">
        <v>3675</v>
      </c>
      <c r="T2484" s="12" t="s">
        <v>3355</v>
      </c>
    </row>
    <row r="2485" customFormat="false" ht="12.9" hidden="false" customHeight="true" outlineLevel="0" collapsed="false">
      <c r="E2485" s="8" t="s">
        <v>3637</v>
      </c>
      <c r="F2485" s="1" t="s">
        <v>25</v>
      </c>
      <c r="G2485" s="8" t="s">
        <v>216</v>
      </c>
      <c r="H2485" s="8" t="s">
        <v>78</v>
      </c>
      <c r="I2485" s="13" t="n">
        <v>0</v>
      </c>
      <c r="J2485" s="13" t="n">
        <v>0</v>
      </c>
      <c r="K2485" s="13" t="n">
        <v>0</v>
      </c>
      <c r="L2485" s="11" t="n">
        <v>0</v>
      </c>
      <c r="M2485" s="12" t="s">
        <v>3676</v>
      </c>
      <c r="T2485" s="12" t="s">
        <v>3357</v>
      </c>
    </row>
    <row r="2486" customFormat="false" ht="12.9" hidden="false" customHeight="true" outlineLevel="0" collapsed="false">
      <c r="E2486" s="8" t="s">
        <v>3637</v>
      </c>
      <c r="F2486" s="1" t="s">
        <v>25</v>
      </c>
      <c r="G2486" s="14" t="s">
        <v>220</v>
      </c>
      <c r="H2486" s="14" t="s">
        <v>221</v>
      </c>
      <c r="I2486" s="11" t="n">
        <f aca="false">SUM(I2476:I2485)</f>
        <v>0</v>
      </c>
      <c r="J2486" s="11" t="n">
        <f aca="false">SUM(J2476:J2485)</f>
        <v>0</v>
      </c>
      <c r="K2486" s="11" t="n">
        <f aca="false">SUM(K2476:K2485)</f>
        <v>0</v>
      </c>
      <c r="L2486" s="11" t="n">
        <f aca="false">SUM(I2486:K2486)</f>
        <v>0</v>
      </c>
      <c r="M2486" s="15" t="s">
        <v>3677</v>
      </c>
      <c r="T2486" s="12" t="s">
        <v>3359</v>
      </c>
    </row>
    <row r="2487" customFormat="false" ht="12.9" hidden="false" customHeight="true" outlineLevel="0" collapsed="false">
      <c r="E2487" s="8" t="s">
        <v>3637</v>
      </c>
      <c r="F2487" s="1" t="s">
        <v>25</v>
      </c>
      <c r="G2487" s="9" t="s">
        <v>225</v>
      </c>
      <c r="H2487" s="9" t="s">
        <v>226</v>
      </c>
      <c r="I2487" s="10" t="s">
        <v>28</v>
      </c>
      <c r="J2487" s="10" t="s">
        <v>28</v>
      </c>
      <c r="K2487" s="10" t="s">
        <v>28</v>
      </c>
      <c r="L2487" s="11" t="s">
        <v>28</v>
      </c>
      <c r="M2487" s="12" t="s">
        <v>3678</v>
      </c>
      <c r="T2487" s="12" t="s">
        <v>3361</v>
      </c>
    </row>
    <row r="2488" customFormat="false" ht="12.9" hidden="false" customHeight="true" outlineLevel="0" collapsed="false">
      <c r="E2488" s="8" t="s">
        <v>3637</v>
      </c>
      <c r="F2488" s="1" t="s">
        <v>25</v>
      </c>
      <c r="G2488" s="8" t="s">
        <v>230</v>
      </c>
      <c r="H2488" s="8" t="s">
        <v>231</v>
      </c>
      <c r="I2488" s="13" t="n">
        <v>0</v>
      </c>
      <c r="J2488" s="13" t="n">
        <v>0</v>
      </c>
      <c r="K2488" s="13" t="n">
        <v>0</v>
      </c>
      <c r="L2488" s="11" t="n">
        <v>0</v>
      </c>
      <c r="M2488" s="12" t="s">
        <v>3679</v>
      </c>
      <c r="T2488" s="12" t="s">
        <v>3363</v>
      </c>
    </row>
    <row r="2489" customFormat="false" ht="12.9" hidden="false" customHeight="true" outlineLevel="0" collapsed="false">
      <c r="E2489" s="8" t="s">
        <v>3637</v>
      </c>
      <c r="F2489" s="1" t="s">
        <v>25</v>
      </c>
      <c r="G2489" s="8" t="s">
        <v>235</v>
      </c>
      <c r="H2489" s="8" t="s">
        <v>236</v>
      </c>
      <c r="I2489" s="13" t="n">
        <v>0</v>
      </c>
      <c r="J2489" s="13" t="n">
        <v>0</v>
      </c>
      <c r="K2489" s="13" t="n">
        <v>0</v>
      </c>
      <c r="L2489" s="11" t="n">
        <v>0</v>
      </c>
      <c r="M2489" s="12" t="s">
        <v>3680</v>
      </c>
      <c r="T2489" s="12" t="s">
        <v>3365</v>
      </c>
    </row>
    <row r="2490" customFormat="false" ht="12.9" hidden="false" customHeight="true" outlineLevel="0" collapsed="false">
      <c r="E2490" s="8" t="s">
        <v>3637</v>
      </c>
      <c r="F2490" s="1" t="s">
        <v>25</v>
      </c>
      <c r="G2490" s="8" t="s">
        <v>240</v>
      </c>
      <c r="H2490" s="8" t="s">
        <v>241</v>
      </c>
      <c r="I2490" s="13" t="n">
        <v>0</v>
      </c>
      <c r="J2490" s="13" t="n">
        <v>0</v>
      </c>
      <c r="K2490" s="13" t="n">
        <v>0</v>
      </c>
      <c r="L2490" s="11" t="n">
        <v>0</v>
      </c>
      <c r="M2490" s="12" t="s">
        <v>3681</v>
      </c>
      <c r="T2490" s="12" t="s">
        <v>3367</v>
      </c>
    </row>
    <row r="2491" customFormat="false" ht="12.9" hidden="false" customHeight="true" outlineLevel="0" collapsed="false">
      <c r="E2491" s="8" t="s">
        <v>3637</v>
      </c>
      <c r="F2491" s="1" t="s">
        <v>25</v>
      </c>
      <c r="G2491" s="8" t="s">
        <v>245</v>
      </c>
      <c r="H2491" s="8" t="s">
        <v>246</v>
      </c>
      <c r="I2491" s="13" t="n">
        <v>0</v>
      </c>
      <c r="J2491" s="13" t="n">
        <v>0</v>
      </c>
      <c r="K2491" s="13" t="n">
        <v>0</v>
      </c>
      <c r="L2491" s="11" t="n">
        <v>0</v>
      </c>
      <c r="M2491" s="12" t="s">
        <v>3682</v>
      </c>
      <c r="T2491" s="12" t="s">
        <v>3369</v>
      </c>
    </row>
    <row r="2492" customFormat="false" ht="12.9" hidden="false" customHeight="true" outlineLevel="0" collapsed="false">
      <c r="E2492" s="8" t="s">
        <v>3637</v>
      </c>
      <c r="F2492" s="1" t="s">
        <v>25</v>
      </c>
      <c r="G2492" s="8" t="s">
        <v>250</v>
      </c>
      <c r="H2492" s="8" t="s">
        <v>251</v>
      </c>
      <c r="I2492" s="13" t="n">
        <v>0</v>
      </c>
      <c r="J2492" s="13" t="n">
        <v>0</v>
      </c>
      <c r="K2492" s="13" t="n">
        <v>0</v>
      </c>
      <c r="L2492" s="11" t="n">
        <v>0</v>
      </c>
      <c r="M2492" s="12" t="s">
        <v>3683</v>
      </c>
      <c r="T2492" s="12" t="s">
        <v>3371</v>
      </c>
    </row>
    <row r="2493" customFormat="false" ht="12.9" hidden="false" customHeight="true" outlineLevel="0" collapsed="false">
      <c r="E2493" s="8" t="s">
        <v>3637</v>
      </c>
      <c r="F2493" s="1" t="s">
        <v>25</v>
      </c>
      <c r="G2493" s="14" t="s">
        <v>255</v>
      </c>
      <c r="H2493" s="14" t="s">
        <v>256</v>
      </c>
      <c r="I2493" s="11" t="n">
        <f aca="false">SUM(I2488:I2492)</f>
        <v>0</v>
      </c>
      <c r="J2493" s="11" t="n">
        <f aca="false">SUM(J2488:J2492)</f>
        <v>0</v>
      </c>
      <c r="K2493" s="11" t="n">
        <f aca="false">SUM(K2488:K2492)</f>
        <v>0</v>
      </c>
      <c r="L2493" s="11" t="n">
        <f aca="false">SUM(I2493:K2493)</f>
        <v>0</v>
      </c>
      <c r="M2493" s="15" t="s">
        <v>3684</v>
      </c>
      <c r="T2493" s="12" t="s">
        <v>3373</v>
      </c>
    </row>
    <row r="2494" customFormat="false" ht="12.9" hidden="false" customHeight="true" outlineLevel="0" collapsed="false">
      <c r="E2494" s="8" t="s">
        <v>3637</v>
      </c>
      <c r="F2494" s="1" t="s">
        <v>25</v>
      </c>
      <c r="G2494" s="14" t="s">
        <v>260</v>
      </c>
      <c r="H2494" s="14" t="s">
        <v>261</v>
      </c>
      <c r="I2494" s="11" t="n">
        <f aca="false">+I2458+I2468+I2471+I2474+I2486+I2493</f>
        <v>0</v>
      </c>
      <c r="J2494" s="11" t="n">
        <f aca="false">+J2458+J2468+J2471+J2474+J2486+J2493</f>
        <v>0</v>
      </c>
      <c r="K2494" s="11" t="n">
        <f aca="false">+K2458+K2468+K2471+K2474+K2486+K2493</f>
        <v>0</v>
      </c>
      <c r="L2494" s="11" t="n">
        <f aca="false">SUM(I2494:K2494)</f>
        <v>0</v>
      </c>
      <c r="M2494" s="15" t="s">
        <v>3685</v>
      </c>
      <c r="T2494" s="12" t="s">
        <v>3375</v>
      </c>
    </row>
    <row r="2495" customFormat="false" ht="12.9" hidden="false" customHeight="true" outlineLevel="0" collapsed="false">
      <c r="E2495" s="8" t="s">
        <v>3637</v>
      </c>
      <c r="F2495" s="1" t="s">
        <v>25</v>
      </c>
      <c r="G2495" s="9" t="s">
        <v>265</v>
      </c>
      <c r="H2495" s="9" t="s">
        <v>266</v>
      </c>
      <c r="I2495" s="10" t="s">
        <v>28</v>
      </c>
      <c r="J2495" s="10" t="s">
        <v>28</v>
      </c>
      <c r="K2495" s="10" t="s">
        <v>28</v>
      </c>
      <c r="L2495" s="11" t="s">
        <v>28</v>
      </c>
      <c r="M2495" s="12" t="s">
        <v>3686</v>
      </c>
      <c r="T2495" s="12" t="s">
        <v>3377</v>
      </c>
    </row>
    <row r="2496" customFormat="false" ht="12.9" hidden="false" customHeight="true" outlineLevel="0" collapsed="false">
      <c r="E2496" s="8" t="s">
        <v>3637</v>
      </c>
      <c r="F2496" s="1" t="s">
        <v>25</v>
      </c>
      <c r="G2496" s="8" t="s">
        <v>270</v>
      </c>
      <c r="H2496" s="8" t="s">
        <v>271</v>
      </c>
      <c r="I2496" s="13" t="n">
        <v>0</v>
      </c>
      <c r="J2496" s="13" t="n">
        <v>0</v>
      </c>
      <c r="K2496" s="13" t="n">
        <v>0</v>
      </c>
      <c r="L2496" s="11" t="n">
        <v>0</v>
      </c>
      <c r="M2496" s="12" t="s">
        <v>3687</v>
      </c>
      <c r="T2496" s="12" t="s">
        <v>3379</v>
      </c>
    </row>
    <row r="2497" customFormat="false" ht="12.9" hidden="false" customHeight="true" outlineLevel="0" collapsed="false">
      <c r="E2497" s="8" t="s">
        <v>3637</v>
      </c>
      <c r="F2497" s="1" t="s">
        <v>25</v>
      </c>
      <c r="G2497" s="8" t="s">
        <v>275</v>
      </c>
      <c r="H2497" s="8" t="s">
        <v>276</v>
      </c>
      <c r="I2497" s="13" t="n">
        <v>0</v>
      </c>
      <c r="J2497" s="13" t="n">
        <v>0</v>
      </c>
      <c r="K2497" s="13" t="n">
        <v>0</v>
      </c>
      <c r="L2497" s="11" t="n">
        <v>0</v>
      </c>
      <c r="M2497" s="12" t="s">
        <v>3688</v>
      </c>
      <c r="T2497" s="12" t="s">
        <v>3381</v>
      </c>
    </row>
    <row r="2498" customFormat="false" ht="12.9" hidden="false" customHeight="true" outlineLevel="0" collapsed="false">
      <c r="E2498" s="8" t="s">
        <v>3637</v>
      </c>
      <c r="F2498" s="1" t="s">
        <v>25</v>
      </c>
      <c r="G2498" s="8" t="s">
        <v>280</v>
      </c>
      <c r="H2498" s="8" t="s">
        <v>281</v>
      </c>
      <c r="I2498" s="13" t="n">
        <v>0</v>
      </c>
      <c r="J2498" s="13" t="n">
        <v>0</v>
      </c>
      <c r="K2498" s="13" t="n">
        <v>0</v>
      </c>
      <c r="L2498" s="11" t="n">
        <v>0</v>
      </c>
      <c r="M2498" s="12" t="s">
        <v>3689</v>
      </c>
      <c r="T2498" s="12" t="s">
        <v>3383</v>
      </c>
    </row>
    <row r="2499" customFormat="false" ht="12.9" hidden="false" customHeight="true" outlineLevel="0" collapsed="false">
      <c r="E2499" s="8" t="s">
        <v>3637</v>
      </c>
      <c r="F2499" s="1" t="s">
        <v>25</v>
      </c>
      <c r="G2499" s="8" t="s">
        <v>285</v>
      </c>
      <c r="H2499" s="8" t="s">
        <v>286</v>
      </c>
      <c r="I2499" s="13" t="n">
        <v>0</v>
      </c>
      <c r="J2499" s="13" t="n">
        <v>0</v>
      </c>
      <c r="K2499" s="13" t="n">
        <v>0</v>
      </c>
      <c r="L2499" s="11" t="n">
        <v>0</v>
      </c>
      <c r="M2499" s="12" t="s">
        <v>3690</v>
      </c>
      <c r="T2499" s="12" t="s">
        <v>3385</v>
      </c>
    </row>
    <row r="2500" customFormat="false" ht="12.9" hidden="false" customHeight="true" outlineLevel="0" collapsed="false">
      <c r="E2500" s="8" t="s">
        <v>3637</v>
      </c>
      <c r="F2500" s="1" t="s">
        <v>25</v>
      </c>
      <c r="G2500" s="8" t="s">
        <v>290</v>
      </c>
      <c r="H2500" s="8" t="s">
        <v>291</v>
      </c>
      <c r="I2500" s="13" t="n">
        <v>0</v>
      </c>
      <c r="J2500" s="13" t="n">
        <v>0</v>
      </c>
      <c r="K2500" s="13" t="n">
        <v>0</v>
      </c>
      <c r="L2500" s="11" t="n">
        <v>0</v>
      </c>
      <c r="M2500" s="12" t="s">
        <v>3691</v>
      </c>
      <c r="T2500" s="12" t="s">
        <v>3387</v>
      </c>
    </row>
    <row r="2501" customFormat="false" ht="12.9" hidden="false" customHeight="true" outlineLevel="0" collapsed="false">
      <c r="E2501" s="8" t="s">
        <v>3637</v>
      </c>
      <c r="F2501" s="1" t="s">
        <v>25</v>
      </c>
      <c r="G2501" s="8" t="s">
        <v>295</v>
      </c>
      <c r="H2501" s="8" t="s">
        <v>296</v>
      </c>
      <c r="I2501" s="13" t="n">
        <v>0</v>
      </c>
      <c r="J2501" s="13" t="n">
        <v>0</v>
      </c>
      <c r="K2501" s="13" t="n">
        <v>0</v>
      </c>
      <c r="L2501" s="11" t="n">
        <v>0</v>
      </c>
      <c r="M2501" s="12" t="s">
        <v>3692</v>
      </c>
      <c r="T2501" s="12" t="s">
        <v>3389</v>
      </c>
    </row>
    <row r="2502" customFormat="false" ht="12.9" hidden="false" customHeight="true" outlineLevel="0" collapsed="false">
      <c r="E2502" s="8" t="s">
        <v>3637</v>
      </c>
      <c r="F2502" s="1" t="s">
        <v>25</v>
      </c>
      <c r="G2502" s="8" t="s">
        <v>300</v>
      </c>
      <c r="H2502" s="8" t="s">
        <v>301</v>
      </c>
      <c r="I2502" s="13" t="n">
        <v>0</v>
      </c>
      <c r="J2502" s="13" t="n">
        <v>0</v>
      </c>
      <c r="K2502" s="13" t="n">
        <v>0</v>
      </c>
      <c r="L2502" s="11" t="n">
        <v>0</v>
      </c>
      <c r="M2502" s="12" t="s">
        <v>3693</v>
      </c>
      <c r="T2502" s="12" t="s">
        <v>3391</v>
      </c>
    </row>
    <row r="2503" customFormat="false" ht="12.9" hidden="false" customHeight="true" outlineLevel="0" collapsed="false">
      <c r="E2503" s="8" t="s">
        <v>3637</v>
      </c>
      <c r="F2503" s="1" t="s">
        <v>25</v>
      </c>
      <c r="G2503" s="8" t="s">
        <v>305</v>
      </c>
      <c r="H2503" s="8" t="s">
        <v>78</v>
      </c>
      <c r="I2503" s="13" t="n">
        <v>0</v>
      </c>
      <c r="J2503" s="13" t="n">
        <v>0</v>
      </c>
      <c r="K2503" s="13" t="n">
        <v>0</v>
      </c>
      <c r="L2503" s="11" t="n">
        <v>0</v>
      </c>
      <c r="M2503" s="12" t="s">
        <v>3694</v>
      </c>
      <c r="T2503" s="12" t="s">
        <v>3393</v>
      </c>
    </row>
    <row r="2504" customFormat="false" ht="12.9" hidden="false" customHeight="true" outlineLevel="0" collapsed="false">
      <c r="E2504" s="8" t="s">
        <v>3637</v>
      </c>
      <c r="F2504" s="1" t="s">
        <v>25</v>
      </c>
      <c r="G2504" s="14" t="s">
        <v>309</v>
      </c>
      <c r="H2504" s="14" t="s">
        <v>310</v>
      </c>
      <c r="I2504" s="11" t="n">
        <f aca="false">SUM(I2496:I2503)</f>
        <v>0</v>
      </c>
      <c r="J2504" s="11" t="n">
        <f aca="false">SUM(J2496:J2503)</f>
        <v>0</v>
      </c>
      <c r="K2504" s="11" t="n">
        <f aca="false">SUM(K2496:K2503)</f>
        <v>0</v>
      </c>
      <c r="L2504" s="11" t="n">
        <f aca="false">SUM(I2504:K2504)</f>
        <v>0</v>
      </c>
      <c r="M2504" s="15" t="s">
        <v>3695</v>
      </c>
      <c r="T2504" s="12" t="s">
        <v>3395</v>
      </c>
    </row>
    <row r="2505" customFormat="false" ht="12.9" hidden="false" customHeight="true" outlineLevel="0" collapsed="false">
      <c r="D2505" s="8" t="s">
        <v>3696</v>
      </c>
      <c r="E2505" s="8" t="s">
        <v>3697</v>
      </c>
      <c r="F2505" s="1" t="s">
        <v>25</v>
      </c>
      <c r="G2505" s="9" t="s">
        <v>26</v>
      </c>
      <c r="H2505" s="9" t="s">
        <v>27</v>
      </c>
      <c r="I2505" s="10" t="s">
        <v>28</v>
      </c>
      <c r="J2505" s="10" t="s">
        <v>28</v>
      </c>
      <c r="K2505" s="10" t="s">
        <v>28</v>
      </c>
      <c r="L2505" s="11" t="s">
        <v>28</v>
      </c>
      <c r="M2505" s="12" t="s">
        <v>3698</v>
      </c>
      <c r="T2505" s="12" t="s">
        <v>3699</v>
      </c>
    </row>
    <row r="2506" customFormat="false" ht="12.9" hidden="false" customHeight="true" outlineLevel="0" collapsed="false">
      <c r="E2506" s="8" t="s">
        <v>3697</v>
      </c>
      <c r="F2506" s="1" t="s">
        <v>25</v>
      </c>
      <c r="G2506" s="8" t="s">
        <v>32</v>
      </c>
      <c r="H2506" s="8" t="s">
        <v>33</v>
      </c>
      <c r="I2506" s="13" t="n">
        <v>0</v>
      </c>
      <c r="J2506" s="13" t="n">
        <v>0</v>
      </c>
      <c r="K2506" s="13" t="n">
        <v>0</v>
      </c>
      <c r="L2506" s="11" t="n">
        <v>0</v>
      </c>
      <c r="M2506" s="12" t="s">
        <v>3700</v>
      </c>
      <c r="T2506" s="12" t="s">
        <v>3701</v>
      </c>
    </row>
    <row r="2507" customFormat="false" ht="12.9" hidden="false" customHeight="true" outlineLevel="0" collapsed="false">
      <c r="E2507" s="8" t="s">
        <v>3697</v>
      </c>
      <c r="F2507" s="1" t="s">
        <v>25</v>
      </c>
      <c r="G2507" s="8" t="s">
        <v>37</v>
      </c>
      <c r="H2507" s="8" t="s">
        <v>38</v>
      </c>
      <c r="I2507" s="13" t="n">
        <v>0</v>
      </c>
      <c r="J2507" s="13" t="n">
        <f aca="false">3373789+2158166</f>
        <v>5531955</v>
      </c>
      <c r="K2507" s="13" t="n">
        <v>0</v>
      </c>
      <c r="L2507" s="11" t="n">
        <v>5531955</v>
      </c>
      <c r="M2507" s="12" t="s">
        <v>3702</v>
      </c>
      <c r="T2507" s="12" t="s">
        <v>3703</v>
      </c>
    </row>
    <row r="2508" customFormat="false" ht="12.9" hidden="false" customHeight="true" outlineLevel="0" collapsed="false">
      <c r="E2508" s="8" t="s">
        <v>3697</v>
      </c>
      <c r="F2508" s="1" t="s">
        <v>25</v>
      </c>
      <c r="G2508" s="8" t="s">
        <v>42</v>
      </c>
      <c r="H2508" s="8" t="s">
        <v>43</v>
      </c>
      <c r="I2508" s="13" t="n">
        <v>0</v>
      </c>
      <c r="J2508" s="13" t="n">
        <v>0</v>
      </c>
      <c r="K2508" s="13" t="n">
        <v>0</v>
      </c>
      <c r="L2508" s="11" t="n">
        <v>0</v>
      </c>
      <c r="M2508" s="12" t="s">
        <v>3704</v>
      </c>
      <c r="T2508" s="12" t="s">
        <v>3705</v>
      </c>
    </row>
    <row r="2509" customFormat="false" ht="12.9" hidden="false" customHeight="true" outlineLevel="0" collapsed="false">
      <c r="E2509" s="8" t="s">
        <v>3697</v>
      </c>
      <c r="F2509" s="1" t="s">
        <v>25</v>
      </c>
      <c r="G2509" s="8" t="s">
        <v>47</v>
      </c>
      <c r="H2509" s="8" t="s">
        <v>48</v>
      </c>
      <c r="I2509" s="13" t="n">
        <v>0</v>
      </c>
      <c r="J2509" s="13" t="n">
        <v>0</v>
      </c>
      <c r="K2509" s="13" t="n">
        <v>0</v>
      </c>
      <c r="L2509" s="11" t="n">
        <v>0</v>
      </c>
      <c r="M2509" s="12" t="s">
        <v>3706</v>
      </c>
      <c r="T2509" s="12" t="s">
        <v>3707</v>
      </c>
    </row>
    <row r="2510" customFormat="false" ht="12.9" hidden="false" customHeight="true" outlineLevel="0" collapsed="false">
      <c r="E2510" s="8" t="s">
        <v>3697</v>
      </c>
      <c r="F2510" s="1" t="s">
        <v>25</v>
      </c>
      <c r="G2510" s="8" t="s">
        <v>52</v>
      </c>
      <c r="H2510" s="8" t="s">
        <v>53</v>
      </c>
      <c r="I2510" s="13" t="n">
        <v>0</v>
      </c>
      <c r="J2510" s="13" t="n">
        <v>0</v>
      </c>
      <c r="K2510" s="13" t="n">
        <v>0</v>
      </c>
      <c r="L2510" s="11" t="n">
        <v>0</v>
      </c>
      <c r="M2510" s="12" t="s">
        <v>3708</v>
      </c>
      <c r="T2510" s="12" t="s">
        <v>3709</v>
      </c>
    </row>
    <row r="2511" customFormat="false" ht="12.9" hidden="false" customHeight="true" outlineLevel="0" collapsed="false">
      <c r="E2511" s="8" t="s">
        <v>3697</v>
      </c>
      <c r="F2511" s="1" t="s">
        <v>25</v>
      </c>
      <c r="G2511" s="8" t="s">
        <v>57</v>
      </c>
      <c r="H2511" s="8" t="s">
        <v>58</v>
      </c>
      <c r="I2511" s="13" t="n">
        <v>0</v>
      </c>
      <c r="J2511" s="13" t="n">
        <v>0</v>
      </c>
      <c r="K2511" s="13" t="n">
        <v>0</v>
      </c>
      <c r="L2511" s="11" t="n">
        <v>0</v>
      </c>
      <c r="M2511" s="12" t="s">
        <v>3710</v>
      </c>
      <c r="T2511" s="12" t="s">
        <v>3711</v>
      </c>
    </row>
    <row r="2512" customFormat="false" ht="12.9" hidden="false" customHeight="true" outlineLevel="0" collapsed="false">
      <c r="E2512" s="8" t="s">
        <v>3697</v>
      </c>
      <c r="F2512" s="1" t="s">
        <v>25</v>
      </c>
      <c r="G2512" s="8" t="s">
        <v>62</v>
      </c>
      <c r="H2512" s="8" t="s">
        <v>63</v>
      </c>
      <c r="I2512" s="13" t="n">
        <v>0</v>
      </c>
      <c r="J2512" s="13" t="n">
        <v>0</v>
      </c>
      <c r="K2512" s="13" t="n">
        <v>0</v>
      </c>
      <c r="L2512" s="11" t="n">
        <v>0</v>
      </c>
      <c r="M2512" s="12" t="s">
        <v>3712</v>
      </c>
      <c r="T2512" s="12" t="s">
        <v>3713</v>
      </c>
    </row>
    <row r="2513" customFormat="false" ht="12.9" hidden="false" customHeight="true" outlineLevel="0" collapsed="false">
      <c r="E2513" s="8" t="s">
        <v>3697</v>
      </c>
      <c r="F2513" s="1" t="s">
        <v>25</v>
      </c>
      <c r="G2513" s="8" t="s">
        <v>67</v>
      </c>
      <c r="H2513" s="8" t="s">
        <v>68</v>
      </c>
      <c r="I2513" s="13" t="n">
        <v>0</v>
      </c>
      <c r="J2513" s="13" t="n">
        <v>0</v>
      </c>
      <c r="K2513" s="13" t="n">
        <v>0</v>
      </c>
      <c r="L2513" s="11" t="n">
        <v>0</v>
      </c>
      <c r="M2513" s="12" t="s">
        <v>3714</v>
      </c>
      <c r="T2513" s="12" t="s">
        <v>3715</v>
      </c>
    </row>
    <row r="2514" customFormat="false" ht="12.9" hidden="false" customHeight="true" outlineLevel="0" collapsed="false">
      <c r="E2514" s="8" t="s">
        <v>3697</v>
      </c>
      <c r="F2514" s="1" t="s">
        <v>25</v>
      </c>
      <c r="G2514" s="8" t="s">
        <v>72</v>
      </c>
      <c r="H2514" s="8" t="s">
        <v>73</v>
      </c>
      <c r="I2514" s="13" t="n">
        <v>0</v>
      </c>
      <c r="J2514" s="13" t="n">
        <v>0</v>
      </c>
      <c r="K2514" s="13" t="n">
        <v>0</v>
      </c>
      <c r="L2514" s="11" t="n">
        <v>0</v>
      </c>
      <c r="M2514" s="12" t="s">
        <v>3716</v>
      </c>
      <c r="T2514" s="12" t="s">
        <v>3717</v>
      </c>
    </row>
    <row r="2515" customFormat="false" ht="12.9" hidden="false" customHeight="true" outlineLevel="0" collapsed="false">
      <c r="E2515" s="8" t="s">
        <v>3697</v>
      </c>
      <c r="F2515" s="1" t="s">
        <v>25</v>
      </c>
      <c r="G2515" s="8" t="s">
        <v>77</v>
      </c>
      <c r="H2515" s="8" t="s">
        <v>78</v>
      </c>
      <c r="I2515" s="13" t="n">
        <v>0</v>
      </c>
      <c r="J2515" s="13" t="n">
        <v>0</v>
      </c>
      <c r="K2515" s="13" t="n">
        <v>0</v>
      </c>
      <c r="L2515" s="11" t="n">
        <v>0</v>
      </c>
      <c r="M2515" s="12" t="s">
        <v>3718</v>
      </c>
      <c r="T2515" s="12" t="s">
        <v>3719</v>
      </c>
    </row>
    <row r="2516" customFormat="false" ht="12.9" hidden="false" customHeight="true" outlineLevel="0" collapsed="false">
      <c r="E2516" s="8" t="s">
        <v>3697</v>
      </c>
      <c r="F2516" s="1" t="s">
        <v>25</v>
      </c>
      <c r="G2516" s="14" t="s">
        <v>82</v>
      </c>
      <c r="H2516" s="14" t="s">
        <v>83</v>
      </c>
      <c r="I2516" s="11" t="n">
        <f aca="false">SUM(I2506:I2515)</f>
        <v>0</v>
      </c>
      <c r="J2516" s="11" t="n">
        <f aca="false">SUM(J2506:J2515)</f>
        <v>5531955</v>
      </c>
      <c r="K2516" s="11" t="n">
        <f aca="false">SUM(K2506:K2515)</f>
        <v>0</v>
      </c>
      <c r="L2516" s="11" t="n">
        <f aca="false">SUM(I2516:K2516)</f>
        <v>5531955</v>
      </c>
      <c r="M2516" s="15" t="s">
        <v>3720</v>
      </c>
      <c r="T2516" s="12" t="s">
        <v>3721</v>
      </c>
    </row>
    <row r="2517" customFormat="false" ht="12.9" hidden="false" customHeight="true" outlineLevel="0" collapsed="false">
      <c r="E2517" s="8" t="s">
        <v>3697</v>
      </c>
      <c r="F2517" s="1" t="s">
        <v>25</v>
      </c>
      <c r="G2517" s="9" t="s">
        <v>87</v>
      </c>
      <c r="H2517" s="9" t="s">
        <v>88</v>
      </c>
      <c r="I2517" s="10" t="s">
        <v>28</v>
      </c>
      <c r="J2517" s="10" t="s">
        <v>28</v>
      </c>
      <c r="K2517" s="10" t="s">
        <v>28</v>
      </c>
      <c r="L2517" s="11" t="s">
        <v>28</v>
      </c>
      <c r="M2517" s="12" t="s">
        <v>3722</v>
      </c>
      <c r="T2517" s="12" t="s">
        <v>3723</v>
      </c>
    </row>
    <row r="2518" customFormat="false" ht="12.9" hidden="false" customHeight="true" outlineLevel="0" collapsed="false">
      <c r="E2518" s="8" t="s">
        <v>3697</v>
      </c>
      <c r="F2518" s="1" t="s">
        <v>25</v>
      </c>
      <c r="G2518" s="8" t="s">
        <v>92</v>
      </c>
      <c r="H2518" s="8" t="s">
        <v>93</v>
      </c>
      <c r="I2518" s="13" t="n">
        <v>0</v>
      </c>
      <c r="J2518" s="13" t="n">
        <v>0</v>
      </c>
      <c r="K2518" s="13" t="n">
        <v>0</v>
      </c>
      <c r="L2518" s="11" t="n">
        <v>0</v>
      </c>
      <c r="M2518" s="12" t="s">
        <v>3724</v>
      </c>
      <c r="T2518" s="12" t="s">
        <v>3725</v>
      </c>
    </row>
    <row r="2519" customFormat="false" ht="12.9" hidden="false" customHeight="true" outlineLevel="0" collapsed="false">
      <c r="E2519" s="8" t="s">
        <v>3697</v>
      </c>
      <c r="F2519" s="1" t="s">
        <v>25</v>
      </c>
      <c r="G2519" s="8" t="s">
        <v>97</v>
      </c>
      <c r="H2519" s="8" t="s">
        <v>98</v>
      </c>
      <c r="I2519" s="13" t="n">
        <v>0</v>
      </c>
      <c r="J2519" s="13" t="n">
        <v>0</v>
      </c>
      <c r="K2519" s="13" t="n">
        <v>0</v>
      </c>
      <c r="L2519" s="11" t="n">
        <v>0</v>
      </c>
      <c r="M2519" s="12" t="s">
        <v>3726</v>
      </c>
      <c r="T2519" s="12" t="s">
        <v>3727</v>
      </c>
    </row>
    <row r="2520" customFormat="false" ht="12.9" hidden="false" customHeight="true" outlineLevel="0" collapsed="false">
      <c r="E2520" s="8" t="s">
        <v>3697</v>
      </c>
      <c r="F2520" s="1" t="s">
        <v>25</v>
      </c>
      <c r="G2520" s="8" t="s">
        <v>102</v>
      </c>
      <c r="H2520" s="8" t="s">
        <v>103</v>
      </c>
      <c r="I2520" s="13" t="n">
        <v>0</v>
      </c>
      <c r="J2520" s="13" t="n">
        <v>0</v>
      </c>
      <c r="K2520" s="13" t="n">
        <v>0</v>
      </c>
      <c r="L2520" s="11" t="n">
        <v>0</v>
      </c>
      <c r="M2520" s="12" t="s">
        <v>3728</v>
      </c>
      <c r="T2520" s="12" t="s">
        <v>3729</v>
      </c>
    </row>
    <row r="2521" customFormat="false" ht="12.9" hidden="false" customHeight="true" outlineLevel="0" collapsed="false">
      <c r="E2521" s="8" t="s">
        <v>3697</v>
      </c>
      <c r="F2521" s="1" t="s">
        <v>25</v>
      </c>
      <c r="G2521" s="8" t="s">
        <v>107</v>
      </c>
      <c r="H2521" s="8" t="s">
        <v>108</v>
      </c>
      <c r="I2521" s="13" t="n">
        <v>0</v>
      </c>
      <c r="J2521" s="13" t="n">
        <v>0</v>
      </c>
      <c r="K2521" s="13" t="n">
        <v>0</v>
      </c>
      <c r="L2521" s="11" t="n">
        <v>0</v>
      </c>
      <c r="M2521" s="12" t="s">
        <v>3730</v>
      </c>
      <c r="T2521" s="12" t="s">
        <v>3731</v>
      </c>
    </row>
    <row r="2522" customFormat="false" ht="12.9" hidden="false" customHeight="true" outlineLevel="0" collapsed="false">
      <c r="E2522" s="8" t="s">
        <v>3697</v>
      </c>
      <c r="F2522" s="1" t="s">
        <v>25</v>
      </c>
      <c r="G2522" s="8" t="s">
        <v>112</v>
      </c>
      <c r="H2522" s="8" t="s">
        <v>113</v>
      </c>
      <c r="I2522" s="13" t="n">
        <v>0</v>
      </c>
      <c r="J2522" s="13" t="n">
        <v>0</v>
      </c>
      <c r="K2522" s="13" t="n">
        <v>0</v>
      </c>
      <c r="L2522" s="11" t="n">
        <v>0</v>
      </c>
      <c r="M2522" s="12" t="s">
        <v>3732</v>
      </c>
      <c r="T2522" s="12" t="s">
        <v>3733</v>
      </c>
    </row>
    <row r="2523" customFormat="false" ht="12.9" hidden="false" customHeight="true" outlineLevel="0" collapsed="false">
      <c r="E2523" s="8" t="s">
        <v>3697</v>
      </c>
      <c r="F2523" s="1" t="s">
        <v>25</v>
      </c>
      <c r="G2523" s="8" t="s">
        <v>117</v>
      </c>
      <c r="H2523" s="8" t="s">
        <v>118</v>
      </c>
      <c r="I2523" s="13" t="n">
        <v>0</v>
      </c>
      <c r="J2523" s="13" t="n">
        <v>0</v>
      </c>
      <c r="K2523" s="13" t="n">
        <v>0</v>
      </c>
      <c r="L2523" s="11" t="n">
        <v>0</v>
      </c>
      <c r="M2523" s="12" t="s">
        <v>3734</v>
      </c>
      <c r="T2523" s="12" t="s">
        <v>3735</v>
      </c>
    </row>
    <row r="2524" customFormat="false" ht="12.9" hidden="false" customHeight="true" outlineLevel="0" collapsed="false">
      <c r="E2524" s="8" t="s">
        <v>3697</v>
      </c>
      <c r="F2524" s="1" t="s">
        <v>25</v>
      </c>
      <c r="G2524" s="8" t="s">
        <v>122</v>
      </c>
      <c r="H2524" s="8" t="s">
        <v>123</v>
      </c>
      <c r="I2524" s="13" t="n">
        <v>0</v>
      </c>
      <c r="J2524" s="13" t="n">
        <v>0</v>
      </c>
      <c r="K2524" s="13" t="n">
        <v>0</v>
      </c>
      <c r="L2524" s="11" t="n">
        <v>0</v>
      </c>
      <c r="M2524" s="12" t="s">
        <v>3736</v>
      </c>
      <c r="T2524" s="12" t="s">
        <v>3737</v>
      </c>
    </row>
    <row r="2525" customFormat="false" ht="12.9" hidden="false" customHeight="true" outlineLevel="0" collapsed="false">
      <c r="E2525" s="8" t="s">
        <v>3697</v>
      </c>
      <c r="F2525" s="1" t="s">
        <v>25</v>
      </c>
      <c r="G2525" s="8" t="s">
        <v>127</v>
      </c>
      <c r="H2525" s="8" t="s">
        <v>78</v>
      </c>
      <c r="I2525" s="13" t="n">
        <v>0</v>
      </c>
      <c r="J2525" s="13" t="n">
        <v>0</v>
      </c>
      <c r="K2525" s="13" t="n">
        <v>0</v>
      </c>
      <c r="L2525" s="11" t="n">
        <v>0</v>
      </c>
      <c r="M2525" s="12" t="s">
        <v>3738</v>
      </c>
      <c r="T2525" s="12" t="s">
        <v>3739</v>
      </c>
    </row>
    <row r="2526" customFormat="false" ht="12.9" hidden="false" customHeight="true" outlineLevel="0" collapsed="false">
      <c r="E2526" s="8" t="s">
        <v>3697</v>
      </c>
      <c r="F2526" s="1" t="s">
        <v>25</v>
      </c>
      <c r="G2526" s="14" t="s">
        <v>131</v>
      </c>
      <c r="H2526" s="14" t="s">
        <v>132</v>
      </c>
      <c r="I2526" s="11" t="n">
        <f aca="false">SUM(I2518:I2525)</f>
        <v>0</v>
      </c>
      <c r="J2526" s="11" t="n">
        <f aca="false">SUM(J2518:J2525)</f>
        <v>0</v>
      </c>
      <c r="K2526" s="11" t="n">
        <f aca="false">SUM(K2518:K2525)</f>
        <v>0</v>
      </c>
      <c r="L2526" s="11" t="n">
        <f aca="false">SUM(I2526:K2526)</f>
        <v>0</v>
      </c>
      <c r="M2526" s="15" t="s">
        <v>3740</v>
      </c>
      <c r="T2526" s="12" t="s">
        <v>3741</v>
      </c>
    </row>
    <row r="2527" customFormat="false" ht="12.9" hidden="false" customHeight="true" outlineLevel="0" collapsed="false">
      <c r="E2527" s="8" t="s">
        <v>3697</v>
      </c>
      <c r="F2527" s="1" t="s">
        <v>25</v>
      </c>
      <c r="G2527" s="9" t="s">
        <v>136</v>
      </c>
      <c r="H2527" s="9" t="s">
        <v>137</v>
      </c>
      <c r="I2527" s="10" t="s">
        <v>28</v>
      </c>
      <c r="J2527" s="10" t="s">
        <v>28</v>
      </c>
      <c r="K2527" s="10" t="s">
        <v>28</v>
      </c>
      <c r="L2527" s="11" t="s">
        <v>28</v>
      </c>
      <c r="M2527" s="12" t="s">
        <v>3742</v>
      </c>
      <c r="T2527" s="12" t="s">
        <v>3743</v>
      </c>
    </row>
    <row r="2528" customFormat="false" ht="12.9" hidden="false" customHeight="true" outlineLevel="0" collapsed="false">
      <c r="E2528" s="8" t="s">
        <v>3697</v>
      </c>
      <c r="F2528" s="1" t="s">
        <v>25</v>
      </c>
      <c r="G2528" s="8" t="s">
        <v>141</v>
      </c>
      <c r="H2528" s="8" t="s">
        <v>142</v>
      </c>
      <c r="I2528" s="13" t="n">
        <v>0</v>
      </c>
      <c r="J2528" s="13" t="n">
        <v>0</v>
      </c>
      <c r="K2528" s="13" t="n">
        <v>0</v>
      </c>
      <c r="L2528" s="11" t="n">
        <v>0</v>
      </c>
      <c r="M2528" s="12" t="s">
        <v>3744</v>
      </c>
      <c r="T2528" s="12" t="s">
        <v>3745</v>
      </c>
    </row>
    <row r="2529" customFormat="false" ht="12.9" hidden="false" customHeight="true" outlineLevel="0" collapsed="false">
      <c r="E2529" s="8" t="s">
        <v>3697</v>
      </c>
      <c r="F2529" s="1" t="s">
        <v>25</v>
      </c>
      <c r="G2529" s="14" t="s">
        <v>146</v>
      </c>
      <c r="H2529" s="14" t="s">
        <v>147</v>
      </c>
      <c r="I2529" s="11" t="n">
        <f aca="false">+I2528</f>
        <v>0</v>
      </c>
      <c r="J2529" s="11" t="n">
        <f aca="false">+J2528</f>
        <v>0</v>
      </c>
      <c r="K2529" s="11" t="n">
        <f aca="false">+K2528</f>
        <v>0</v>
      </c>
      <c r="L2529" s="11" t="n">
        <f aca="false">SUM(I2529:K2529)</f>
        <v>0</v>
      </c>
      <c r="M2529" s="15" t="s">
        <v>3746</v>
      </c>
      <c r="T2529" s="12" t="s">
        <v>3747</v>
      </c>
    </row>
    <row r="2530" customFormat="false" ht="12.9" hidden="false" customHeight="true" outlineLevel="0" collapsed="false">
      <c r="E2530" s="8" t="s">
        <v>3697</v>
      </c>
      <c r="F2530" s="1" t="s">
        <v>25</v>
      </c>
      <c r="G2530" s="9" t="s">
        <v>151</v>
      </c>
      <c r="H2530" s="9" t="s">
        <v>152</v>
      </c>
      <c r="I2530" s="10" t="s">
        <v>28</v>
      </c>
      <c r="J2530" s="10" t="s">
        <v>28</v>
      </c>
      <c r="K2530" s="10" t="s">
        <v>28</v>
      </c>
      <c r="L2530" s="11" t="s">
        <v>28</v>
      </c>
      <c r="M2530" s="12" t="s">
        <v>3748</v>
      </c>
      <c r="T2530" s="12" t="s">
        <v>3749</v>
      </c>
    </row>
    <row r="2531" customFormat="false" ht="12.9" hidden="false" customHeight="true" outlineLevel="0" collapsed="false">
      <c r="E2531" s="8" t="s">
        <v>3697</v>
      </c>
      <c r="F2531" s="1" t="s">
        <v>25</v>
      </c>
      <c r="G2531" s="8" t="s">
        <v>156</v>
      </c>
      <c r="H2531" s="8" t="s">
        <v>157</v>
      </c>
      <c r="I2531" s="13" t="n">
        <v>0</v>
      </c>
      <c r="J2531" s="13" t="n">
        <v>0</v>
      </c>
      <c r="K2531" s="13" t="n">
        <v>0</v>
      </c>
      <c r="L2531" s="11" t="n">
        <v>0</v>
      </c>
      <c r="M2531" s="12" t="s">
        <v>3750</v>
      </c>
      <c r="T2531" s="12" t="s">
        <v>3751</v>
      </c>
    </row>
    <row r="2532" customFormat="false" ht="12.9" hidden="false" customHeight="true" outlineLevel="0" collapsed="false">
      <c r="E2532" s="8" t="s">
        <v>3697</v>
      </c>
      <c r="F2532" s="1" t="s">
        <v>25</v>
      </c>
      <c r="G2532" s="14" t="s">
        <v>161</v>
      </c>
      <c r="H2532" s="14" t="s">
        <v>162</v>
      </c>
      <c r="I2532" s="11" t="n">
        <f aca="false">+I2531</f>
        <v>0</v>
      </c>
      <c r="J2532" s="11" t="n">
        <f aca="false">+J2531</f>
        <v>0</v>
      </c>
      <c r="K2532" s="11" t="n">
        <f aca="false">+K2531</f>
        <v>0</v>
      </c>
      <c r="L2532" s="11" t="n">
        <f aca="false">SUM(I2532:K2532)</f>
        <v>0</v>
      </c>
      <c r="M2532" s="15" t="s">
        <v>3752</v>
      </c>
      <c r="T2532" s="12" t="s">
        <v>3753</v>
      </c>
    </row>
    <row r="2533" customFormat="false" ht="12.9" hidden="false" customHeight="true" outlineLevel="0" collapsed="false">
      <c r="E2533" s="8" t="s">
        <v>3697</v>
      </c>
      <c r="F2533" s="1" t="s">
        <v>25</v>
      </c>
      <c r="G2533" s="9" t="s">
        <v>166</v>
      </c>
      <c r="H2533" s="9" t="s">
        <v>167</v>
      </c>
      <c r="I2533" s="10" t="s">
        <v>28</v>
      </c>
      <c r="J2533" s="10" t="s">
        <v>28</v>
      </c>
      <c r="K2533" s="10" t="s">
        <v>28</v>
      </c>
      <c r="L2533" s="11" t="s">
        <v>28</v>
      </c>
      <c r="M2533" s="12" t="s">
        <v>3754</v>
      </c>
      <c r="T2533" s="12" t="s">
        <v>3755</v>
      </c>
    </row>
    <row r="2534" customFormat="false" ht="12.9" hidden="false" customHeight="true" outlineLevel="0" collapsed="false">
      <c r="E2534" s="8" t="s">
        <v>3697</v>
      </c>
      <c r="F2534" s="1" t="s">
        <v>25</v>
      </c>
      <c r="G2534" s="8" t="s">
        <v>171</v>
      </c>
      <c r="H2534" s="8" t="s">
        <v>172</v>
      </c>
      <c r="I2534" s="13" t="n">
        <v>0</v>
      </c>
      <c r="J2534" s="13" t="n">
        <v>0</v>
      </c>
      <c r="K2534" s="13" t="n">
        <v>0</v>
      </c>
      <c r="L2534" s="11" t="n">
        <v>0</v>
      </c>
      <c r="M2534" s="12" t="s">
        <v>3756</v>
      </c>
      <c r="T2534" s="12" t="s">
        <v>3757</v>
      </c>
    </row>
    <row r="2535" customFormat="false" ht="12.9" hidden="false" customHeight="true" outlineLevel="0" collapsed="false">
      <c r="E2535" s="8" t="s">
        <v>3697</v>
      </c>
      <c r="F2535" s="1" t="s">
        <v>25</v>
      </c>
      <c r="G2535" s="8" t="s">
        <v>176</v>
      </c>
      <c r="H2535" s="8" t="s">
        <v>177</v>
      </c>
      <c r="I2535" s="13" t="n">
        <v>0</v>
      </c>
      <c r="J2535" s="13" t="n">
        <v>0</v>
      </c>
      <c r="K2535" s="13" t="n">
        <v>0</v>
      </c>
      <c r="L2535" s="11" t="n">
        <v>0</v>
      </c>
      <c r="M2535" s="12" t="s">
        <v>3758</v>
      </c>
      <c r="T2535" s="12" t="s">
        <v>3759</v>
      </c>
    </row>
    <row r="2536" customFormat="false" ht="12.9" hidden="false" customHeight="true" outlineLevel="0" collapsed="false">
      <c r="E2536" s="8" t="s">
        <v>3697</v>
      </c>
      <c r="F2536" s="1" t="s">
        <v>25</v>
      </c>
      <c r="G2536" s="8" t="s">
        <v>181</v>
      </c>
      <c r="H2536" s="8" t="s">
        <v>182</v>
      </c>
      <c r="I2536" s="13" t="n">
        <v>0</v>
      </c>
      <c r="J2536" s="13" t="n">
        <v>0</v>
      </c>
      <c r="K2536" s="13" t="n">
        <v>0</v>
      </c>
      <c r="L2536" s="11" t="n">
        <v>0</v>
      </c>
      <c r="M2536" s="12" t="s">
        <v>3760</v>
      </c>
      <c r="T2536" s="12" t="s">
        <v>3761</v>
      </c>
    </row>
    <row r="2537" customFormat="false" ht="12.9" hidden="false" customHeight="true" outlineLevel="0" collapsed="false">
      <c r="E2537" s="8" t="s">
        <v>3697</v>
      </c>
      <c r="F2537" s="1" t="s">
        <v>25</v>
      </c>
      <c r="G2537" s="8" t="s">
        <v>186</v>
      </c>
      <c r="H2537" s="8" t="s">
        <v>187</v>
      </c>
      <c r="I2537" s="13" t="n">
        <v>0</v>
      </c>
      <c r="J2537" s="13" t="n">
        <v>0</v>
      </c>
      <c r="K2537" s="13" t="n">
        <v>0</v>
      </c>
      <c r="L2537" s="11" t="n">
        <v>0</v>
      </c>
      <c r="M2537" s="12" t="s">
        <v>3762</v>
      </c>
      <c r="T2537" s="12" t="s">
        <v>3763</v>
      </c>
    </row>
    <row r="2538" customFormat="false" ht="12.9" hidden="false" customHeight="true" outlineLevel="0" collapsed="false">
      <c r="E2538" s="8" t="s">
        <v>3697</v>
      </c>
      <c r="F2538" s="1" t="s">
        <v>25</v>
      </c>
      <c r="G2538" s="8" t="s">
        <v>191</v>
      </c>
      <c r="H2538" s="8" t="s">
        <v>192</v>
      </c>
      <c r="I2538" s="13" t="n">
        <v>0</v>
      </c>
      <c r="J2538" s="13" t="n">
        <v>0</v>
      </c>
      <c r="K2538" s="13" t="n">
        <v>0</v>
      </c>
      <c r="L2538" s="11" t="n">
        <v>0</v>
      </c>
      <c r="M2538" s="12" t="s">
        <v>3764</v>
      </c>
      <c r="T2538" s="12" t="s">
        <v>3765</v>
      </c>
    </row>
    <row r="2539" customFormat="false" ht="12.9" hidden="false" customHeight="true" outlineLevel="0" collapsed="false">
      <c r="E2539" s="8" t="s">
        <v>3697</v>
      </c>
      <c r="F2539" s="1" t="s">
        <v>25</v>
      </c>
      <c r="G2539" s="8" t="s">
        <v>196</v>
      </c>
      <c r="H2539" s="8" t="s">
        <v>197</v>
      </c>
      <c r="I2539" s="13" t="n">
        <v>0</v>
      </c>
      <c r="J2539" s="13" t="n">
        <v>0</v>
      </c>
      <c r="K2539" s="13" t="n">
        <v>0</v>
      </c>
      <c r="L2539" s="11" t="n">
        <v>0</v>
      </c>
      <c r="M2539" s="12" t="s">
        <v>3766</v>
      </c>
      <c r="T2539" s="12" t="s">
        <v>3767</v>
      </c>
    </row>
    <row r="2540" customFormat="false" ht="12.9" hidden="false" customHeight="true" outlineLevel="0" collapsed="false">
      <c r="E2540" s="8" t="s">
        <v>3697</v>
      </c>
      <c r="F2540" s="1" t="s">
        <v>25</v>
      </c>
      <c r="G2540" s="8" t="s">
        <v>201</v>
      </c>
      <c r="H2540" s="8" t="s">
        <v>202</v>
      </c>
      <c r="I2540" s="13" t="n">
        <v>0</v>
      </c>
      <c r="J2540" s="13" t="n">
        <v>0</v>
      </c>
      <c r="K2540" s="13" t="n">
        <v>0</v>
      </c>
      <c r="L2540" s="11" t="n">
        <v>0</v>
      </c>
      <c r="M2540" s="12" t="s">
        <v>3768</v>
      </c>
      <c r="T2540" s="12" t="s">
        <v>3769</v>
      </c>
    </row>
    <row r="2541" customFormat="false" ht="12.9" hidden="false" customHeight="true" outlineLevel="0" collapsed="false">
      <c r="E2541" s="8" t="s">
        <v>3697</v>
      </c>
      <c r="F2541" s="1" t="s">
        <v>25</v>
      </c>
      <c r="G2541" s="8" t="s">
        <v>206</v>
      </c>
      <c r="H2541" s="8" t="s">
        <v>207</v>
      </c>
      <c r="I2541" s="13" t="n">
        <v>0</v>
      </c>
      <c r="J2541" s="13" t="n">
        <v>0</v>
      </c>
      <c r="K2541" s="13" t="n">
        <v>0</v>
      </c>
      <c r="L2541" s="11" t="n">
        <v>0</v>
      </c>
      <c r="M2541" s="12" t="s">
        <v>3770</v>
      </c>
      <c r="T2541" s="12" t="s">
        <v>3771</v>
      </c>
    </row>
    <row r="2542" customFormat="false" ht="12.9" hidden="false" customHeight="true" outlineLevel="0" collapsed="false">
      <c r="E2542" s="8" t="s">
        <v>3697</v>
      </c>
      <c r="F2542" s="1" t="s">
        <v>25</v>
      </c>
      <c r="G2542" s="8" t="s">
        <v>211</v>
      </c>
      <c r="H2542" s="8" t="s">
        <v>212</v>
      </c>
      <c r="I2542" s="13" t="n">
        <v>0</v>
      </c>
      <c r="J2542" s="13" t="n">
        <v>0</v>
      </c>
      <c r="K2542" s="13" t="n">
        <v>0</v>
      </c>
      <c r="L2542" s="11" t="n">
        <v>0</v>
      </c>
      <c r="M2542" s="12" t="s">
        <v>3772</v>
      </c>
      <c r="T2542" s="12" t="s">
        <v>3773</v>
      </c>
    </row>
    <row r="2543" customFormat="false" ht="12.9" hidden="false" customHeight="true" outlineLevel="0" collapsed="false">
      <c r="E2543" s="8" t="s">
        <v>3697</v>
      </c>
      <c r="F2543" s="1" t="s">
        <v>25</v>
      </c>
      <c r="G2543" s="8" t="s">
        <v>216</v>
      </c>
      <c r="H2543" s="8" t="s">
        <v>78</v>
      </c>
      <c r="I2543" s="13" t="n">
        <v>0</v>
      </c>
      <c r="J2543" s="13" t="n">
        <v>0</v>
      </c>
      <c r="K2543" s="13" t="n">
        <v>0</v>
      </c>
      <c r="L2543" s="11" t="n">
        <v>0</v>
      </c>
      <c r="M2543" s="12" t="s">
        <v>3774</v>
      </c>
      <c r="T2543" s="12" t="s">
        <v>3775</v>
      </c>
    </row>
    <row r="2544" customFormat="false" ht="12.9" hidden="false" customHeight="true" outlineLevel="0" collapsed="false">
      <c r="E2544" s="8" t="s">
        <v>3697</v>
      </c>
      <c r="F2544" s="1" t="s">
        <v>25</v>
      </c>
      <c r="G2544" s="14" t="s">
        <v>220</v>
      </c>
      <c r="H2544" s="14" t="s">
        <v>221</v>
      </c>
      <c r="I2544" s="11" t="n">
        <f aca="false">SUM(I2534:I2543)</f>
        <v>0</v>
      </c>
      <c r="J2544" s="11" t="n">
        <f aca="false">SUM(J2534:J2543)</f>
        <v>0</v>
      </c>
      <c r="K2544" s="11" t="n">
        <f aca="false">SUM(K2534:K2543)</f>
        <v>0</v>
      </c>
      <c r="L2544" s="11" t="n">
        <f aca="false">SUM(I2544:K2544)</f>
        <v>0</v>
      </c>
      <c r="M2544" s="15" t="s">
        <v>3776</v>
      </c>
      <c r="T2544" s="12" t="s">
        <v>3777</v>
      </c>
    </row>
    <row r="2545" customFormat="false" ht="12.9" hidden="false" customHeight="true" outlineLevel="0" collapsed="false">
      <c r="E2545" s="8" t="s">
        <v>3697</v>
      </c>
      <c r="F2545" s="1" t="s">
        <v>25</v>
      </c>
      <c r="G2545" s="9" t="s">
        <v>225</v>
      </c>
      <c r="H2545" s="9" t="s">
        <v>226</v>
      </c>
      <c r="I2545" s="10" t="s">
        <v>28</v>
      </c>
      <c r="J2545" s="10" t="s">
        <v>28</v>
      </c>
      <c r="K2545" s="10" t="s">
        <v>28</v>
      </c>
      <c r="L2545" s="11" t="s">
        <v>28</v>
      </c>
      <c r="M2545" s="12" t="s">
        <v>3778</v>
      </c>
      <c r="T2545" s="12" t="s">
        <v>3779</v>
      </c>
    </row>
    <row r="2546" customFormat="false" ht="12.9" hidden="false" customHeight="true" outlineLevel="0" collapsed="false">
      <c r="E2546" s="8" t="s">
        <v>3697</v>
      </c>
      <c r="F2546" s="1" t="s">
        <v>25</v>
      </c>
      <c r="G2546" s="8" t="s">
        <v>230</v>
      </c>
      <c r="H2546" s="8" t="s">
        <v>231</v>
      </c>
      <c r="I2546" s="13" t="n">
        <v>0</v>
      </c>
      <c r="J2546" s="13" t="n">
        <v>0</v>
      </c>
      <c r="K2546" s="13" t="n">
        <v>0</v>
      </c>
      <c r="L2546" s="11" t="n">
        <v>0</v>
      </c>
      <c r="M2546" s="12" t="s">
        <v>3780</v>
      </c>
      <c r="T2546" s="12" t="s">
        <v>3781</v>
      </c>
    </row>
    <row r="2547" customFormat="false" ht="12.9" hidden="false" customHeight="true" outlineLevel="0" collapsed="false">
      <c r="E2547" s="8" t="s">
        <v>3697</v>
      </c>
      <c r="F2547" s="1" t="s">
        <v>25</v>
      </c>
      <c r="G2547" s="8" t="s">
        <v>235</v>
      </c>
      <c r="H2547" s="8" t="s">
        <v>236</v>
      </c>
      <c r="I2547" s="13" t="n">
        <v>0</v>
      </c>
      <c r="J2547" s="13" t="n">
        <v>0</v>
      </c>
      <c r="K2547" s="13" t="n">
        <v>0</v>
      </c>
      <c r="L2547" s="11" t="n">
        <v>0</v>
      </c>
      <c r="M2547" s="12" t="s">
        <v>3782</v>
      </c>
      <c r="T2547" s="12" t="s">
        <v>3783</v>
      </c>
    </row>
    <row r="2548" customFormat="false" ht="12.9" hidden="false" customHeight="true" outlineLevel="0" collapsed="false">
      <c r="E2548" s="8" t="s">
        <v>3697</v>
      </c>
      <c r="F2548" s="1" t="s">
        <v>25</v>
      </c>
      <c r="G2548" s="8" t="s">
        <v>240</v>
      </c>
      <c r="H2548" s="8" t="s">
        <v>241</v>
      </c>
      <c r="I2548" s="13" t="n">
        <v>0</v>
      </c>
      <c r="J2548" s="13" t="n">
        <v>0</v>
      </c>
      <c r="K2548" s="13" t="n">
        <v>0</v>
      </c>
      <c r="L2548" s="11" t="n">
        <v>0</v>
      </c>
      <c r="M2548" s="12" t="s">
        <v>3784</v>
      </c>
      <c r="T2548" s="12" t="s">
        <v>3785</v>
      </c>
    </row>
    <row r="2549" customFormat="false" ht="12.9" hidden="false" customHeight="true" outlineLevel="0" collapsed="false">
      <c r="E2549" s="8" t="s">
        <v>3697</v>
      </c>
      <c r="F2549" s="1" t="s">
        <v>25</v>
      </c>
      <c r="G2549" s="8" t="s">
        <v>245</v>
      </c>
      <c r="H2549" s="8" t="s">
        <v>246</v>
      </c>
      <c r="I2549" s="13" t="n">
        <v>0</v>
      </c>
      <c r="J2549" s="13" t="n">
        <v>0</v>
      </c>
      <c r="K2549" s="13" t="n">
        <v>0</v>
      </c>
      <c r="L2549" s="11" t="n">
        <v>0</v>
      </c>
      <c r="M2549" s="12" t="s">
        <v>3786</v>
      </c>
      <c r="T2549" s="12" t="s">
        <v>3787</v>
      </c>
    </row>
    <row r="2550" customFormat="false" ht="12.9" hidden="false" customHeight="true" outlineLevel="0" collapsed="false">
      <c r="E2550" s="8" t="s">
        <v>3697</v>
      </c>
      <c r="F2550" s="1" t="s">
        <v>25</v>
      </c>
      <c r="G2550" s="8" t="s">
        <v>250</v>
      </c>
      <c r="H2550" s="8" t="s">
        <v>251</v>
      </c>
      <c r="I2550" s="13" t="n">
        <v>0</v>
      </c>
      <c r="J2550" s="13" t="n">
        <v>0</v>
      </c>
      <c r="K2550" s="13" t="n">
        <v>0</v>
      </c>
      <c r="L2550" s="11" t="n">
        <v>0</v>
      </c>
      <c r="M2550" s="12" t="s">
        <v>3788</v>
      </c>
      <c r="T2550" s="12" t="s">
        <v>3789</v>
      </c>
    </row>
    <row r="2551" customFormat="false" ht="12.9" hidden="false" customHeight="true" outlineLevel="0" collapsed="false">
      <c r="E2551" s="8" t="s">
        <v>3697</v>
      </c>
      <c r="F2551" s="1" t="s">
        <v>25</v>
      </c>
      <c r="G2551" s="14" t="s">
        <v>255</v>
      </c>
      <c r="H2551" s="14" t="s">
        <v>256</v>
      </c>
      <c r="I2551" s="11" t="n">
        <f aca="false">SUM(I2546:I2550)</f>
        <v>0</v>
      </c>
      <c r="J2551" s="11" t="n">
        <f aca="false">SUM(J2546:J2550)</f>
        <v>0</v>
      </c>
      <c r="K2551" s="11" t="n">
        <f aca="false">SUM(K2546:K2550)</f>
        <v>0</v>
      </c>
      <c r="L2551" s="11" t="n">
        <f aca="false">SUM(I2551:K2551)</f>
        <v>0</v>
      </c>
      <c r="M2551" s="15" t="s">
        <v>3790</v>
      </c>
      <c r="T2551" s="12" t="s">
        <v>3791</v>
      </c>
    </row>
    <row r="2552" customFormat="false" ht="12.9" hidden="false" customHeight="true" outlineLevel="0" collapsed="false">
      <c r="E2552" s="8" t="s">
        <v>3697</v>
      </c>
      <c r="F2552" s="1" t="s">
        <v>25</v>
      </c>
      <c r="G2552" s="14" t="s">
        <v>260</v>
      </c>
      <c r="H2552" s="14" t="s">
        <v>261</v>
      </c>
      <c r="I2552" s="11" t="n">
        <f aca="false">+I2516+I2526+I2529+I2532+I2544+I2551</f>
        <v>0</v>
      </c>
      <c r="J2552" s="11" t="n">
        <f aca="false">+J2516+J2526+J2529+J2532+J2544+J2551</f>
        <v>5531955</v>
      </c>
      <c r="K2552" s="11" t="n">
        <f aca="false">+K2516+K2526+K2529+K2532+K2544+K2551</f>
        <v>0</v>
      </c>
      <c r="L2552" s="11" t="n">
        <f aca="false">SUM(I2552:K2552)</f>
        <v>5531955</v>
      </c>
      <c r="M2552" s="15" t="s">
        <v>3792</v>
      </c>
      <c r="T2552" s="12" t="s">
        <v>3793</v>
      </c>
    </row>
    <row r="2553" customFormat="false" ht="12.9" hidden="false" customHeight="true" outlineLevel="0" collapsed="false">
      <c r="E2553" s="8" t="s">
        <v>3697</v>
      </c>
      <c r="F2553" s="1" t="s">
        <v>25</v>
      </c>
      <c r="G2553" s="9" t="s">
        <v>265</v>
      </c>
      <c r="H2553" s="9" t="s">
        <v>266</v>
      </c>
      <c r="I2553" s="10" t="s">
        <v>28</v>
      </c>
      <c r="J2553" s="10" t="s">
        <v>28</v>
      </c>
      <c r="K2553" s="10" t="s">
        <v>28</v>
      </c>
      <c r="L2553" s="11" t="s">
        <v>28</v>
      </c>
      <c r="M2553" s="12" t="s">
        <v>3794</v>
      </c>
      <c r="T2553" s="12" t="s">
        <v>3795</v>
      </c>
    </row>
    <row r="2554" customFormat="false" ht="12.9" hidden="false" customHeight="true" outlineLevel="0" collapsed="false">
      <c r="E2554" s="8" t="s">
        <v>3697</v>
      </c>
      <c r="F2554" s="1" t="s">
        <v>25</v>
      </c>
      <c r="G2554" s="8" t="s">
        <v>270</v>
      </c>
      <c r="H2554" s="8" t="s">
        <v>271</v>
      </c>
      <c r="I2554" s="13" t="n">
        <v>0</v>
      </c>
      <c r="J2554" s="13" t="n">
        <v>0</v>
      </c>
      <c r="K2554" s="13" t="n">
        <v>0</v>
      </c>
      <c r="L2554" s="11" t="n">
        <v>0</v>
      </c>
      <c r="M2554" s="12" t="s">
        <v>3796</v>
      </c>
      <c r="T2554" s="12" t="s">
        <v>3797</v>
      </c>
    </row>
    <row r="2555" customFormat="false" ht="12.9" hidden="false" customHeight="true" outlineLevel="0" collapsed="false">
      <c r="E2555" s="8" t="s">
        <v>3697</v>
      </c>
      <c r="F2555" s="1" t="s">
        <v>25</v>
      </c>
      <c r="G2555" s="8" t="s">
        <v>275</v>
      </c>
      <c r="H2555" s="8" t="s">
        <v>276</v>
      </c>
      <c r="I2555" s="13" t="n">
        <v>0</v>
      </c>
      <c r="J2555" s="13" t="n">
        <v>0</v>
      </c>
      <c r="K2555" s="13" t="n">
        <v>0</v>
      </c>
      <c r="L2555" s="11" t="n">
        <v>0</v>
      </c>
      <c r="M2555" s="12" t="s">
        <v>3798</v>
      </c>
      <c r="T2555" s="12" t="s">
        <v>3799</v>
      </c>
    </row>
    <row r="2556" customFormat="false" ht="12.9" hidden="false" customHeight="true" outlineLevel="0" collapsed="false">
      <c r="E2556" s="8" t="s">
        <v>3697</v>
      </c>
      <c r="F2556" s="1" t="s">
        <v>25</v>
      </c>
      <c r="G2556" s="8" t="s">
        <v>280</v>
      </c>
      <c r="H2556" s="8" t="s">
        <v>281</v>
      </c>
      <c r="I2556" s="13" t="n">
        <v>0</v>
      </c>
      <c r="J2556" s="13" t="n">
        <v>0</v>
      </c>
      <c r="K2556" s="13" t="n">
        <v>0</v>
      </c>
      <c r="L2556" s="11" t="n">
        <v>0</v>
      </c>
      <c r="M2556" s="12" t="s">
        <v>3800</v>
      </c>
      <c r="T2556" s="12" t="s">
        <v>3801</v>
      </c>
    </row>
    <row r="2557" customFormat="false" ht="12.9" hidden="false" customHeight="true" outlineLevel="0" collapsed="false">
      <c r="E2557" s="8" t="s">
        <v>3697</v>
      </c>
      <c r="F2557" s="1" t="s">
        <v>25</v>
      </c>
      <c r="G2557" s="8" t="s">
        <v>285</v>
      </c>
      <c r="H2557" s="8" t="s">
        <v>286</v>
      </c>
      <c r="I2557" s="13" t="n">
        <v>0</v>
      </c>
      <c r="J2557" s="13" t="n">
        <v>0</v>
      </c>
      <c r="K2557" s="13" t="n">
        <v>0</v>
      </c>
      <c r="L2557" s="11" t="n">
        <v>0</v>
      </c>
      <c r="M2557" s="12" t="s">
        <v>3802</v>
      </c>
      <c r="T2557" s="12" t="s">
        <v>3803</v>
      </c>
    </row>
    <row r="2558" customFormat="false" ht="12.9" hidden="false" customHeight="true" outlineLevel="0" collapsed="false">
      <c r="E2558" s="8" t="s">
        <v>3697</v>
      </c>
      <c r="F2558" s="1" t="s">
        <v>25</v>
      </c>
      <c r="G2558" s="8" t="s">
        <v>290</v>
      </c>
      <c r="H2558" s="8" t="s">
        <v>291</v>
      </c>
      <c r="I2558" s="13" t="n">
        <v>0</v>
      </c>
      <c r="J2558" s="13" t="n">
        <v>5531955</v>
      </c>
      <c r="K2558" s="13" t="n">
        <v>0</v>
      </c>
      <c r="L2558" s="11" t="n">
        <v>5531955</v>
      </c>
      <c r="M2558" s="12" t="s">
        <v>3804</v>
      </c>
      <c r="T2558" s="12" t="s">
        <v>3805</v>
      </c>
    </row>
    <row r="2559" customFormat="false" ht="12.9" hidden="false" customHeight="true" outlineLevel="0" collapsed="false">
      <c r="E2559" s="8" t="s">
        <v>3697</v>
      </c>
      <c r="F2559" s="1" t="s">
        <v>25</v>
      </c>
      <c r="G2559" s="8" t="s">
        <v>295</v>
      </c>
      <c r="H2559" s="8" t="s">
        <v>296</v>
      </c>
      <c r="I2559" s="13" t="n">
        <v>0</v>
      </c>
      <c r="J2559" s="13" t="n">
        <v>0</v>
      </c>
      <c r="K2559" s="13" t="n">
        <v>0</v>
      </c>
      <c r="L2559" s="11" t="n">
        <v>0</v>
      </c>
      <c r="M2559" s="12" t="s">
        <v>3806</v>
      </c>
      <c r="T2559" s="12" t="s">
        <v>3807</v>
      </c>
    </row>
    <row r="2560" customFormat="false" ht="12.9" hidden="false" customHeight="true" outlineLevel="0" collapsed="false">
      <c r="E2560" s="8" t="s">
        <v>3697</v>
      </c>
      <c r="F2560" s="1" t="s">
        <v>25</v>
      </c>
      <c r="G2560" s="8" t="s">
        <v>300</v>
      </c>
      <c r="H2560" s="8" t="s">
        <v>301</v>
      </c>
      <c r="I2560" s="13" t="n">
        <v>0</v>
      </c>
      <c r="J2560" s="13" t="n">
        <v>0</v>
      </c>
      <c r="K2560" s="13" t="n">
        <v>0</v>
      </c>
      <c r="L2560" s="11" t="n">
        <v>0</v>
      </c>
      <c r="M2560" s="12" t="s">
        <v>3808</v>
      </c>
      <c r="T2560" s="12" t="s">
        <v>3809</v>
      </c>
    </row>
    <row r="2561" customFormat="false" ht="12.9" hidden="false" customHeight="true" outlineLevel="0" collapsed="false">
      <c r="E2561" s="8" t="s">
        <v>3697</v>
      </c>
      <c r="F2561" s="1" t="s">
        <v>25</v>
      </c>
      <c r="G2561" s="8" t="s">
        <v>305</v>
      </c>
      <c r="H2561" s="8" t="s">
        <v>78</v>
      </c>
      <c r="I2561" s="13" t="n">
        <v>0</v>
      </c>
      <c r="J2561" s="13" t="n">
        <v>0</v>
      </c>
      <c r="K2561" s="13" t="n">
        <v>0</v>
      </c>
      <c r="L2561" s="11" t="n">
        <v>0</v>
      </c>
      <c r="M2561" s="12" t="s">
        <v>3810</v>
      </c>
      <c r="T2561" s="12" t="s">
        <v>3811</v>
      </c>
    </row>
    <row r="2562" customFormat="false" ht="12.9" hidden="false" customHeight="true" outlineLevel="0" collapsed="false">
      <c r="E2562" s="8" t="s">
        <v>3697</v>
      </c>
      <c r="F2562" s="1" t="s">
        <v>25</v>
      </c>
      <c r="G2562" s="14" t="s">
        <v>309</v>
      </c>
      <c r="H2562" s="14" t="s">
        <v>310</v>
      </c>
      <c r="I2562" s="11" t="n">
        <f aca="false">SUM(I2554:I2561)</f>
        <v>0</v>
      </c>
      <c r="J2562" s="11" t="n">
        <f aca="false">SUM(J2554:J2561)</f>
        <v>5531955</v>
      </c>
      <c r="K2562" s="11" t="n">
        <f aca="false">SUM(K2554:K2561)</f>
        <v>0</v>
      </c>
      <c r="L2562" s="11" t="n">
        <f aca="false">SUM(I2562:K2562)</f>
        <v>5531955</v>
      </c>
      <c r="M2562" s="15" t="s">
        <v>3812</v>
      </c>
      <c r="T2562" s="12" t="s">
        <v>3813</v>
      </c>
    </row>
    <row r="2563" customFormat="false" ht="12.9" hidden="false" customHeight="true" outlineLevel="0" collapsed="false">
      <c r="D2563" s="8" t="s">
        <v>3814</v>
      </c>
      <c r="E2563" s="8" t="s">
        <v>3815</v>
      </c>
      <c r="F2563" s="1" t="s">
        <v>25</v>
      </c>
      <c r="G2563" s="9" t="s">
        <v>26</v>
      </c>
      <c r="H2563" s="9" t="s">
        <v>27</v>
      </c>
      <c r="I2563" s="10" t="s">
        <v>28</v>
      </c>
      <c r="J2563" s="10" t="s">
        <v>28</v>
      </c>
      <c r="K2563" s="10" t="s">
        <v>28</v>
      </c>
      <c r="L2563" s="11" t="s">
        <v>28</v>
      </c>
      <c r="M2563" s="12" t="s">
        <v>3816</v>
      </c>
      <c r="T2563" s="12" t="s">
        <v>3699</v>
      </c>
    </row>
    <row r="2564" customFormat="false" ht="12.9" hidden="false" customHeight="true" outlineLevel="0" collapsed="false">
      <c r="E2564" s="8" t="s">
        <v>3815</v>
      </c>
      <c r="F2564" s="1" t="s">
        <v>25</v>
      </c>
      <c r="G2564" s="8" t="s">
        <v>32</v>
      </c>
      <c r="H2564" s="8" t="s">
        <v>33</v>
      </c>
      <c r="I2564" s="13" t="n">
        <v>0</v>
      </c>
      <c r="J2564" s="13" t="n">
        <v>0</v>
      </c>
      <c r="K2564" s="13" t="n">
        <v>0</v>
      </c>
      <c r="L2564" s="11" t="n">
        <v>0</v>
      </c>
      <c r="M2564" s="12" t="s">
        <v>3817</v>
      </c>
      <c r="T2564" s="12" t="s">
        <v>3701</v>
      </c>
    </row>
    <row r="2565" customFormat="false" ht="12.9" hidden="false" customHeight="true" outlineLevel="0" collapsed="false">
      <c r="E2565" s="8" t="s">
        <v>3815</v>
      </c>
      <c r="F2565" s="1" t="s">
        <v>25</v>
      </c>
      <c r="G2565" s="8" t="s">
        <v>37</v>
      </c>
      <c r="H2565" s="8" t="s">
        <v>38</v>
      </c>
      <c r="I2565" s="13" t="n">
        <v>0</v>
      </c>
      <c r="J2565" s="13" t="n">
        <v>0</v>
      </c>
      <c r="K2565" s="13" t="n">
        <v>0</v>
      </c>
      <c r="L2565" s="11" t="n">
        <v>0</v>
      </c>
      <c r="M2565" s="12" t="s">
        <v>3818</v>
      </c>
      <c r="T2565" s="12" t="s">
        <v>3703</v>
      </c>
    </row>
    <row r="2566" customFormat="false" ht="12.9" hidden="false" customHeight="true" outlineLevel="0" collapsed="false">
      <c r="E2566" s="8" t="s">
        <v>3815</v>
      </c>
      <c r="F2566" s="1" t="s">
        <v>25</v>
      </c>
      <c r="G2566" s="8" t="s">
        <v>42</v>
      </c>
      <c r="H2566" s="8" t="s">
        <v>43</v>
      </c>
      <c r="I2566" s="13" t="n">
        <v>0</v>
      </c>
      <c r="J2566" s="13" t="n">
        <v>0</v>
      </c>
      <c r="K2566" s="13" t="n">
        <v>0</v>
      </c>
      <c r="L2566" s="11" t="n">
        <v>0</v>
      </c>
      <c r="M2566" s="12" t="s">
        <v>3819</v>
      </c>
      <c r="T2566" s="12" t="s">
        <v>3705</v>
      </c>
    </row>
    <row r="2567" customFormat="false" ht="12.9" hidden="false" customHeight="true" outlineLevel="0" collapsed="false">
      <c r="E2567" s="8" t="s">
        <v>3815</v>
      </c>
      <c r="F2567" s="1" t="s">
        <v>25</v>
      </c>
      <c r="G2567" s="8" t="s">
        <v>47</v>
      </c>
      <c r="H2567" s="8" t="s">
        <v>48</v>
      </c>
      <c r="I2567" s="13" t="n">
        <v>0</v>
      </c>
      <c r="J2567" s="13" t="n">
        <v>0</v>
      </c>
      <c r="K2567" s="13" t="n">
        <v>0</v>
      </c>
      <c r="L2567" s="11" t="n">
        <v>0</v>
      </c>
      <c r="M2567" s="12" t="s">
        <v>3820</v>
      </c>
      <c r="T2567" s="12" t="s">
        <v>3707</v>
      </c>
    </row>
    <row r="2568" customFormat="false" ht="12.9" hidden="false" customHeight="true" outlineLevel="0" collapsed="false">
      <c r="E2568" s="8" t="s">
        <v>3815</v>
      </c>
      <c r="F2568" s="1" t="s">
        <v>25</v>
      </c>
      <c r="G2568" s="8" t="s">
        <v>52</v>
      </c>
      <c r="H2568" s="8" t="s">
        <v>53</v>
      </c>
      <c r="I2568" s="13" t="n">
        <v>0</v>
      </c>
      <c r="J2568" s="13" t="n">
        <v>0</v>
      </c>
      <c r="K2568" s="13" t="n">
        <v>0</v>
      </c>
      <c r="L2568" s="11" t="n">
        <v>0</v>
      </c>
      <c r="M2568" s="12" t="s">
        <v>3821</v>
      </c>
      <c r="T2568" s="12" t="s">
        <v>3709</v>
      </c>
    </row>
    <row r="2569" customFormat="false" ht="12.9" hidden="false" customHeight="true" outlineLevel="0" collapsed="false">
      <c r="E2569" s="8" t="s">
        <v>3815</v>
      </c>
      <c r="F2569" s="1" t="s">
        <v>25</v>
      </c>
      <c r="G2569" s="8" t="s">
        <v>57</v>
      </c>
      <c r="H2569" s="8" t="s">
        <v>58</v>
      </c>
      <c r="I2569" s="13" t="n">
        <v>0</v>
      </c>
      <c r="J2569" s="13" t="n">
        <v>0</v>
      </c>
      <c r="K2569" s="13" t="n">
        <v>0</v>
      </c>
      <c r="L2569" s="11" t="n">
        <v>0</v>
      </c>
      <c r="M2569" s="12" t="s">
        <v>3822</v>
      </c>
      <c r="T2569" s="12" t="s">
        <v>3711</v>
      </c>
    </row>
    <row r="2570" customFormat="false" ht="12.9" hidden="false" customHeight="true" outlineLevel="0" collapsed="false">
      <c r="E2570" s="8" t="s">
        <v>3815</v>
      </c>
      <c r="F2570" s="1" t="s">
        <v>25</v>
      </c>
      <c r="G2570" s="8" t="s">
        <v>62</v>
      </c>
      <c r="H2570" s="8" t="s">
        <v>63</v>
      </c>
      <c r="I2570" s="13" t="n">
        <v>0</v>
      </c>
      <c r="J2570" s="13" t="n">
        <v>0</v>
      </c>
      <c r="K2570" s="13" t="n">
        <v>0</v>
      </c>
      <c r="L2570" s="11" t="n">
        <v>0</v>
      </c>
      <c r="M2570" s="12" t="s">
        <v>3823</v>
      </c>
      <c r="T2570" s="12" t="s">
        <v>3713</v>
      </c>
    </row>
    <row r="2571" customFormat="false" ht="12.9" hidden="false" customHeight="true" outlineLevel="0" collapsed="false">
      <c r="E2571" s="8" t="s">
        <v>3815</v>
      </c>
      <c r="F2571" s="1" t="s">
        <v>25</v>
      </c>
      <c r="G2571" s="8" t="s">
        <v>67</v>
      </c>
      <c r="H2571" s="8" t="s">
        <v>68</v>
      </c>
      <c r="I2571" s="13" t="n">
        <v>0</v>
      </c>
      <c r="J2571" s="13" t="n">
        <v>0</v>
      </c>
      <c r="K2571" s="13" t="n">
        <v>0</v>
      </c>
      <c r="L2571" s="11" t="n">
        <v>0</v>
      </c>
      <c r="M2571" s="12" t="s">
        <v>3824</v>
      </c>
      <c r="T2571" s="12" t="s">
        <v>3715</v>
      </c>
    </row>
    <row r="2572" customFormat="false" ht="12.9" hidden="false" customHeight="true" outlineLevel="0" collapsed="false">
      <c r="E2572" s="8" t="s">
        <v>3815</v>
      </c>
      <c r="F2572" s="1" t="s">
        <v>25</v>
      </c>
      <c r="G2572" s="8" t="s">
        <v>72</v>
      </c>
      <c r="H2572" s="8" t="s">
        <v>73</v>
      </c>
      <c r="I2572" s="13" t="n">
        <v>0</v>
      </c>
      <c r="J2572" s="13" t="n">
        <v>0</v>
      </c>
      <c r="K2572" s="13" t="n">
        <v>0</v>
      </c>
      <c r="L2572" s="11" t="n">
        <v>0</v>
      </c>
      <c r="M2572" s="12" t="s">
        <v>3825</v>
      </c>
      <c r="T2572" s="12" t="s">
        <v>3717</v>
      </c>
    </row>
    <row r="2573" customFormat="false" ht="12.9" hidden="false" customHeight="true" outlineLevel="0" collapsed="false">
      <c r="E2573" s="8" t="s">
        <v>3815</v>
      </c>
      <c r="F2573" s="1" t="s">
        <v>25</v>
      </c>
      <c r="G2573" s="8" t="s">
        <v>77</v>
      </c>
      <c r="H2573" s="8" t="s">
        <v>78</v>
      </c>
      <c r="I2573" s="13" t="n">
        <v>0</v>
      </c>
      <c r="J2573" s="13" t="n">
        <v>0</v>
      </c>
      <c r="K2573" s="13" t="n">
        <v>0</v>
      </c>
      <c r="L2573" s="11" t="n">
        <v>0</v>
      </c>
      <c r="M2573" s="12" t="s">
        <v>3826</v>
      </c>
      <c r="T2573" s="12" t="s">
        <v>3719</v>
      </c>
    </row>
    <row r="2574" customFormat="false" ht="12.9" hidden="false" customHeight="true" outlineLevel="0" collapsed="false">
      <c r="E2574" s="8" t="s">
        <v>3815</v>
      </c>
      <c r="F2574" s="1" t="s">
        <v>25</v>
      </c>
      <c r="G2574" s="14" t="s">
        <v>82</v>
      </c>
      <c r="H2574" s="14" t="s">
        <v>83</v>
      </c>
      <c r="I2574" s="11" t="n">
        <f aca="false">SUM(I2564:I2573)</f>
        <v>0</v>
      </c>
      <c r="J2574" s="11" t="n">
        <f aca="false">SUM(J2564:J2573)</f>
        <v>0</v>
      </c>
      <c r="K2574" s="11" t="n">
        <f aca="false">SUM(K2564:K2573)</f>
        <v>0</v>
      </c>
      <c r="L2574" s="11" t="n">
        <f aca="false">SUM(I2574:K2574)</f>
        <v>0</v>
      </c>
      <c r="M2574" s="15" t="s">
        <v>3827</v>
      </c>
      <c r="T2574" s="12" t="s">
        <v>3721</v>
      </c>
    </row>
    <row r="2575" customFormat="false" ht="12.9" hidden="false" customHeight="true" outlineLevel="0" collapsed="false">
      <c r="E2575" s="8" t="s">
        <v>3815</v>
      </c>
      <c r="F2575" s="1" t="s">
        <v>25</v>
      </c>
      <c r="G2575" s="9" t="s">
        <v>87</v>
      </c>
      <c r="H2575" s="9" t="s">
        <v>88</v>
      </c>
      <c r="I2575" s="10" t="s">
        <v>28</v>
      </c>
      <c r="J2575" s="10" t="s">
        <v>28</v>
      </c>
      <c r="K2575" s="10" t="s">
        <v>28</v>
      </c>
      <c r="L2575" s="11" t="s">
        <v>28</v>
      </c>
      <c r="M2575" s="12" t="s">
        <v>3828</v>
      </c>
      <c r="T2575" s="12" t="s">
        <v>3723</v>
      </c>
    </row>
    <row r="2576" customFormat="false" ht="12.9" hidden="false" customHeight="true" outlineLevel="0" collapsed="false">
      <c r="E2576" s="8" t="s">
        <v>3815</v>
      </c>
      <c r="F2576" s="1" t="s">
        <v>25</v>
      </c>
      <c r="G2576" s="8" t="s">
        <v>92</v>
      </c>
      <c r="H2576" s="8" t="s">
        <v>93</v>
      </c>
      <c r="I2576" s="13" t="n">
        <v>0</v>
      </c>
      <c r="J2576" s="13" t="n">
        <v>0</v>
      </c>
      <c r="K2576" s="13" t="n">
        <v>0</v>
      </c>
      <c r="L2576" s="11" t="n">
        <v>0</v>
      </c>
      <c r="M2576" s="12" t="s">
        <v>3829</v>
      </c>
      <c r="T2576" s="12" t="s">
        <v>3725</v>
      </c>
    </row>
    <row r="2577" customFormat="false" ht="12.9" hidden="false" customHeight="true" outlineLevel="0" collapsed="false">
      <c r="E2577" s="8" t="s">
        <v>3815</v>
      </c>
      <c r="F2577" s="1" t="s">
        <v>25</v>
      </c>
      <c r="G2577" s="8" t="s">
        <v>97</v>
      </c>
      <c r="H2577" s="8" t="s">
        <v>98</v>
      </c>
      <c r="I2577" s="13" t="n">
        <v>0</v>
      </c>
      <c r="J2577" s="13" t="n">
        <v>0</v>
      </c>
      <c r="K2577" s="13" t="n">
        <v>0</v>
      </c>
      <c r="L2577" s="11" t="n">
        <v>0</v>
      </c>
      <c r="M2577" s="12" t="s">
        <v>3830</v>
      </c>
      <c r="T2577" s="12" t="s">
        <v>3727</v>
      </c>
    </row>
    <row r="2578" customFormat="false" ht="12.9" hidden="false" customHeight="true" outlineLevel="0" collapsed="false">
      <c r="E2578" s="8" t="s">
        <v>3815</v>
      </c>
      <c r="F2578" s="1" t="s">
        <v>25</v>
      </c>
      <c r="G2578" s="8" t="s">
        <v>102</v>
      </c>
      <c r="H2578" s="8" t="s">
        <v>103</v>
      </c>
      <c r="I2578" s="13" t="n">
        <v>0</v>
      </c>
      <c r="J2578" s="13" t="n">
        <v>0</v>
      </c>
      <c r="K2578" s="13" t="n">
        <v>0</v>
      </c>
      <c r="L2578" s="11" t="n">
        <v>0</v>
      </c>
      <c r="M2578" s="12" t="s">
        <v>3831</v>
      </c>
      <c r="T2578" s="12" t="s">
        <v>3729</v>
      </c>
    </row>
    <row r="2579" customFormat="false" ht="12.9" hidden="false" customHeight="true" outlineLevel="0" collapsed="false">
      <c r="E2579" s="8" t="s">
        <v>3815</v>
      </c>
      <c r="F2579" s="1" t="s">
        <v>25</v>
      </c>
      <c r="G2579" s="8" t="s">
        <v>107</v>
      </c>
      <c r="H2579" s="8" t="s">
        <v>108</v>
      </c>
      <c r="I2579" s="13" t="n">
        <v>0</v>
      </c>
      <c r="J2579" s="13" t="n">
        <v>0</v>
      </c>
      <c r="K2579" s="13" t="n">
        <v>0</v>
      </c>
      <c r="L2579" s="11" t="n">
        <v>0</v>
      </c>
      <c r="M2579" s="12" t="s">
        <v>3832</v>
      </c>
      <c r="T2579" s="12" t="s">
        <v>3731</v>
      </c>
    </row>
    <row r="2580" customFormat="false" ht="12.9" hidden="false" customHeight="true" outlineLevel="0" collapsed="false">
      <c r="E2580" s="8" t="s">
        <v>3815</v>
      </c>
      <c r="F2580" s="1" t="s">
        <v>25</v>
      </c>
      <c r="G2580" s="8" t="s">
        <v>112</v>
      </c>
      <c r="H2580" s="8" t="s">
        <v>113</v>
      </c>
      <c r="I2580" s="13" t="n">
        <v>0</v>
      </c>
      <c r="J2580" s="13" t="n">
        <v>0</v>
      </c>
      <c r="K2580" s="13" t="n">
        <v>0</v>
      </c>
      <c r="L2580" s="11" t="n">
        <v>0</v>
      </c>
      <c r="M2580" s="12" t="s">
        <v>3833</v>
      </c>
      <c r="T2580" s="12" t="s">
        <v>3733</v>
      </c>
    </row>
    <row r="2581" customFormat="false" ht="12.9" hidden="false" customHeight="true" outlineLevel="0" collapsed="false">
      <c r="E2581" s="8" t="s">
        <v>3815</v>
      </c>
      <c r="F2581" s="1" t="s">
        <v>25</v>
      </c>
      <c r="G2581" s="8" t="s">
        <v>117</v>
      </c>
      <c r="H2581" s="8" t="s">
        <v>118</v>
      </c>
      <c r="I2581" s="13" t="n">
        <v>0</v>
      </c>
      <c r="J2581" s="13" t="n">
        <v>0</v>
      </c>
      <c r="K2581" s="13" t="n">
        <v>0</v>
      </c>
      <c r="L2581" s="11" t="n">
        <v>0</v>
      </c>
      <c r="M2581" s="12" t="s">
        <v>3834</v>
      </c>
      <c r="T2581" s="12" t="s">
        <v>3735</v>
      </c>
    </row>
    <row r="2582" customFormat="false" ht="12.9" hidden="false" customHeight="true" outlineLevel="0" collapsed="false">
      <c r="E2582" s="8" t="s">
        <v>3815</v>
      </c>
      <c r="F2582" s="1" t="s">
        <v>25</v>
      </c>
      <c r="G2582" s="8" t="s">
        <v>122</v>
      </c>
      <c r="H2582" s="8" t="s">
        <v>123</v>
      </c>
      <c r="I2582" s="13" t="n">
        <v>0</v>
      </c>
      <c r="J2582" s="13" t="n">
        <v>0</v>
      </c>
      <c r="K2582" s="13" t="n">
        <v>0</v>
      </c>
      <c r="L2582" s="11" t="n">
        <v>0</v>
      </c>
      <c r="M2582" s="12" t="s">
        <v>3835</v>
      </c>
      <c r="T2582" s="12" t="s">
        <v>3737</v>
      </c>
    </row>
    <row r="2583" customFormat="false" ht="12.9" hidden="false" customHeight="true" outlineLevel="0" collapsed="false">
      <c r="E2583" s="8" t="s">
        <v>3815</v>
      </c>
      <c r="F2583" s="1" t="s">
        <v>25</v>
      </c>
      <c r="G2583" s="8" t="s">
        <v>127</v>
      </c>
      <c r="H2583" s="8" t="s">
        <v>78</v>
      </c>
      <c r="I2583" s="13" t="n">
        <v>0</v>
      </c>
      <c r="J2583" s="13" t="n">
        <v>0</v>
      </c>
      <c r="K2583" s="13" t="n">
        <v>0</v>
      </c>
      <c r="L2583" s="11" t="n">
        <v>0</v>
      </c>
      <c r="M2583" s="12" t="s">
        <v>3836</v>
      </c>
      <c r="T2583" s="12" t="s">
        <v>3739</v>
      </c>
    </row>
    <row r="2584" customFormat="false" ht="12.9" hidden="false" customHeight="true" outlineLevel="0" collapsed="false">
      <c r="E2584" s="8" t="s">
        <v>3815</v>
      </c>
      <c r="F2584" s="1" t="s">
        <v>25</v>
      </c>
      <c r="G2584" s="14" t="s">
        <v>131</v>
      </c>
      <c r="H2584" s="14" t="s">
        <v>132</v>
      </c>
      <c r="I2584" s="11" t="n">
        <f aca="false">SUM(I2576:I2583)</f>
        <v>0</v>
      </c>
      <c r="J2584" s="11" t="n">
        <f aca="false">SUM(J2576:J2583)</f>
        <v>0</v>
      </c>
      <c r="K2584" s="11" t="n">
        <f aca="false">SUM(K2576:K2583)</f>
        <v>0</v>
      </c>
      <c r="L2584" s="11" t="n">
        <f aca="false">SUM(I2584:K2584)</f>
        <v>0</v>
      </c>
      <c r="M2584" s="15" t="s">
        <v>3837</v>
      </c>
      <c r="T2584" s="12" t="s">
        <v>3741</v>
      </c>
    </row>
    <row r="2585" customFormat="false" ht="12.9" hidden="false" customHeight="true" outlineLevel="0" collapsed="false">
      <c r="E2585" s="8" t="s">
        <v>3815</v>
      </c>
      <c r="F2585" s="1" t="s">
        <v>25</v>
      </c>
      <c r="G2585" s="9" t="s">
        <v>136</v>
      </c>
      <c r="H2585" s="9" t="s">
        <v>137</v>
      </c>
      <c r="I2585" s="10" t="s">
        <v>28</v>
      </c>
      <c r="J2585" s="10" t="s">
        <v>28</v>
      </c>
      <c r="K2585" s="10" t="s">
        <v>28</v>
      </c>
      <c r="L2585" s="11" t="s">
        <v>28</v>
      </c>
      <c r="M2585" s="12" t="s">
        <v>3838</v>
      </c>
      <c r="T2585" s="12" t="s">
        <v>3743</v>
      </c>
    </row>
    <row r="2586" customFormat="false" ht="12.9" hidden="false" customHeight="true" outlineLevel="0" collapsed="false">
      <c r="E2586" s="8" t="s">
        <v>3815</v>
      </c>
      <c r="F2586" s="1" t="s">
        <v>25</v>
      </c>
      <c r="G2586" s="8" t="s">
        <v>141</v>
      </c>
      <c r="H2586" s="8" t="s">
        <v>142</v>
      </c>
      <c r="I2586" s="13" t="n">
        <v>0</v>
      </c>
      <c r="J2586" s="13" t="n">
        <v>0</v>
      </c>
      <c r="K2586" s="13" t="n">
        <v>0</v>
      </c>
      <c r="L2586" s="11" t="n">
        <v>0</v>
      </c>
      <c r="M2586" s="12" t="s">
        <v>3839</v>
      </c>
      <c r="T2586" s="12" t="s">
        <v>3745</v>
      </c>
    </row>
    <row r="2587" customFormat="false" ht="12.9" hidden="false" customHeight="true" outlineLevel="0" collapsed="false">
      <c r="E2587" s="8" t="s">
        <v>3815</v>
      </c>
      <c r="F2587" s="1" t="s">
        <v>25</v>
      </c>
      <c r="G2587" s="14" t="s">
        <v>146</v>
      </c>
      <c r="H2587" s="14" t="s">
        <v>147</v>
      </c>
      <c r="I2587" s="11" t="n">
        <f aca="false">+I2586</f>
        <v>0</v>
      </c>
      <c r="J2587" s="11" t="n">
        <f aca="false">+J2586</f>
        <v>0</v>
      </c>
      <c r="K2587" s="11" t="n">
        <f aca="false">+K2586</f>
        <v>0</v>
      </c>
      <c r="L2587" s="11" t="n">
        <f aca="false">SUM(I2587:K2587)</f>
        <v>0</v>
      </c>
      <c r="M2587" s="15" t="s">
        <v>3840</v>
      </c>
      <c r="T2587" s="12" t="s">
        <v>3747</v>
      </c>
    </row>
    <row r="2588" customFormat="false" ht="12.9" hidden="false" customHeight="true" outlineLevel="0" collapsed="false">
      <c r="E2588" s="8" t="s">
        <v>3815</v>
      </c>
      <c r="F2588" s="1" t="s">
        <v>25</v>
      </c>
      <c r="G2588" s="9" t="s">
        <v>151</v>
      </c>
      <c r="H2588" s="9" t="s">
        <v>152</v>
      </c>
      <c r="I2588" s="10" t="s">
        <v>28</v>
      </c>
      <c r="J2588" s="10" t="s">
        <v>28</v>
      </c>
      <c r="K2588" s="10" t="s">
        <v>28</v>
      </c>
      <c r="L2588" s="11" t="s">
        <v>28</v>
      </c>
      <c r="M2588" s="12" t="s">
        <v>3841</v>
      </c>
      <c r="T2588" s="12" t="s">
        <v>3749</v>
      </c>
    </row>
    <row r="2589" customFormat="false" ht="12.9" hidden="false" customHeight="true" outlineLevel="0" collapsed="false">
      <c r="E2589" s="8" t="s">
        <v>3815</v>
      </c>
      <c r="F2589" s="1" t="s">
        <v>25</v>
      </c>
      <c r="G2589" s="8" t="s">
        <v>156</v>
      </c>
      <c r="H2589" s="8" t="s">
        <v>157</v>
      </c>
      <c r="I2589" s="13" t="n">
        <v>0</v>
      </c>
      <c r="J2589" s="13" t="n">
        <v>0</v>
      </c>
      <c r="K2589" s="13" t="n">
        <v>0</v>
      </c>
      <c r="L2589" s="11" t="n">
        <v>0</v>
      </c>
      <c r="M2589" s="12" t="s">
        <v>3842</v>
      </c>
      <c r="T2589" s="12" t="s">
        <v>3751</v>
      </c>
    </row>
    <row r="2590" customFormat="false" ht="12.9" hidden="false" customHeight="true" outlineLevel="0" collapsed="false">
      <c r="E2590" s="8" t="s">
        <v>3815</v>
      </c>
      <c r="F2590" s="1" t="s">
        <v>25</v>
      </c>
      <c r="G2590" s="14" t="s">
        <v>161</v>
      </c>
      <c r="H2590" s="14" t="s">
        <v>162</v>
      </c>
      <c r="I2590" s="11" t="n">
        <f aca="false">+I2589</f>
        <v>0</v>
      </c>
      <c r="J2590" s="11" t="n">
        <f aca="false">+J2589</f>
        <v>0</v>
      </c>
      <c r="K2590" s="11" t="n">
        <f aca="false">+K2589</f>
        <v>0</v>
      </c>
      <c r="L2590" s="11" t="n">
        <f aca="false">SUM(I2590:K2590)</f>
        <v>0</v>
      </c>
      <c r="M2590" s="15" t="s">
        <v>3843</v>
      </c>
      <c r="T2590" s="12" t="s">
        <v>3753</v>
      </c>
    </row>
    <row r="2591" customFormat="false" ht="12.9" hidden="false" customHeight="true" outlineLevel="0" collapsed="false">
      <c r="E2591" s="8" t="s">
        <v>3815</v>
      </c>
      <c r="F2591" s="1" t="s">
        <v>25</v>
      </c>
      <c r="G2591" s="9" t="s">
        <v>166</v>
      </c>
      <c r="H2591" s="9" t="s">
        <v>167</v>
      </c>
      <c r="I2591" s="10" t="s">
        <v>28</v>
      </c>
      <c r="J2591" s="10" t="s">
        <v>28</v>
      </c>
      <c r="K2591" s="10" t="s">
        <v>28</v>
      </c>
      <c r="L2591" s="11" t="s">
        <v>28</v>
      </c>
      <c r="M2591" s="12" t="s">
        <v>3844</v>
      </c>
      <c r="T2591" s="12" t="s">
        <v>3755</v>
      </c>
    </row>
    <row r="2592" customFormat="false" ht="12.9" hidden="false" customHeight="true" outlineLevel="0" collapsed="false">
      <c r="E2592" s="8" t="s">
        <v>3815</v>
      </c>
      <c r="F2592" s="1" t="s">
        <v>25</v>
      </c>
      <c r="G2592" s="8" t="s">
        <v>171</v>
      </c>
      <c r="H2592" s="8" t="s">
        <v>172</v>
      </c>
      <c r="I2592" s="13" t="n">
        <v>0</v>
      </c>
      <c r="J2592" s="13" t="n">
        <v>0</v>
      </c>
      <c r="K2592" s="13" t="n">
        <v>0</v>
      </c>
      <c r="L2592" s="11" t="n">
        <v>0</v>
      </c>
      <c r="M2592" s="12" t="s">
        <v>3845</v>
      </c>
      <c r="T2592" s="12" t="s">
        <v>3757</v>
      </c>
    </row>
    <row r="2593" customFormat="false" ht="12.9" hidden="false" customHeight="true" outlineLevel="0" collapsed="false">
      <c r="E2593" s="8" t="s">
        <v>3815</v>
      </c>
      <c r="F2593" s="1" t="s">
        <v>25</v>
      </c>
      <c r="G2593" s="8" t="s">
        <v>176</v>
      </c>
      <c r="H2593" s="8" t="s">
        <v>177</v>
      </c>
      <c r="I2593" s="13" t="n">
        <v>0</v>
      </c>
      <c r="J2593" s="13" t="n">
        <v>0</v>
      </c>
      <c r="K2593" s="13" t="n">
        <v>0</v>
      </c>
      <c r="L2593" s="11" t="n">
        <v>0</v>
      </c>
      <c r="M2593" s="12" t="s">
        <v>3846</v>
      </c>
      <c r="T2593" s="12" t="s">
        <v>3759</v>
      </c>
    </row>
    <row r="2594" customFormat="false" ht="12.9" hidden="false" customHeight="true" outlineLevel="0" collapsed="false">
      <c r="E2594" s="8" t="s">
        <v>3815</v>
      </c>
      <c r="F2594" s="1" t="s">
        <v>25</v>
      </c>
      <c r="G2594" s="8" t="s">
        <v>181</v>
      </c>
      <c r="H2594" s="8" t="s">
        <v>182</v>
      </c>
      <c r="I2594" s="13" t="n">
        <v>0</v>
      </c>
      <c r="J2594" s="13" t="n">
        <v>0</v>
      </c>
      <c r="K2594" s="13" t="n">
        <v>0</v>
      </c>
      <c r="L2594" s="11" t="n">
        <v>0</v>
      </c>
      <c r="M2594" s="12" t="s">
        <v>3847</v>
      </c>
      <c r="T2594" s="12" t="s">
        <v>3761</v>
      </c>
    </row>
    <row r="2595" customFormat="false" ht="12.9" hidden="false" customHeight="true" outlineLevel="0" collapsed="false">
      <c r="E2595" s="8" t="s">
        <v>3815</v>
      </c>
      <c r="F2595" s="1" t="s">
        <v>25</v>
      </c>
      <c r="G2595" s="8" t="s">
        <v>186</v>
      </c>
      <c r="H2595" s="8" t="s">
        <v>187</v>
      </c>
      <c r="I2595" s="13" t="n">
        <v>0</v>
      </c>
      <c r="J2595" s="13" t="n">
        <v>0</v>
      </c>
      <c r="K2595" s="13" t="n">
        <v>0</v>
      </c>
      <c r="L2595" s="11" t="n">
        <v>0</v>
      </c>
      <c r="M2595" s="12" t="s">
        <v>3848</v>
      </c>
      <c r="T2595" s="12" t="s">
        <v>3763</v>
      </c>
    </row>
    <row r="2596" customFormat="false" ht="12.9" hidden="false" customHeight="true" outlineLevel="0" collapsed="false">
      <c r="E2596" s="8" t="s">
        <v>3815</v>
      </c>
      <c r="F2596" s="1" t="s">
        <v>25</v>
      </c>
      <c r="G2596" s="8" t="s">
        <v>191</v>
      </c>
      <c r="H2596" s="8" t="s">
        <v>192</v>
      </c>
      <c r="I2596" s="13" t="n">
        <v>0</v>
      </c>
      <c r="J2596" s="13" t="n">
        <v>0</v>
      </c>
      <c r="K2596" s="13" t="n">
        <v>0</v>
      </c>
      <c r="L2596" s="11" t="n">
        <v>0</v>
      </c>
      <c r="M2596" s="12" t="s">
        <v>3849</v>
      </c>
      <c r="T2596" s="12" t="s">
        <v>3765</v>
      </c>
    </row>
    <row r="2597" customFormat="false" ht="12.9" hidden="false" customHeight="true" outlineLevel="0" collapsed="false">
      <c r="E2597" s="8" t="s">
        <v>3815</v>
      </c>
      <c r="F2597" s="1" t="s">
        <v>25</v>
      </c>
      <c r="G2597" s="8" t="s">
        <v>196</v>
      </c>
      <c r="H2597" s="8" t="s">
        <v>197</v>
      </c>
      <c r="I2597" s="13" t="n">
        <v>0</v>
      </c>
      <c r="J2597" s="13" t="n">
        <v>0</v>
      </c>
      <c r="K2597" s="13" t="n">
        <v>0</v>
      </c>
      <c r="L2597" s="11" t="n">
        <v>0</v>
      </c>
      <c r="M2597" s="12" t="s">
        <v>3850</v>
      </c>
      <c r="T2597" s="12" t="s">
        <v>3767</v>
      </c>
    </row>
    <row r="2598" customFormat="false" ht="12.9" hidden="false" customHeight="true" outlineLevel="0" collapsed="false">
      <c r="E2598" s="8" t="s">
        <v>3815</v>
      </c>
      <c r="F2598" s="1" t="s">
        <v>25</v>
      </c>
      <c r="G2598" s="8" t="s">
        <v>201</v>
      </c>
      <c r="H2598" s="8" t="s">
        <v>202</v>
      </c>
      <c r="I2598" s="13" t="n">
        <v>0</v>
      </c>
      <c r="J2598" s="13" t="n">
        <v>0</v>
      </c>
      <c r="K2598" s="13" t="n">
        <v>0</v>
      </c>
      <c r="L2598" s="11" t="n">
        <v>0</v>
      </c>
      <c r="M2598" s="12" t="s">
        <v>3851</v>
      </c>
      <c r="T2598" s="12" t="s">
        <v>3769</v>
      </c>
    </row>
    <row r="2599" customFormat="false" ht="12.9" hidden="false" customHeight="true" outlineLevel="0" collapsed="false">
      <c r="E2599" s="8" t="s">
        <v>3815</v>
      </c>
      <c r="F2599" s="1" t="s">
        <v>25</v>
      </c>
      <c r="G2599" s="8" t="s">
        <v>206</v>
      </c>
      <c r="H2599" s="8" t="s">
        <v>207</v>
      </c>
      <c r="I2599" s="13" t="n">
        <v>0</v>
      </c>
      <c r="J2599" s="13" t="n">
        <v>0</v>
      </c>
      <c r="K2599" s="13" t="n">
        <v>0</v>
      </c>
      <c r="L2599" s="11" t="n">
        <v>0</v>
      </c>
      <c r="M2599" s="12" t="s">
        <v>3852</v>
      </c>
      <c r="T2599" s="12" t="s">
        <v>3771</v>
      </c>
    </row>
    <row r="2600" customFormat="false" ht="12.9" hidden="false" customHeight="true" outlineLevel="0" collapsed="false">
      <c r="E2600" s="8" t="s">
        <v>3815</v>
      </c>
      <c r="F2600" s="1" t="s">
        <v>25</v>
      </c>
      <c r="G2600" s="8" t="s">
        <v>211</v>
      </c>
      <c r="H2600" s="8" t="s">
        <v>212</v>
      </c>
      <c r="I2600" s="13" t="n">
        <v>0</v>
      </c>
      <c r="J2600" s="13" t="n">
        <v>0</v>
      </c>
      <c r="K2600" s="13" t="n">
        <v>0</v>
      </c>
      <c r="L2600" s="11" t="n">
        <v>0</v>
      </c>
      <c r="M2600" s="12" t="s">
        <v>3853</v>
      </c>
      <c r="T2600" s="12" t="s">
        <v>3773</v>
      </c>
    </row>
    <row r="2601" customFormat="false" ht="12.9" hidden="false" customHeight="true" outlineLevel="0" collapsed="false">
      <c r="E2601" s="8" t="s">
        <v>3815</v>
      </c>
      <c r="F2601" s="1" t="s">
        <v>25</v>
      </c>
      <c r="G2601" s="8" t="s">
        <v>216</v>
      </c>
      <c r="H2601" s="8" t="s">
        <v>78</v>
      </c>
      <c r="I2601" s="13" t="n">
        <v>0</v>
      </c>
      <c r="J2601" s="13" t="n">
        <v>0</v>
      </c>
      <c r="K2601" s="13" t="n">
        <v>0</v>
      </c>
      <c r="L2601" s="11" t="n">
        <v>0</v>
      </c>
      <c r="M2601" s="12" t="s">
        <v>3854</v>
      </c>
      <c r="T2601" s="12" t="s">
        <v>3775</v>
      </c>
    </row>
    <row r="2602" customFormat="false" ht="12.9" hidden="false" customHeight="true" outlineLevel="0" collapsed="false">
      <c r="E2602" s="8" t="s">
        <v>3815</v>
      </c>
      <c r="F2602" s="1" t="s">
        <v>25</v>
      </c>
      <c r="G2602" s="14" t="s">
        <v>220</v>
      </c>
      <c r="H2602" s="14" t="s">
        <v>221</v>
      </c>
      <c r="I2602" s="11" t="n">
        <f aca="false">SUM(I2592:I2601)</f>
        <v>0</v>
      </c>
      <c r="J2602" s="11" t="n">
        <f aca="false">SUM(J2592:J2601)</f>
        <v>0</v>
      </c>
      <c r="K2602" s="11" t="n">
        <f aca="false">SUM(K2592:K2601)</f>
        <v>0</v>
      </c>
      <c r="L2602" s="11" t="n">
        <f aca="false">SUM(I2602:K2602)</f>
        <v>0</v>
      </c>
      <c r="M2602" s="15" t="s">
        <v>3855</v>
      </c>
      <c r="T2602" s="12" t="s">
        <v>3777</v>
      </c>
    </row>
    <row r="2603" customFormat="false" ht="12.9" hidden="false" customHeight="true" outlineLevel="0" collapsed="false">
      <c r="E2603" s="8" t="s">
        <v>3815</v>
      </c>
      <c r="F2603" s="1" t="s">
        <v>25</v>
      </c>
      <c r="G2603" s="9" t="s">
        <v>225</v>
      </c>
      <c r="H2603" s="9" t="s">
        <v>226</v>
      </c>
      <c r="I2603" s="10" t="s">
        <v>28</v>
      </c>
      <c r="J2603" s="10" t="s">
        <v>28</v>
      </c>
      <c r="K2603" s="10" t="s">
        <v>28</v>
      </c>
      <c r="L2603" s="11" t="s">
        <v>28</v>
      </c>
      <c r="M2603" s="12" t="s">
        <v>3856</v>
      </c>
      <c r="T2603" s="12" t="s">
        <v>3779</v>
      </c>
    </row>
    <row r="2604" customFormat="false" ht="12.9" hidden="false" customHeight="true" outlineLevel="0" collapsed="false">
      <c r="E2604" s="8" t="s">
        <v>3815</v>
      </c>
      <c r="F2604" s="1" t="s">
        <v>25</v>
      </c>
      <c r="G2604" s="8" t="s">
        <v>230</v>
      </c>
      <c r="H2604" s="8" t="s">
        <v>231</v>
      </c>
      <c r="I2604" s="13" t="n">
        <v>0</v>
      </c>
      <c r="J2604" s="13" t="n">
        <v>0</v>
      </c>
      <c r="K2604" s="13" t="n">
        <v>0</v>
      </c>
      <c r="L2604" s="11" t="n">
        <v>0</v>
      </c>
      <c r="M2604" s="12" t="s">
        <v>3857</v>
      </c>
      <c r="T2604" s="12" t="s">
        <v>3781</v>
      </c>
    </row>
    <row r="2605" customFormat="false" ht="12.9" hidden="false" customHeight="true" outlineLevel="0" collapsed="false">
      <c r="E2605" s="8" t="s">
        <v>3815</v>
      </c>
      <c r="F2605" s="1" t="s">
        <v>25</v>
      </c>
      <c r="G2605" s="8" t="s">
        <v>235</v>
      </c>
      <c r="H2605" s="8" t="s">
        <v>236</v>
      </c>
      <c r="I2605" s="13" t="n">
        <v>0</v>
      </c>
      <c r="J2605" s="13" t="n">
        <v>0</v>
      </c>
      <c r="K2605" s="13" t="n">
        <v>0</v>
      </c>
      <c r="L2605" s="11" t="n">
        <v>0</v>
      </c>
      <c r="M2605" s="12" t="s">
        <v>3858</v>
      </c>
      <c r="T2605" s="12" t="s">
        <v>3783</v>
      </c>
    </row>
    <row r="2606" customFormat="false" ht="12.9" hidden="false" customHeight="true" outlineLevel="0" collapsed="false">
      <c r="E2606" s="8" t="s">
        <v>3815</v>
      </c>
      <c r="F2606" s="1" t="s">
        <v>25</v>
      </c>
      <c r="G2606" s="8" t="s">
        <v>240</v>
      </c>
      <c r="H2606" s="8" t="s">
        <v>241</v>
      </c>
      <c r="I2606" s="13" t="n">
        <v>0</v>
      </c>
      <c r="J2606" s="13" t="n">
        <v>0</v>
      </c>
      <c r="K2606" s="13" t="n">
        <v>0</v>
      </c>
      <c r="L2606" s="11" t="n">
        <v>0</v>
      </c>
      <c r="M2606" s="12" t="s">
        <v>3859</v>
      </c>
      <c r="T2606" s="12" t="s">
        <v>3785</v>
      </c>
    </row>
    <row r="2607" customFormat="false" ht="12.9" hidden="false" customHeight="true" outlineLevel="0" collapsed="false">
      <c r="E2607" s="8" t="s">
        <v>3815</v>
      </c>
      <c r="F2607" s="1" t="s">
        <v>25</v>
      </c>
      <c r="G2607" s="8" t="s">
        <v>245</v>
      </c>
      <c r="H2607" s="8" t="s">
        <v>246</v>
      </c>
      <c r="I2607" s="13" t="n">
        <v>0</v>
      </c>
      <c r="J2607" s="13" t="n">
        <v>0</v>
      </c>
      <c r="K2607" s="13" t="n">
        <v>0</v>
      </c>
      <c r="L2607" s="11" t="n">
        <v>0</v>
      </c>
      <c r="M2607" s="12" t="s">
        <v>3860</v>
      </c>
      <c r="T2607" s="12" t="s">
        <v>3787</v>
      </c>
    </row>
    <row r="2608" customFormat="false" ht="12.9" hidden="false" customHeight="true" outlineLevel="0" collapsed="false">
      <c r="E2608" s="8" t="s">
        <v>3815</v>
      </c>
      <c r="F2608" s="1" t="s">
        <v>25</v>
      </c>
      <c r="G2608" s="8" t="s">
        <v>250</v>
      </c>
      <c r="H2608" s="8" t="s">
        <v>251</v>
      </c>
      <c r="I2608" s="13" t="n">
        <v>0</v>
      </c>
      <c r="J2608" s="13" t="n">
        <v>0</v>
      </c>
      <c r="K2608" s="13" t="n">
        <v>0</v>
      </c>
      <c r="L2608" s="11" t="n">
        <v>0</v>
      </c>
      <c r="M2608" s="12" t="s">
        <v>3861</v>
      </c>
      <c r="T2608" s="12" t="s">
        <v>3789</v>
      </c>
    </row>
    <row r="2609" customFormat="false" ht="12.9" hidden="false" customHeight="true" outlineLevel="0" collapsed="false">
      <c r="E2609" s="8" t="s">
        <v>3815</v>
      </c>
      <c r="F2609" s="1" t="s">
        <v>25</v>
      </c>
      <c r="G2609" s="14" t="s">
        <v>255</v>
      </c>
      <c r="H2609" s="14" t="s">
        <v>256</v>
      </c>
      <c r="I2609" s="11" t="n">
        <f aca="false">SUM(I2604:I2608)</f>
        <v>0</v>
      </c>
      <c r="J2609" s="11" t="n">
        <f aca="false">SUM(J2604:J2608)</f>
        <v>0</v>
      </c>
      <c r="K2609" s="11" t="n">
        <f aca="false">SUM(K2604:K2608)</f>
        <v>0</v>
      </c>
      <c r="L2609" s="11" t="n">
        <f aca="false">SUM(I2609:K2609)</f>
        <v>0</v>
      </c>
      <c r="M2609" s="15" t="s">
        <v>3862</v>
      </c>
      <c r="T2609" s="12" t="s">
        <v>3791</v>
      </c>
    </row>
    <row r="2610" customFormat="false" ht="12.9" hidden="false" customHeight="true" outlineLevel="0" collapsed="false">
      <c r="E2610" s="8" t="s">
        <v>3815</v>
      </c>
      <c r="F2610" s="1" t="s">
        <v>25</v>
      </c>
      <c r="G2610" s="14" t="s">
        <v>260</v>
      </c>
      <c r="H2610" s="14" t="s">
        <v>261</v>
      </c>
      <c r="I2610" s="11" t="n">
        <f aca="false">+I2574+I2584+I2587+I2590+I2602+I2609</f>
        <v>0</v>
      </c>
      <c r="J2610" s="11" t="n">
        <f aca="false">+J2574+J2584+J2587+J2590+J2602+J2609</f>
        <v>0</v>
      </c>
      <c r="K2610" s="11" t="n">
        <f aca="false">+K2574+K2584+K2587+K2590+K2602+K2609</f>
        <v>0</v>
      </c>
      <c r="L2610" s="11" t="n">
        <f aca="false">SUM(I2610:K2610)</f>
        <v>0</v>
      </c>
      <c r="M2610" s="15" t="s">
        <v>3863</v>
      </c>
      <c r="T2610" s="12" t="s">
        <v>3793</v>
      </c>
    </row>
    <row r="2611" customFormat="false" ht="12.9" hidden="false" customHeight="true" outlineLevel="0" collapsed="false">
      <c r="E2611" s="8" t="s">
        <v>3815</v>
      </c>
      <c r="F2611" s="1" t="s">
        <v>25</v>
      </c>
      <c r="G2611" s="9" t="s">
        <v>265</v>
      </c>
      <c r="H2611" s="9" t="s">
        <v>266</v>
      </c>
      <c r="I2611" s="10" t="s">
        <v>28</v>
      </c>
      <c r="J2611" s="10" t="s">
        <v>28</v>
      </c>
      <c r="K2611" s="10" t="s">
        <v>28</v>
      </c>
      <c r="L2611" s="11" t="s">
        <v>28</v>
      </c>
      <c r="M2611" s="12" t="s">
        <v>3864</v>
      </c>
      <c r="T2611" s="12" t="s">
        <v>3795</v>
      </c>
    </row>
    <row r="2612" customFormat="false" ht="12.9" hidden="false" customHeight="true" outlineLevel="0" collapsed="false">
      <c r="E2612" s="8" t="s">
        <v>3815</v>
      </c>
      <c r="F2612" s="1" t="s">
        <v>25</v>
      </c>
      <c r="G2612" s="8" t="s">
        <v>270</v>
      </c>
      <c r="H2612" s="8" t="s">
        <v>271</v>
      </c>
      <c r="I2612" s="13" t="n">
        <v>0</v>
      </c>
      <c r="J2612" s="13" t="n">
        <v>0</v>
      </c>
      <c r="K2612" s="13" t="n">
        <v>0</v>
      </c>
      <c r="L2612" s="11" t="n">
        <v>0</v>
      </c>
      <c r="M2612" s="12" t="s">
        <v>3865</v>
      </c>
      <c r="T2612" s="12" t="s">
        <v>3797</v>
      </c>
    </row>
    <row r="2613" customFormat="false" ht="12.9" hidden="false" customHeight="true" outlineLevel="0" collapsed="false">
      <c r="E2613" s="8" t="s">
        <v>3815</v>
      </c>
      <c r="F2613" s="1" t="s">
        <v>25</v>
      </c>
      <c r="G2613" s="8" t="s">
        <v>275</v>
      </c>
      <c r="H2613" s="8" t="s">
        <v>276</v>
      </c>
      <c r="I2613" s="13" t="n">
        <v>0</v>
      </c>
      <c r="J2613" s="13" t="n">
        <v>0</v>
      </c>
      <c r="K2613" s="13" t="n">
        <v>0</v>
      </c>
      <c r="L2613" s="11" t="n">
        <v>0</v>
      </c>
      <c r="M2613" s="12" t="s">
        <v>3866</v>
      </c>
      <c r="T2613" s="12" t="s">
        <v>3799</v>
      </c>
    </row>
    <row r="2614" customFormat="false" ht="12.9" hidden="false" customHeight="true" outlineLevel="0" collapsed="false">
      <c r="E2614" s="8" t="s">
        <v>3815</v>
      </c>
      <c r="F2614" s="1" t="s">
        <v>25</v>
      </c>
      <c r="G2614" s="8" t="s">
        <v>280</v>
      </c>
      <c r="H2614" s="8" t="s">
        <v>281</v>
      </c>
      <c r="I2614" s="13" t="n">
        <v>0</v>
      </c>
      <c r="J2614" s="13" t="n">
        <v>0</v>
      </c>
      <c r="K2614" s="13" t="n">
        <v>0</v>
      </c>
      <c r="L2614" s="11" t="n">
        <v>0</v>
      </c>
      <c r="M2614" s="12" t="s">
        <v>3867</v>
      </c>
      <c r="T2614" s="12" t="s">
        <v>3801</v>
      </c>
    </row>
    <row r="2615" customFormat="false" ht="12.9" hidden="false" customHeight="true" outlineLevel="0" collapsed="false">
      <c r="E2615" s="8" t="s">
        <v>3815</v>
      </c>
      <c r="F2615" s="1" t="s">
        <v>25</v>
      </c>
      <c r="G2615" s="8" t="s">
        <v>285</v>
      </c>
      <c r="H2615" s="8" t="s">
        <v>286</v>
      </c>
      <c r="I2615" s="13" t="n">
        <v>0</v>
      </c>
      <c r="J2615" s="13" t="n">
        <v>0</v>
      </c>
      <c r="K2615" s="13" t="n">
        <v>0</v>
      </c>
      <c r="L2615" s="11" t="n">
        <v>0</v>
      </c>
      <c r="M2615" s="12" t="s">
        <v>3868</v>
      </c>
      <c r="T2615" s="12" t="s">
        <v>3803</v>
      </c>
    </row>
    <row r="2616" customFormat="false" ht="12.9" hidden="false" customHeight="true" outlineLevel="0" collapsed="false">
      <c r="E2616" s="8" t="s">
        <v>3815</v>
      </c>
      <c r="F2616" s="1" t="s">
        <v>25</v>
      </c>
      <c r="G2616" s="8" t="s">
        <v>290</v>
      </c>
      <c r="H2616" s="8" t="s">
        <v>291</v>
      </c>
      <c r="I2616" s="13" t="n">
        <v>0</v>
      </c>
      <c r="J2616" s="13" t="n">
        <v>0</v>
      </c>
      <c r="K2616" s="13" t="n">
        <v>0</v>
      </c>
      <c r="L2616" s="11" t="n">
        <v>0</v>
      </c>
      <c r="M2616" s="12" t="s">
        <v>3869</v>
      </c>
      <c r="T2616" s="12" t="s">
        <v>3805</v>
      </c>
    </row>
    <row r="2617" customFormat="false" ht="12.9" hidden="false" customHeight="true" outlineLevel="0" collapsed="false">
      <c r="E2617" s="8" t="s">
        <v>3815</v>
      </c>
      <c r="F2617" s="1" t="s">
        <v>25</v>
      </c>
      <c r="G2617" s="8" t="s">
        <v>295</v>
      </c>
      <c r="H2617" s="8" t="s">
        <v>296</v>
      </c>
      <c r="I2617" s="13" t="n">
        <v>0</v>
      </c>
      <c r="J2617" s="13" t="n">
        <v>0</v>
      </c>
      <c r="K2617" s="13" t="n">
        <v>0</v>
      </c>
      <c r="L2617" s="11" t="n">
        <v>0</v>
      </c>
      <c r="M2617" s="12" t="s">
        <v>3870</v>
      </c>
      <c r="T2617" s="12" t="s">
        <v>3807</v>
      </c>
    </row>
    <row r="2618" customFormat="false" ht="12.9" hidden="false" customHeight="true" outlineLevel="0" collapsed="false">
      <c r="E2618" s="8" t="s">
        <v>3815</v>
      </c>
      <c r="F2618" s="1" t="s">
        <v>25</v>
      </c>
      <c r="G2618" s="8" t="s">
        <v>300</v>
      </c>
      <c r="H2618" s="8" t="s">
        <v>301</v>
      </c>
      <c r="I2618" s="13" t="n">
        <v>0</v>
      </c>
      <c r="J2618" s="13" t="n">
        <v>0</v>
      </c>
      <c r="K2618" s="13" t="n">
        <v>0</v>
      </c>
      <c r="L2618" s="11" t="n">
        <v>0</v>
      </c>
      <c r="M2618" s="12" t="s">
        <v>3871</v>
      </c>
      <c r="T2618" s="12" t="s">
        <v>3809</v>
      </c>
    </row>
    <row r="2619" customFormat="false" ht="12.9" hidden="false" customHeight="true" outlineLevel="0" collapsed="false">
      <c r="E2619" s="8" t="s">
        <v>3815</v>
      </c>
      <c r="F2619" s="1" t="s">
        <v>25</v>
      </c>
      <c r="G2619" s="8" t="s">
        <v>305</v>
      </c>
      <c r="H2619" s="8" t="s">
        <v>78</v>
      </c>
      <c r="I2619" s="13" t="n">
        <v>0</v>
      </c>
      <c r="J2619" s="13" t="n">
        <v>0</v>
      </c>
      <c r="K2619" s="13" t="n">
        <v>0</v>
      </c>
      <c r="L2619" s="11" t="n">
        <v>0</v>
      </c>
      <c r="M2619" s="12" t="s">
        <v>3872</v>
      </c>
      <c r="T2619" s="12" t="s">
        <v>3811</v>
      </c>
    </row>
    <row r="2620" customFormat="false" ht="12.9" hidden="false" customHeight="true" outlineLevel="0" collapsed="false">
      <c r="E2620" s="8" t="s">
        <v>3815</v>
      </c>
      <c r="F2620" s="1" t="s">
        <v>25</v>
      </c>
      <c r="G2620" s="14" t="s">
        <v>309</v>
      </c>
      <c r="H2620" s="14" t="s">
        <v>310</v>
      </c>
      <c r="I2620" s="11" t="n">
        <f aca="false">SUM(I2612:I2619)</f>
        <v>0</v>
      </c>
      <c r="J2620" s="11" t="n">
        <f aca="false">SUM(J2612:J2619)</f>
        <v>0</v>
      </c>
      <c r="K2620" s="11" t="n">
        <f aca="false">SUM(K2612:K2619)</f>
        <v>0</v>
      </c>
      <c r="L2620" s="11" t="n">
        <f aca="false">SUM(I2620:K2620)</f>
        <v>0</v>
      </c>
      <c r="M2620" s="15" t="s">
        <v>3873</v>
      </c>
      <c r="T2620" s="12" t="s">
        <v>3813</v>
      </c>
    </row>
    <row r="2621" customFormat="false" ht="12.9" hidden="false" customHeight="true" outlineLevel="0" collapsed="false">
      <c r="D2621" s="8" t="s">
        <v>3874</v>
      </c>
      <c r="E2621" s="8" t="s">
        <v>3875</v>
      </c>
      <c r="F2621" s="1" t="s">
        <v>25</v>
      </c>
      <c r="G2621" s="9" t="s">
        <v>26</v>
      </c>
      <c r="H2621" s="9" t="s">
        <v>27</v>
      </c>
      <c r="I2621" s="10" t="s">
        <v>28</v>
      </c>
      <c r="J2621" s="10" t="s">
        <v>28</v>
      </c>
      <c r="K2621" s="10" t="s">
        <v>28</v>
      </c>
      <c r="L2621" s="11" t="s">
        <v>28</v>
      </c>
      <c r="M2621" s="12" t="s">
        <v>3876</v>
      </c>
      <c r="T2621" s="12" t="s">
        <v>3699</v>
      </c>
    </row>
    <row r="2622" customFormat="false" ht="12.9" hidden="false" customHeight="true" outlineLevel="0" collapsed="false">
      <c r="E2622" s="8" t="s">
        <v>3875</v>
      </c>
      <c r="F2622" s="1" t="s">
        <v>25</v>
      </c>
      <c r="G2622" s="8" t="s">
        <v>32</v>
      </c>
      <c r="H2622" s="8" t="s">
        <v>33</v>
      </c>
      <c r="I2622" s="13" t="n">
        <v>0</v>
      </c>
      <c r="J2622" s="13" t="n">
        <v>0</v>
      </c>
      <c r="K2622" s="13" t="n">
        <v>0</v>
      </c>
      <c r="L2622" s="11" t="n">
        <v>0</v>
      </c>
      <c r="M2622" s="12" t="s">
        <v>3877</v>
      </c>
      <c r="T2622" s="12" t="s">
        <v>3701</v>
      </c>
    </row>
    <row r="2623" customFormat="false" ht="12.9" hidden="false" customHeight="true" outlineLevel="0" collapsed="false">
      <c r="E2623" s="8" t="s">
        <v>3875</v>
      </c>
      <c r="F2623" s="1" t="s">
        <v>25</v>
      </c>
      <c r="G2623" s="8" t="s">
        <v>37</v>
      </c>
      <c r="H2623" s="8" t="s">
        <v>38</v>
      </c>
      <c r="I2623" s="13" t="n">
        <v>0</v>
      </c>
      <c r="J2623" s="13" t="n">
        <v>0</v>
      </c>
      <c r="K2623" s="13" t="n">
        <v>0</v>
      </c>
      <c r="L2623" s="11" t="n">
        <v>0</v>
      </c>
      <c r="M2623" s="12" t="s">
        <v>3878</v>
      </c>
      <c r="T2623" s="12" t="s">
        <v>3703</v>
      </c>
    </row>
    <row r="2624" customFormat="false" ht="12.9" hidden="false" customHeight="true" outlineLevel="0" collapsed="false">
      <c r="E2624" s="8" t="s">
        <v>3875</v>
      </c>
      <c r="F2624" s="1" t="s">
        <v>25</v>
      </c>
      <c r="G2624" s="8" t="s">
        <v>42</v>
      </c>
      <c r="H2624" s="8" t="s">
        <v>43</v>
      </c>
      <c r="I2624" s="13" t="n">
        <v>0</v>
      </c>
      <c r="J2624" s="13" t="n">
        <v>0</v>
      </c>
      <c r="K2624" s="13" t="n">
        <v>0</v>
      </c>
      <c r="L2624" s="11" t="n">
        <v>0</v>
      </c>
      <c r="M2624" s="12" t="s">
        <v>3879</v>
      </c>
      <c r="T2624" s="12" t="s">
        <v>3705</v>
      </c>
    </row>
    <row r="2625" customFormat="false" ht="12.9" hidden="false" customHeight="true" outlineLevel="0" collapsed="false">
      <c r="E2625" s="8" t="s">
        <v>3875</v>
      </c>
      <c r="F2625" s="1" t="s">
        <v>25</v>
      </c>
      <c r="G2625" s="8" t="s">
        <v>47</v>
      </c>
      <c r="H2625" s="8" t="s">
        <v>48</v>
      </c>
      <c r="I2625" s="13" t="n">
        <v>0</v>
      </c>
      <c r="J2625" s="13" t="n">
        <v>0</v>
      </c>
      <c r="K2625" s="13" t="n">
        <v>0</v>
      </c>
      <c r="L2625" s="11" t="n">
        <v>0</v>
      </c>
      <c r="M2625" s="12" t="s">
        <v>3880</v>
      </c>
      <c r="T2625" s="12" t="s">
        <v>3707</v>
      </c>
    </row>
    <row r="2626" customFormat="false" ht="12.9" hidden="false" customHeight="true" outlineLevel="0" collapsed="false">
      <c r="E2626" s="8" t="s">
        <v>3875</v>
      </c>
      <c r="F2626" s="1" t="s">
        <v>25</v>
      </c>
      <c r="G2626" s="8" t="s">
        <v>52</v>
      </c>
      <c r="H2626" s="8" t="s">
        <v>53</v>
      </c>
      <c r="I2626" s="13" t="n">
        <v>0</v>
      </c>
      <c r="J2626" s="13" t="n">
        <v>0</v>
      </c>
      <c r="K2626" s="13" t="n">
        <v>0</v>
      </c>
      <c r="L2626" s="11" t="n">
        <v>0</v>
      </c>
      <c r="M2626" s="12" t="s">
        <v>3881</v>
      </c>
      <c r="T2626" s="12" t="s">
        <v>3709</v>
      </c>
    </row>
    <row r="2627" customFormat="false" ht="12.9" hidden="false" customHeight="true" outlineLevel="0" collapsed="false">
      <c r="E2627" s="8" t="s">
        <v>3875</v>
      </c>
      <c r="F2627" s="1" t="s">
        <v>25</v>
      </c>
      <c r="G2627" s="8" t="s">
        <v>57</v>
      </c>
      <c r="H2627" s="8" t="s">
        <v>58</v>
      </c>
      <c r="I2627" s="13" t="n">
        <v>0</v>
      </c>
      <c r="J2627" s="13" t="n">
        <v>0</v>
      </c>
      <c r="K2627" s="13" t="n">
        <v>0</v>
      </c>
      <c r="L2627" s="11" t="n">
        <v>0</v>
      </c>
      <c r="M2627" s="12" t="s">
        <v>3882</v>
      </c>
      <c r="T2627" s="12" t="s">
        <v>3711</v>
      </c>
    </row>
    <row r="2628" customFormat="false" ht="12.9" hidden="false" customHeight="true" outlineLevel="0" collapsed="false">
      <c r="E2628" s="8" t="s">
        <v>3875</v>
      </c>
      <c r="F2628" s="1" t="s">
        <v>25</v>
      </c>
      <c r="G2628" s="8" t="s">
        <v>62</v>
      </c>
      <c r="H2628" s="8" t="s">
        <v>63</v>
      </c>
      <c r="I2628" s="13" t="n">
        <v>0</v>
      </c>
      <c r="J2628" s="13" t="n">
        <v>0</v>
      </c>
      <c r="K2628" s="13" t="n">
        <v>0</v>
      </c>
      <c r="L2628" s="11" t="n">
        <v>0</v>
      </c>
      <c r="M2628" s="12" t="s">
        <v>3883</v>
      </c>
      <c r="T2628" s="12" t="s">
        <v>3713</v>
      </c>
    </row>
    <row r="2629" customFormat="false" ht="12.9" hidden="false" customHeight="true" outlineLevel="0" collapsed="false">
      <c r="E2629" s="8" t="s">
        <v>3875</v>
      </c>
      <c r="F2629" s="1" t="s">
        <v>25</v>
      </c>
      <c r="G2629" s="8" t="s">
        <v>67</v>
      </c>
      <c r="H2629" s="8" t="s">
        <v>68</v>
      </c>
      <c r="I2629" s="13" t="n">
        <v>0</v>
      </c>
      <c r="J2629" s="13" t="n">
        <v>0</v>
      </c>
      <c r="K2629" s="13" t="n">
        <v>0</v>
      </c>
      <c r="L2629" s="11" t="n">
        <v>0</v>
      </c>
      <c r="M2629" s="12" t="s">
        <v>3884</v>
      </c>
      <c r="T2629" s="12" t="s">
        <v>3715</v>
      </c>
    </row>
    <row r="2630" customFormat="false" ht="12.9" hidden="false" customHeight="true" outlineLevel="0" collapsed="false">
      <c r="E2630" s="8" t="s">
        <v>3875</v>
      </c>
      <c r="F2630" s="1" t="s">
        <v>25</v>
      </c>
      <c r="G2630" s="8" t="s">
        <v>72</v>
      </c>
      <c r="H2630" s="8" t="s">
        <v>73</v>
      </c>
      <c r="I2630" s="13" t="n">
        <v>0</v>
      </c>
      <c r="J2630" s="13" t="n">
        <v>0</v>
      </c>
      <c r="K2630" s="13" t="n">
        <v>0</v>
      </c>
      <c r="L2630" s="11" t="n">
        <v>0</v>
      </c>
      <c r="M2630" s="12" t="s">
        <v>3885</v>
      </c>
      <c r="T2630" s="12" t="s">
        <v>3717</v>
      </c>
    </row>
    <row r="2631" customFormat="false" ht="12.9" hidden="false" customHeight="true" outlineLevel="0" collapsed="false">
      <c r="E2631" s="8" t="s">
        <v>3875</v>
      </c>
      <c r="F2631" s="1" t="s">
        <v>25</v>
      </c>
      <c r="G2631" s="8" t="s">
        <v>77</v>
      </c>
      <c r="H2631" s="8" t="s">
        <v>78</v>
      </c>
      <c r="I2631" s="13" t="n">
        <v>0</v>
      </c>
      <c r="J2631" s="13" t="n">
        <v>0</v>
      </c>
      <c r="K2631" s="13" t="n">
        <v>0</v>
      </c>
      <c r="L2631" s="11" t="n">
        <v>0</v>
      </c>
      <c r="M2631" s="12" t="s">
        <v>3886</v>
      </c>
      <c r="T2631" s="12" t="s">
        <v>3719</v>
      </c>
    </row>
    <row r="2632" customFormat="false" ht="12.9" hidden="false" customHeight="true" outlineLevel="0" collapsed="false">
      <c r="E2632" s="8" t="s">
        <v>3875</v>
      </c>
      <c r="F2632" s="1" t="s">
        <v>25</v>
      </c>
      <c r="G2632" s="14" t="s">
        <v>82</v>
      </c>
      <c r="H2632" s="14" t="s">
        <v>83</v>
      </c>
      <c r="I2632" s="11" t="n">
        <f aca="false">SUM(I2622:I2631)</f>
        <v>0</v>
      </c>
      <c r="J2632" s="11" t="n">
        <f aca="false">SUM(J2622:J2631)</f>
        <v>0</v>
      </c>
      <c r="K2632" s="11" t="n">
        <f aca="false">SUM(K2622:K2631)</f>
        <v>0</v>
      </c>
      <c r="L2632" s="11" t="n">
        <f aca="false">SUM(I2632:K2632)</f>
        <v>0</v>
      </c>
      <c r="M2632" s="15" t="s">
        <v>3887</v>
      </c>
      <c r="T2632" s="12" t="s">
        <v>3721</v>
      </c>
    </row>
    <row r="2633" customFormat="false" ht="12.9" hidden="false" customHeight="true" outlineLevel="0" collapsed="false">
      <c r="E2633" s="8" t="s">
        <v>3875</v>
      </c>
      <c r="F2633" s="1" t="s">
        <v>25</v>
      </c>
      <c r="G2633" s="9" t="s">
        <v>87</v>
      </c>
      <c r="H2633" s="9" t="s">
        <v>88</v>
      </c>
      <c r="I2633" s="10" t="s">
        <v>28</v>
      </c>
      <c r="J2633" s="10" t="s">
        <v>28</v>
      </c>
      <c r="K2633" s="10" t="s">
        <v>28</v>
      </c>
      <c r="L2633" s="11" t="s">
        <v>28</v>
      </c>
      <c r="M2633" s="12" t="s">
        <v>3888</v>
      </c>
      <c r="T2633" s="12" t="s">
        <v>3723</v>
      </c>
    </row>
    <row r="2634" customFormat="false" ht="12.9" hidden="false" customHeight="true" outlineLevel="0" collapsed="false">
      <c r="E2634" s="8" t="s">
        <v>3875</v>
      </c>
      <c r="F2634" s="1" t="s">
        <v>25</v>
      </c>
      <c r="G2634" s="8" t="s">
        <v>92</v>
      </c>
      <c r="H2634" s="8" t="s">
        <v>93</v>
      </c>
      <c r="I2634" s="13" t="n">
        <v>0</v>
      </c>
      <c r="J2634" s="13" t="n">
        <v>0</v>
      </c>
      <c r="K2634" s="13" t="n">
        <v>0</v>
      </c>
      <c r="L2634" s="11" t="n">
        <v>0</v>
      </c>
      <c r="M2634" s="12" t="s">
        <v>3889</v>
      </c>
      <c r="T2634" s="12" t="s">
        <v>3725</v>
      </c>
    </row>
    <row r="2635" customFormat="false" ht="12.9" hidden="false" customHeight="true" outlineLevel="0" collapsed="false">
      <c r="E2635" s="8" t="s">
        <v>3875</v>
      </c>
      <c r="F2635" s="1" t="s">
        <v>25</v>
      </c>
      <c r="G2635" s="8" t="s">
        <v>97</v>
      </c>
      <c r="H2635" s="8" t="s">
        <v>98</v>
      </c>
      <c r="I2635" s="13" t="n">
        <v>0</v>
      </c>
      <c r="J2635" s="13" t="n">
        <v>0</v>
      </c>
      <c r="K2635" s="13" t="n">
        <v>0</v>
      </c>
      <c r="L2635" s="11" t="n">
        <v>0</v>
      </c>
      <c r="M2635" s="12" t="s">
        <v>3890</v>
      </c>
      <c r="T2635" s="12" t="s">
        <v>3727</v>
      </c>
    </row>
    <row r="2636" customFormat="false" ht="12.9" hidden="false" customHeight="true" outlineLevel="0" collapsed="false">
      <c r="E2636" s="8" t="s">
        <v>3875</v>
      </c>
      <c r="F2636" s="1" t="s">
        <v>25</v>
      </c>
      <c r="G2636" s="8" t="s">
        <v>102</v>
      </c>
      <c r="H2636" s="8" t="s">
        <v>103</v>
      </c>
      <c r="I2636" s="13" t="n">
        <v>0</v>
      </c>
      <c r="J2636" s="13" t="n">
        <v>0</v>
      </c>
      <c r="K2636" s="13" t="n">
        <v>0</v>
      </c>
      <c r="L2636" s="11" t="n">
        <v>0</v>
      </c>
      <c r="M2636" s="12" t="s">
        <v>3891</v>
      </c>
      <c r="T2636" s="12" t="s">
        <v>3729</v>
      </c>
    </row>
    <row r="2637" customFormat="false" ht="12.9" hidden="false" customHeight="true" outlineLevel="0" collapsed="false">
      <c r="E2637" s="8" t="s">
        <v>3875</v>
      </c>
      <c r="F2637" s="1" t="s">
        <v>25</v>
      </c>
      <c r="G2637" s="8" t="s">
        <v>107</v>
      </c>
      <c r="H2637" s="8" t="s">
        <v>108</v>
      </c>
      <c r="I2637" s="13" t="n">
        <v>0</v>
      </c>
      <c r="J2637" s="13" t="n">
        <v>0</v>
      </c>
      <c r="K2637" s="13" t="n">
        <v>0</v>
      </c>
      <c r="L2637" s="11" t="n">
        <v>0</v>
      </c>
      <c r="M2637" s="12" t="s">
        <v>3892</v>
      </c>
      <c r="T2637" s="12" t="s">
        <v>3731</v>
      </c>
    </row>
    <row r="2638" customFormat="false" ht="12.9" hidden="false" customHeight="true" outlineLevel="0" collapsed="false">
      <c r="E2638" s="8" t="s">
        <v>3875</v>
      </c>
      <c r="F2638" s="1" t="s">
        <v>25</v>
      </c>
      <c r="G2638" s="8" t="s">
        <v>112</v>
      </c>
      <c r="H2638" s="8" t="s">
        <v>113</v>
      </c>
      <c r="I2638" s="13" t="n">
        <v>0</v>
      </c>
      <c r="J2638" s="13" t="n">
        <v>0</v>
      </c>
      <c r="K2638" s="13" t="n">
        <v>0</v>
      </c>
      <c r="L2638" s="11" t="n">
        <v>0</v>
      </c>
      <c r="M2638" s="12" t="s">
        <v>3893</v>
      </c>
      <c r="T2638" s="12" t="s">
        <v>3733</v>
      </c>
    </row>
    <row r="2639" customFormat="false" ht="12.9" hidden="false" customHeight="true" outlineLevel="0" collapsed="false">
      <c r="E2639" s="8" t="s">
        <v>3875</v>
      </c>
      <c r="F2639" s="1" t="s">
        <v>25</v>
      </c>
      <c r="G2639" s="8" t="s">
        <v>117</v>
      </c>
      <c r="H2639" s="8" t="s">
        <v>118</v>
      </c>
      <c r="I2639" s="13" t="n">
        <v>0</v>
      </c>
      <c r="J2639" s="13" t="n">
        <v>0</v>
      </c>
      <c r="K2639" s="13" t="n">
        <v>0</v>
      </c>
      <c r="L2639" s="11" t="n">
        <v>0</v>
      </c>
      <c r="M2639" s="12" t="s">
        <v>3894</v>
      </c>
      <c r="T2639" s="12" t="s">
        <v>3735</v>
      </c>
    </row>
    <row r="2640" customFormat="false" ht="12.9" hidden="false" customHeight="true" outlineLevel="0" collapsed="false">
      <c r="E2640" s="8" t="s">
        <v>3875</v>
      </c>
      <c r="F2640" s="1" t="s">
        <v>25</v>
      </c>
      <c r="G2640" s="8" t="s">
        <v>122</v>
      </c>
      <c r="H2640" s="8" t="s">
        <v>123</v>
      </c>
      <c r="I2640" s="13" t="n">
        <v>0</v>
      </c>
      <c r="J2640" s="13" t="n">
        <v>0</v>
      </c>
      <c r="K2640" s="13" t="n">
        <v>0</v>
      </c>
      <c r="L2640" s="11" t="n">
        <v>0</v>
      </c>
      <c r="M2640" s="12" t="s">
        <v>3895</v>
      </c>
      <c r="T2640" s="12" t="s">
        <v>3737</v>
      </c>
    </row>
    <row r="2641" customFormat="false" ht="12.9" hidden="false" customHeight="true" outlineLevel="0" collapsed="false">
      <c r="E2641" s="8" t="s">
        <v>3875</v>
      </c>
      <c r="F2641" s="1" t="s">
        <v>25</v>
      </c>
      <c r="G2641" s="8" t="s">
        <v>127</v>
      </c>
      <c r="H2641" s="8" t="s">
        <v>78</v>
      </c>
      <c r="I2641" s="13" t="n">
        <v>0</v>
      </c>
      <c r="J2641" s="13" t="n">
        <v>0</v>
      </c>
      <c r="K2641" s="13" t="n">
        <v>0</v>
      </c>
      <c r="L2641" s="11" t="n">
        <v>0</v>
      </c>
      <c r="M2641" s="12" t="s">
        <v>3896</v>
      </c>
      <c r="T2641" s="12" t="s">
        <v>3739</v>
      </c>
    </row>
    <row r="2642" customFormat="false" ht="12.9" hidden="false" customHeight="true" outlineLevel="0" collapsed="false">
      <c r="E2642" s="8" t="s">
        <v>3875</v>
      </c>
      <c r="F2642" s="1" t="s">
        <v>25</v>
      </c>
      <c r="G2642" s="14" t="s">
        <v>131</v>
      </c>
      <c r="H2642" s="14" t="s">
        <v>132</v>
      </c>
      <c r="I2642" s="11" t="n">
        <f aca="false">SUM(I2634:I2641)</f>
        <v>0</v>
      </c>
      <c r="J2642" s="11" t="n">
        <f aca="false">SUM(J2634:J2641)</f>
        <v>0</v>
      </c>
      <c r="K2642" s="11" t="n">
        <f aca="false">SUM(K2634:K2641)</f>
        <v>0</v>
      </c>
      <c r="L2642" s="11" t="n">
        <f aca="false">SUM(I2642:K2642)</f>
        <v>0</v>
      </c>
      <c r="M2642" s="15" t="s">
        <v>3897</v>
      </c>
      <c r="T2642" s="12" t="s">
        <v>3741</v>
      </c>
    </row>
    <row r="2643" customFormat="false" ht="12.9" hidden="false" customHeight="true" outlineLevel="0" collapsed="false">
      <c r="E2643" s="8" t="s">
        <v>3875</v>
      </c>
      <c r="F2643" s="1" t="s">
        <v>25</v>
      </c>
      <c r="G2643" s="9" t="s">
        <v>136</v>
      </c>
      <c r="H2643" s="9" t="s">
        <v>137</v>
      </c>
      <c r="I2643" s="10" t="s">
        <v>28</v>
      </c>
      <c r="J2643" s="10" t="s">
        <v>28</v>
      </c>
      <c r="K2643" s="10" t="s">
        <v>28</v>
      </c>
      <c r="L2643" s="11" t="s">
        <v>28</v>
      </c>
      <c r="M2643" s="12" t="s">
        <v>3898</v>
      </c>
      <c r="T2643" s="12" t="s">
        <v>3743</v>
      </c>
    </row>
    <row r="2644" customFormat="false" ht="12.9" hidden="false" customHeight="true" outlineLevel="0" collapsed="false">
      <c r="E2644" s="8" t="s">
        <v>3875</v>
      </c>
      <c r="F2644" s="1" t="s">
        <v>25</v>
      </c>
      <c r="G2644" s="8" t="s">
        <v>141</v>
      </c>
      <c r="H2644" s="8" t="s">
        <v>142</v>
      </c>
      <c r="I2644" s="13" t="n">
        <v>0</v>
      </c>
      <c r="J2644" s="13" t="n">
        <v>0</v>
      </c>
      <c r="K2644" s="13" t="n">
        <v>0</v>
      </c>
      <c r="L2644" s="11" t="n">
        <v>0</v>
      </c>
      <c r="M2644" s="12" t="s">
        <v>3899</v>
      </c>
      <c r="T2644" s="12" t="s">
        <v>3745</v>
      </c>
    </row>
    <row r="2645" customFormat="false" ht="12.9" hidden="false" customHeight="true" outlineLevel="0" collapsed="false">
      <c r="E2645" s="8" t="s">
        <v>3875</v>
      </c>
      <c r="F2645" s="1" t="s">
        <v>25</v>
      </c>
      <c r="G2645" s="14" t="s">
        <v>146</v>
      </c>
      <c r="H2645" s="14" t="s">
        <v>147</v>
      </c>
      <c r="I2645" s="11" t="n">
        <f aca="false">+I2644</f>
        <v>0</v>
      </c>
      <c r="J2645" s="11" t="n">
        <f aca="false">+J2644</f>
        <v>0</v>
      </c>
      <c r="K2645" s="11" t="n">
        <f aca="false">+K2644</f>
        <v>0</v>
      </c>
      <c r="L2645" s="11" t="n">
        <f aca="false">SUM(I2645:K2645)</f>
        <v>0</v>
      </c>
      <c r="M2645" s="15" t="s">
        <v>3900</v>
      </c>
      <c r="T2645" s="12" t="s">
        <v>3747</v>
      </c>
    </row>
    <row r="2646" customFormat="false" ht="12.9" hidden="false" customHeight="true" outlineLevel="0" collapsed="false">
      <c r="E2646" s="8" t="s">
        <v>3875</v>
      </c>
      <c r="F2646" s="1" t="s">
        <v>25</v>
      </c>
      <c r="G2646" s="9" t="s">
        <v>151</v>
      </c>
      <c r="H2646" s="9" t="s">
        <v>152</v>
      </c>
      <c r="I2646" s="10" t="s">
        <v>28</v>
      </c>
      <c r="J2646" s="10" t="s">
        <v>28</v>
      </c>
      <c r="K2646" s="10" t="s">
        <v>28</v>
      </c>
      <c r="L2646" s="11" t="s">
        <v>28</v>
      </c>
      <c r="M2646" s="12" t="s">
        <v>3901</v>
      </c>
      <c r="T2646" s="12" t="s">
        <v>3749</v>
      </c>
    </row>
    <row r="2647" customFormat="false" ht="12.9" hidden="false" customHeight="true" outlineLevel="0" collapsed="false">
      <c r="E2647" s="8" t="s">
        <v>3875</v>
      </c>
      <c r="F2647" s="1" t="s">
        <v>25</v>
      </c>
      <c r="G2647" s="8" t="s">
        <v>156</v>
      </c>
      <c r="H2647" s="8" t="s">
        <v>157</v>
      </c>
      <c r="I2647" s="13" t="n">
        <v>0</v>
      </c>
      <c r="J2647" s="13" t="n">
        <v>0</v>
      </c>
      <c r="K2647" s="13" t="n">
        <v>0</v>
      </c>
      <c r="L2647" s="11" t="n">
        <v>0</v>
      </c>
      <c r="M2647" s="12" t="s">
        <v>3902</v>
      </c>
      <c r="T2647" s="12" t="s">
        <v>3751</v>
      </c>
    </row>
    <row r="2648" customFormat="false" ht="12.9" hidden="false" customHeight="true" outlineLevel="0" collapsed="false">
      <c r="E2648" s="8" t="s">
        <v>3875</v>
      </c>
      <c r="F2648" s="1" t="s">
        <v>25</v>
      </c>
      <c r="G2648" s="14" t="s">
        <v>161</v>
      </c>
      <c r="H2648" s="14" t="s">
        <v>162</v>
      </c>
      <c r="I2648" s="11" t="n">
        <f aca="false">+I2647</f>
        <v>0</v>
      </c>
      <c r="J2648" s="11" t="n">
        <f aca="false">+J2647</f>
        <v>0</v>
      </c>
      <c r="K2648" s="11" t="n">
        <f aca="false">+K2647</f>
        <v>0</v>
      </c>
      <c r="L2648" s="11" t="n">
        <f aca="false">SUM(I2648:K2648)</f>
        <v>0</v>
      </c>
      <c r="M2648" s="15" t="s">
        <v>3903</v>
      </c>
      <c r="T2648" s="12" t="s">
        <v>3753</v>
      </c>
    </row>
    <row r="2649" customFormat="false" ht="12.9" hidden="false" customHeight="true" outlineLevel="0" collapsed="false">
      <c r="E2649" s="8" t="s">
        <v>3875</v>
      </c>
      <c r="F2649" s="1" t="s">
        <v>25</v>
      </c>
      <c r="G2649" s="9" t="s">
        <v>166</v>
      </c>
      <c r="H2649" s="9" t="s">
        <v>167</v>
      </c>
      <c r="I2649" s="10" t="s">
        <v>28</v>
      </c>
      <c r="J2649" s="10" t="s">
        <v>28</v>
      </c>
      <c r="K2649" s="10" t="s">
        <v>28</v>
      </c>
      <c r="L2649" s="11" t="s">
        <v>28</v>
      </c>
      <c r="M2649" s="12" t="s">
        <v>3904</v>
      </c>
      <c r="T2649" s="12" t="s">
        <v>3755</v>
      </c>
    </row>
    <row r="2650" customFormat="false" ht="12.9" hidden="false" customHeight="true" outlineLevel="0" collapsed="false">
      <c r="E2650" s="8" t="s">
        <v>3875</v>
      </c>
      <c r="F2650" s="1" t="s">
        <v>25</v>
      </c>
      <c r="G2650" s="8" t="s">
        <v>171</v>
      </c>
      <c r="H2650" s="8" t="s">
        <v>172</v>
      </c>
      <c r="I2650" s="13" t="n">
        <v>0</v>
      </c>
      <c r="J2650" s="13" t="n">
        <v>0</v>
      </c>
      <c r="K2650" s="13" t="n">
        <v>0</v>
      </c>
      <c r="L2650" s="11" t="n">
        <v>0</v>
      </c>
      <c r="M2650" s="12" t="s">
        <v>3905</v>
      </c>
      <c r="T2650" s="12" t="s">
        <v>3757</v>
      </c>
    </row>
    <row r="2651" customFormat="false" ht="12.9" hidden="false" customHeight="true" outlineLevel="0" collapsed="false">
      <c r="E2651" s="8" t="s">
        <v>3875</v>
      </c>
      <c r="F2651" s="1" t="s">
        <v>25</v>
      </c>
      <c r="G2651" s="8" t="s">
        <v>176</v>
      </c>
      <c r="H2651" s="8" t="s">
        <v>177</v>
      </c>
      <c r="I2651" s="13" t="n">
        <v>0</v>
      </c>
      <c r="J2651" s="13" t="n">
        <v>0</v>
      </c>
      <c r="K2651" s="13" t="n">
        <v>0</v>
      </c>
      <c r="L2651" s="11" t="n">
        <v>0</v>
      </c>
      <c r="M2651" s="12" t="s">
        <v>3906</v>
      </c>
      <c r="T2651" s="12" t="s">
        <v>3759</v>
      </c>
    </row>
    <row r="2652" customFormat="false" ht="12.9" hidden="false" customHeight="true" outlineLevel="0" collapsed="false">
      <c r="E2652" s="8" t="s">
        <v>3875</v>
      </c>
      <c r="F2652" s="1" t="s">
        <v>25</v>
      </c>
      <c r="G2652" s="8" t="s">
        <v>181</v>
      </c>
      <c r="H2652" s="8" t="s">
        <v>182</v>
      </c>
      <c r="I2652" s="13" t="n">
        <v>0</v>
      </c>
      <c r="J2652" s="13" t="n">
        <v>0</v>
      </c>
      <c r="K2652" s="13" t="n">
        <v>0</v>
      </c>
      <c r="L2652" s="11" t="n">
        <v>0</v>
      </c>
      <c r="M2652" s="12" t="s">
        <v>3907</v>
      </c>
      <c r="T2652" s="12" t="s">
        <v>3761</v>
      </c>
    </row>
    <row r="2653" customFormat="false" ht="12.9" hidden="false" customHeight="true" outlineLevel="0" collapsed="false">
      <c r="E2653" s="8" t="s">
        <v>3875</v>
      </c>
      <c r="F2653" s="1" t="s">
        <v>25</v>
      </c>
      <c r="G2653" s="8" t="s">
        <v>186</v>
      </c>
      <c r="H2653" s="8" t="s">
        <v>187</v>
      </c>
      <c r="I2653" s="13" t="n">
        <v>0</v>
      </c>
      <c r="J2653" s="13" t="n">
        <v>0</v>
      </c>
      <c r="K2653" s="13" t="n">
        <v>0</v>
      </c>
      <c r="L2653" s="11" t="n">
        <v>0</v>
      </c>
      <c r="M2653" s="12" t="s">
        <v>3908</v>
      </c>
      <c r="T2653" s="12" t="s">
        <v>3763</v>
      </c>
    </row>
    <row r="2654" customFormat="false" ht="12.9" hidden="false" customHeight="true" outlineLevel="0" collapsed="false">
      <c r="E2654" s="8" t="s">
        <v>3875</v>
      </c>
      <c r="F2654" s="1" t="s">
        <v>25</v>
      </c>
      <c r="G2654" s="8" t="s">
        <v>191</v>
      </c>
      <c r="H2654" s="8" t="s">
        <v>192</v>
      </c>
      <c r="I2654" s="13" t="n">
        <v>0</v>
      </c>
      <c r="J2654" s="13" t="n">
        <v>0</v>
      </c>
      <c r="K2654" s="13" t="n">
        <v>0</v>
      </c>
      <c r="L2654" s="11" t="n">
        <v>0</v>
      </c>
      <c r="M2654" s="12" t="s">
        <v>3909</v>
      </c>
      <c r="T2654" s="12" t="s">
        <v>3765</v>
      </c>
    </row>
    <row r="2655" customFormat="false" ht="12.9" hidden="false" customHeight="true" outlineLevel="0" collapsed="false">
      <c r="E2655" s="8" t="s">
        <v>3875</v>
      </c>
      <c r="F2655" s="1" t="s">
        <v>25</v>
      </c>
      <c r="G2655" s="8" t="s">
        <v>196</v>
      </c>
      <c r="H2655" s="8" t="s">
        <v>197</v>
      </c>
      <c r="I2655" s="13" t="n">
        <v>0</v>
      </c>
      <c r="J2655" s="13" t="n">
        <v>0</v>
      </c>
      <c r="K2655" s="13" t="n">
        <v>0</v>
      </c>
      <c r="L2655" s="11" t="n">
        <v>0</v>
      </c>
      <c r="M2655" s="12" t="s">
        <v>3910</v>
      </c>
      <c r="T2655" s="12" t="s">
        <v>3767</v>
      </c>
    </row>
    <row r="2656" customFormat="false" ht="12.9" hidden="false" customHeight="true" outlineLevel="0" collapsed="false">
      <c r="E2656" s="8" t="s">
        <v>3875</v>
      </c>
      <c r="F2656" s="1" t="s">
        <v>25</v>
      </c>
      <c r="G2656" s="8" t="s">
        <v>201</v>
      </c>
      <c r="H2656" s="8" t="s">
        <v>202</v>
      </c>
      <c r="I2656" s="13" t="n">
        <v>0</v>
      </c>
      <c r="J2656" s="13" t="n">
        <v>0</v>
      </c>
      <c r="K2656" s="13" t="n">
        <v>0</v>
      </c>
      <c r="L2656" s="11" t="n">
        <v>0</v>
      </c>
      <c r="M2656" s="12" t="s">
        <v>3911</v>
      </c>
      <c r="T2656" s="12" t="s">
        <v>3769</v>
      </c>
    </row>
    <row r="2657" customFormat="false" ht="12.9" hidden="false" customHeight="true" outlineLevel="0" collapsed="false">
      <c r="E2657" s="8" t="s">
        <v>3875</v>
      </c>
      <c r="F2657" s="1" t="s">
        <v>25</v>
      </c>
      <c r="G2657" s="8" t="s">
        <v>206</v>
      </c>
      <c r="H2657" s="8" t="s">
        <v>207</v>
      </c>
      <c r="I2657" s="13" t="n">
        <v>0</v>
      </c>
      <c r="J2657" s="13" t="n">
        <v>0</v>
      </c>
      <c r="K2657" s="13" t="n">
        <v>0</v>
      </c>
      <c r="L2657" s="11" t="n">
        <v>0</v>
      </c>
      <c r="M2657" s="12" t="s">
        <v>3912</v>
      </c>
      <c r="T2657" s="12" t="s">
        <v>3771</v>
      </c>
    </row>
    <row r="2658" customFormat="false" ht="12.9" hidden="false" customHeight="true" outlineLevel="0" collapsed="false">
      <c r="E2658" s="8" t="s">
        <v>3875</v>
      </c>
      <c r="F2658" s="1" t="s">
        <v>25</v>
      </c>
      <c r="G2658" s="8" t="s">
        <v>211</v>
      </c>
      <c r="H2658" s="8" t="s">
        <v>212</v>
      </c>
      <c r="I2658" s="13" t="n">
        <v>0</v>
      </c>
      <c r="J2658" s="13" t="n">
        <v>0</v>
      </c>
      <c r="K2658" s="13" t="n">
        <v>0</v>
      </c>
      <c r="L2658" s="11" t="n">
        <v>0</v>
      </c>
      <c r="M2658" s="12" t="s">
        <v>3913</v>
      </c>
      <c r="T2658" s="12" t="s">
        <v>3773</v>
      </c>
    </row>
    <row r="2659" customFormat="false" ht="12.9" hidden="false" customHeight="true" outlineLevel="0" collapsed="false">
      <c r="E2659" s="8" t="s">
        <v>3875</v>
      </c>
      <c r="F2659" s="1" t="s">
        <v>25</v>
      </c>
      <c r="G2659" s="8" t="s">
        <v>216</v>
      </c>
      <c r="H2659" s="8" t="s">
        <v>78</v>
      </c>
      <c r="I2659" s="13" t="n">
        <v>0</v>
      </c>
      <c r="J2659" s="13" t="n">
        <v>0</v>
      </c>
      <c r="K2659" s="13" t="n">
        <v>0</v>
      </c>
      <c r="L2659" s="11" t="n">
        <v>0</v>
      </c>
      <c r="M2659" s="12" t="s">
        <v>3914</v>
      </c>
      <c r="T2659" s="12" t="s">
        <v>3775</v>
      </c>
    </row>
    <row r="2660" customFormat="false" ht="12.9" hidden="false" customHeight="true" outlineLevel="0" collapsed="false">
      <c r="E2660" s="8" t="s">
        <v>3875</v>
      </c>
      <c r="F2660" s="1" t="s">
        <v>25</v>
      </c>
      <c r="G2660" s="14" t="s">
        <v>220</v>
      </c>
      <c r="H2660" s="14" t="s">
        <v>221</v>
      </c>
      <c r="I2660" s="11" t="n">
        <f aca="false">SUM(I2650:I2659)</f>
        <v>0</v>
      </c>
      <c r="J2660" s="11" t="n">
        <f aca="false">SUM(J2650:J2659)</f>
        <v>0</v>
      </c>
      <c r="K2660" s="11" t="n">
        <f aca="false">SUM(K2650:K2659)</f>
        <v>0</v>
      </c>
      <c r="L2660" s="11" t="n">
        <f aca="false">SUM(I2660:K2660)</f>
        <v>0</v>
      </c>
      <c r="M2660" s="15" t="s">
        <v>3915</v>
      </c>
      <c r="T2660" s="12" t="s">
        <v>3777</v>
      </c>
    </row>
    <row r="2661" customFormat="false" ht="12.9" hidden="false" customHeight="true" outlineLevel="0" collapsed="false">
      <c r="E2661" s="8" t="s">
        <v>3875</v>
      </c>
      <c r="F2661" s="1" t="s">
        <v>25</v>
      </c>
      <c r="G2661" s="9" t="s">
        <v>225</v>
      </c>
      <c r="H2661" s="9" t="s">
        <v>226</v>
      </c>
      <c r="I2661" s="10" t="s">
        <v>28</v>
      </c>
      <c r="J2661" s="10" t="s">
        <v>28</v>
      </c>
      <c r="K2661" s="10" t="s">
        <v>28</v>
      </c>
      <c r="L2661" s="11" t="s">
        <v>28</v>
      </c>
      <c r="M2661" s="12" t="s">
        <v>3916</v>
      </c>
      <c r="T2661" s="12" t="s">
        <v>3779</v>
      </c>
    </row>
    <row r="2662" customFormat="false" ht="12.9" hidden="false" customHeight="true" outlineLevel="0" collapsed="false">
      <c r="E2662" s="8" t="s">
        <v>3875</v>
      </c>
      <c r="F2662" s="1" t="s">
        <v>25</v>
      </c>
      <c r="G2662" s="8" t="s">
        <v>230</v>
      </c>
      <c r="H2662" s="8" t="s">
        <v>231</v>
      </c>
      <c r="I2662" s="13" t="n">
        <v>0</v>
      </c>
      <c r="J2662" s="13" t="n">
        <v>0</v>
      </c>
      <c r="K2662" s="13" t="n">
        <v>0</v>
      </c>
      <c r="L2662" s="11" t="n">
        <v>0</v>
      </c>
      <c r="M2662" s="12" t="s">
        <v>3917</v>
      </c>
      <c r="T2662" s="12" t="s">
        <v>3781</v>
      </c>
    </row>
    <row r="2663" customFormat="false" ht="12.9" hidden="false" customHeight="true" outlineLevel="0" collapsed="false">
      <c r="E2663" s="8" t="s">
        <v>3875</v>
      </c>
      <c r="F2663" s="1" t="s">
        <v>25</v>
      </c>
      <c r="G2663" s="8" t="s">
        <v>235</v>
      </c>
      <c r="H2663" s="8" t="s">
        <v>236</v>
      </c>
      <c r="I2663" s="13" t="n">
        <v>0</v>
      </c>
      <c r="J2663" s="13" t="n">
        <v>0</v>
      </c>
      <c r="K2663" s="13" t="n">
        <v>0</v>
      </c>
      <c r="L2663" s="11" t="n">
        <v>0</v>
      </c>
      <c r="M2663" s="12" t="s">
        <v>3918</v>
      </c>
      <c r="T2663" s="12" t="s">
        <v>3783</v>
      </c>
    </row>
    <row r="2664" customFormat="false" ht="12.9" hidden="false" customHeight="true" outlineLevel="0" collapsed="false">
      <c r="E2664" s="8" t="s">
        <v>3875</v>
      </c>
      <c r="F2664" s="1" t="s">
        <v>25</v>
      </c>
      <c r="G2664" s="8" t="s">
        <v>240</v>
      </c>
      <c r="H2664" s="8" t="s">
        <v>241</v>
      </c>
      <c r="I2664" s="13" t="n">
        <v>0</v>
      </c>
      <c r="J2664" s="13" t="n">
        <v>0</v>
      </c>
      <c r="K2664" s="13" t="n">
        <v>0</v>
      </c>
      <c r="L2664" s="11" t="n">
        <v>0</v>
      </c>
      <c r="M2664" s="12" t="s">
        <v>3919</v>
      </c>
      <c r="T2664" s="12" t="s">
        <v>3785</v>
      </c>
    </row>
    <row r="2665" customFormat="false" ht="12.9" hidden="false" customHeight="true" outlineLevel="0" collapsed="false">
      <c r="E2665" s="8" t="s">
        <v>3875</v>
      </c>
      <c r="F2665" s="1" t="s">
        <v>25</v>
      </c>
      <c r="G2665" s="8" t="s">
        <v>245</v>
      </c>
      <c r="H2665" s="8" t="s">
        <v>246</v>
      </c>
      <c r="I2665" s="13" t="n">
        <v>0</v>
      </c>
      <c r="J2665" s="13" t="n">
        <v>0</v>
      </c>
      <c r="K2665" s="13" t="n">
        <v>0</v>
      </c>
      <c r="L2665" s="11" t="n">
        <v>0</v>
      </c>
      <c r="M2665" s="12" t="s">
        <v>3920</v>
      </c>
      <c r="T2665" s="12" t="s">
        <v>3787</v>
      </c>
    </row>
    <row r="2666" customFormat="false" ht="12.9" hidden="false" customHeight="true" outlineLevel="0" collapsed="false">
      <c r="E2666" s="8" t="s">
        <v>3875</v>
      </c>
      <c r="F2666" s="1" t="s">
        <v>25</v>
      </c>
      <c r="G2666" s="8" t="s">
        <v>250</v>
      </c>
      <c r="H2666" s="8" t="s">
        <v>251</v>
      </c>
      <c r="I2666" s="13" t="n">
        <v>0</v>
      </c>
      <c r="J2666" s="13" t="n">
        <v>0</v>
      </c>
      <c r="K2666" s="13" t="n">
        <v>0</v>
      </c>
      <c r="L2666" s="11" t="n">
        <v>0</v>
      </c>
      <c r="M2666" s="12" t="s">
        <v>3921</v>
      </c>
      <c r="T2666" s="12" t="s">
        <v>3789</v>
      </c>
    </row>
    <row r="2667" customFormat="false" ht="12.9" hidden="false" customHeight="true" outlineLevel="0" collapsed="false">
      <c r="E2667" s="8" t="s">
        <v>3875</v>
      </c>
      <c r="F2667" s="1" t="s">
        <v>25</v>
      </c>
      <c r="G2667" s="14" t="s">
        <v>255</v>
      </c>
      <c r="H2667" s="14" t="s">
        <v>256</v>
      </c>
      <c r="I2667" s="11" t="n">
        <f aca="false">SUM(I2662:I2666)</f>
        <v>0</v>
      </c>
      <c r="J2667" s="11" t="n">
        <f aca="false">SUM(J2662:J2666)</f>
        <v>0</v>
      </c>
      <c r="K2667" s="11" t="n">
        <f aca="false">SUM(K2662:K2666)</f>
        <v>0</v>
      </c>
      <c r="L2667" s="11" t="n">
        <f aca="false">SUM(I2667:K2667)</f>
        <v>0</v>
      </c>
      <c r="M2667" s="15" t="s">
        <v>3922</v>
      </c>
      <c r="T2667" s="12" t="s">
        <v>3791</v>
      </c>
    </row>
    <row r="2668" customFormat="false" ht="12.9" hidden="false" customHeight="true" outlineLevel="0" collapsed="false">
      <c r="E2668" s="8" t="s">
        <v>3875</v>
      </c>
      <c r="F2668" s="1" t="s">
        <v>25</v>
      </c>
      <c r="G2668" s="14" t="s">
        <v>260</v>
      </c>
      <c r="H2668" s="14" t="s">
        <v>261</v>
      </c>
      <c r="I2668" s="11" t="n">
        <f aca="false">+I2632+I2642+I2645+I2648+I2660+I2667</f>
        <v>0</v>
      </c>
      <c r="J2668" s="11" t="n">
        <f aca="false">+J2632+J2642+J2645+J2648+J2660+J2667</f>
        <v>0</v>
      </c>
      <c r="K2668" s="11" t="n">
        <f aca="false">+K2632+K2642+K2645+K2648+K2660+K2667</f>
        <v>0</v>
      </c>
      <c r="L2668" s="11" t="n">
        <f aca="false">SUM(I2668:K2668)</f>
        <v>0</v>
      </c>
      <c r="M2668" s="15" t="s">
        <v>3923</v>
      </c>
      <c r="T2668" s="12" t="s">
        <v>3793</v>
      </c>
    </row>
    <row r="2669" customFormat="false" ht="12.9" hidden="false" customHeight="true" outlineLevel="0" collapsed="false">
      <c r="E2669" s="8" t="s">
        <v>3875</v>
      </c>
      <c r="F2669" s="1" t="s">
        <v>25</v>
      </c>
      <c r="G2669" s="9" t="s">
        <v>265</v>
      </c>
      <c r="H2669" s="9" t="s">
        <v>266</v>
      </c>
      <c r="I2669" s="10" t="s">
        <v>28</v>
      </c>
      <c r="J2669" s="10" t="s">
        <v>28</v>
      </c>
      <c r="K2669" s="10" t="s">
        <v>28</v>
      </c>
      <c r="L2669" s="11" t="s">
        <v>28</v>
      </c>
      <c r="M2669" s="12" t="s">
        <v>3924</v>
      </c>
      <c r="T2669" s="12" t="s">
        <v>3795</v>
      </c>
    </row>
    <row r="2670" customFormat="false" ht="12.9" hidden="false" customHeight="true" outlineLevel="0" collapsed="false">
      <c r="E2670" s="8" t="s">
        <v>3875</v>
      </c>
      <c r="F2670" s="1" t="s">
        <v>25</v>
      </c>
      <c r="G2670" s="8" t="s">
        <v>270</v>
      </c>
      <c r="H2670" s="8" t="s">
        <v>271</v>
      </c>
      <c r="I2670" s="13" t="n">
        <v>0</v>
      </c>
      <c r="J2670" s="13" t="n">
        <v>0</v>
      </c>
      <c r="K2670" s="13" t="n">
        <v>0</v>
      </c>
      <c r="L2670" s="11" t="n">
        <v>0</v>
      </c>
      <c r="M2670" s="12" t="s">
        <v>3925</v>
      </c>
      <c r="T2670" s="12" t="s">
        <v>3797</v>
      </c>
    </row>
    <row r="2671" customFormat="false" ht="12.9" hidden="false" customHeight="true" outlineLevel="0" collapsed="false">
      <c r="E2671" s="8" t="s">
        <v>3875</v>
      </c>
      <c r="F2671" s="1" t="s">
        <v>25</v>
      </c>
      <c r="G2671" s="8" t="s">
        <v>275</v>
      </c>
      <c r="H2671" s="8" t="s">
        <v>276</v>
      </c>
      <c r="I2671" s="13" t="n">
        <v>0</v>
      </c>
      <c r="J2671" s="13" t="n">
        <v>0</v>
      </c>
      <c r="K2671" s="13" t="n">
        <v>0</v>
      </c>
      <c r="L2671" s="11" t="n">
        <v>0</v>
      </c>
      <c r="M2671" s="12" t="s">
        <v>3926</v>
      </c>
      <c r="T2671" s="12" t="s">
        <v>3799</v>
      </c>
    </row>
    <row r="2672" customFormat="false" ht="12.9" hidden="false" customHeight="true" outlineLevel="0" collapsed="false">
      <c r="E2672" s="8" t="s">
        <v>3875</v>
      </c>
      <c r="F2672" s="1" t="s">
        <v>25</v>
      </c>
      <c r="G2672" s="8" t="s">
        <v>280</v>
      </c>
      <c r="H2672" s="8" t="s">
        <v>281</v>
      </c>
      <c r="I2672" s="13" t="n">
        <v>0</v>
      </c>
      <c r="J2672" s="13" t="n">
        <v>0</v>
      </c>
      <c r="K2672" s="13" t="n">
        <v>0</v>
      </c>
      <c r="L2672" s="11" t="n">
        <v>0</v>
      </c>
      <c r="M2672" s="12" t="s">
        <v>3927</v>
      </c>
      <c r="T2672" s="12" t="s">
        <v>3801</v>
      </c>
    </row>
    <row r="2673" customFormat="false" ht="12.9" hidden="false" customHeight="true" outlineLevel="0" collapsed="false">
      <c r="E2673" s="8" t="s">
        <v>3875</v>
      </c>
      <c r="F2673" s="1" t="s">
        <v>25</v>
      </c>
      <c r="G2673" s="8" t="s">
        <v>285</v>
      </c>
      <c r="H2673" s="8" t="s">
        <v>286</v>
      </c>
      <c r="I2673" s="13" t="n">
        <v>0</v>
      </c>
      <c r="J2673" s="13" t="n">
        <v>0</v>
      </c>
      <c r="K2673" s="13" t="n">
        <v>0</v>
      </c>
      <c r="L2673" s="11" t="n">
        <v>0</v>
      </c>
      <c r="M2673" s="12" t="s">
        <v>3928</v>
      </c>
      <c r="T2673" s="12" t="s">
        <v>3803</v>
      </c>
    </row>
    <row r="2674" customFormat="false" ht="12.9" hidden="false" customHeight="true" outlineLevel="0" collapsed="false">
      <c r="E2674" s="8" t="s">
        <v>3875</v>
      </c>
      <c r="F2674" s="1" t="s">
        <v>25</v>
      </c>
      <c r="G2674" s="8" t="s">
        <v>290</v>
      </c>
      <c r="H2674" s="8" t="s">
        <v>291</v>
      </c>
      <c r="I2674" s="13" t="n">
        <v>0</v>
      </c>
      <c r="J2674" s="13" t="n">
        <v>0</v>
      </c>
      <c r="K2674" s="13" t="n">
        <v>0</v>
      </c>
      <c r="L2674" s="11" t="n">
        <v>0</v>
      </c>
      <c r="M2674" s="12" t="s">
        <v>3929</v>
      </c>
      <c r="T2674" s="12" t="s">
        <v>3805</v>
      </c>
    </row>
    <row r="2675" customFormat="false" ht="12.9" hidden="false" customHeight="true" outlineLevel="0" collapsed="false">
      <c r="E2675" s="8" t="s">
        <v>3875</v>
      </c>
      <c r="F2675" s="1" t="s">
        <v>25</v>
      </c>
      <c r="G2675" s="8" t="s">
        <v>295</v>
      </c>
      <c r="H2675" s="8" t="s">
        <v>296</v>
      </c>
      <c r="I2675" s="13" t="n">
        <v>0</v>
      </c>
      <c r="J2675" s="13" t="n">
        <v>0</v>
      </c>
      <c r="K2675" s="13" t="n">
        <v>0</v>
      </c>
      <c r="L2675" s="11" t="n">
        <v>0</v>
      </c>
      <c r="M2675" s="12" t="s">
        <v>3930</v>
      </c>
      <c r="T2675" s="12" t="s">
        <v>3807</v>
      </c>
    </row>
    <row r="2676" customFormat="false" ht="12.9" hidden="false" customHeight="true" outlineLevel="0" collapsed="false">
      <c r="E2676" s="8" t="s">
        <v>3875</v>
      </c>
      <c r="F2676" s="1" t="s">
        <v>25</v>
      </c>
      <c r="G2676" s="8" t="s">
        <v>300</v>
      </c>
      <c r="H2676" s="8" t="s">
        <v>301</v>
      </c>
      <c r="I2676" s="13" t="n">
        <v>0</v>
      </c>
      <c r="J2676" s="13" t="n">
        <v>0</v>
      </c>
      <c r="K2676" s="13" t="n">
        <v>0</v>
      </c>
      <c r="L2676" s="11" t="n">
        <v>0</v>
      </c>
      <c r="M2676" s="12" t="s">
        <v>3931</v>
      </c>
      <c r="T2676" s="12" t="s">
        <v>3809</v>
      </c>
    </row>
    <row r="2677" customFormat="false" ht="12.9" hidden="false" customHeight="true" outlineLevel="0" collapsed="false">
      <c r="E2677" s="8" t="s">
        <v>3875</v>
      </c>
      <c r="F2677" s="1" t="s">
        <v>25</v>
      </c>
      <c r="G2677" s="8" t="s">
        <v>305</v>
      </c>
      <c r="H2677" s="8" t="s">
        <v>78</v>
      </c>
      <c r="I2677" s="13" t="n">
        <v>0</v>
      </c>
      <c r="J2677" s="13" t="n">
        <v>0</v>
      </c>
      <c r="K2677" s="13" t="n">
        <v>0</v>
      </c>
      <c r="L2677" s="11" t="n">
        <v>0</v>
      </c>
      <c r="M2677" s="12" t="s">
        <v>3932</v>
      </c>
      <c r="T2677" s="12" t="s">
        <v>3811</v>
      </c>
    </row>
    <row r="2678" customFormat="false" ht="12.9" hidden="false" customHeight="true" outlineLevel="0" collapsed="false">
      <c r="E2678" s="8" t="s">
        <v>3875</v>
      </c>
      <c r="F2678" s="1" t="s">
        <v>25</v>
      </c>
      <c r="G2678" s="14" t="s">
        <v>309</v>
      </c>
      <c r="H2678" s="14" t="s">
        <v>310</v>
      </c>
      <c r="I2678" s="11" t="n">
        <f aca="false">SUM(I2670:I2677)</f>
        <v>0</v>
      </c>
      <c r="J2678" s="11" t="n">
        <f aca="false">SUM(J2670:J2677)</f>
        <v>0</v>
      </c>
      <c r="K2678" s="11" t="n">
        <f aca="false">SUM(K2670:K2677)</f>
        <v>0</v>
      </c>
      <c r="L2678" s="11" t="n">
        <f aca="false">SUM(I2678:K2678)</f>
        <v>0</v>
      </c>
      <c r="M2678" s="15" t="s">
        <v>3933</v>
      </c>
      <c r="T2678" s="12" t="s">
        <v>3813</v>
      </c>
    </row>
    <row r="2679" customFormat="false" ht="12.9" hidden="false" customHeight="true" outlineLevel="0" collapsed="false">
      <c r="D2679" s="8" t="s">
        <v>3934</v>
      </c>
      <c r="E2679" s="8" t="s">
        <v>3935</v>
      </c>
      <c r="F2679" s="1" t="s">
        <v>25</v>
      </c>
      <c r="G2679" s="9" t="s">
        <v>26</v>
      </c>
      <c r="H2679" s="9" t="s">
        <v>27</v>
      </c>
      <c r="I2679" s="10" t="s">
        <v>28</v>
      </c>
      <c r="J2679" s="10" t="s">
        <v>28</v>
      </c>
      <c r="K2679" s="10" t="s">
        <v>28</v>
      </c>
      <c r="L2679" s="11" t="s">
        <v>28</v>
      </c>
      <c r="M2679" s="12" t="s">
        <v>3936</v>
      </c>
      <c r="T2679" s="12" t="s">
        <v>3937</v>
      </c>
    </row>
    <row r="2680" customFormat="false" ht="12.9" hidden="false" customHeight="true" outlineLevel="0" collapsed="false">
      <c r="E2680" s="8" t="s">
        <v>3935</v>
      </c>
      <c r="F2680" s="1" t="s">
        <v>25</v>
      </c>
      <c r="G2680" s="8" t="s">
        <v>32</v>
      </c>
      <c r="H2680" s="8" t="s">
        <v>33</v>
      </c>
      <c r="I2680" s="13" t="n">
        <v>0</v>
      </c>
      <c r="J2680" s="13" t="n">
        <v>0</v>
      </c>
      <c r="K2680" s="13" t="n">
        <v>0</v>
      </c>
      <c r="L2680" s="11" t="n">
        <v>0</v>
      </c>
      <c r="M2680" s="12" t="s">
        <v>3938</v>
      </c>
      <c r="T2680" s="12" t="s">
        <v>3939</v>
      </c>
    </row>
    <row r="2681" customFormat="false" ht="12.9" hidden="false" customHeight="true" outlineLevel="0" collapsed="false">
      <c r="E2681" s="8" t="s">
        <v>3935</v>
      </c>
      <c r="F2681" s="1" t="s">
        <v>25</v>
      </c>
      <c r="G2681" s="8" t="s">
        <v>37</v>
      </c>
      <c r="H2681" s="8" t="s">
        <v>38</v>
      </c>
      <c r="I2681" s="13" t="n">
        <v>0</v>
      </c>
      <c r="J2681" s="13" t="n">
        <v>0</v>
      </c>
      <c r="K2681" s="13" t="n">
        <v>0</v>
      </c>
      <c r="L2681" s="11" t="n">
        <v>0</v>
      </c>
      <c r="M2681" s="12" t="s">
        <v>3940</v>
      </c>
      <c r="T2681" s="12" t="s">
        <v>3941</v>
      </c>
    </row>
    <row r="2682" customFormat="false" ht="12.9" hidden="false" customHeight="true" outlineLevel="0" collapsed="false">
      <c r="E2682" s="8" t="s">
        <v>3935</v>
      </c>
      <c r="F2682" s="1" t="s">
        <v>25</v>
      </c>
      <c r="G2682" s="8" t="s">
        <v>42</v>
      </c>
      <c r="H2682" s="8" t="s">
        <v>43</v>
      </c>
      <c r="I2682" s="13" t="n">
        <v>0</v>
      </c>
      <c r="J2682" s="13" t="n">
        <v>0</v>
      </c>
      <c r="K2682" s="13" t="n">
        <v>0</v>
      </c>
      <c r="L2682" s="11" t="n">
        <v>0</v>
      </c>
      <c r="M2682" s="12" t="s">
        <v>3942</v>
      </c>
      <c r="T2682" s="12" t="s">
        <v>3943</v>
      </c>
    </row>
    <row r="2683" customFormat="false" ht="12.9" hidden="false" customHeight="true" outlineLevel="0" collapsed="false">
      <c r="E2683" s="8" t="s">
        <v>3935</v>
      </c>
      <c r="F2683" s="1" t="s">
        <v>25</v>
      </c>
      <c r="G2683" s="8" t="s">
        <v>47</v>
      </c>
      <c r="H2683" s="8" t="s">
        <v>48</v>
      </c>
      <c r="I2683" s="13" t="n">
        <v>0</v>
      </c>
      <c r="J2683" s="13" t="n">
        <v>0</v>
      </c>
      <c r="K2683" s="13" t="n">
        <v>0</v>
      </c>
      <c r="L2683" s="11" t="n">
        <v>0</v>
      </c>
      <c r="M2683" s="12" t="s">
        <v>3944</v>
      </c>
      <c r="T2683" s="12" t="s">
        <v>3945</v>
      </c>
    </row>
    <row r="2684" customFormat="false" ht="12.9" hidden="false" customHeight="true" outlineLevel="0" collapsed="false">
      <c r="E2684" s="8" t="s">
        <v>3935</v>
      </c>
      <c r="F2684" s="1" t="s">
        <v>25</v>
      </c>
      <c r="G2684" s="8" t="s">
        <v>52</v>
      </c>
      <c r="H2684" s="8" t="s">
        <v>53</v>
      </c>
      <c r="I2684" s="13" t="n">
        <v>0</v>
      </c>
      <c r="J2684" s="13" t="n">
        <v>0</v>
      </c>
      <c r="K2684" s="13" t="n">
        <v>0</v>
      </c>
      <c r="L2684" s="11" t="n">
        <v>0</v>
      </c>
      <c r="M2684" s="12" t="s">
        <v>3946</v>
      </c>
      <c r="T2684" s="12" t="s">
        <v>3947</v>
      </c>
    </row>
    <row r="2685" customFormat="false" ht="12.9" hidden="false" customHeight="true" outlineLevel="0" collapsed="false">
      <c r="E2685" s="8" t="s">
        <v>3935</v>
      </c>
      <c r="F2685" s="1" t="s">
        <v>25</v>
      </c>
      <c r="G2685" s="8" t="s">
        <v>57</v>
      </c>
      <c r="H2685" s="8" t="s">
        <v>58</v>
      </c>
      <c r="I2685" s="13" t="n">
        <v>0</v>
      </c>
      <c r="J2685" s="13" t="n">
        <v>0</v>
      </c>
      <c r="K2685" s="13" t="n">
        <v>0</v>
      </c>
      <c r="L2685" s="11" t="n">
        <v>0</v>
      </c>
      <c r="M2685" s="12" t="s">
        <v>3948</v>
      </c>
      <c r="T2685" s="12" t="s">
        <v>3949</v>
      </c>
    </row>
    <row r="2686" customFormat="false" ht="12.9" hidden="false" customHeight="true" outlineLevel="0" collapsed="false">
      <c r="E2686" s="8" t="s">
        <v>3935</v>
      </c>
      <c r="F2686" s="1" t="s">
        <v>25</v>
      </c>
      <c r="G2686" s="8" t="s">
        <v>62</v>
      </c>
      <c r="H2686" s="8" t="s">
        <v>63</v>
      </c>
      <c r="I2686" s="13" t="n">
        <v>0</v>
      </c>
      <c r="J2686" s="13" t="n">
        <v>0</v>
      </c>
      <c r="K2686" s="13" t="n">
        <v>0</v>
      </c>
      <c r="L2686" s="11" t="n">
        <v>0</v>
      </c>
      <c r="M2686" s="12" t="s">
        <v>3950</v>
      </c>
      <c r="T2686" s="12" t="s">
        <v>3951</v>
      </c>
    </row>
    <row r="2687" customFormat="false" ht="12.9" hidden="false" customHeight="true" outlineLevel="0" collapsed="false">
      <c r="E2687" s="8" t="s">
        <v>3935</v>
      </c>
      <c r="F2687" s="1" t="s">
        <v>25</v>
      </c>
      <c r="G2687" s="8" t="s">
        <v>67</v>
      </c>
      <c r="H2687" s="8" t="s">
        <v>68</v>
      </c>
      <c r="I2687" s="13" t="n">
        <v>0</v>
      </c>
      <c r="J2687" s="13" t="n">
        <v>0</v>
      </c>
      <c r="K2687" s="13" t="n">
        <v>0</v>
      </c>
      <c r="L2687" s="11" t="n">
        <v>0</v>
      </c>
      <c r="M2687" s="12" t="s">
        <v>3952</v>
      </c>
      <c r="T2687" s="12" t="s">
        <v>3953</v>
      </c>
    </row>
    <row r="2688" customFormat="false" ht="12.9" hidden="false" customHeight="true" outlineLevel="0" collapsed="false">
      <c r="E2688" s="8" t="s">
        <v>3935</v>
      </c>
      <c r="F2688" s="1" t="s">
        <v>25</v>
      </c>
      <c r="G2688" s="8" t="s">
        <v>72</v>
      </c>
      <c r="H2688" s="8" t="s">
        <v>73</v>
      </c>
      <c r="I2688" s="13" t="n">
        <v>0</v>
      </c>
      <c r="J2688" s="13" t="n">
        <v>0</v>
      </c>
      <c r="K2688" s="13" t="n">
        <v>0</v>
      </c>
      <c r="L2688" s="11" t="n">
        <v>0</v>
      </c>
      <c r="M2688" s="12" t="s">
        <v>3954</v>
      </c>
      <c r="T2688" s="12" t="s">
        <v>3955</v>
      </c>
    </row>
    <row r="2689" customFormat="false" ht="12.9" hidden="false" customHeight="true" outlineLevel="0" collapsed="false">
      <c r="E2689" s="8" t="s">
        <v>3935</v>
      </c>
      <c r="F2689" s="1" t="s">
        <v>25</v>
      </c>
      <c r="G2689" s="8" t="s">
        <v>77</v>
      </c>
      <c r="H2689" s="8" t="s">
        <v>78</v>
      </c>
      <c r="I2689" s="13" t="n">
        <v>0</v>
      </c>
      <c r="J2689" s="13" t="n">
        <v>0</v>
      </c>
      <c r="K2689" s="13" t="n">
        <v>0</v>
      </c>
      <c r="L2689" s="11" t="n">
        <v>0</v>
      </c>
      <c r="M2689" s="12" t="s">
        <v>3956</v>
      </c>
      <c r="T2689" s="12" t="s">
        <v>3957</v>
      </c>
    </row>
    <row r="2690" customFormat="false" ht="12.9" hidden="false" customHeight="true" outlineLevel="0" collapsed="false">
      <c r="E2690" s="8" t="s">
        <v>3935</v>
      </c>
      <c r="F2690" s="1" t="s">
        <v>25</v>
      </c>
      <c r="G2690" s="14" t="s">
        <v>82</v>
      </c>
      <c r="H2690" s="14" t="s">
        <v>83</v>
      </c>
      <c r="I2690" s="11" t="n">
        <f aca="false">SUM(I2680:I2689)</f>
        <v>0</v>
      </c>
      <c r="J2690" s="11" t="n">
        <f aca="false">SUM(J2680:J2689)</f>
        <v>0</v>
      </c>
      <c r="K2690" s="11" t="n">
        <f aca="false">SUM(K2680:K2689)</f>
        <v>0</v>
      </c>
      <c r="L2690" s="11" t="n">
        <f aca="false">SUM(I2690:K2690)</f>
        <v>0</v>
      </c>
      <c r="M2690" s="15" t="s">
        <v>3958</v>
      </c>
      <c r="T2690" s="12" t="s">
        <v>3959</v>
      </c>
    </row>
    <row r="2691" customFormat="false" ht="12.9" hidden="false" customHeight="true" outlineLevel="0" collapsed="false">
      <c r="E2691" s="8" t="s">
        <v>3935</v>
      </c>
      <c r="F2691" s="1" t="s">
        <v>25</v>
      </c>
      <c r="G2691" s="9" t="s">
        <v>87</v>
      </c>
      <c r="H2691" s="9" t="s">
        <v>88</v>
      </c>
      <c r="I2691" s="10" t="s">
        <v>28</v>
      </c>
      <c r="J2691" s="10" t="s">
        <v>28</v>
      </c>
      <c r="K2691" s="10" t="s">
        <v>28</v>
      </c>
      <c r="L2691" s="11" t="s">
        <v>28</v>
      </c>
      <c r="M2691" s="12" t="s">
        <v>3960</v>
      </c>
      <c r="T2691" s="12" t="s">
        <v>3961</v>
      </c>
    </row>
    <row r="2692" customFormat="false" ht="12.9" hidden="false" customHeight="true" outlineLevel="0" collapsed="false">
      <c r="E2692" s="8" t="s">
        <v>3935</v>
      </c>
      <c r="F2692" s="1" t="s">
        <v>25</v>
      </c>
      <c r="G2692" s="8" t="s">
        <v>92</v>
      </c>
      <c r="H2692" s="8" t="s">
        <v>93</v>
      </c>
      <c r="I2692" s="13" t="n">
        <v>0</v>
      </c>
      <c r="J2692" s="13" t="n">
        <v>0</v>
      </c>
      <c r="K2692" s="13" t="n">
        <v>0</v>
      </c>
      <c r="L2692" s="11" t="n">
        <v>0</v>
      </c>
      <c r="M2692" s="12" t="s">
        <v>3962</v>
      </c>
      <c r="T2692" s="12" t="s">
        <v>3963</v>
      </c>
    </row>
    <row r="2693" customFormat="false" ht="12.9" hidden="false" customHeight="true" outlineLevel="0" collapsed="false">
      <c r="E2693" s="8" t="s">
        <v>3935</v>
      </c>
      <c r="F2693" s="1" t="s">
        <v>25</v>
      </c>
      <c r="G2693" s="8" t="s">
        <v>97</v>
      </c>
      <c r="H2693" s="8" t="s">
        <v>98</v>
      </c>
      <c r="I2693" s="13" t="n">
        <v>0</v>
      </c>
      <c r="J2693" s="13" t="n">
        <v>0</v>
      </c>
      <c r="K2693" s="13" t="n">
        <v>0</v>
      </c>
      <c r="L2693" s="11" t="n">
        <v>0</v>
      </c>
      <c r="M2693" s="12" t="s">
        <v>3964</v>
      </c>
      <c r="T2693" s="12" t="s">
        <v>3965</v>
      </c>
    </row>
    <row r="2694" customFormat="false" ht="12.9" hidden="false" customHeight="true" outlineLevel="0" collapsed="false">
      <c r="E2694" s="8" t="s">
        <v>3935</v>
      </c>
      <c r="F2694" s="1" t="s">
        <v>25</v>
      </c>
      <c r="G2694" s="8" t="s">
        <v>102</v>
      </c>
      <c r="H2694" s="8" t="s">
        <v>103</v>
      </c>
      <c r="I2694" s="13" t="n">
        <v>0</v>
      </c>
      <c r="J2694" s="13" t="n">
        <v>0</v>
      </c>
      <c r="K2694" s="13" t="n">
        <v>0</v>
      </c>
      <c r="L2694" s="11" t="n">
        <v>0</v>
      </c>
      <c r="M2694" s="12" t="s">
        <v>3966</v>
      </c>
      <c r="T2694" s="12" t="s">
        <v>3967</v>
      </c>
    </row>
    <row r="2695" customFormat="false" ht="12.9" hidden="false" customHeight="true" outlineLevel="0" collapsed="false">
      <c r="E2695" s="8" t="s">
        <v>3935</v>
      </c>
      <c r="F2695" s="1" t="s">
        <v>25</v>
      </c>
      <c r="G2695" s="8" t="s">
        <v>107</v>
      </c>
      <c r="H2695" s="8" t="s">
        <v>108</v>
      </c>
      <c r="I2695" s="13" t="n">
        <v>0</v>
      </c>
      <c r="J2695" s="13" t="n">
        <v>0</v>
      </c>
      <c r="K2695" s="13" t="n">
        <v>0</v>
      </c>
      <c r="L2695" s="11" t="n">
        <v>0</v>
      </c>
      <c r="M2695" s="12" t="s">
        <v>3968</v>
      </c>
      <c r="T2695" s="12" t="s">
        <v>3969</v>
      </c>
    </row>
    <row r="2696" customFormat="false" ht="12.9" hidden="false" customHeight="true" outlineLevel="0" collapsed="false">
      <c r="E2696" s="8" t="s">
        <v>3935</v>
      </c>
      <c r="F2696" s="1" t="s">
        <v>25</v>
      </c>
      <c r="G2696" s="8" t="s">
        <v>112</v>
      </c>
      <c r="H2696" s="8" t="s">
        <v>113</v>
      </c>
      <c r="I2696" s="13" t="n">
        <v>0</v>
      </c>
      <c r="J2696" s="13" t="n">
        <v>0</v>
      </c>
      <c r="K2696" s="13" t="n">
        <v>0</v>
      </c>
      <c r="L2696" s="11" t="n">
        <v>0</v>
      </c>
      <c r="M2696" s="12" t="s">
        <v>3970</v>
      </c>
      <c r="T2696" s="12" t="s">
        <v>3971</v>
      </c>
    </row>
    <row r="2697" customFormat="false" ht="12.9" hidden="false" customHeight="true" outlineLevel="0" collapsed="false">
      <c r="E2697" s="8" t="s">
        <v>3935</v>
      </c>
      <c r="F2697" s="1" t="s">
        <v>25</v>
      </c>
      <c r="G2697" s="8" t="s">
        <v>117</v>
      </c>
      <c r="H2697" s="8" t="s">
        <v>118</v>
      </c>
      <c r="I2697" s="13" t="n">
        <v>0</v>
      </c>
      <c r="J2697" s="13" t="n">
        <v>0</v>
      </c>
      <c r="K2697" s="13" t="n">
        <v>0</v>
      </c>
      <c r="L2697" s="11" t="n">
        <v>0</v>
      </c>
      <c r="M2697" s="12" t="s">
        <v>3972</v>
      </c>
      <c r="T2697" s="12" t="s">
        <v>3973</v>
      </c>
    </row>
    <row r="2698" customFormat="false" ht="12.9" hidden="false" customHeight="true" outlineLevel="0" collapsed="false">
      <c r="E2698" s="8" t="s">
        <v>3935</v>
      </c>
      <c r="F2698" s="1" t="s">
        <v>25</v>
      </c>
      <c r="G2698" s="8" t="s">
        <v>122</v>
      </c>
      <c r="H2698" s="8" t="s">
        <v>123</v>
      </c>
      <c r="I2698" s="13" t="n">
        <v>0</v>
      </c>
      <c r="J2698" s="13" t="n">
        <v>0</v>
      </c>
      <c r="K2698" s="13" t="n">
        <v>0</v>
      </c>
      <c r="L2698" s="11" t="n">
        <v>0</v>
      </c>
      <c r="M2698" s="12" t="s">
        <v>3974</v>
      </c>
      <c r="T2698" s="12" t="s">
        <v>3975</v>
      </c>
    </row>
    <row r="2699" customFormat="false" ht="12.9" hidden="false" customHeight="true" outlineLevel="0" collapsed="false">
      <c r="E2699" s="8" t="s">
        <v>3935</v>
      </c>
      <c r="F2699" s="1" t="s">
        <v>25</v>
      </c>
      <c r="G2699" s="8" t="s">
        <v>127</v>
      </c>
      <c r="H2699" s="8" t="s">
        <v>78</v>
      </c>
      <c r="I2699" s="13" t="n">
        <v>0</v>
      </c>
      <c r="J2699" s="13" t="n">
        <v>0</v>
      </c>
      <c r="K2699" s="13" t="n">
        <v>0</v>
      </c>
      <c r="L2699" s="11" t="n">
        <v>0</v>
      </c>
      <c r="M2699" s="12" t="s">
        <v>3976</v>
      </c>
      <c r="T2699" s="12" t="s">
        <v>3977</v>
      </c>
    </row>
    <row r="2700" customFormat="false" ht="12.9" hidden="false" customHeight="true" outlineLevel="0" collapsed="false">
      <c r="E2700" s="8" t="s">
        <v>3935</v>
      </c>
      <c r="F2700" s="1" t="s">
        <v>25</v>
      </c>
      <c r="G2700" s="14" t="s">
        <v>131</v>
      </c>
      <c r="H2700" s="14" t="s">
        <v>132</v>
      </c>
      <c r="I2700" s="11" t="n">
        <f aca="false">SUM(I2692:I2699)</f>
        <v>0</v>
      </c>
      <c r="J2700" s="11" t="n">
        <f aca="false">SUM(J2692:J2699)</f>
        <v>0</v>
      </c>
      <c r="K2700" s="11" t="n">
        <f aca="false">SUM(K2692:K2699)</f>
        <v>0</v>
      </c>
      <c r="L2700" s="11" t="n">
        <f aca="false">SUM(I2700:K2700)</f>
        <v>0</v>
      </c>
      <c r="M2700" s="15" t="s">
        <v>3978</v>
      </c>
      <c r="T2700" s="12" t="s">
        <v>3979</v>
      </c>
    </row>
    <row r="2701" customFormat="false" ht="12.9" hidden="false" customHeight="true" outlineLevel="0" collapsed="false">
      <c r="E2701" s="8" t="s">
        <v>3935</v>
      </c>
      <c r="F2701" s="1" t="s">
        <v>25</v>
      </c>
      <c r="G2701" s="9" t="s">
        <v>136</v>
      </c>
      <c r="H2701" s="9" t="s">
        <v>137</v>
      </c>
      <c r="I2701" s="10" t="s">
        <v>28</v>
      </c>
      <c r="J2701" s="10" t="s">
        <v>28</v>
      </c>
      <c r="K2701" s="10" t="s">
        <v>28</v>
      </c>
      <c r="L2701" s="11" t="s">
        <v>28</v>
      </c>
      <c r="M2701" s="12" t="s">
        <v>3980</v>
      </c>
      <c r="T2701" s="12" t="s">
        <v>3981</v>
      </c>
    </row>
    <row r="2702" customFormat="false" ht="12.9" hidden="false" customHeight="true" outlineLevel="0" collapsed="false">
      <c r="E2702" s="8" t="s">
        <v>3935</v>
      </c>
      <c r="F2702" s="1" t="s">
        <v>25</v>
      </c>
      <c r="G2702" s="8" t="s">
        <v>141</v>
      </c>
      <c r="H2702" s="8" t="s">
        <v>142</v>
      </c>
      <c r="I2702" s="13" t="n">
        <v>0</v>
      </c>
      <c r="J2702" s="13" t="n">
        <v>0</v>
      </c>
      <c r="K2702" s="13" t="n">
        <v>0</v>
      </c>
      <c r="L2702" s="11" t="n">
        <v>0</v>
      </c>
      <c r="M2702" s="12" t="s">
        <v>3982</v>
      </c>
      <c r="T2702" s="12" t="s">
        <v>3983</v>
      </c>
    </row>
    <row r="2703" customFormat="false" ht="12.9" hidden="false" customHeight="true" outlineLevel="0" collapsed="false">
      <c r="E2703" s="8" t="s">
        <v>3935</v>
      </c>
      <c r="F2703" s="1" t="s">
        <v>25</v>
      </c>
      <c r="G2703" s="14" t="s">
        <v>146</v>
      </c>
      <c r="H2703" s="14" t="s">
        <v>147</v>
      </c>
      <c r="I2703" s="11" t="n">
        <f aca="false">+I2702</f>
        <v>0</v>
      </c>
      <c r="J2703" s="11" t="n">
        <f aca="false">+J2702</f>
        <v>0</v>
      </c>
      <c r="K2703" s="11" t="n">
        <f aca="false">+K2702</f>
        <v>0</v>
      </c>
      <c r="L2703" s="11" t="n">
        <f aca="false">SUM(I2703:K2703)</f>
        <v>0</v>
      </c>
      <c r="M2703" s="15" t="s">
        <v>3984</v>
      </c>
      <c r="T2703" s="12" t="s">
        <v>3985</v>
      </c>
    </row>
    <row r="2704" customFormat="false" ht="12.9" hidden="false" customHeight="true" outlineLevel="0" collapsed="false">
      <c r="E2704" s="8" t="s">
        <v>3935</v>
      </c>
      <c r="F2704" s="1" t="s">
        <v>25</v>
      </c>
      <c r="G2704" s="9" t="s">
        <v>151</v>
      </c>
      <c r="H2704" s="9" t="s">
        <v>152</v>
      </c>
      <c r="I2704" s="10" t="s">
        <v>28</v>
      </c>
      <c r="J2704" s="10" t="s">
        <v>28</v>
      </c>
      <c r="K2704" s="10" t="s">
        <v>28</v>
      </c>
      <c r="L2704" s="11" t="s">
        <v>28</v>
      </c>
      <c r="M2704" s="12" t="s">
        <v>3986</v>
      </c>
      <c r="T2704" s="12" t="s">
        <v>3987</v>
      </c>
    </row>
    <row r="2705" customFormat="false" ht="12.9" hidden="false" customHeight="true" outlineLevel="0" collapsed="false">
      <c r="E2705" s="8" t="s">
        <v>3935</v>
      </c>
      <c r="F2705" s="1" t="s">
        <v>25</v>
      </c>
      <c r="G2705" s="8" t="s">
        <v>156</v>
      </c>
      <c r="H2705" s="8" t="s">
        <v>157</v>
      </c>
      <c r="I2705" s="13" t="n">
        <v>0</v>
      </c>
      <c r="J2705" s="13" t="n">
        <v>0</v>
      </c>
      <c r="K2705" s="13" t="n">
        <v>0</v>
      </c>
      <c r="L2705" s="11" t="n">
        <v>0</v>
      </c>
      <c r="M2705" s="12" t="s">
        <v>3988</v>
      </c>
      <c r="T2705" s="12" t="s">
        <v>3989</v>
      </c>
    </row>
    <row r="2706" customFormat="false" ht="12.9" hidden="false" customHeight="true" outlineLevel="0" collapsed="false">
      <c r="E2706" s="8" t="s">
        <v>3935</v>
      </c>
      <c r="F2706" s="1" t="s">
        <v>25</v>
      </c>
      <c r="G2706" s="14" t="s">
        <v>161</v>
      </c>
      <c r="H2706" s="14" t="s">
        <v>162</v>
      </c>
      <c r="I2706" s="11" t="n">
        <f aca="false">+I2705</f>
        <v>0</v>
      </c>
      <c r="J2706" s="11" t="n">
        <f aca="false">+J2705</f>
        <v>0</v>
      </c>
      <c r="K2706" s="11" t="n">
        <f aca="false">+K2705</f>
        <v>0</v>
      </c>
      <c r="L2706" s="11" t="n">
        <f aca="false">SUM(I2706:K2706)</f>
        <v>0</v>
      </c>
      <c r="M2706" s="15" t="s">
        <v>3990</v>
      </c>
      <c r="T2706" s="12" t="s">
        <v>3991</v>
      </c>
    </row>
    <row r="2707" customFormat="false" ht="12.9" hidden="false" customHeight="true" outlineLevel="0" collapsed="false">
      <c r="E2707" s="8" t="s">
        <v>3935</v>
      </c>
      <c r="F2707" s="1" t="s">
        <v>25</v>
      </c>
      <c r="G2707" s="9" t="s">
        <v>166</v>
      </c>
      <c r="H2707" s="9" t="s">
        <v>167</v>
      </c>
      <c r="I2707" s="10" t="s">
        <v>28</v>
      </c>
      <c r="J2707" s="10" t="s">
        <v>28</v>
      </c>
      <c r="K2707" s="10" t="s">
        <v>28</v>
      </c>
      <c r="L2707" s="11" t="s">
        <v>28</v>
      </c>
      <c r="M2707" s="12" t="s">
        <v>3992</v>
      </c>
      <c r="T2707" s="12" t="s">
        <v>3993</v>
      </c>
    </row>
    <row r="2708" customFormat="false" ht="12.9" hidden="false" customHeight="true" outlineLevel="0" collapsed="false">
      <c r="E2708" s="8" t="s">
        <v>3935</v>
      </c>
      <c r="F2708" s="1" t="s">
        <v>25</v>
      </c>
      <c r="G2708" s="8" t="s">
        <v>171</v>
      </c>
      <c r="H2708" s="8" t="s">
        <v>172</v>
      </c>
      <c r="I2708" s="13" t="n">
        <v>0</v>
      </c>
      <c r="J2708" s="13" t="n">
        <v>0</v>
      </c>
      <c r="K2708" s="13" t="n">
        <v>0</v>
      </c>
      <c r="L2708" s="11" t="n">
        <v>0</v>
      </c>
      <c r="M2708" s="12" t="s">
        <v>3994</v>
      </c>
      <c r="T2708" s="12" t="s">
        <v>3995</v>
      </c>
    </row>
    <row r="2709" customFormat="false" ht="12.9" hidden="false" customHeight="true" outlineLevel="0" collapsed="false">
      <c r="E2709" s="8" t="s">
        <v>3935</v>
      </c>
      <c r="F2709" s="1" t="s">
        <v>25</v>
      </c>
      <c r="G2709" s="8" t="s">
        <v>176</v>
      </c>
      <c r="H2709" s="8" t="s">
        <v>177</v>
      </c>
      <c r="I2709" s="13" t="n">
        <v>0</v>
      </c>
      <c r="J2709" s="13" t="n">
        <v>0</v>
      </c>
      <c r="K2709" s="13" t="n">
        <v>0</v>
      </c>
      <c r="L2709" s="11" t="n">
        <v>0</v>
      </c>
      <c r="M2709" s="12" t="s">
        <v>3996</v>
      </c>
      <c r="T2709" s="12" t="s">
        <v>3997</v>
      </c>
    </row>
    <row r="2710" customFormat="false" ht="12.9" hidden="false" customHeight="true" outlineLevel="0" collapsed="false">
      <c r="E2710" s="8" t="s">
        <v>3935</v>
      </c>
      <c r="F2710" s="1" t="s">
        <v>25</v>
      </c>
      <c r="G2710" s="8" t="s">
        <v>181</v>
      </c>
      <c r="H2710" s="8" t="s">
        <v>182</v>
      </c>
      <c r="I2710" s="13" t="n">
        <v>0</v>
      </c>
      <c r="J2710" s="13" t="n">
        <v>0</v>
      </c>
      <c r="K2710" s="13" t="n">
        <v>0</v>
      </c>
      <c r="L2710" s="11" t="n">
        <v>0</v>
      </c>
      <c r="M2710" s="12" t="s">
        <v>3998</v>
      </c>
      <c r="T2710" s="12" t="s">
        <v>3999</v>
      </c>
    </row>
    <row r="2711" customFormat="false" ht="12.9" hidden="false" customHeight="true" outlineLevel="0" collapsed="false">
      <c r="E2711" s="8" t="s">
        <v>3935</v>
      </c>
      <c r="F2711" s="1" t="s">
        <v>25</v>
      </c>
      <c r="G2711" s="8" t="s">
        <v>186</v>
      </c>
      <c r="H2711" s="8" t="s">
        <v>187</v>
      </c>
      <c r="I2711" s="13" t="n">
        <v>0</v>
      </c>
      <c r="J2711" s="13" t="n">
        <v>0</v>
      </c>
      <c r="K2711" s="13" t="n">
        <v>0</v>
      </c>
      <c r="L2711" s="11" t="n">
        <v>0</v>
      </c>
      <c r="M2711" s="12" t="s">
        <v>4000</v>
      </c>
      <c r="T2711" s="12" t="s">
        <v>4001</v>
      </c>
    </row>
    <row r="2712" customFormat="false" ht="12.9" hidden="false" customHeight="true" outlineLevel="0" collapsed="false">
      <c r="E2712" s="8" t="s">
        <v>3935</v>
      </c>
      <c r="F2712" s="1" t="s">
        <v>25</v>
      </c>
      <c r="G2712" s="8" t="s">
        <v>191</v>
      </c>
      <c r="H2712" s="8" t="s">
        <v>192</v>
      </c>
      <c r="I2712" s="13" t="n">
        <v>0</v>
      </c>
      <c r="J2712" s="13" t="n">
        <v>0</v>
      </c>
      <c r="K2712" s="13" t="n">
        <v>0</v>
      </c>
      <c r="L2712" s="11" t="n">
        <v>0</v>
      </c>
      <c r="M2712" s="12" t="s">
        <v>4002</v>
      </c>
      <c r="T2712" s="12" t="s">
        <v>4003</v>
      </c>
    </row>
    <row r="2713" customFormat="false" ht="12.9" hidden="false" customHeight="true" outlineLevel="0" collapsed="false">
      <c r="E2713" s="8" t="s">
        <v>3935</v>
      </c>
      <c r="F2713" s="1" t="s">
        <v>25</v>
      </c>
      <c r="G2713" s="8" t="s">
        <v>196</v>
      </c>
      <c r="H2713" s="8" t="s">
        <v>197</v>
      </c>
      <c r="I2713" s="13" t="n">
        <v>0</v>
      </c>
      <c r="J2713" s="13" t="n">
        <v>0</v>
      </c>
      <c r="K2713" s="13" t="n">
        <v>0</v>
      </c>
      <c r="L2713" s="11" t="n">
        <v>0</v>
      </c>
      <c r="M2713" s="12" t="s">
        <v>4004</v>
      </c>
      <c r="T2713" s="12" t="s">
        <v>4005</v>
      </c>
    </row>
    <row r="2714" customFormat="false" ht="12.9" hidden="false" customHeight="true" outlineLevel="0" collapsed="false">
      <c r="E2714" s="8" t="s">
        <v>3935</v>
      </c>
      <c r="F2714" s="1" t="s">
        <v>25</v>
      </c>
      <c r="G2714" s="8" t="s">
        <v>201</v>
      </c>
      <c r="H2714" s="8" t="s">
        <v>202</v>
      </c>
      <c r="I2714" s="13" t="n">
        <v>0</v>
      </c>
      <c r="J2714" s="13" t="n">
        <v>0</v>
      </c>
      <c r="K2714" s="13" t="n">
        <v>0</v>
      </c>
      <c r="L2714" s="11" t="n">
        <v>0</v>
      </c>
      <c r="M2714" s="12" t="s">
        <v>4006</v>
      </c>
      <c r="T2714" s="12" t="s">
        <v>4007</v>
      </c>
    </row>
    <row r="2715" customFormat="false" ht="12.9" hidden="false" customHeight="true" outlineLevel="0" collapsed="false">
      <c r="E2715" s="8" t="s">
        <v>3935</v>
      </c>
      <c r="F2715" s="1" t="s">
        <v>25</v>
      </c>
      <c r="G2715" s="8" t="s">
        <v>206</v>
      </c>
      <c r="H2715" s="8" t="s">
        <v>207</v>
      </c>
      <c r="I2715" s="13" t="n">
        <v>0</v>
      </c>
      <c r="J2715" s="13" t="n">
        <v>0</v>
      </c>
      <c r="K2715" s="13" t="n">
        <v>0</v>
      </c>
      <c r="L2715" s="11" t="n">
        <v>0</v>
      </c>
      <c r="M2715" s="12" t="s">
        <v>4008</v>
      </c>
      <c r="T2715" s="12" t="s">
        <v>4009</v>
      </c>
    </row>
    <row r="2716" customFormat="false" ht="12.9" hidden="false" customHeight="true" outlineLevel="0" collapsed="false">
      <c r="E2716" s="8" t="s">
        <v>3935</v>
      </c>
      <c r="F2716" s="1" t="s">
        <v>25</v>
      </c>
      <c r="G2716" s="8" t="s">
        <v>211</v>
      </c>
      <c r="H2716" s="8" t="s">
        <v>212</v>
      </c>
      <c r="I2716" s="13" t="n">
        <v>0</v>
      </c>
      <c r="J2716" s="13" t="n">
        <v>0</v>
      </c>
      <c r="K2716" s="13" t="n">
        <v>0</v>
      </c>
      <c r="L2716" s="11" t="n">
        <v>0</v>
      </c>
      <c r="M2716" s="12" t="s">
        <v>4010</v>
      </c>
      <c r="T2716" s="12" t="s">
        <v>4011</v>
      </c>
    </row>
    <row r="2717" customFormat="false" ht="12.9" hidden="false" customHeight="true" outlineLevel="0" collapsed="false">
      <c r="E2717" s="8" t="s">
        <v>3935</v>
      </c>
      <c r="F2717" s="1" t="s">
        <v>25</v>
      </c>
      <c r="G2717" s="8" t="s">
        <v>216</v>
      </c>
      <c r="H2717" s="8" t="s">
        <v>78</v>
      </c>
      <c r="I2717" s="13" t="n">
        <v>0</v>
      </c>
      <c r="J2717" s="13" t="n">
        <v>0</v>
      </c>
      <c r="K2717" s="13" t="n">
        <v>0</v>
      </c>
      <c r="L2717" s="11" t="n">
        <v>0</v>
      </c>
      <c r="M2717" s="12" t="s">
        <v>4012</v>
      </c>
      <c r="T2717" s="12" t="s">
        <v>4013</v>
      </c>
    </row>
    <row r="2718" customFormat="false" ht="12.9" hidden="false" customHeight="true" outlineLevel="0" collapsed="false">
      <c r="E2718" s="8" t="s">
        <v>3935</v>
      </c>
      <c r="F2718" s="1" t="s">
        <v>25</v>
      </c>
      <c r="G2718" s="14" t="s">
        <v>220</v>
      </c>
      <c r="H2718" s="14" t="s">
        <v>221</v>
      </c>
      <c r="I2718" s="11" t="n">
        <f aca="false">SUM(I2708:I2717)</f>
        <v>0</v>
      </c>
      <c r="J2718" s="11" t="n">
        <f aca="false">SUM(J2708:J2717)</f>
        <v>0</v>
      </c>
      <c r="K2718" s="11" t="n">
        <f aca="false">SUM(K2708:K2717)</f>
        <v>0</v>
      </c>
      <c r="L2718" s="11" t="n">
        <f aca="false">SUM(I2718:K2718)</f>
        <v>0</v>
      </c>
      <c r="M2718" s="15" t="s">
        <v>4014</v>
      </c>
      <c r="T2718" s="12" t="s">
        <v>4015</v>
      </c>
    </row>
    <row r="2719" customFormat="false" ht="12.9" hidden="false" customHeight="true" outlineLevel="0" collapsed="false">
      <c r="E2719" s="8" t="s">
        <v>3935</v>
      </c>
      <c r="F2719" s="1" t="s">
        <v>25</v>
      </c>
      <c r="G2719" s="9" t="s">
        <v>225</v>
      </c>
      <c r="H2719" s="9" t="s">
        <v>226</v>
      </c>
      <c r="I2719" s="10" t="s">
        <v>28</v>
      </c>
      <c r="J2719" s="10" t="s">
        <v>28</v>
      </c>
      <c r="K2719" s="10" t="s">
        <v>28</v>
      </c>
      <c r="L2719" s="11" t="s">
        <v>28</v>
      </c>
      <c r="M2719" s="12" t="s">
        <v>4016</v>
      </c>
      <c r="T2719" s="12" t="s">
        <v>4017</v>
      </c>
    </row>
    <row r="2720" customFormat="false" ht="12.9" hidden="false" customHeight="true" outlineLevel="0" collapsed="false">
      <c r="E2720" s="8" t="s">
        <v>3935</v>
      </c>
      <c r="F2720" s="1" t="s">
        <v>25</v>
      </c>
      <c r="G2720" s="8" t="s">
        <v>230</v>
      </c>
      <c r="H2720" s="8" t="s">
        <v>231</v>
      </c>
      <c r="I2720" s="13" t="n">
        <v>0</v>
      </c>
      <c r="J2720" s="13" t="n">
        <v>0</v>
      </c>
      <c r="K2720" s="13" t="n">
        <v>0</v>
      </c>
      <c r="L2720" s="11" t="n">
        <v>0</v>
      </c>
      <c r="M2720" s="12" t="s">
        <v>4018</v>
      </c>
      <c r="T2720" s="12" t="s">
        <v>4019</v>
      </c>
    </row>
    <row r="2721" customFormat="false" ht="12.9" hidden="false" customHeight="true" outlineLevel="0" collapsed="false">
      <c r="E2721" s="8" t="s">
        <v>3935</v>
      </c>
      <c r="F2721" s="1" t="s">
        <v>25</v>
      </c>
      <c r="G2721" s="8" t="s">
        <v>235</v>
      </c>
      <c r="H2721" s="8" t="s">
        <v>236</v>
      </c>
      <c r="I2721" s="13" t="n">
        <v>0</v>
      </c>
      <c r="J2721" s="13" t="n">
        <v>0</v>
      </c>
      <c r="K2721" s="13" t="n">
        <v>0</v>
      </c>
      <c r="L2721" s="11" t="n">
        <v>0</v>
      </c>
      <c r="M2721" s="12" t="s">
        <v>4020</v>
      </c>
      <c r="T2721" s="12" t="s">
        <v>4021</v>
      </c>
    </row>
    <row r="2722" customFormat="false" ht="12.9" hidden="false" customHeight="true" outlineLevel="0" collapsed="false">
      <c r="E2722" s="8" t="s">
        <v>3935</v>
      </c>
      <c r="F2722" s="1" t="s">
        <v>25</v>
      </c>
      <c r="G2722" s="8" t="s">
        <v>240</v>
      </c>
      <c r="H2722" s="8" t="s">
        <v>241</v>
      </c>
      <c r="I2722" s="13" t="n">
        <v>0</v>
      </c>
      <c r="J2722" s="13" t="n">
        <v>0</v>
      </c>
      <c r="K2722" s="13" t="n">
        <v>0</v>
      </c>
      <c r="L2722" s="11" t="n">
        <v>0</v>
      </c>
      <c r="M2722" s="12" t="s">
        <v>4022</v>
      </c>
      <c r="T2722" s="12" t="s">
        <v>4023</v>
      </c>
    </row>
    <row r="2723" customFormat="false" ht="12.9" hidden="false" customHeight="true" outlineLevel="0" collapsed="false">
      <c r="E2723" s="8" t="s">
        <v>3935</v>
      </c>
      <c r="F2723" s="1" t="s">
        <v>25</v>
      </c>
      <c r="G2723" s="8" t="s">
        <v>245</v>
      </c>
      <c r="H2723" s="8" t="s">
        <v>246</v>
      </c>
      <c r="I2723" s="13" t="n">
        <v>0</v>
      </c>
      <c r="J2723" s="13" t="n">
        <v>0</v>
      </c>
      <c r="K2723" s="13" t="n">
        <v>0</v>
      </c>
      <c r="L2723" s="11" t="n">
        <v>0</v>
      </c>
      <c r="M2723" s="12" t="s">
        <v>4024</v>
      </c>
      <c r="T2723" s="12" t="s">
        <v>4025</v>
      </c>
    </row>
    <row r="2724" customFormat="false" ht="12.9" hidden="false" customHeight="true" outlineLevel="0" collapsed="false">
      <c r="E2724" s="8" t="s">
        <v>3935</v>
      </c>
      <c r="F2724" s="1" t="s">
        <v>25</v>
      </c>
      <c r="G2724" s="8" t="s">
        <v>250</v>
      </c>
      <c r="H2724" s="8" t="s">
        <v>251</v>
      </c>
      <c r="I2724" s="13" t="n">
        <v>0</v>
      </c>
      <c r="J2724" s="13" t="n">
        <v>0</v>
      </c>
      <c r="K2724" s="13" t="n">
        <v>0</v>
      </c>
      <c r="L2724" s="11" t="n">
        <v>0</v>
      </c>
      <c r="M2724" s="12" t="s">
        <v>4026</v>
      </c>
      <c r="T2724" s="12" t="s">
        <v>4027</v>
      </c>
    </row>
    <row r="2725" customFormat="false" ht="12.9" hidden="false" customHeight="true" outlineLevel="0" collapsed="false">
      <c r="E2725" s="8" t="s">
        <v>3935</v>
      </c>
      <c r="F2725" s="1" t="s">
        <v>25</v>
      </c>
      <c r="G2725" s="14" t="s">
        <v>255</v>
      </c>
      <c r="H2725" s="14" t="s">
        <v>256</v>
      </c>
      <c r="I2725" s="11" t="n">
        <f aca="false">SUM(I2720:I2724)</f>
        <v>0</v>
      </c>
      <c r="J2725" s="11" t="n">
        <f aca="false">SUM(J2720:J2724)</f>
        <v>0</v>
      </c>
      <c r="K2725" s="11" t="n">
        <f aca="false">SUM(K2720:K2724)</f>
        <v>0</v>
      </c>
      <c r="L2725" s="11" t="n">
        <f aca="false">SUM(I2725:K2725)</f>
        <v>0</v>
      </c>
      <c r="M2725" s="15" t="s">
        <v>4028</v>
      </c>
      <c r="T2725" s="12" t="s">
        <v>4029</v>
      </c>
    </row>
    <row r="2726" customFormat="false" ht="12.9" hidden="false" customHeight="true" outlineLevel="0" collapsed="false">
      <c r="E2726" s="8" t="s">
        <v>3935</v>
      </c>
      <c r="F2726" s="1" t="s">
        <v>25</v>
      </c>
      <c r="G2726" s="14" t="s">
        <v>260</v>
      </c>
      <c r="H2726" s="14" t="s">
        <v>261</v>
      </c>
      <c r="I2726" s="11" t="n">
        <f aca="false">+I2690+I2700+I2703+I2706+I2718+I2725</f>
        <v>0</v>
      </c>
      <c r="J2726" s="11" t="n">
        <f aca="false">+J2690+J2700+J2703+J2706+J2718+J2725</f>
        <v>0</v>
      </c>
      <c r="K2726" s="11" t="n">
        <f aca="false">+K2690+K2700+K2703+K2706+K2718+K2725</f>
        <v>0</v>
      </c>
      <c r="L2726" s="11" t="n">
        <f aca="false">SUM(I2726:K2726)</f>
        <v>0</v>
      </c>
      <c r="M2726" s="15" t="s">
        <v>4030</v>
      </c>
      <c r="T2726" s="12" t="s">
        <v>4031</v>
      </c>
    </row>
    <row r="2727" customFormat="false" ht="12.9" hidden="false" customHeight="true" outlineLevel="0" collapsed="false">
      <c r="E2727" s="8" t="s">
        <v>3935</v>
      </c>
      <c r="F2727" s="1" t="s">
        <v>25</v>
      </c>
      <c r="G2727" s="9" t="s">
        <v>265</v>
      </c>
      <c r="H2727" s="9" t="s">
        <v>266</v>
      </c>
      <c r="I2727" s="10" t="s">
        <v>28</v>
      </c>
      <c r="J2727" s="10" t="s">
        <v>28</v>
      </c>
      <c r="K2727" s="10" t="s">
        <v>28</v>
      </c>
      <c r="L2727" s="11" t="s">
        <v>28</v>
      </c>
      <c r="M2727" s="12" t="s">
        <v>4032</v>
      </c>
      <c r="T2727" s="12" t="s">
        <v>4033</v>
      </c>
    </row>
    <row r="2728" customFormat="false" ht="12.9" hidden="false" customHeight="true" outlineLevel="0" collapsed="false">
      <c r="E2728" s="8" t="s">
        <v>3935</v>
      </c>
      <c r="F2728" s="1" t="s">
        <v>25</v>
      </c>
      <c r="G2728" s="8" t="s">
        <v>270</v>
      </c>
      <c r="H2728" s="8" t="s">
        <v>271</v>
      </c>
      <c r="I2728" s="13" t="n">
        <v>0</v>
      </c>
      <c r="J2728" s="13" t="n">
        <v>0</v>
      </c>
      <c r="K2728" s="13" t="n">
        <v>0</v>
      </c>
      <c r="L2728" s="11" t="n">
        <v>0</v>
      </c>
      <c r="M2728" s="12" t="s">
        <v>4034</v>
      </c>
      <c r="T2728" s="12" t="s">
        <v>4035</v>
      </c>
    </row>
    <row r="2729" customFormat="false" ht="12.9" hidden="false" customHeight="true" outlineLevel="0" collapsed="false">
      <c r="E2729" s="8" t="s">
        <v>3935</v>
      </c>
      <c r="F2729" s="1" t="s">
        <v>25</v>
      </c>
      <c r="G2729" s="8" t="s">
        <v>275</v>
      </c>
      <c r="H2729" s="8" t="s">
        <v>276</v>
      </c>
      <c r="I2729" s="13" t="n">
        <v>0</v>
      </c>
      <c r="J2729" s="13" t="n">
        <v>0</v>
      </c>
      <c r="K2729" s="13" t="n">
        <v>0</v>
      </c>
      <c r="L2729" s="11" t="n">
        <v>0</v>
      </c>
      <c r="M2729" s="12" t="s">
        <v>4036</v>
      </c>
      <c r="T2729" s="12" t="s">
        <v>4037</v>
      </c>
    </row>
    <row r="2730" customFormat="false" ht="12.9" hidden="false" customHeight="true" outlineLevel="0" collapsed="false">
      <c r="E2730" s="8" t="s">
        <v>3935</v>
      </c>
      <c r="F2730" s="1" t="s">
        <v>25</v>
      </c>
      <c r="G2730" s="8" t="s">
        <v>280</v>
      </c>
      <c r="H2730" s="8" t="s">
        <v>281</v>
      </c>
      <c r="I2730" s="13" t="n">
        <v>0</v>
      </c>
      <c r="J2730" s="13" t="n">
        <v>0</v>
      </c>
      <c r="K2730" s="13" t="n">
        <v>0</v>
      </c>
      <c r="L2730" s="11" t="n">
        <v>0</v>
      </c>
      <c r="M2730" s="12" t="s">
        <v>4038</v>
      </c>
      <c r="T2730" s="12" t="s">
        <v>4039</v>
      </c>
    </row>
    <row r="2731" customFormat="false" ht="12.9" hidden="false" customHeight="true" outlineLevel="0" collapsed="false">
      <c r="E2731" s="8" t="s">
        <v>3935</v>
      </c>
      <c r="F2731" s="1" t="s">
        <v>25</v>
      </c>
      <c r="G2731" s="8" t="s">
        <v>285</v>
      </c>
      <c r="H2731" s="8" t="s">
        <v>286</v>
      </c>
      <c r="I2731" s="13" t="n">
        <v>0</v>
      </c>
      <c r="J2731" s="13" t="n">
        <v>0</v>
      </c>
      <c r="K2731" s="13" t="n">
        <v>0</v>
      </c>
      <c r="L2731" s="11" t="n">
        <v>0</v>
      </c>
      <c r="M2731" s="12" t="s">
        <v>4040</v>
      </c>
      <c r="T2731" s="12" t="s">
        <v>4041</v>
      </c>
    </row>
    <row r="2732" customFormat="false" ht="12.9" hidden="false" customHeight="true" outlineLevel="0" collapsed="false">
      <c r="E2732" s="8" t="s">
        <v>3935</v>
      </c>
      <c r="F2732" s="1" t="s">
        <v>25</v>
      </c>
      <c r="G2732" s="8" t="s">
        <v>290</v>
      </c>
      <c r="H2732" s="8" t="s">
        <v>291</v>
      </c>
      <c r="I2732" s="13" t="n">
        <v>0</v>
      </c>
      <c r="J2732" s="13" t="n">
        <v>0</v>
      </c>
      <c r="K2732" s="13" t="n">
        <v>0</v>
      </c>
      <c r="L2732" s="11" t="n">
        <v>0</v>
      </c>
      <c r="M2732" s="12" t="s">
        <v>4042</v>
      </c>
      <c r="T2732" s="12" t="s">
        <v>4043</v>
      </c>
    </row>
    <row r="2733" customFormat="false" ht="12.9" hidden="false" customHeight="true" outlineLevel="0" collapsed="false">
      <c r="E2733" s="8" t="s">
        <v>3935</v>
      </c>
      <c r="F2733" s="1" t="s">
        <v>25</v>
      </c>
      <c r="G2733" s="8" t="s">
        <v>295</v>
      </c>
      <c r="H2733" s="8" t="s">
        <v>296</v>
      </c>
      <c r="I2733" s="13" t="n">
        <v>0</v>
      </c>
      <c r="J2733" s="13" t="n">
        <v>0</v>
      </c>
      <c r="K2733" s="13" t="n">
        <v>0</v>
      </c>
      <c r="L2733" s="11" t="n">
        <v>0</v>
      </c>
      <c r="M2733" s="12" t="s">
        <v>4044</v>
      </c>
      <c r="T2733" s="12" t="s">
        <v>4045</v>
      </c>
    </row>
    <row r="2734" customFormat="false" ht="12.9" hidden="false" customHeight="true" outlineLevel="0" collapsed="false">
      <c r="E2734" s="8" t="s">
        <v>3935</v>
      </c>
      <c r="F2734" s="1" t="s">
        <v>25</v>
      </c>
      <c r="G2734" s="8" t="s">
        <v>300</v>
      </c>
      <c r="H2734" s="8" t="s">
        <v>301</v>
      </c>
      <c r="I2734" s="13" t="n">
        <v>0</v>
      </c>
      <c r="J2734" s="13" t="n">
        <v>0</v>
      </c>
      <c r="K2734" s="13" t="n">
        <v>0</v>
      </c>
      <c r="L2734" s="11" t="n">
        <v>0</v>
      </c>
      <c r="M2734" s="12" t="s">
        <v>4046</v>
      </c>
      <c r="T2734" s="12" t="s">
        <v>4047</v>
      </c>
    </row>
    <row r="2735" customFormat="false" ht="12.9" hidden="false" customHeight="true" outlineLevel="0" collapsed="false">
      <c r="E2735" s="8" t="s">
        <v>3935</v>
      </c>
      <c r="F2735" s="1" t="s">
        <v>25</v>
      </c>
      <c r="G2735" s="8" t="s">
        <v>305</v>
      </c>
      <c r="H2735" s="8" t="s">
        <v>78</v>
      </c>
      <c r="I2735" s="13" t="n">
        <v>0</v>
      </c>
      <c r="J2735" s="13" t="n">
        <v>0</v>
      </c>
      <c r="K2735" s="13" t="n">
        <v>0</v>
      </c>
      <c r="L2735" s="11" t="n">
        <v>0</v>
      </c>
      <c r="M2735" s="12" t="s">
        <v>4048</v>
      </c>
      <c r="T2735" s="12" t="s">
        <v>4049</v>
      </c>
    </row>
    <row r="2736" customFormat="false" ht="12.9" hidden="false" customHeight="true" outlineLevel="0" collapsed="false">
      <c r="E2736" s="8" t="s">
        <v>3935</v>
      </c>
      <c r="F2736" s="1" t="s">
        <v>25</v>
      </c>
      <c r="G2736" s="14" t="s">
        <v>309</v>
      </c>
      <c r="H2736" s="14" t="s">
        <v>310</v>
      </c>
      <c r="I2736" s="11" t="n">
        <f aca="false">SUM(I2728:I2735)</f>
        <v>0</v>
      </c>
      <c r="J2736" s="11" t="n">
        <f aca="false">SUM(J2728:J2735)</f>
        <v>0</v>
      </c>
      <c r="K2736" s="11" t="n">
        <f aca="false">SUM(K2728:K2735)</f>
        <v>0</v>
      </c>
      <c r="L2736" s="11" t="n">
        <f aca="false">SUM(I2736:K2736)</f>
        <v>0</v>
      </c>
      <c r="M2736" s="15" t="s">
        <v>4050</v>
      </c>
      <c r="T2736" s="12" t="s">
        <v>4051</v>
      </c>
    </row>
    <row r="2737" customFormat="false" ht="12.9" hidden="false" customHeight="true" outlineLevel="0" collapsed="false">
      <c r="D2737" s="8" t="s">
        <v>4052</v>
      </c>
      <c r="E2737" s="8" t="s">
        <v>4053</v>
      </c>
      <c r="F2737" s="1" t="s">
        <v>25</v>
      </c>
      <c r="G2737" s="9" t="s">
        <v>26</v>
      </c>
      <c r="H2737" s="9" t="s">
        <v>27</v>
      </c>
      <c r="I2737" s="10" t="s">
        <v>28</v>
      </c>
      <c r="J2737" s="10" t="s">
        <v>28</v>
      </c>
      <c r="K2737" s="10" t="s">
        <v>28</v>
      </c>
      <c r="L2737" s="11" t="s">
        <v>28</v>
      </c>
      <c r="M2737" s="12" t="s">
        <v>4054</v>
      </c>
      <c r="T2737" s="12" t="s">
        <v>3937</v>
      </c>
    </row>
    <row r="2738" customFormat="false" ht="12.9" hidden="false" customHeight="true" outlineLevel="0" collapsed="false">
      <c r="E2738" s="8" t="s">
        <v>4053</v>
      </c>
      <c r="F2738" s="1" t="s">
        <v>25</v>
      </c>
      <c r="G2738" s="8" t="s">
        <v>32</v>
      </c>
      <c r="H2738" s="8" t="s">
        <v>33</v>
      </c>
      <c r="I2738" s="13" t="n">
        <v>0</v>
      </c>
      <c r="J2738" s="13" t="n">
        <v>0</v>
      </c>
      <c r="K2738" s="13" t="n">
        <v>0</v>
      </c>
      <c r="L2738" s="11" t="n">
        <v>0</v>
      </c>
      <c r="M2738" s="12" t="s">
        <v>4055</v>
      </c>
      <c r="T2738" s="12" t="s">
        <v>3939</v>
      </c>
    </row>
    <row r="2739" customFormat="false" ht="12.9" hidden="false" customHeight="true" outlineLevel="0" collapsed="false">
      <c r="E2739" s="8" t="s">
        <v>4053</v>
      </c>
      <c r="F2739" s="1" t="s">
        <v>25</v>
      </c>
      <c r="G2739" s="8" t="s">
        <v>37</v>
      </c>
      <c r="H2739" s="8" t="s">
        <v>38</v>
      </c>
      <c r="I2739" s="13" t="n">
        <v>0</v>
      </c>
      <c r="J2739" s="13" t="n">
        <v>0</v>
      </c>
      <c r="K2739" s="13" t="n">
        <v>0</v>
      </c>
      <c r="L2739" s="11" t="n">
        <v>0</v>
      </c>
      <c r="M2739" s="12" t="s">
        <v>4056</v>
      </c>
      <c r="T2739" s="12" t="s">
        <v>3941</v>
      </c>
    </row>
    <row r="2740" customFormat="false" ht="12.9" hidden="false" customHeight="true" outlineLevel="0" collapsed="false">
      <c r="E2740" s="8" t="s">
        <v>4053</v>
      </c>
      <c r="F2740" s="1" t="s">
        <v>25</v>
      </c>
      <c r="G2740" s="8" t="s">
        <v>42</v>
      </c>
      <c r="H2740" s="8" t="s">
        <v>43</v>
      </c>
      <c r="I2740" s="13" t="n">
        <v>0</v>
      </c>
      <c r="J2740" s="13" t="n">
        <v>0</v>
      </c>
      <c r="K2740" s="13" t="n">
        <v>0</v>
      </c>
      <c r="L2740" s="11" t="n">
        <v>0</v>
      </c>
      <c r="M2740" s="12" t="s">
        <v>4057</v>
      </c>
      <c r="T2740" s="12" t="s">
        <v>3943</v>
      </c>
    </row>
    <row r="2741" customFormat="false" ht="12.9" hidden="false" customHeight="true" outlineLevel="0" collapsed="false">
      <c r="E2741" s="8" t="s">
        <v>4053</v>
      </c>
      <c r="F2741" s="1" t="s">
        <v>25</v>
      </c>
      <c r="G2741" s="8" t="s">
        <v>47</v>
      </c>
      <c r="H2741" s="8" t="s">
        <v>48</v>
      </c>
      <c r="I2741" s="13" t="n">
        <v>0</v>
      </c>
      <c r="J2741" s="13" t="n">
        <v>0</v>
      </c>
      <c r="K2741" s="13" t="n">
        <v>0</v>
      </c>
      <c r="L2741" s="11" t="n">
        <v>0</v>
      </c>
      <c r="M2741" s="12" t="s">
        <v>4058</v>
      </c>
      <c r="T2741" s="12" t="s">
        <v>3945</v>
      </c>
    </row>
    <row r="2742" customFormat="false" ht="12.9" hidden="false" customHeight="true" outlineLevel="0" collapsed="false">
      <c r="E2742" s="8" t="s">
        <v>4053</v>
      </c>
      <c r="F2742" s="1" t="s">
        <v>25</v>
      </c>
      <c r="G2742" s="8" t="s">
        <v>52</v>
      </c>
      <c r="H2742" s="8" t="s">
        <v>53</v>
      </c>
      <c r="I2742" s="13" t="n">
        <v>0</v>
      </c>
      <c r="J2742" s="13" t="n">
        <v>0</v>
      </c>
      <c r="K2742" s="13" t="n">
        <v>0</v>
      </c>
      <c r="L2742" s="11" t="n">
        <v>0</v>
      </c>
      <c r="M2742" s="12" t="s">
        <v>4059</v>
      </c>
      <c r="T2742" s="12" t="s">
        <v>3947</v>
      </c>
    </row>
    <row r="2743" customFormat="false" ht="12.9" hidden="false" customHeight="true" outlineLevel="0" collapsed="false">
      <c r="E2743" s="8" t="s">
        <v>4053</v>
      </c>
      <c r="F2743" s="1" t="s">
        <v>25</v>
      </c>
      <c r="G2743" s="8" t="s">
        <v>57</v>
      </c>
      <c r="H2743" s="8" t="s">
        <v>58</v>
      </c>
      <c r="I2743" s="13" t="n">
        <v>0</v>
      </c>
      <c r="J2743" s="13" t="n">
        <v>0</v>
      </c>
      <c r="K2743" s="13" t="n">
        <v>0</v>
      </c>
      <c r="L2743" s="11" t="n">
        <v>0</v>
      </c>
      <c r="M2743" s="12" t="s">
        <v>4060</v>
      </c>
      <c r="T2743" s="12" t="s">
        <v>3949</v>
      </c>
    </row>
    <row r="2744" customFormat="false" ht="12.9" hidden="false" customHeight="true" outlineLevel="0" collapsed="false">
      <c r="E2744" s="8" t="s">
        <v>4053</v>
      </c>
      <c r="F2744" s="1" t="s">
        <v>25</v>
      </c>
      <c r="G2744" s="8" t="s">
        <v>62</v>
      </c>
      <c r="H2744" s="8" t="s">
        <v>63</v>
      </c>
      <c r="I2744" s="13" t="n">
        <v>0</v>
      </c>
      <c r="J2744" s="13" t="n">
        <v>0</v>
      </c>
      <c r="K2744" s="13" t="n">
        <v>0</v>
      </c>
      <c r="L2744" s="11" t="n">
        <v>0</v>
      </c>
      <c r="M2744" s="12" t="s">
        <v>4061</v>
      </c>
      <c r="T2744" s="12" t="s">
        <v>3951</v>
      </c>
    </row>
    <row r="2745" customFormat="false" ht="12.9" hidden="false" customHeight="true" outlineLevel="0" collapsed="false">
      <c r="E2745" s="8" t="s">
        <v>4053</v>
      </c>
      <c r="F2745" s="1" t="s">
        <v>25</v>
      </c>
      <c r="G2745" s="8" t="s">
        <v>67</v>
      </c>
      <c r="H2745" s="8" t="s">
        <v>68</v>
      </c>
      <c r="I2745" s="13" t="n">
        <v>0</v>
      </c>
      <c r="J2745" s="13" t="n">
        <v>0</v>
      </c>
      <c r="K2745" s="13" t="n">
        <v>0</v>
      </c>
      <c r="L2745" s="11" t="n">
        <v>0</v>
      </c>
      <c r="M2745" s="12" t="s">
        <v>4062</v>
      </c>
      <c r="T2745" s="12" t="s">
        <v>3953</v>
      </c>
    </row>
    <row r="2746" customFormat="false" ht="12.9" hidden="false" customHeight="true" outlineLevel="0" collapsed="false">
      <c r="E2746" s="8" t="s">
        <v>4053</v>
      </c>
      <c r="F2746" s="1" t="s">
        <v>25</v>
      </c>
      <c r="G2746" s="8" t="s">
        <v>72</v>
      </c>
      <c r="H2746" s="8" t="s">
        <v>73</v>
      </c>
      <c r="I2746" s="13" t="n">
        <v>0</v>
      </c>
      <c r="J2746" s="13" t="n">
        <v>0</v>
      </c>
      <c r="K2746" s="13" t="n">
        <v>0</v>
      </c>
      <c r="L2746" s="11" t="n">
        <v>0</v>
      </c>
      <c r="M2746" s="12" t="s">
        <v>4063</v>
      </c>
      <c r="T2746" s="12" t="s">
        <v>3955</v>
      </c>
    </row>
    <row r="2747" customFormat="false" ht="12.9" hidden="false" customHeight="true" outlineLevel="0" collapsed="false">
      <c r="E2747" s="8" t="s">
        <v>4053</v>
      </c>
      <c r="F2747" s="1" t="s">
        <v>25</v>
      </c>
      <c r="G2747" s="8" t="s">
        <v>77</v>
      </c>
      <c r="H2747" s="8" t="s">
        <v>78</v>
      </c>
      <c r="I2747" s="13" t="n">
        <v>0</v>
      </c>
      <c r="J2747" s="13" t="n">
        <v>0</v>
      </c>
      <c r="K2747" s="13" t="n">
        <v>0</v>
      </c>
      <c r="L2747" s="11" t="n">
        <v>0</v>
      </c>
      <c r="M2747" s="12" t="s">
        <v>4064</v>
      </c>
      <c r="T2747" s="12" t="s">
        <v>3957</v>
      </c>
    </row>
    <row r="2748" customFormat="false" ht="12.9" hidden="false" customHeight="true" outlineLevel="0" collapsed="false">
      <c r="E2748" s="8" t="s">
        <v>4053</v>
      </c>
      <c r="F2748" s="1" t="s">
        <v>25</v>
      </c>
      <c r="G2748" s="14" t="s">
        <v>82</v>
      </c>
      <c r="H2748" s="14" t="s">
        <v>83</v>
      </c>
      <c r="I2748" s="11" t="n">
        <f aca="false">SUM(I2738:I2747)</f>
        <v>0</v>
      </c>
      <c r="J2748" s="11" t="n">
        <f aca="false">SUM(J2738:J2747)</f>
        <v>0</v>
      </c>
      <c r="K2748" s="11" t="n">
        <f aca="false">SUM(K2738:K2747)</f>
        <v>0</v>
      </c>
      <c r="L2748" s="11" t="n">
        <f aca="false">SUM(I2748:K2748)</f>
        <v>0</v>
      </c>
      <c r="M2748" s="15" t="s">
        <v>4065</v>
      </c>
      <c r="T2748" s="12" t="s">
        <v>3959</v>
      </c>
    </row>
    <row r="2749" customFormat="false" ht="12.9" hidden="false" customHeight="true" outlineLevel="0" collapsed="false">
      <c r="E2749" s="8" t="s">
        <v>4053</v>
      </c>
      <c r="F2749" s="1" t="s">
        <v>25</v>
      </c>
      <c r="G2749" s="9" t="s">
        <v>87</v>
      </c>
      <c r="H2749" s="9" t="s">
        <v>88</v>
      </c>
      <c r="I2749" s="10" t="s">
        <v>28</v>
      </c>
      <c r="J2749" s="10" t="s">
        <v>28</v>
      </c>
      <c r="K2749" s="10" t="s">
        <v>28</v>
      </c>
      <c r="L2749" s="11" t="s">
        <v>28</v>
      </c>
      <c r="M2749" s="12" t="s">
        <v>4066</v>
      </c>
      <c r="T2749" s="12" t="s">
        <v>3961</v>
      </c>
    </row>
    <row r="2750" customFormat="false" ht="12.9" hidden="false" customHeight="true" outlineLevel="0" collapsed="false">
      <c r="E2750" s="8" t="s">
        <v>4053</v>
      </c>
      <c r="F2750" s="1" t="s">
        <v>25</v>
      </c>
      <c r="G2750" s="8" t="s">
        <v>92</v>
      </c>
      <c r="H2750" s="8" t="s">
        <v>93</v>
      </c>
      <c r="I2750" s="13" t="n">
        <v>0</v>
      </c>
      <c r="J2750" s="13" t="n">
        <v>0</v>
      </c>
      <c r="K2750" s="13" t="n">
        <v>0</v>
      </c>
      <c r="L2750" s="11" t="n">
        <v>0</v>
      </c>
      <c r="M2750" s="12" t="s">
        <v>4067</v>
      </c>
      <c r="T2750" s="12" t="s">
        <v>3963</v>
      </c>
    </row>
    <row r="2751" customFormat="false" ht="12.9" hidden="false" customHeight="true" outlineLevel="0" collapsed="false">
      <c r="E2751" s="8" t="s">
        <v>4053</v>
      </c>
      <c r="F2751" s="1" t="s">
        <v>25</v>
      </c>
      <c r="G2751" s="8" t="s">
        <v>97</v>
      </c>
      <c r="H2751" s="8" t="s">
        <v>98</v>
      </c>
      <c r="I2751" s="13" t="n">
        <v>0</v>
      </c>
      <c r="J2751" s="13" t="n">
        <v>0</v>
      </c>
      <c r="K2751" s="13" t="n">
        <v>0</v>
      </c>
      <c r="L2751" s="11" t="n">
        <v>0</v>
      </c>
      <c r="M2751" s="12" t="s">
        <v>4068</v>
      </c>
      <c r="T2751" s="12" t="s">
        <v>3965</v>
      </c>
    </row>
    <row r="2752" customFormat="false" ht="12.9" hidden="false" customHeight="true" outlineLevel="0" collapsed="false">
      <c r="E2752" s="8" t="s">
        <v>4053</v>
      </c>
      <c r="F2752" s="1" t="s">
        <v>25</v>
      </c>
      <c r="G2752" s="8" t="s">
        <v>102</v>
      </c>
      <c r="H2752" s="8" t="s">
        <v>103</v>
      </c>
      <c r="I2752" s="13" t="n">
        <v>0</v>
      </c>
      <c r="J2752" s="13" t="n">
        <v>0</v>
      </c>
      <c r="K2752" s="13" t="n">
        <v>0</v>
      </c>
      <c r="L2752" s="11" t="n">
        <v>0</v>
      </c>
      <c r="M2752" s="12" t="s">
        <v>4069</v>
      </c>
      <c r="T2752" s="12" t="s">
        <v>3967</v>
      </c>
    </row>
    <row r="2753" customFormat="false" ht="12.9" hidden="false" customHeight="true" outlineLevel="0" collapsed="false">
      <c r="E2753" s="8" t="s">
        <v>4053</v>
      </c>
      <c r="F2753" s="1" t="s">
        <v>25</v>
      </c>
      <c r="G2753" s="8" t="s">
        <v>107</v>
      </c>
      <c r="H2753" s="8" t="s">
        <v>108</v>
      </c>
      <c r="I2753" s="13" t="n">
        <v>0</v>
      </c>
      <c r="J2753" s="13" t="n">
        <v>0</v>
      </c>
      <c r="K2753" s="13" t="n">
        <v>0</v>
      </c>
      <c r="L2753" s="11" t="n">
        <v>0</v>
      </c>
      <c r="M2753" s="12" t="s">
        <v>4070</v>
      </c>
      <c r="T2753" s="12" t="s">
        <v>3969</v>
      </c>
    </row>
    <row r="2754" customFormat="false" ht="12.9" hidden="false" customHeight="true" outlineLevel="0" collapsed="false">
      <c r="E2754" s="8" t="s">
        <v>4053</v>
      </c>
      <c r="F2754" s="1" t="s">
        <v>25</v>
      </c>
      <c r="G2754" s="8" t="s">
        <v>112</v>
      </c>
      <c r="H2754" s="8" t="s">
        <v>113</v>
      </c>
      <c r="I2754" s="13" t="n">
        <v>0</v>
      </c>
      <c r="J2754" s="13" t="n">
        <v>0</v>
      </c>
      <c r="K2754" s="13" t="n">
        <v>0</v>
      </c>
      <c r="L2754" s="11" t="n">
        <v>0</v>
      </c>
      <c r="M2754" s="12" t="s">
        <v>4071</v>
      </c>
      <c r="T2754" s="12" t="s">
        <v>3971</v>
      </c>
    </row>
    <row r="2755" customFormat="false" ht="12.9" hidden="false" customHeight="true" outlineLevel="0" collapsed="false">
      <c r="E2755" s="8" t="s">
        <v>4053</v>
      </c>
      <c r="F2755" s="1" t="s">
        <v>25</v>
      </c>
      <c r="G2755" s="8" t="s">
        <v>117</v>
      </c>
      <c r="H2755" s="8" t="s">
        <v>118</v>
      </c>
      <c r="I2755" s="13" t="n">
        <v>0</v>
      </c>
      <c r="J2755" s="13" t="n">
        <v>0</v>
      </c>
      <c r="K2755" s="13" t="n">
        <v>0</v>
      </c>
      <c r="L2755" s="11" t="n">
        <v>0</v>
      </c>
      <c r="M2755" s="12" t="s">
        <v>4072</v>
      </c>
      <c r="T2755" s="12" t="s">
        <v>3973</v>
      </c>
    </row>
    <row r="2756" customFormat="false" ht="12.9" hidden="false" customHeight="true" outlineLevel="0" collapsed="false">
      <c r="E2756" s="8" t="s">
        <v>4053</v>
      </c>
      <c r="F2756" s="1" t="s">
        <v>25</v>
      </c>
      <c r="G2756" s="8" t="s">
        <v>122</v>
      </c>
      <c r="H2756" s="8" t="s">
        <v>123</v>
      </c>
      <c r="I2756" s="13" t="n">
        <v>0</v>
      </c>
      <c r="J2756" s="13" t="n">
        <v>0</v>
      </c>
      <c r="K2756" s="13" t="n">
        <v>0</v>
      </c>
      <c r="L2756" s="11" t="n">
        <v>0</v>
      </c>
      <c r="M2756" s="12" t="s">
        <v>4073</v>
      </c>
      <c r="T2756" s="12" t="s">
        <v>3975</v>
      </c>
    </row>
    <row r="2757" customFormat="false" ht="12.9" hidden="false" customHeight="true" outlineLevel="0" collapsed="false">
      <c r="E2757" s="8" t="s">
        <v>4053</v>
      </c>
      <c r="F2757" s="1" t="s">
        <v>25</v>
      </c>
      <c r="G2757" s="8" t="s">
        <v>127</v>
      </c>
      <c r="H2757" s="8" t="s">
        <v>78</v>
      </c>
      <c r="I2757" s="13" t="n">
        <v>0</v>
      </c>
      <c r="J2757" s="13" t="n">
        <v>0</v>
      </c>
      <c r="K2757" s="13" t="n">
        <v>0</v>
      </c>
      <c r="L2757" s="11" t="n">
        <v>0</v>
      </c>
      <c r="M2757" s="12" t="s">
        <v>4074</v>
      </c>
      <c r="T2757" s="12" t="s">
        <v>3977</v>
      </c>
    </row>
    <row r="2758" customFormat="false" ht="12.9" hidden="false" customHeight="true" outlineLevel="0" collapsed="false">
      <c r="E2758" s="8" t="s">
        <v>4053</v>
      </c>
      <c r="F2758" s="1" t="s">
        <v>25</v>
      </c>
      <c r="G2758" s="14" t="s">
        <v>131</v>
      </c>
      <c r="H2758" s="14" t="s">
        <v>132</v>
      </c>
      <c r="I2758" s="11" t="n">
        <f aca="false">SUM(I2750:I2757)</f>
        <v>0</v>
      </c>
      <c r="J2758" s="11" t="n">
        <f aca="false">SUM(J2750:J2757)</f>
        <v>0</v>
      </c>
      <c r="K2758" s="11" t="n">
        <f aca="false">SUM(K2750:K2757)</f>
        <v>0</v>
      </c>
      <c r="L2758" s="11" t="n">
        <f aca="false">SUM(I2758:K2758)</f>
        <v>0</v>
      </c>
      <c r="M2758" s="15" t="s">
        <v>4075</v>
      </c>
      <c r="T2758" s="12" t="s">
        <v>3979</v>
      </c>
    </row>
    <row r="2759" customFormat="false" ht="12.9" hidden="false" customHeight="true" outlineLevel="0" collapsed="false">
      <c r="E2759" s="8" t="s">
        <v>4053</v>
      </c>
      <c r="F2759" s="1" t="s">
        <v>25</v>
      </c>
      <c r="G2759" s="9" t="s">
        <v>136</v>
      </c>
      <c r="H2759" s="9" t="s">
        <v>137</v>
      </c>
      <c r="I2759" s="10" t="s">
        <v>28</v>
      </c>
      <c r="J2759" s="10" t="s">
        <v>28</v>
      </c>
      <c r="K2759" s="10" t="s">
        <v>28</v>
      </c>
      <c r="L2759" s="11" t="s">
        <v>28</v>
      </c>
      <c r="M2759" s="12" t="s">
        <v>4076</v>
      </c>
      <c r="T2759" s="12" t="s">
        <v>3981</v>
      </c>
    </row>
    <row r="2760" customFormat="false" ht="12.9" hidden="false" customHeight="true" outlineLevel="0" collapsed="false">
      <c r="E2760" s="8" t="s">
        <v>4053</v>
      </c>
      <c r="F2760" s="1" t="s">
        <v>25</v>
      </c>
      <c r="G2760" s="8" t="s">
        <v>141</v>
      </c>
      <c r="H2760" s="8" t="s">
        <v>142</v>
      </c>
      <c r="I2760" s="13" t="n">
        <v>0</v>
      </c>
      <c r="J2760" s="13" t="n">
        <v>0</v>
      </c>
      <c r="K2760" s="13" t="n">
        <v>0</v>
      </c>
      <c r="L2760" s="11" t="n">
        <v>0</v>
      </c>
      <c r="M2760" s="12" t="s">
        <v>4077</v>
      </c>
      <c r="T2760" s="12" t="s">
        <v>3983</v>
      </c>
    </row>
    <row r="2761" customFormat="false" ht="12.9" hidden="false" customHeight="true" outlineLevel="0" collapsed="false">
      <c r="E2761" s="8" t="s">
        <v>4053</v>
      </c>
      <c r="F2761" s="1" t="s">
        <v>25</v>
      </c>
      <c r="G2761" s="14" t="s">
        <v>146</v>
      </c>
      <c r="H2761" s="14" t="s">
        <v>147</v>
      </c>
      <c r="I2761" s="11" t="n">
        <f aca="false">+I2760</f>
        <v>0</v>
      </c>
      <c r="J2761" s="11" t="n">
        <f aca="false">+J2760</f>
        <v>0</v>
      </c>
      <c r="K2761" s="11" t="n">
        <f aca="false">+K2760</f>
        <v>0</v>
      </c>
      <c r="L2761" s="11" t="n">
        <f aca="false">SUM(I2761:K2761)</f>
        <v>0</v>
      </c>
      <c r="M2761" s="15" t="s">
        <v>4078</v>
      </c>
      <c r="T2761" s="12" t="s">
        <v>3985</v>
      </c>
    </row>
    <row r="2762" customFormat="false" ht="12.9" hidden="false" customHeight="true" outlineLevel="0" collapsed="false">
      <c r="E2762" s="8" t="s">
        <v>4053</v>
      </c>
      <c r="F2762" s="1" t="s">
        <v>25</v>
      </c>
      <c r="G2762" s="9" t="s">
        <v>151</v>
      </c>
      <c r="H2762" s="9" t="s">
        <v>152</v>
      </c>
      <c r="I2762" s="10" t="s">
        <v>28</v>
      </c>
      <c r="J2762" s="10" t="s">
        <v>28</v>
      </c>
      <c r="K2762" s="10" t="s">
        <v>28</v>
      </c>
      <c r="L2762" s="11" t="s">
        <v>28</v>
      </c>
      <c r="M2762" s="12" t="s">
        <v>4079</v>
      </c>
      <c r="T2762" s="12" t="s">
        <v>3987</v>
      </c>
    </row>
    <row r="2763" customFormat="false" ht="12.9" hidden="false" customHeight="true" outlineLevel="0" collapsed="false">
      <c r="E2763" s="8" t="s">
        <v>4053</v>
      </c>
      <c r="F2763" s="1" t="s">
        <v>25</v>
      </c>
      <c r="G2763" s="8" t="s">
        <v>156</v>
      </c>
      <c r="H2763" s="8" t="s">
        <v>157</v>
      </c>
      <c r="I2763" s="13" t="n">
        <v>0</v>
      </c>
      <c r="J2763" s="13" t="n">
        <v>0</v>
      </c>
      <c r="K2763" s="13" t="n">
        <v>0</v>
      </c>
      <c r="L2763" s="11" t="n">
        <v>0</v>
      </c>
      <c r="M2763" s="12" t="s">
        <v>4080</v>
      </c>
      <c r="T2763" s="12" t="s">
        <v>3989</v>
      </c>
    </row>
    <row r="2764" customFormat="false" ht="12.9" hidden="false" customHeight="true" outlineLevel="0" collapsed="false">
      <c r="E2764" s="8" t="s">
        <v>4053</v>
      </c>
      <c r="F2764" s="1" t="s">
        <v>25</v>
      </c>
      <c r="G2764" s="14" t="s">
        <v>161</v>
      </c>
      <c r="H2764" s="14" t="s">
        <v>162</v>
      </c>
      <c r="I2764" s="11" t="n">
        <f aca="false">+I2763</f>
        <v>0</v>
      </c>
      <c r="J2764" s="11" t="n">
        <f aca="false">+J2763</f>
        <v>0</v>
      </c>
      <c r="K2764" s="11" t="n">
        <f aca="false">+K2763</f>
        <v>0</v>
      </c>
      <c r="L2764" s="11" t="n">
        <f aca="false">SUM(I2764:K2764)</f>
        <v>0</v>
      </c>
      <c r="M2764" s="15" t="s">
        <v>4081</v>
      </c>
      <c r="T2764" s="12" t="s">
        <v>3991</v>
      </c>
    </row>
    <row r="2765" customFormat="false" ht="12.9" hidden="false" customHeight="true" outlineLevel="0" collapsed="false">
      <c r="E2765" s="8" t="s">
        <v>4053</v>
      </c>
      <c r="F2765" s="1" t="s">
        <v>25</v>
      </c>
      <c r="G2765" s="9" t="s">
        <v>166</v>
      </c>
      <c r="H2765" s="9" t="s">
        <v>167</v>
      </c>
      <c r="I2765" s="10" t="s">
        <v>28</v>
      </c>
      <c r="J2765" s="10" t="s">
        <v>28</v>
      </c>
      <c r="K2765" s="10" t="s">
        <v>28</v>
      </c>
      <c r="L2765" s="11" t="s">
        <v>28</v>
      </c>
      <c r="M2765" s="12" t="s">
        <v>4082</v>
      </c>
      <c r="T2765" s="12" t="s">
        <v>3993</v>
      </c>
    </row>
    <row r="2766" customFormat="false" ht="12.9" hidden="false" customHeight="true" outlineLevel="0" collapsed="false">
      <c r="E2766" s="8" t="s">
        <v>4053</v>
      </c>
      <c r="F2766" s="1" t="s">
        <v>25</v>
      </c>
      <c r="G2766" s="8" t="s">
        <v>171</v>
      </c>
      <c r="H2766" s="8" t="s">
        <v>172</v>
      </c>
      <c r="I2766" s="13" t="n">
        <v>0</v>
      </c>
      <c r="J2766" s="13" t="n">
        <v>0</v>
      </c>
      <c r="K2766" s="13" t="n">
        <v>0</v>
      </c>
      <c r="L2766" s="11" t="n">
        <v>0</v>
      </c>
      <c r="M2766" s="12" t="s">
        <v>4083</v>
      </c>
      <c r="T2766" s="12" t="s">
        <v>3995</v>
      </c>
    </row>
    <row r="2767" customFormat="false" ht="12.9" hidden="false" customHeight="true" outlineLevel="0" collapsed="false">
      <c r="E2767" s="8" t="s">
        <v>4053</v>
      </c>
      <c r="F2767" s="1" t="s">
        <v>25</v>
      </c>
      <c r="G2767" s="8" t="s">
        <v>176</v>
      </c>
      <c r="H2767" s="8" t="s">
        <v>177</v>
      </c>
      <c r="I2767" s="13" t="n">
        <v>0</v>
      </c>
      <c r="J2767" s="13" t="n">
        <v>0</v>
      </c>
      <c r="K2767" s="13" t="n">
        <v>0</v>
      </c>
      <c r="L2767" s="11" t="n">
        <v>0</v>
      </c>
      <c r="M2767" s="12" t="s">
        <v>4084</v>
      </c>
      <c r="T2767" s="12" t="s">
        <v>3997</v>
      </c>
    </row>
    <row r="2768" customFormat="false" ht="12.9" hidden="false" customHeight="true" outlineLevel="0" collapsed="false">
      <c r="E2768" s="8" t="s">
        <v>4053</v>
      </c>
      <c r="F2768" s="1" t="s">
        <v>25</v>
      </c>
      <c r="G2768" s="8" t="s">
        <v>181</v>
      </c>
      <c r="H2768" s="8" t="s">
        <v>182</v>
      </c>
      <c r="I2768" s="13" t="n">
        <v>0</v>
      </c>
      <c r="J2768" s="13" t="n">
        <v>0</v>
      </c>
      <c r="K2768" s="13" t="n">
        <v>0</v>
      </c>
      <c r="L2768" s="11" t="n">
        <v>0</v>
      </c>
      <c r="M2768" s="12" t="s">
        <v>4085</v>
      </c>
      <c r="T2768" s="12" t="s">
        <v>3999</v>
      </c>
    </row>
    <row r="2769" customFormat="false" ht="12.9" hidden="false" customHeight="true" outlineLevel="0" collapsed="false">
      <c r="E2769" s="8" t="s">
        <v>4053</v>
      </c>
      <c r="F2769" s="1" t="s">
        <v>25</v>
      </c>
      <c r="G2769" s="8" t="s">
        <v>186</v>
      </c>
      <c r="H2769" s="8" t="s">
        <v>187</v>
      </c>
      <c r="I2769" s="13" t="n">
        <v>0</v>
      </c>
      <c r="J2769" s="13" t="n">
        <v>0</v>
      </c>
      <c r="K2769" s="13" t="n">
        <v>0</v>
      </c>
      <c r="L2769" s="11" t="n">
        <v>0</v>
      </c>
      <c r="M2769" s="12" t="s">
        <v>4086</v>
      </c>
      <c r="T2769" s="12" t="s">
        <v>4001</v>
      </c>
    </row>
    <row r="2770" customFormat="false" ht="12.9" hidden="false" customHeight="true" outlineLevel="0" collapsed="false">
      <c r="E2770" s="8" t="s">
        <v>4053</v>
      </c>
      <c r="F2770" s="1" t="s">
        <v>25</v>
      </c>
      <c r="G2770" s="8" t="s">
        <v>191</v>
      </c>
      <c r="H2770" s="8" t="s">
        <v>192</v>
      </c>
      <c r="I2770" s="13" t="n">
        <v>0</v>
      </c>
      <c r="J2770" s="13" t="n">
        <v>0</v>
      </c>
      <c r="K2770" s="13" t="n">
        <v>0</v>
      </c>
      <c r="L2770" s="11" t="n">
        <v>0</v>
      </c>
      <c r="M2770" s="12" t="s">
        <v>4087</v>
      </c>
      <c r="T2770" s="12" t="s">
        <v>4003</v>
      </c>
    </row>
    <row r="2771" customFormat="false" ht="12.9" hidden="false" customHeight="true" outlineLevel="0" collapsed="false">
      <c r="E2771" s="8" t="s">
        <v>4053</v>
      </c>
      <c r="F2771" s="1" t="s">
        <v>25</v>
      </c>
      <c r="G2771" s="8" t="s">
        <v>196</v>
      </c>
      <c r="H2771" s="8" t="s">
        <v>197</v>
      </c>
      <c r="I2771" s="13" t="n">
        <v>0</v>
      </c>
      <c r="J2771" s="13" t="n">
        <v>0</v>
      </c>
      <c r="K2771" s="13" t="n">
        <v>0</v>
      </c>
      <c r="L2771" s="11" t="n">
        <v>0</v>
      </c>
      <c r="M2771" s="12" t="s">
        <v>4088</v>
      </c>
      <c r="T2771" s="12" t="s">
        <v>4005</v>
      </c>
    </row>
    <row r="2772" customFormat="false" ht="12.9" hidden="false" customHeight="true" outlineLevel="0" collapsed="false">
      <c r="E2772" s="8" t="s">
        <v>4053</v>
      </c>
      <c r="F2772" s="1" t="s">
        <v>25</v>
      </c>
      <c r="G2772" s="8" t="s">
        <v>201</v>
      </c>
      <c r="H2772" s="8" t="s">
        <v>202</v>
      </c>
      <c r="I2772" s="13" t="n">
        <v>0</v>
      </c>
      <c r="J2772" s="13" t="n">
        <v>0</v>
      </c>
      <c r="K2772" s="13" t="n">
        <v>0</v>
      </c>
      <c r="L2772" s="11" t="n">
        <v>0</v>
      </c>
      <c r="M2772" s="12" t="s">
        <v>4089</v>
      </c>
      <c r="T2772" s="12" t="s">
        <v>4007</v>
      </c>
    </row>
    <row r="2773" customFormat="false" ht="12.9" hidden="false" customHeight="true" outlineLevel="0" collapsed="false">
      <c r="E2773" s="8" t="s">
        <v>4053</v>
      </c>
      <c r="F2773" s="1" t="s">
        <v>25</v>
      </c>
      <c r="G2773" s="8" t="s">
        <v>206</v>
      </c>
      <c r="H2773" s="8" t="s">
        <v>207</v>
      </c>
      <c r="I2773" s="13" t="n">
        <v>0</v>
      </c>
      <c r="J2773" s="13" t="n">
        <v>0</v>
      </c>
      <c r="K2773" s="13" t="n">
        <v>0</v>
      </c>
      <c r="L2773" s="11" t="n">
        <v>0</v>
      </c>
      <c r="M2773" s="12" t="s">
        <v>4090</v>
      </c>
      <c r="T2773" s="12" t="s">
        <v>4009</v>
      </c>
    </row>
    <row r="2774" customFormat="false" ht="12.9" hidden="false" customHeight="true" outlineLevel="0" collapsed="false">
      <c r="E2774" s="8" t="s">
        <v>4053</v>
      </c>
      <c r="F2774" s="1" t="s">
        <v>25</v>
      </c>
      <c r="G2774" s="8" t="s">
        <v>211</v>
      </c>
      <c r="H2774" s="8" t="s">
        <v>212</v>
      </c>
      <c r="I2774" s="13" t="n">
        <v>0</v>
      </c>
      <c r="J2774" s="13" t="n">
        <v>0</v>
      </c>
      <c r="K2774" s="13" t="n">
        <v>0</v>
      </c>
      <c r="L2774" s="11" t="n">
        <v>0</v>
      </c>
      <c r="M2774" s="12" t="s">
        <v>4091</v>
      </c>
      <c r="T2774" s="12" t="s">
        <v>4011</v>
      </c>
    </row>
    <row r="2775" customFormat="false" ht="12.9" hidden="false" customHeight="true" outlineLevel="0" collapsed="false">
      <c r="E2775" s="8" t="s">
        <v>4053</v>
      </c>
      <c r="F2775" s="1" t="s">
        <v>25</v>
      </c>
      <c r="G2775" s="8" t="s">
        <v>216</v>
      </c>
      <c r="H2775" s="8" t="s">
        <v>78</v>
      </c>
      <c r="I2775" s="13" t="n">
        <v>0</v>
      </c>
      <c r="J2775" s="13" t="n">
        <v>0</v>
      </c>
      <c r="K2775" s="13" t="n">
        <v>0</v>
      </c>
      <c r="L2775" s="11" t="n">
        <v>0</v>
      </c>
      <c r="M2775" s="12" t="s">
        <v>4092</v>
      </c>
      <c r="T2775" s="12" t="s">
        <v>4013</v>
      </c>
    </row>
    <row r="2776" customFormat="false" ht="12.9" hidden="false" customHeight="true" outlineLevel="0" collapsed="false">
      <c r="E2776" s="8" t="s">
        <v>4053</v>
      </c>
      <c r="F2776" s="1" t="s">
        <v>25</v>
      </c>
      <c r="G2776" s="14" t="s">
        <v>220</v>
      </c>
      <c r="H2776" s="14" t="s">
        <v>221</v>
      </c>
      <c r="I2776" s="11" t="n">
        <f aca="false">SUM(I2766:I2775)</f>
        <v>0</v>
      </c>
      <c r="J2776" s="11" t="n">
        <f aca="false">SUM(J2766:J2775)</f>
        <v>0</v>
      </c>
      <c r="K2776" s="11" t="n">
        <f aca="false">SUM(K2766:K2775)</f>
        <v>0</v>
      </c>
      <c r="L2776" s="11" t="n">
        <f aca="false">SUM(I2776:K2776)</f>
        <v>0</v>
      </c>
      <c r="M2776" s="15" t="s">
        <v>4093</v>
      </c>
      <c r="T2776" s="12" t="s">
        <v>4015</v>
      </c>
    </row>
    <row r="2777" customFormat="false" ht="12.9" hidden="false" customHeight="true" outlineLevel="0" collapsed="false">
      <c r="E2777" s="8" t="s">
        <v>4053</v>
      </c>
      <c r="F2777" s="1" t="s">
        <v>25</v>
      </c>
      <c r="G2777" s="9" t="s">
        <v>225</v>
      </c>
      <c r="H2777" s="9" t="s">
        <v>226</v>
      </c>
      <c r="I2777" s="10" t="s">
        <v>28</v>
      </c>
      <c r="J2777" s="10" t="s">
        <v>28</v>
      </c>
      <c r="K2777" s="10" t="s">
        <v>28</v>
      </c>
      <c r="L2777" s="11" t="s">
        <v>28</v>
      </c>
      <c r="M2777" s="12" t="s">
        <v>4094</v>
      </c>
      <c r="T2777" s="12" t="s">
        <v>4017</v>
      </c>
    </row>
    <row r="2778" customFormat="false" ht="12.9" hidden="false" customHeight="true" outlineLevel="0" collapsed="false">
      <c r="E2778" s="8" t="s">
        <v>4053</v>
      </c>
      <c r="F2778" s="1" t="s">
        <v>25</v>
      </c>
      <c r="G2778" s="8" t="s">
        <v>230</v>
      </c>
      <c r="H2778" s="8" t="s">
        <v>231</v>
      </c>
      <c r="I2778" s="13" t="n">
        <v>0</v>
      </c>
      <c r="J2778" s="13" t="n">
        <v>0</v>
      </c>
      <c r="K2778" s="13" t="n">
        <v>0</v>
      </c>
      <c r="L2778" s="11" t="n">
        <v>0</v>
      </c>
      <c r="M2778" s="12" t="s">
        <v>4095</v>
      </c>
      <c r="T2778" s="12" t="s">
        <v>4019</v>
      </c>
    </row>
    <row r="2779" customFormat="false" ht="12.9" hidden="false" customHeight="true" outlineLevel="0" collapsed="false">
      <c r="E2779" s="8" t="s">
        <v>4053</v>
      </c>
      <c r="F2779" s="1" t="s">
        <v>25</v>
      </c>
      <c r="G2779" s="8" t="s">
        <v>235</v>
      </c>
      <c r="H2779" s="8" t="s">
        <v>236</v>
      </c>
      <c r="I2779" s="13" t="n">
        <v>0</v>
      </c>
      <c r="J2779" s="13" t="n">
        <v>0</v>
      </c>
      <c r="K2779" s="13" t="n">
        <v>0</v>
      </c>
      <c r="L2779" s="11" t="n">
        <v>0</v>
      </c>
      <c r="M2779" s="12" t="s">
        <v>4096</v>
      </c>
      <c r="T2779" s="12" t="s">
        <v>4021</v>
      </c>
    </row>
    <row r="2780" customFormat="false" ht="12.9" hidden="false" customHeight="true" outlineLevel="0" collapsed="false">
      <c r="E2780" s="8" t="s">
        <v>4053</v>
      </c>
      <c r="F2780" s="1" t="s">
        <v>25</v>
      </c>
      <c r="G2780" s="8" t="s">
        <v>240</v>
      </c>
      <c r="H2780" s="8" t="s">
        <v>241</v>
      </c>
      <c r="I2780" s="13" t="n">
        <v>0</v>
      </c>
      <c r="J2780" s="13" t="n">
        <v>0</v>
      </c>
      <c r="K2780" s="13" t="n">
        <v>0</v>
      </c>
      <c r="L2780" s="11" t="n">
        <v>0</v>
      </c>
      <c r="M2780" s="12" t="s">
        <v>4097</v>
      </c>
      <c r="T2780" s="12" t="s">
        <v>4023</v>
      </c>
    </row>
    <row r="2781" customFormat="false" ht="12.9" hidden="false" customHeight="true" outlineLevel="0" collapsed="false">
      <c r="E2781" s="8" t="s">
        <v>4053</v>
      </c>
      <c r="F2781" s="1" t="s">
        <v>25</v>
      </c>
      <c r="G2781" s="8" t="s">
        <v>245</v>
      </c>
      <c r="H2781" s="8" t="s">
        <v>246</v>
      </c>
      <c r="I2781" s="13" t="n">
        <v>0</v>
      </c>
      <c r="J2781" s="13" t="n">
        <v>0</v>
      </c>
      <c r="K2781" s="13" t="n">
        <v>0</v>
      </c>
      <c r="L2781" s="11" t="n">
        <v>0</v>
      </c>
      <c r="M2781" s="12" t="s">
        <v>4098</v>
      </c>
      <c r="T2781" s="12" t="s">
        <v>4025</v>
      </c>
    </row>
    <row r="2782" customFormat="false" ht="12.9" hidden="false" customHeight="true" outlineLevel="0" collapsed="false">
      <c r="E2782" s="8" t="s">
        <v>4053</v>
      </c>
      <c r="F2782" s="1" t="s">
        <v>25</v>
      </c>
      <c r="G2782" s="8" t="s">
        <v>250</v>
      </c>
      <c r="H2782" s="8" t="s">
        <v>251</v>
      </c>
      <c r="I2782" s="13" t="n">
        <v>0</v>
      </c>
      <c r="J2782" s="13" t="n">
        <v>0</v>
      </c>
      <c r="K2782" s="13" t="n">
        <v>0</v>
      </c>
      <c r="L2782" s="11" t="n">
        <v>0</v>
      </c>
      <c r="M2782" s="12" t="s">
        <v>4099</v>
      </c>
      <c r="T2782" s="12" t="s">
        <v>4027</v>
      </c>
    </row>
    <row r="2783" customFormat="false" ht="12.9" hidden="false" customHeight="true" outlineLevel="0" collapsed="false">
      <c r="E2783" s="8" t="s">
        <v>4053</v>
      </c>
      <c r="F2783" s="1" t="s">
        <v>25</v>
      </c>
      <c r="G2783" s="14" t="s">
        <v>255</v>
      </c>
      <c r="H2783" s="14" t="s">
        <v>256</v>
      </c>
      <c r="I2783" s="11" t="n">
        <f aca="false">SUM(I2778:I2782)</f>
        <v>0</v>
      </c>
      <c r="J2783" s="11" t="n">
        <f aca="false">SUM(J2778:J2782)</f>
        <v>0</v>
      </c>
      <c r="K2783" s="11" t="n">
        <f aca="false">SUM(K2778:K2782)</f>
        <v>0</v>
      </c>
      <c r="L2783" s="11" t="n">
        <f aca="false">SUM(I2783:K2783)</f>
        <v>0</v>
      </c>
      <c r="M2783" s="15" t="s">
        <v>4100</v>
      </c>
      <c r="T2783" s="12" t="s">
        <v>4029</v>
      </c>
    </row>
    <row r="2784" customFormat="false" ht="12.9" hidden="false" customHeight="true" outlineLevel="0" collapsed="false">
      <c r="E2784" s="8" t="s">
        <v>4053</v>
      </c>
      <c r="F2784" s="1" t="s">
        <v>25</v>
      </c>
      <c r="G2784" s="14" t="s">
        <v>260</v>
      </c>
      <c r="H2784" s="14" t="s">
        <v>261</v>
      </c>
      <c r="I2784" s="11" t="n">
        <f aca="false">+I2748+I2758+I2761+I2764+I2776+I2783</f>
        <v>0</v>
      </c>
      <c r="J2784" s="11" t="n">
        <f aca="false">+J2748+J2758+J2761+J2764+J2776+J2783</f>
        <v>0</v>
      </c>
      <c r="K2784" s="11" t="n">
        <f aca="false">+K2748+K2758+K2761+K2764+K2776+K2783</f>
        <v>0</v>
      </c>
      <c r="L2784" s="11" t="n">
        <f aca="false">SUM(I2784:K2784)</f>
        <v>0</v>
      </c>
      <c r="M2784" s="15" t="s">
        <v>4101</v>
      </c>
      <c r="T2784" s="12" t="s">
        <v>4031</v>
      </c>
    </row>
    <row r="2785" customFormat="false" ht="12.9" hidden="false" customHeight="true" outlineLevel="0" collapsed="false">
      <c r="E2785" s="8" t="s">
        <v>4053</v>
      </c>
      <c r="F2785" s="1" t="s">
        <v>25</v>
      </c>
      <c r="G2785" s="9" t="s">
        <v>265</v>
      </c>
      <c r="H2785" s="9" t="s">
        <v>266</v>
      </c>
      <c r="I2785" s="10" t="s">
        <v>28</v>
      </c>
      <c r="J2785" s="10" t="s">
        <v>28</v>
      </c>
      <c r="K2785" s="10" t="s">
        <v>28</v>
      </c>
      <c r="L2785" s="11" t="s">
        <v>28</v>
      </c>
      <c r="M2785" s="12" t="s">
        <v>4102</v>
      </c>
      <c r="T2785" s="12" t="s">
        <v>4033</v>
      </c>
    </row>
    <row r="2786" customFormat="false" ht="12.9" hidden="false" customHeight="true" outlineLevel="0" collapsed="false">
      <c r="E2786" s="8" t="s">
        <v>4053</v>
      </c>
      <c r="F2786" s="1" t="s">
        <v>25</v>
      </c>
      <c r="G2786" s="8" t="s">
        <v>270</v>
      </c>
      <c r="H2786" s="8" t="s">
        <v>271</v>
      </c>
      <c r="I2786" s="13" t="n">
        <v>0</v>
      </c>
      <c r="J2786" s="13" t="n">
        <v>0</v>
      </c>
      <c r="K2786" s="13" t="n">
        <v>0</v>
      </c>
      <c r="L2786" s="11" t="n">
        <v>0</v>
      </c>
      <c r="M2786" s="12" t="s">
        <v>4103</v>
      </c>
      <c r="T2786" s="12" t="s">
        <v>4035</v>
      </c>
    </row>
    <row r="2787" customFormat="false" ht="12.9" hidden="false" customHeight="true" outlineLevel="0" collapsed="false">
      <c r="E2787" s="8" t="s">
        <v>4053</v>
      </c>
      <c r="F2787" s="1" t="s">
        <v>25</v>
      </c>
      <c r="G2787" s="8" t="s">
        <v>275</v>
      </c>
      <c r="H2787" s="8" t="s">
        <v>276</v>
      </c>
      <c r="I2787" s="13" t="n">
        <v>0</v>
      </c>
      <c r="J2787" s="13" t="n">
        <v>0</v>
      </c>
      <c r="K2787" s="13" t="n">
        <v>0</v>
      </c>
      <c r="L2787" s="11" t="n">
        <v>0</v>
      </c>
      <c r="M2787" s="12" t="s">
        <v>4104</v>
      </c>
      <c r="T2787" s="12" t="s">
        <v>4037</v>
      </c>
    </row>
    <row r="2788" customFormat="false" ht="12.9" hidden="false" customHeight="true" outlineLevel="0" collapsed="false">
      <c r="E2788" s="8" t="s">
        <v>4053</v>
      </c>
      <c r="F2788" s="1" t="s">
        <v>25</v>
      </c>
      <c r="G2788" s="8" t="s">
        <v>280</v>
      </c>
      <c r="H2788" s="8" t="s">
        <v>281</v>
      </c>
      <c r="I2788" s="13" t="n">
        <v>0</v>
      </c>
      <c r="J2788" s="13" t="n">
        <v>0</v>
      </c>
      <c r="K2788" s="13" t="n">
        <v>0</v>
      </c>
      <c r="L2788" s="11" t="n">
        <v>0</v>
      </c>
      <c r="M2788" s="12" t="s">
        <v>4105</v>
      </c>
      <c r="T2788" s="12" t="s">
        <v>4039</v>
      </c>
    </row>
    <row r="2789" customFormat="false" ht="12.9" hidden="false" customHeight="true" outlineLevel="0" collapsed="false">
      <c r="E2789" s="8" t="s">
        <v>4053</v>
      </c>
      <c r="F2789" s="1" t="s">
        <v>25</v>
      </c>
      <c r="G2789" s="8" t="s">
        <v>285</v>
      </c>
      <c r="H2789" s="8" t="s">
        <v>286</v>
      </c>
      <c r="I2789" s="13" t="n">
        <v>0</v>
      </c>
      <c r="J2789" s="13" t="n">
        <v>0</v>
      </c>
      <c r="K2789" s="13" t="n">
        <v>0</v>
      </c>
      <c r="L2789" s="11" t="n">
        <v>0</v>
      </c>
      <c r="M2789" s="12" t="s">
        <v>4106</v>
      </c>
      <c r="T2789" s="12" t="s">
        <v>4041</v>
      </c>
    </row>
    <row r="2790" customFormat="false" ht="12.9" hidden="false" customHeight="true" outlineLevel="0" collapsed="false">
      <c r="E2790" s="8" t="s">
        <v>4053</v>
      </c>
      <c r="F2790" s="1" t="s">
        <v>25</v>
      </c>
      <c r="G2790" s="8" t="s">
        <v>290</v>
      </c>
      <c r="H2790" s="8" t="s">
        <v>291</v>
      </c>
      <c r="I2790" s="13" t="n">
        <v>0</v>
      </c>
      <c r="J2790" s="13" t="n">
        <v>0</v>
      </c>
      <c r="K2790" s="13" t="n">
        <v>0</v>
      </c>
      <c r="L2790" s="11" t="n">
        <v>0</v>
      </c>
      <c r="M2790" s="12" t="s">
        <v>4107</v>
      </c>
      <c r="T2790" s="12" t="s">
        <v>4043</v>
      </c>
    </row>
    <row r="2791" customFormat="false" ht="12.9" hidden="false" customHeight="true" outlineLevel="0" collapsed="false">
      <c r="E2791" s="8" t="s">
        <v>4053</v>
      </c>
      <c r="F2791" s="1" t="s">
        <v>25</v>
      </c>
      <c r="G2791" s="8" t="s">
        <v>295</v>
      </c>
      <c r="H2791" s="8" t="s">
        <v>296</v>
      </c>
      <c r="I2791" s="13" t="n">
        <v>0</v>
      </c>
      <c r="J2791" s="13" t="n">
        <v>0</v>
      </c>
      <c r="K2791" s="13" t="n">
        <v>0</v>
      </c>
      <c r="L2791" s="11" t="n">
        <v>0</v>
      </c>
      <c r="M2791" s="12" t="s">
        <v>4108</v>
      </c>
      <c r="T2791" s="12" t="s">
        <v>4045</v>
      </c>
    </row>
    <row r="2792" customFormat="false" ht="12.9" hidden="false" customHeight="true" outlineLevel="0" collapsed="false">
      <c r="E2792" s="8" t="s">
        <v>4053</v>
      </c>
      <c r="F2792" s="1" t="s">
        <v>25</v>
      </c>
      <c r="G2792" s="8" t="s">
        <v>300</v>
      </c>
      <c r="H2792" s="8" t="s">
        <v>301</v>
      </c>
      <c r="I2792" s="13" t="n">
        <v>0</v>
      </c>
      <c r="J2792" s="13" t="n">
        <v>0</v>
      </c>
      <c r="K2792" s="13" t="n">
        <v>0</v>
      </c>
      <c r="L2792" s="11" t="n">
        <v>0</v>
      </c>
      <c r="M2792" s="12" t="s">
        <v>4109</v>
      </c>
      <c r="T2792" s="12" t="s">
        <v>4047</v>
      </c>
    </row>
    <row r="2793" customFormat="false" ht="12.9" hidden="false" customHeight="true" outlineLevel="0" collapsed="false">
      <c r="E2793" s="8" t="s">
        <v>4053</v>
      </c>
      <c r="F2793" s="1" t="s">
        <v>25</v>
      </c>
      <c r="G2793" s="8" t="s">
        <v>305</v>
      </c>
      <c r="H2793" s="8" t="s">
        <v>78</v>
      </c>
      <c r="I2793" s="13" t="n">
        <v>0</v>
      </c>
      <c r="J2793" s="13" t="n">
        <v>0</v>
      </c>
      <c r="K2793" s="13" t="n">
        <v>0</v>
      </c>
      <c r="L2793" s="11" t="n">
        <v>0</v>
      </c>
      <c r="M2793" s="12" t="s">
        <v>4110</v>
      </c>
      <c r="T2793" s="12" t="s">
        <v>4049</v>
      </c>
    </row>
    <row r="2794" customFormat="false" ht="12.9" hidden="false" customHeight="true" outlineLevel="0" collapsed="false">
      <c r="E2794" s="8" t="s">
        <v>4053</v>
      </c>
      <c r="F2794" s="1" t="s">
        <v>25</v>
      </c>
      <c r="G2794" s="14" t="s">
        <v>309</v>
      </c>
      <c r="H2794" s="14" t="s">
        <v>310</v>
      </c>
      <c r="I2794" s="11" t="n">
        <f aca="false">SUM(I2786:I2793)</f>
        <v>0</v>
      </c>
      <c r="J2794" s="11" t="n">
        <f aca="false">SUM(J2786:J2793)</f>
        <v>0</v>
      </c>
      <c r="K2794" s="11" t="n">
        <f aca="false">SUM(K2786:K2793)</f>
        <v>0</v>
      </c>
      <c r="L2794" s="11" t="n">
        <f aca="false">SUM(I2794:K2794)</f>
        <v>0</v>
      </c>
      <c r="M2794" s="15" t="s">
        <v>4111</v>
      </c>
      <c r="T2794" s="12" t="s">
        <v>4051</v>
      </c>
    </row>
    <row r="2795" customFormat="false" ht="12.9" hidden="false" customHeight="true" outlineLevel="0" collapsed="false">
      <c r="D2795" s="8" t="s">
        <v>4112</v>
      </c>
      <c r="E2795" s="8" t="s">
        <v>4113</v>
      </c>
      <c r="F2795" s="1" t="s">
        <v>25</v>
      </c>
      <c r="G2795" s="9" t="s">
        <v>26</v>
      </c>
      <c r="H2795" s="9" t="s">
        <v>27</v>
      </c>
      <c r="I2795" s="10" t="s">
        <v>28</v>
      </c>
      <c r="J2795" s="10" t="s">
        <v>28</v>
      </c>
      <c r="K2795" s="10" t="s">
        <v>28</v>
      </c>
      <c r="L2795" s="11" t="s">
        <v>28</v>
      </c>
      <c r="M2795" s="12" t="s">
        <v>4114</v>
      </c>
      <c r="T2795" s="12" t="s">
        <v>3937</v>
      </c>
    </row>
    <row r="2796" customFormat="false" ht="12.9" hidden="false" customHeight="true" outlineLevel="0" collapsed="false">
      <c r="E2796" s="8" t="s">
        <v>4113</v>
      </c>
      <c r="F2796" s="1" t="s">
        <v>25</v>
      </c>
      <c r="G2796" s="8" t="s">
        <v>32</v>
      </c>
      <c r="H2796" s="8" t="s">
        <v>33</v>
      </c>
      <c r="I2796" s="13" t="n">
        <v>0</v>
      </c>
      <c r="J2796" s="13" t="n">
        <v>0</v>
      </c>
      <c r="K2796" s="13" t="n">
        <v>0</v>
      </c>
      <c r="L2796" s="11" t="n">
        <v>0</v>
      </c>
      <c r="M2796" s="12" t="s">
        <v>4115</v>
      </c>
      <c r="T2796" s="12" t="s">
        <v>3939</v>
      </c>
    </row>
    <row r="2797" customFormat="false" ht="12.9" hidden="false" customHeight="true" outlineLevel="0" collapsed="false">
      <c r="E2797" s="8" t="s">
        <v>4113</v>
      </c>
      <c r="F2797" s="1" t="s">
        <v>25</v>
      </c>
      <c r="G2797" s="8" t="s">
        <v>37</v>
      </c>
      <c r="H2797" s="8" t="s">
        <v>38</v>
      </c>
      <c r="I2797" s="13" t="n">
        <v>0</v>
      </c>
      <c r="J2797" s="13" t="n">
        <v>0</v>
      </c>
      <c r="K2797" s="13" t="n">
        <v>0</v>
      </c>
      <c r="L2797" s="11" t="n">
        <v>0</v>
      </c>
      <c r="M2797" s="12" t="s">
        <v>4116</v>
      </c>
      <c r="T2797" s="12" t="s">
        <v>3941</v>
      </c>
    </row>
    <row r="2798" customFormat="false" ht="12.9" hidden="false" customHeight="true" outlineLevel="0" collapsed="false">
      <c r="E2798" s="8" t="s">
        <v>4113</v>
      </c>
      <c r="F2798" s="1" t="s">
        <v>25</v>
      </c>
      <c r="G2798" s="8" t="s">
        <v>42</v>
      </c>
      <c r="H2798" s="8" t="s">
        <v>43</v>
      </c>
      <c r="I2798" s="13" t="n">
        <v>0</v>
      </c>
      <c r="J2798" s="13" t="n">
        <v>0</v>
      </c>
      <c r="K2798" s="13" t="n">
        <v>0</v>
      </c>
      <c r="L2798" s="11" t="n">
        <v>0</v>
      </c>
      <c r="M2798" s="12" t="s">
        <v>4117</v>
      </c>
      <c r="T2798" s="12" t="s">
        <v>3943</v>
      </c>
    </row>
    <row r="2799" customFormat="false" ht="12.9" hidden="false" customHeight="true" outlineLevel="0" collapsed="false">
      <c r="E2799" s="8" t="s">
        <v>4113</v>
      </c>
      <c r="F2799" s="1" t="s">
        <v>25</v>
      </c>
      <c r="G2799" s="8" t="s">
        <v>47</v>
      </c>
      <c r="H2799" s="8" t="s">
        <v>48</v>
      </c>
      <c r="I2799" s="13" t="n">
        <v>0</v>
      </c>
      <c r="J2799" s="13" t="n">
        <v>0</v>
      </c>
      <c r="K2799" s="13" t="n">
        <v>0</v>
      </c>
      <c r="L2799" s="11" t="n">
        <v>0</v>
      </c>
      <c r="M2799" s="12" t="s">
        <v>4118</v>
      </c>
      <c r="T2799" s="12" t="s">
        <v>3945</v>
      </c>
    </row>
    <row r="2800" customFormat="false" ht="12.9" hidden="false" customHeight="true" outlineLevel="0" collapsed="false">
      <c r="E2800" s="8" t="s">
        <v>4113</v>
      </c>
      <c r="F2800" s="1" t="s">
        <v>25</v>
      </c>
      <c r="G2800" s="8" t="s">
        <v>52</v>
      </c>
      <c r="H2800" s="8" t="s">
        <v>53</v>
      </c>
      <c r="I2800" s="13" t="n">
        <v>0</v>
      </c>
      <c r="J2800" s="13" t="n">
        <v>0</v>
      </c>
      <c r="K2800" s="13" t="n">
        <v>0</v>
      </c>
      <c r="L2800" s="11" t="n">
        <v>0</v>
      </c>
      <c r="M2800" s="12" t="s">
        <v>4119</v>
      </c>
      <c r="T2800" s="12" t="s">
        <v>3947</v>
      </c>
    </row>
    <row r="2801" customFormat="false" ht="12.9" hidden="false" customHeight="true" outlineLevel="0" collapsed="false">
      <c r="E2801" s="8" t="s">
        <v>4113</v>
      </c>
      <c r="F2801" s="1" t="s">
        <v>25</v>
      </c>
      <c r="G2801" s="8" t="s">
        <v>57</v>
      </c>
      <c r="H2801" s="8" t="s">
        <v>58</v>
      </c>
      <c r="I2801" s="13" t="n">
        <v>0</v>
      </c>
      <c r="J2801" s="13" t="n">
        <v>0</v>
      </c>
      <c r="K2801" s="13" t="n">
        <v>0</v>
      </c>
      <c r="L2801" s="11" t="n">
        <v>0</v>
      </c>
      <c r="M2801" s="12" t="s">
        <v>4120</v>
      </c>
      <c r="T2801" s="12" t="s">
        <v>3949</v>
      </c>
    </row>
    <row r="2802" customFormat="false" ht="12.9" hidden="false" customHeight="true" outlineLevel="0" collapsed="false">
      <c r="E2802" s="8" t="s">
        <v>4113</v>
      </c>
      <c r="F2802" s="1" t="s">
        <v>25</v>
      </c>
      <c r="G2802" s="8" t="s">
        <v>62</v>
      </c>
      <c r="H2802" s="8" t="s">
        <v>63</v>
      </c>
      <c r="I2802" s="13" t="n">
        <v>0</v>
      </c>
      <c r="J2802" s="13" t="n">
        <v>0</v>
      </c>
      <c r="K2802" s="13" t="n">
        <v>0</v>
      </c>
      <c r="L2802" s="11" t="n">
        <v>0</v>
      </c>
      <c r="M2802" s="12" t="s">
        <v>4121</v>
      </c>
      <c r="T2802" s="12" t="s">
        <v>3951</v>
      </c>
    </row>
    <row r="2803" customFormat="false" ht="12.9" hidden="false" customHeight="true" outlineLevel="0" collapsed="false">
      <c r="E2803" s="8" t="s">
        <v>4113</v>
      </c>
      <c r="F2803" s="1" t="s">
        <v>25</v>
      </c>
      <c r="G2803" s="8" t="s">
        <v>67</v>
      </c>
      <c r="H2803" s="8" t="s">
        <v>68</v>
      </c>
      <c r="I2803" s="13" t="n">
        <v>0</v>
      </c>
      <c r="J2803" s="13" t="n">
        <v>0</v>
      </c>
      <c r="K2803" s="13" t="n">
        <v>0</v>
      </c>
      <c r="L2803" s="11" t="n">
        <v>0</v>
      </c>
      <c r="M2803" s="12" t="s">
        <v>4122</v>
      </c>
      <c r="T2803" s="12" t="s">
        <v>3953</v>
      </c>
    </row>
    <row r="2804" customFormat="false" ht="12.9" hidden="false" customHeight="true" outlineLevel="0" collapsed="false">
      <c r="E2804" s="8" t="s">
        <v>4113</v>
      </c>
      <c r="F2804" s="1" t="s">
        <v>25</v>
      </c>
      <c r="G2804" s="8" t="s">
        <v>72</v>
      </c>
      <c r="H2804" s="8" t="s">
        <v>73</v>
      </c>
      <c r="I2804" s="13" t="n">
        <v>0</v>
      </c>
      <c r="J2804" s="13" t="n">
        <v>0</v>
      </c>
      <c r="K2804" s="13" t="n">
        <v>0</v>
      </c>
      <c r="L2804" s="11" t="n">
        <v>0</v>
      </c>
      <c r="M2804" s="12" t="s">
        <v>4123</v>
      </c>
      <c r="T2804" s="12" t="s">
        <v>3955</v>
      </c>
    </row>
    <row r="2805" customFormat="false" ht="12.9" hidden="false" customHeight="true" outlineLevel="0" collapsed="false">
      <c r="E2805" s="8" t="s">
        <v>4113</v>
      </c>
      <c r="F2805" s="1" t="s">
        <v>25</v>
      </c>
      <c r="G2805" s="8" t="s">
        <v>77</v>
      </c>
      <c r="H2805" s="8" t="s">
        <v>78</v>
      </c>
      <c r="I2805" s="13" t="n">
        <v>0</v>
      </c>
      <c r="J2805" s="13" t="n">
        <v>0</v>
      </c>
      <c r="K2805" s="13" t="n">
        <v>0</v>
      </c>
      <c r="L2805" s="11" t="n">
        <v>0</v>
      </c>
      <c r="M2805" s="12" t="s">
        <v>4124</v>
      </c>
      <c r="T2805" s="12" t="s">
        <v>3957</v>
      </c>
    </row>
    <row r="2806" customFormat="false" ht="12.9" hidden="false" customHeight="true" outlineLevel="0" collapsed="false">
      <c r="E2806" s="8" t="s">
        <v>4113</v>
      </c>
      <c r="F2806" s="1" t="s">
        <v>25</v>
      </c>
      <c r="G2806" s="14" t="s">
        <v>82</v>
      </c>
      <c r="H2806" s="14" t="s">
        <v>83</v>
      </c>
      <c r="I2806" s="11" t="n">
        <f aca="false">SUM(I2796:I2805)</f>
        <v>0</v>
      </c>
      <c r="J2806" s="11" t="n">
        <f aca="false">SUM(J2796:J2805)</f>
        <v>0</v>
      </c>
      <c r="K2806" s="11" t="n">
        <f aca="false">SUM(K2796:K2805)</f>
        <v>0</v>
      </c>
      <c r="L2806" s="11" t="n">
        <f aca="false">SUM(I2806:K2806)</f>
        <v>0</v>
      </c>
      <c r="M2806" s="15" t="s">
        <v>4125</v>
      </c>
      <c r="T2806" s="12" t="s">
        <v>3959</v>
      </c>
    </row>
    <row r="2807" customFormat="false" ht="12.9" hidden="false" customHeight="true" outlineLevel="0" collapsed="false">
      <c r="E2807" s="8" t="s">
        <v>4113</v>
      </c>
      <c r="F2807" s="1" t="s">
        <v>25</v>
      </c>
      <c r="G2807" s="9" t="s">
        <v>87</v>
      </c>
      <c r="H2807" s="9" t="s">
        <v>88</v>
      </c>
      <c r="I2807" s="10" t="s">
        <v>28</v>
      </c>
      <c r="J2807" s="10" t="s">
        <v>28</v>
      </c>
      <c r="K2807" s="10" t="s">
        <v>28</v>
      </c>
      <c r="L2807" s="11" t="s">
        <v>28</v>
      </c>
      <c r="M2807" s="12" t="s">
        <v>4126</v>
      </c>
      <c r="T2807" s="12" t="s">
        <v>3961</v>
      </c>
    </row>
    <row r="2808" customFormat="false" ht="12.9" hidden="false" customHeight="true" outlineLevel="0" collapsed="false">
      <c r="E2808" s="8" t="s">
        <v>4113</v>
      </c>
      <c r="F2808" s="1" t="s">
        <v>25</v>
      </c>
      <c r="G2808" s="8" t="s">
        <v>92</v>
      </c>
      <c r="H2808" s="8" t="s">
        <v>93</v>
      </c>
      <c r="I2808" s="13" t="n">
        <v>0</v>
      </c>
      <c r="J2808" s="13" t="n">
        <v>0</v>
      </c>
      <c r="K2808" s="13" t="n">
        <v>0</v>
      </c>
      <c r="L2808" s="11" t="n">
        <v>0</v>
      </c>
      <c r="M2808" s="12" t="s">
        <v>4127</v>
      </c>
      <c r="T2808" s="12" t="s">
        <v>3963</v>
      </c>
    </row>
    <row r="2809" customFormat="false" ht="12.9" hidden="false" customHeight="true" outlineLevel="0" collapsed="false">
      <c r="E2809" s="8" t="s">
        <v>4113</v>
      </c>
      <c r="F2809" s="1" t="s">
        <v>25</v>
      </c>
      <c r="G2809" s="8" t="s">
        <v>97</v>
      </c>
      <c r="H2809" s="8" t="s">
        <v>98</v>
      </c>
      <c r="I2809" s="13" t="n">
        <v>0</v>
      </c>
      <c r="J2809" s="13" t="n">
        <v>0</v>
      </c>
      <c r="K2809" s="13" t="n">
        <v>0</v>
      </c>
      <c r="L2809" s="11" t="n">
        <v>0</v>
      </c>
      <c r="M2809" s="12" t="s">
        <v>4128</v>
      </c>
      <c r="T2809" s="12" t="s">
        <v>3965</v>
      </c>
    </row>
    <row r="2810" customFormat="false" ht="12.9" hidden="false" customHeight="true" outlineLevel="0" collapsed="false">
      <c r="E2810" s="8" t="s">
        <v>4113</v>
      </c>
      <c r="F2810" s="1" t="s">
        <v>25</v>
      </c>
      <c r="G2810" s="8" t="s">
        <v>102</v>
      </c>
      <c r="H2810" s="8" t="s">
        <v>103</v>
      </c>
      <c r="I2810" s="13" t="n">
        <v>0</v>
      </c>
      <c r="J2810" s="13" t="n">
        <v>0</v>
      </c>
      <c r="K2810" s="13" t="n">
        <v>0</v>
      </c>
      <c r="L2810" s="11" t="n">
        <v>0</v>
      </c>
      <c r="M2810" s="12" t="s">
        <v>4129</v>
      </c>
      <c r="T2810" s="12" t="s">
        <v>3967</v>
      </c>
    </row>
    <row r="2811" customFormat="false" ht="12.9" hidden="false" customHeight="true" outlineLevel="0" collapsed="false">
      <c r="E2811" s="8" t="s">
        <v>4113</v>
      </c>
      <c r="F2811" s="1" t="s">
        <v>25</v>
      </c>
      <c r="G2811" s="8" t="s">
        <v>107</v>
      </c>
      <c r="H2811" s="8" t="s">
        <v>108</v>
      </c>
      <c r="I2811" s="13" t="n">
        <v>0</v>
      </c>
      <c r="J2811" s="13" t="n">
        <v>0</v>
      </c>
      <c r="K2811" s="13" t="n">
        <v>0</v>
      </c>
      <c r="L2811" s="11" t="n">
        <v>0</v>
      </c>
      <c r="M2811" s="12" t="s">
        <v>4130</v>
      </c>
      <c r="T2811" s="12" t="s">
        <v>3969</v>
      </c>
    </row>
    <row r="2812" customFormat="false" ht="12.9" hidden="false" customHeight="true" outlineLevel="0" collapsed="false">
      <c r="E2812" s="8" t="s">
        <v>4113</v>
      </c>
      <c r="F2812" s="1" t="s">
        <v>25</v>
      </c>
      <c r="G2812" s="8" t="s">
        <v>112</v>
      </c>
      <c r="H2812" s="8" t="s">
        <v>113</v>
      </c>
      <c r="I2812" s="13" t="n">
        <v>0</v>
      </c>
      <c r="J2812" s="13" t="n">
        <v>0</v>
      </c>
      <c r="K2812" s="13" t="n">
        <v>0</v>
      </c>
      <c r="L2812" s="11" t="n">
        <v>0</v>
      </c>
      <c r="M2812" s="12" t="s">
        <v>4131</v>
      </c>
      <c r="T2812" s="12" t="s">
        <v>3971</v>
      </c>
    </row>
    <row r="2813" customFormat="false" ht="12.9" hidden="false" customHeight="true" outlineLevel="0" collapsed="false">
      <c r="E2813" s="8" t="s">
        <v>4113</v>
      </c>
      <c r="F2813" s="1" t="s">
        <v>25</v>
      </c>
      <c r="G2813" s="8" t="s">
        <v>117</v>
      </c>
      <c r="H2813" s="8" t="s">
        <v>118</v>
      </c>
      <c r="I2813" s="13" t="n">
        <v>0</v>
      </c>
      <c r="J2813" s="13" t="n">
        <v>0</v>
      </c>
      <c r="K2813" s="13" t="n">
        <v>0</v>
      </c>
      <c r="L2813" s="11" t="n">
        <v>0</v>
      </c>
      <c r="M2813" s="12" t="s">
        <v>4132</v>
      </c>
      <c r="T2813" s="12" t="s">
        <v>3973</v>
      </c>
    </row>
    <row r="2814" customFormat="false" ht="12.9" hidden="false" customHeight="true" outlineLevel="0" collapsed="false">
      <c r="E2814" s="8" t="s">
        <v>4113</v>
      </c>
      <c r="F2814" s="1" t="s">
        <v>25</v>
      </c>
      <c r="G2814" s="8" t="s">
        <v>122</v>
      </c>
      <c r="H2814" s="8" t="s">
        <v>123</v>
      </c>
      <c r="I2814" s="13" t="n">
        <v>0</v>
      </c>
      <c r="J2814" s="13" t="n">
        <v>0</v>
      </c>
      <c r="K2814" s="13" t="n">
        <v>0</v>
      </c>
      <c r="L2814" s="11" t="n">
        <v>0</v>
      </c>
      <c r="M2814" s="12" t="s">
        <v>4133</v>
      </c>
      <c r="T2814" s="12" t="s">
        <v>3975</v>
      </c>
    </row>
    <row r="2815" customFormat="false" ht="12.9" hidden="false" customHeight="true" outlineLevel="0" collapsed="false">
      <c r="E2815" s="8" t="s">
        <v>4113</v>
      </c>
      <c r="F2815" s="1" t="s">
        <v>25</v>
      </c>
      <c r="G2815" s="8" t="s">
        <v>127</v>
      </c>
      <c r="H2815" s="8" t="s">
        <v>78</v>
      </c>
      <c r="I2815" s="13" t="n">
        <v>0</v>
      </c>
      <c r="J2815" s="13" t="n">
        <v>0</v>
      </c>
      <c r="K2815" s="13" t="n">
        <v>0</v>
      </c>
      <c r="L2815" s="11" t="n">
        <v>0</v>
      </c>
      <c r="M2815" s="12" t="s">
        <v>4134</v>
      </c>
      <c r="T2815" s="12" t="s">
        <v>3977</v>
      </c>
    </row>
    <row r="2816" customFormat="false" ht="12.9" hidden="false" customHeight="true" outlineLevel="0" collapsed="false">
      <c r="E2816" s="8" t="s">
        <v>4113</v>
      </c>
      <c r="F2816" s="1" t="s">
        <v>25</v>
      </c>
      <c r="G2816" s="14" t="s">
        <v>131</v>
      </c>
      <c r="H2816" s="14" t="s">
        <v>132</v>
      </c>
      <c r="I2816" s="11" t="n">
        <f aca="false">SUM(I2808:I2815)</f>
        <v>0</v>
      </c>
      <c r="J2816" s="11" t="n">
        <f aca="false">SUM(J2808:J2815)</f>
        <v>0</v>
      </c>
      <c r="K2816" s="11" t="n">
        <f aca="false">SUM(K2808:K2815)</f>
        <v>0</v>
      </c>
      <c r="L2816" s="11" t="n">
        <f aca="false">SUM(I2816:K2816)</f>
        <v>0</v>
      </c>
      <c r="M2816" s="15" t="s">
        <v>4135</v>
      </c>
      <c r="T2816" s="12" t="s">
        <v>3979</v>
      </c>
    </row>
    <row r="2817" customFormat="false" ht="12.9" hidden="false" customHeight="true" outlineLevel="0" collapsed="false">
      <c r="E2817" s="8" t="s">
        <v>4113</v>
      </c>
      <c r="F2817" s="1" t="s">
        <v>25</v>
      </c>
      <c r="G2817" s="9" t="s">
        <v>136</v>
      </c>
      <c r="H2817" s="9" t="s">
        <v>137</v>
      </c>
      <c r="I2817" s="10" t="s">
        <v>28</v>
      </c>
      <c r="J2817" s="10" t="s">
        <v>28</v>
      </c>
      <c r="K2817" s="10" t="s">
        <v>28</v>
      </c>
      <c r="L2817" s="11" t="s">
        <v>28</v>
      </c>
      <c r="M2817" s="12" t="s">
        <v>4136</v>
      </c>
      <c r="T2817" s="12" t="s">
        <v>3981</v>
      </c>
    </row>
    <row r="2818" customFormat="false" ht="12.9" hidden="false" customHeight="true" outlineLevel="0" collapsed="false">
      <c r="E2818" s="8" t="s">
        <v>4113</v>
      </c>
      <c r="F2818" s="1" t="s">
        <v>25</v>
      </c>
      <c r="G2818" s="8" t="s">
        <v>141</v>
      </c>
      <c r="H2818" s="8" t="s">
        <v>142</v>
      </c>
      <c r="I2818" s="13" t="n">
        <v>0</v>
      </c>
      <c r="J2818" s="13" t="n">
        <v>0</v>
      </c>
      <c r="K2818" s="13" t="n">
        <v>0</v>
      </c>
      <c r="L2818" s="11" t="n">
        <v>0</v>
      </c>
      <c r="M2818" s="12" t="s">
        <v>4137</v>
      </c>
      <c r="T2818" s="12" t="s">
        <v>3983</v>
      </c>
    </row>
    <row r="2819" customFormat="false" ht="12.9" hidden="false" customHeight="true" outlineLevel="0" collapsed="false">
      <c r="E2819" s="8" t="s">
        <v>4113</v>
      </c>
      <c r="F2819" s="1" t="s">
        <v>25</v>
      </c>
      <c r="G2819" s="14" t="s">
        <v>146</v>
      </c>
      <c r="H2819" s="14" t="s">
        <v>147</v>
      </c>
      <c r="I2819" s="11" t="n">
        <f aca="false">+I2818</f>
        <v>0</v>
      </c>
      <c r="J2819" s="11" t="n">
        <f aca="false">+J2818</f>
        <v>0</v>
      </c>
      <c r="K2819" s="11" t="n">
        <f aca="false">+K2818</f>
        <v>0</v>
      </c>
      <c r="L2819" s="11" t="n">
        <f aca="false">SUM(I2819:K2819)</f>
        <v>0</v>
      </c>
      <c r="M2819" s="15" t="s">
        <v>4138</v>
      </c>
      <c r="T2819" s="12" t="s">
        <v>3985</v>
      </c>
    </row>
    <row r="2820" customFormat="false" ht="12.9" hidden="false" customHeight="true" outlineLevel="0" collapsed="false">
      <c r="E2820" s="8" t="s">
        <v>4113</v>
      </c>
      <c r="F2820" s="1" t="s">
        <v>25</v>
      </c>
      <c r="G2820" s="9" t="s">
        <v>151</v>
      </c>
      <c r="H2820" s="9" t="s">
        <v>152</v>
      </c>
      <c r="I2820" s="10" t="s">
        <v>28</v>
      </c>
      <c r="J2820" s="10" t="s">
        <v>28</v>
      </c>
      <c r="K2820" s="10" t="s">
        <v>28</v>
      </c>
      <c r="L2820" s="11" t="s">
        <v>28</v>
      </c>
      <c r="M2820" s="12" t="s">
        <v>4139</v>
      </c>
      <c r="T2820" s="12" t="s">
        <v>3987</v>
      </c>
    </row>
    <row r="2821" customFormat="false" ht="12.9" hidden="false" customHeight="true" outlineLevel="0" collapsed="false">
      <c r="E2821" s="8" t="s">
        <v>4113</v>
      </c>
      <c r="F2821" s="1" t="s">
        <v>25</v>
      </c>
      <c r="G2821" s="8" t="s">
        <v>156</v>
      </c>
      <c r="H2821" s="8" t="s">
        <v>157</v>
      </c>
      <c r="I2821" s="13" t="n">
        <v>0</v>
      </c>
      <c r="J2821" s="13" t="n">
        <v>0</v>
      </c>
      <c r="K2821" s="13" t="n">
        <v>0</v>
      </c>
      <c r="L2821" s="11" t="n">
        <v>0</v>
      </c>
      <c r="M2821" s="12" t="s">
        <v>4140</v>
      </c>
      <c r="T2821" s="12" t="s">
        <v>3989</v>
      </c>
    </row>
    <row r="2822" customFormat="false" ht="12.9" hidden="false" customHeight="true" outlineLevel="0" collapsed="false">
      <c r="E2822" s="8" t="s">
        <v>4113</v>
      </c>
      <c r="F2822" s="1" t="s">
        <v>25</v>
      </c>
      <c r="G2822" s="14" t="s">
        <v>161</v>
      </c>
      <c r="H2822" s="14" t="s">
        <v>162</v>
      </c>
      <c r="I2822" s="11" t="n">
        <f aca="false">+I2821</f>
        <v>0</v>
      </c>
      <c r="J2822" s="11" t="n">
        <f aca="false">+J2821</f>
        <v>0</v>
      </c>
      <c r="K2822" s="11" t="n">
        <f aca="false">+K2821</f>
        <v>0</v>
      </c>
      <c r="L2822" s="11" t="n">
        <f aca="false">SUM(I2822:K2822)</f>
        <v>0</v>
      </c>
      <c r="M2822" s="15" t="s">
        <v>4141</v>
      </c>
      <c r="T2822" s="12" t="s">
        <v>3991</v>
      </c>
    </row>
    <row r="2823" customFormat="false" ht="12.9" hidden="false" customHeight="true" outlineLevel="0" collapsed="false">
      <c r="E2823" s="8" t="s">
        <v>4113</v>
      </c>
      <c r="F2823" s="1" t="s">
        <v>25</v>
      </c>
      <c r="G2823" s="9" t="s">
        <v>166</v>
      </c>
      <c r="H2823" s="9" t="s">
        <v>167</v>
      </c>
      <c r="I2823" s="10" t="s">
        <v>28</v>
      </c>
      <c r="J2823" s="10" t="s">
        <v>28</v>
      </c>
      <c r="K2823" s="10" t="s">
        <v>28</v>
      </c>
      <c r="L2823" s="11" t="s">
        <v>28</v>
      </c>
      <c r="M2823" s="12" t="s">
        <v>4142</v>
      </c>
      <c r="T2823" s="12" t="s">
        <v>3993</v>
      </c>
    </row>
    <row r="2824" customFormat="false" ht="12.9" hidden="false" customHeight="true" outlineLevel="0" collapsed="false">
      <c r="E2824" s="8" t="s">
        <v>4113</v>
      </c>
      <c r="F2824" s="1" t="s">
        <v>25</v>
      </c>
      <c r="G2824" s="8" t="s">
        <v>171</v>
      </c>
      <c r="H2824" s="8" t="s">
        <v>172</v>
      </c>
      <c r="I2824" s="13" t="n">
        <v>0</v>
      </c>
      <c r="J2824" s="13" t="n">
        <v>0</v>
      </c>
      <c r="K2824" s="13" t="n">
        <v>0</v>
      </c>
      <c r="L2824" s="11" t="n">
        <v>0</v>
      </c>
      <c r="M2824" s="12" t="s">
        <v>4143</v>
      </c>
      <c r="T2824" s="12" t="s">
        <v>3995</v>
      </c>
    </row>
    <row r="2825" customFormat="false" ht="12.9" hidden="false" customHeight="true" outlineLevel="0" collapsed="false">
      <c r="E2825" s="8" t="s">
        <v>4113</v>
      </c>
      <c r="F2825" s="1" t="s">
        <v>25</v>
      </c>
      <c r="G2825" s="8" t="s">
        <v>176</v>
      </c>
      <c r="H2825" s="8" t="s">
        <v>177</v>
      </c>
      <c r="I2825" s="13" t="n">
        <v>0</v>
      </c>
      <c r="J2825" s="13" t="n">
        <v>0</v>
      </c>
      <c r="K2825" s="13" t="n">
        <v>0</v>
      </c>
      <c r="L2825" s="11" t="n">
        <v>0</v>
      </c>
      <c r="M2825" s="12" t="s">
        <v>4144</v>
      </c>
      <c r="T2825" s="12" t="s">
        <v>3997</v>
      </c>
    </row>
    <row r="2826" customFormat="false" ht="12.9" hidden="false" customHeight="true" outlineLevel="0" collapsed="false">
      <c r="E2826" s="8" t="s">
        <v>4113</v>
      </c>
      <c r="F2826" s="1" t="s">
        <v>25</v>
      </c>
      <c r="G2826" s="8" t="s">
        <v>181</v>
      </c>
      <c r="H2826" s="8" t="s">
        <v>182</v>
      </c>
      <c r="I2826" s="13" t="n">
        <v>0</v>
      </c>
      <c r="J2826" s="13" t="n">
        <v>0</v>
      </c>
      <c r="K2826" s="13" t="n">
        <v>0</v>
      </c>
      <c r="L2826" s="11" t="n">
        <v>0</v>
      </c>
      <c r="M2826" s="12" t="s">
        <v>4145</v>
      </c>
      <c r="T2826" s="12" t="s">
        <v>3999</v>
      </c>
    </row>
    <row r="2827" customFormat="false" ht="12.9" hidden="false" customHeight="true" outlineLevel="0" collapsed="false">
      <c r="E2827" s="8" t="s">
        <v>4113</v>
      </c>
      <c r="F2827" s="1" t="s">
        <v>25</v>
      </c>
      <c r="G2827" s="8" t="s">
        <v>186</v>
      </c>
      <c r="H2827" s="8" t="s">
        <v>187</v>
      </c>
      <c r="I2827" s="13" t="n">
        <v>0</v>
      </c>
      <c r="J2827" s="13" t="n">
        <v>0</v>
      </c>
      <c r="K2827" s="13" t="n">
        <v>0</v>
      </c>
      <c r="L2827" s="11" t="n">
        <v>0</v>
      </c>
      <c r="M2827" s="12" t="s">
        <v>4146</v>
      </c>
      <c r="T2827" s="12" t="s">
        <v>4001</v>
      </c>
    </row>
    <row r="2828" customFormat="false" ht="12.9" hidden="false" customHeight="true" outlineLevel="0" collapsed="false">
      <c r="E2828" s="8" t="s">
        <v>4113</v>
      </c>
      <c r="F2828" s="1" t="s">
        <v>25</v>
      </c>
      <c r="G2828" s="8" t="s">
        <v>191</v>
      </c>
      <c r="H2828" s="8" t="s">
        <v>192</v>
      </c>
      <c r="I2828" s="13" t="n">
        <v>0</v>
      </c>
      <c r="J2828" s="13" t="n">
        <v>0</v>
      </c>
      <c r="K2828" s="13" t="n">
        <v>0</v>
      </c>
      <c r="L2828" s="11" t="n">
        <v>0</v>
      </c>
      <c r="M2828" s="12" t="s">
        <v>4147</v>
      </c>
      <c r="T2828" s="12" t="s">
        <v>4003</v>
      </c>
    </row>
    <row r="2829" customFormat="false" ht="12.9" hidden="false" customHeight="true" outlineLevel="0" collapsed="false">
      <c r="E2829" s="8" t="s">
        <v>4113</v>
      </c>
      <c r="F2829" s="1" t="s">
        <v>25</v>
      </c>
      <c r="G2829" s="8" t="s">
        <v>196</v>
      </c>
      <c r="H2829" s="8" t="s">
        <v>197</v>
      </c>
      <c r="I2829" s="13" t="n">
        <v>0</v>
      </c>
      <c r="J2829" s="13" t="n">
        <v>0</v>
      </c>
      <c r="K2829" s="13" t="n">
        <v>0</v>
      </c>
      <c r="L2829" s="11" t="n">
        <v>0</v>
      </c>
      <c r="M2829" s="12" t="s">
        <v>4148</v>
      </c>
      <c r="T2829" s="12" t="s">
        <v>4005</v>
      </c>
    </row>
    <row r="2830" customFormat="false" ht="12.9" hidden="false" customHeight="true" outlineLevel="0" collapsed="false">
      <c r="E2830" s="8" t="s">
        <v>4113</v>
      </c>
      <c r="F2830" s="1" t="s">
        <v>25</v>
      </c>
      <c r="G2830" s="8" t="s">
        <v>201</v>
      </c>
      <c r="H2830" s="8" t="s">
        <v>202</v>
      </c>
      <c r="I2830" s="13" t="n">
        <v>0</v>
      </c>
      <c r="J2830" s="13" t="n">
        <v>0</v>
      </c>
      <c r="K2830" s="13" t="n">
        <v>0</v>
      </c>
      <c r="L2830" s="11" t="n">
        <v>0</v>
      </c>
      <c r="M2830" s="12" t="s">
        <v>4149</v>
      </c>
      <c r="T2830" s="12" t="s">
        <v>4007</v>
      </c>
    </row>
    <row r="2831" customFormat="false" ht="12.9" hidden="false" customHeight="true" outlineLevel="0" collapsed="false">
      <c r="E2831" s="8" t="s">
        <v>4113</v>
      </c>
      <c r="F2831" s="1" t="s">
        <v>25</v>
      </c>
      <c r="G2831" s="8" t="s">
        <v>206</v>
      </c>
      <c r="H2831" s="8" t="s">
        <v>207</v>
      </c>
      <c r="I2831" s="13" t="n">
        <v>0</v>
      </c>
      <c r="J2831" s="13" t="n">
        <v>0</v>
      </c>
      <c r="K2831" s="13" t="n">
        <v>0</v>
      </c>
      <c r="L2831" s="11" t="n">
        <v>0</v>
      </c>
      <c r="M2831" s="12" t="s">
        <v>4150</v>
      </c>
      <c r="T2831" s="12" t="s">
        <v>4009</v>
      </c>
    </row>
    <row r="2832" customFormat="false" ht="12.9" hidden="false" customHeight="true" outlineLevel="0" collapsed="false">
      <c r="E2832" s="8" t="s">
        <v>4113</v>
      </c>
      <c r="F2832" s="1" t="s">
        <v>25</v>
      </c>
      <c r="G2832" s="8" t="s">
        <v>211</v>
      </c>
      <c r="H2832" s="8" t="s">
        <v>212</v>
      </c>
      <c r="I2832" s="13" t="n">
        <v>0</v>
      </c>
      <c r="J2832" s="13" t="n">
        <v>0</v>
      </c>
      <c r="K2832" s="13" t="n">
        <v>0</v>
      </c>
      <c r="L2832" s="11" t="n">
        <v>0</v>
      </c>
      <c r="M2832" s="12" t="s">
        <v>4151</v>
      </c>
      <c r="T2832" s="12" t="s">
        <v>4011</v>
      </c>
    </row>
    <row r="2833" customFormat="false" ht="12.9" hidden="false" customHeight="true" outlineLevel="0" collapsed="false">
      <c r="E2833" s="8" t="s">
        <v>4113</v>
      </c>
      <c r="F2833" s="1" t="s">
        <v>25</v>
      </c>
      <c r="G2833" s="8" t="s">
        <v>216</v>
      </c>
      <c r="H2833" s="8" t="s">
        <v>78</v>
      </c>
      <c r="I2833" s="13" t="n">
        <v>0</v>
      </c>
      <c r="J2833" s="13" t="n">
        <v>0</v>
      </c>
      <c r="K2833" s="13" t="n">
        <v>0</v>
      </c>
      <c r="L2833" s="11" t="n">
        <v>0</v>
      </c>
      <c r="M2833" s="12" t="s">
        <v>4152</v>
      </c>
      <c r="T2833" s="12" t="s">
        <v>4013</v>
      </c>
    </row>
    <row r="2834" customFormat="false" ht="12.9" hidden="false" customHeight="true" outlineLevel="0" collapsed="false">
      <c r="E2834" s="8" t="s">
        <v>4113</v>
      </c>
      <c r="F2834" s="1" t="s">
        <v>25</v>
      </c>
      <c r="G2834" s="14" t="s">
        <v>220</v>
      </c>
      <c r="H2834" s="14" t="s">
        <v>221</v>
      </c>
      <c r="I2834" s="11" t="n">
        <f aca="false">SUM(I2824:I2833)</f>
        <v>0</v>
      </c>
      <c r="J2834" s="11" t="n">
        <f aca="false">SUM(J2824:J2833)</f>
        <v>0</v>
      </c>
      <c r="K2834" s="11" t="n">
        <f aca="false">SUM(K2824:K2833)</f>
        <v>0</v>
      </c>
      <c r="L2834" s="11" t="n">
        <f aca="false">SUM(I2834:K2834)</f>
        <v>0</v>
      </c>
      <c r="M2834" s="15" t="s">
        <v>4153</v>
      </c>
      <c r="T2834" s="12" t="s">
        <v>4015</v>
      </c>
    </row>
    <row r="2835" customFormat="false" ht="12.9" hidden="false" customHeight="true" outlineLevel="0" collapsed="false">
      <c r="E2835" s="8" t="s">
        <v>4113</v>
      </c>
      <c r="F2835" s="1" t="s">
        <v>25</v>
      </c>
      <c r="G2835" s="9" t="s">
        <v>225</v>
      </c>
      <c r="H2835" s="9" t="s">
        <v>226</v>
      </c>
      <c r="I2835" s="10" t="s">
        <v>28</v>
      </c>
      <c r="J2835" s="10" t="s">
        <v>28</v>
      </c>
      <c r="K2835" s="10" t="s">
        <v>28</v>
      </c>
      <c r="L2835" s="11" t="s">
        <v>28</v>
      </c>
      <c r="M2835" s="12" t="s">
        <v>4154</v>
      </c>
      <c r="T2835" s="12" t="s">
        <v>4017</v>
      </c>
    </row>
    <row r="2836" customFormat="false" ht="12.9" hidden="false" customHeight="true" outlineLevel="0" collapsed="false">
      <c r="E2836" s="8" t="s">
        <v>4113</v>
      </c>
      <c r="F2836" s="1" t="s">
        <v>25</v>
      </c>
      <c r="G2836" s="8" t="s">
        <v>230</v>
      </c>
      <c r="H2836" s="8" t="s">
        <v>231</v>
      </c>
      <c r="I2836" s="13" t="n">
        <v>0</v>
      </c>
      <c r="J2836" s="13" t="n">
        <v>0</v>
      </c>
      <c r="K2836" s="13" t="n">
        <v>0</v>
      </c>
      <c r="L2836" s="11" t="n">
        <v>0</v>
      </c>
      <c r="M2836" s="12" t="s">
        <v>4155</v>
      </c>
      <c r="T2836" s="12" t="s">
        <v>4019</v>
      </c>
    </row>
    <row r="2837" customFormat="false" ht="12.9" hidden="false" customHeight="true" outlineLevel="0" collapsed="false">
      <c r="E2837" s="8" t="s">
        <v>4113</v>
      </c>
      <c r="F2837" s="1" t="s">
        <v>25</v>
      </c>
      <c r="G2837" s="8" t="s">
        <v>235</v>
      </c>
      <c r="H2837" s="8" t="s">
        <v>236</v>
      </c>
      <c r="I2837" s="13" t="n">
        <v>0</v>
      </c>
      <c r="J2837" s="13" t="n">
        <v>0</v>
      </c>
      <c r="K2837" s="13" t="n">
        <v>0</v>
      </c>
      <c r="L2837" s="11" t="n">
        <v>0</v>
      </c>
      <c r="M2837" s="12" t="s">
        <v>4156</v>
      </c>
      <c r="T2837" s="12" t="s">
        <v>4021</v>
      </c>
    </row>
    <row r="2838" customFormat="false" ht="12.9" hidden="false" customHeight="true" outlineLevel="0" collapsed="false">
      <c r="E2838" s="8" t="s">
        <v>4113</v>
      </c>
      <c r="F2838" s="1" t="s">
        <v>25</v>
      </c>
      <c r="G2838" s="8" t="s">
        <v>240</v>
      </c>
      <c r="H2838" s="8" t="s">
        <v>241</v>
      </c>
      <c r="I2838" s="13" t="n">
        <v>0</v>
      </c>
      <c r="J2838" s="13" t="n">
        <v>0</v>
      </c>
      <c r="K2838" s="13" t="n">
        <v>0</v>
      </c>
      <c r="L2838" s="11" t="n">
        <v>0</v>
      </c>
      <c r="M2838" s="12" t="s">
        <v>4157</v>
      </c>
      <c r="T2838" s="12" t="s">
        <v>4023</v>
      </c>
    </row>
    <row r="2839" customFormat="false" ht="12.9" hidden="false" customHeight="true" outlineLevel="0" collapsed="false">
      <c r="E2839" s="8" t="s">
        <v>4113</v>
      </c>
      <c r="F2839" s="1" t="s">
        <v>25</v>
      </c>
      <c r="G2839" s="8" t="s">
        <v>245</v>
      </c>
      <c r="H2839" s="8" t="s">
        <v>246</v>
      </c>
      <c r="I2839" s="13" t="n">
        <v>0</v>
      </c>
      <c r="J2839" s="13" t="n">
        <v>0</v>
      </c>
      <c r="K2839" s="13" t="n">
        <v>0</v>
      </c>
      <c r="L2839" s="11" t="n">
        <v>0</v>
      </c>
      <c r="M2839" s="12" t="s">
        <v>4158</v>
      </c>
      <c r="T2839" s="12" t="s">
        <v>4025</v>
      </c>
    </row>
    <row r="2840" customFormat="false" ht="12.9" hidden="false" customHeight="true" outlineLevel="0" collapsed="false">
      <c r="E2840" s="8" t="s">
        <v>4113</v>
      </c>
      <c r="F2840" s="1" t="s">
        <v>25</v>
      </c>
      <c r="G2840" s="8" t="s">
        <v>250</v>
      </c>
      <c r="H2840" s="8" t="s">
        <v>251</v>
      </c>
      <c r="I2840" s="13" t="n">
        <v>0</v>
      </c>
      <c r="J2840" s="13" t="n">
        <v>0</v>
      </c>
      <c r="K2840" s="13" t="n">
        <v>0</v>
      </c>
      <c r="L2840" s="11" t="n">
        <v>0</v>
      </c>
      <c r="M2840" s="12" t="s">
        <v>4159</v>
      </c>
      <c r="T2840" s="12" t="s">
        <v>4027</v>
      </c>
    </row>
    <row r="2841" customFormat="false" ht="12.9" hidden="false" customHeight="true" outlineLevel="0" collapsed="false">
      <c r="E2841" s="8" t="s">
        <v>4113</v>
      </c>
      <c r="F2841" s="1" t="s">
        <v>25</v>
      </c>
      <c r="G2841" s="14" t="s">
        <v>255</v>
      </c>
      <c r="H2841" s="14" t="s">
        <v>256</v>
      </c>
      <c r="I2841" s="11" t="n">
        <f aca="false">SUM(I2836:I2840)</f>
        <v>0</v>
      </c>
      <c r="J2841" s="11" t="n">
        <f aca="false">SUM(J2836:J2840)</f>
        <v>0</v>
      </c>
      <c r="K2841" s="11" t="n">
        <f aca="false">SUM(K2836:K2840)</f>
        <v>0</v>
      </c>
      <c r="L2841" s="11" t="n">
        <f aca="false">SUM(I2841:K2841)</f>
        <v>0</v>
      </c>
      <c r="M2841" s="15" t="s">
        <v>4160</v>
      </c>
      <c r="T2841" s="12" t="s">
        <v>4029</v>
      </c>
    </row>
    <row r="2842" customFormat="false" ht="12.9" hidden="false" customHeight="true" outlineLevel="0" collapsed="false">
      <c r="E2842" s="8" t="s">
        <v>4113</v>
      </c>
      <c r="F2842" s="1" t="s">
        <v>25</v>
      </c>
      <c r="G2842" s="14" t="s">
        <v>260</v>
      </c>
      <c r="H2842" s="14" t="s">
        <v>261</v>
      </c>
      <c r="I2842" s="11" t="n">
        <f aca="false">+I2806+I2816+I2819+I2822+I2834+I2841</f>
        <v>0</v>
      </c>
      <c r="J2842" s="11" t="n">
        <f aca="false">+J2806+J2816+J2819+J2822+J2834+J2841</f>
        <v>0</v>
      </c>
      <c r="K2842" s="11" t="n">
        <f aca="false">+K2806+K2816+K2819+K2822+K2834+K2841</f>
        <v>0</v>
      </c>
      <c r="L2842" s="11" t="n">
        <f aca="false">SUM(I2842:K2842)</f>
        <v>0</v>
      </c>
      <c r="M2842" s="15" t="s">
        <v>4161</v>
      </c>
      <c r="T2842" s="12" t="s">
        <v>4031</v>
      </c>
    </row>
    <row r="2843" customFormat="false" ht="12.9" hidden="false" customHeight="true" outlineLevel="0" collapsed="false">
      <c r="E2843" s="8" t="s">
        <v>4113</v>
      </c>
      <c r="F2843" s="1" t="s">
        <v>25</v>
      </c>
      <c r="G2843" s="9" t="s">
        <v>265</v>
      </c>
      <c r="H2843" s="9" t="s">
        <v>266</v>
      </c>
      <c r="I2843" s="10" t="s">
        <v>28</v>
      </c>
      <c r="J2843" s="10" t="s">
        <v>28</v>
      </c>
      <c r="K2843" s="10" t="s">
        <v>28</v>
      </c>
      <c r="L2843" s="11" t="s">
        <v>28</v>
      </c>
      <c r="M2843" s="12" t="s">
        <v>4162</v>
      </c>
      <c r="T2843" s="12" t="s">
        <v>4033</v>
      </c>
    </row>
    <row r="2844" customFormat="false" ht="12.9" hidden="false" customHeight="true" outlineLevel="0" collapsed="false">
      <c r="E2844" s="8" t="s">
        <v>4113</v>
      </c>
      <c r="F2844" s="1" t="s">
        <v>25</v>
      </c>
      <c r="G2844" s="8" t="s">
        <v>270</v>
      </c>
      <c r="H2844" s="8" t="s">
        <v>271</v>
      </c>
      <c r="I2844" s="13" t="n">
        <v>0</v>
      </c>
      <c r="J2844" s="13" t="n">
        <v>0</v>
      </c>
      <c r="K2844" s="13" t="n">
        <v>0</v>
      </c>
      <c r="L2844" s="11" t="n">
        <v>0</v>
      </c>
      <c r="M2844" s="12" t="s">
        <v>4163</v>
      </c>
      <c r="T2844" s="12" t="s">
        <v>4035</v>
      </c>
    </row>
    <row r="2845" customFormat="false" ht="12.9" hidden="false" customHeight="true" outlineLevel="0" collapsed="false">
      <c r="E2845" s="8" t="s">
        <v>4113</v>
      </c>
      <c r="F2845" s="1" t="s">
        <v>25</v>
      </c>
      <c r="G2845" s="8" t="s">
        <v>275</v>
      </c>
      <c r="H2845" s="8" t="s">
        <v>276</v>
      </c>
      <c r="I2845" s="13" t="n">
        <v>0</v>
      </c>
      <c r="J2845" s="13" t="n">
        <v>0</v>
      </c>
      <c r="K2845" s="13" t="n">
        <v>0</v>
      </c>
      <c r="L2845" s="11" t="n">
        <v>0</v>
      </c>
      <c r="M2845" s="12" t="s">
        <v>4164</v>
      </c>
      <c r="T2845" s="12" t="s">
        <v>4037</v>
      </c>
    </row>
    <row r="2846" customFormat="false" ht="12.9" hidden="false" customHeight="true" outlineLevel="0" collapsed="false">
      <c r="E2846" s="8" t="s">
        <v>4113</v>
      </c>
      <c r="F2846" s="1" t="s">
        <v>25</v>
      </c>
      <c r="G2846" s="8" t="s">
        <v>280</v>
      </c>
      <c r="H2846" s="8" t="s">
        <v>281</v>
      </c>
      <c r="I2846" s="13" t="n">
        <v>0</v>
      </c>
      <c r="J2846" s="13" t="n">
        <v>0</v>
      </c>
      <c r="K2846" s="13" t="n">
        <v>0</v>
      </c>
      <c r="L2846" s="11" t="n">
        <v>0</v>
      </c>
      <c r="M2846" s="12" t="s">
        <v>4165</v>
      </c>
      <c r="T2846" s="12" t="s">
        <v>4039</v>
      </c>
    </row>
    <row r="2847" customFormat="false" ht="12.9" hidden="false" customHeight="true" outlineLevel="0" collapsed="false">
      <c r="E2847" s="8" t="s">
        <v>4113</v>
      </c>
      <c r="F2847" s="1" t="s">
        <v>25</v>
      </c>
      <c r="G2847" s="8" t="s">
        <v>285</v>
      </c>
      <c r="H2847" s="8" t="s">
        <v>286</v>
      </c>
      <c r="I2847" s="13" t="n">
        <v>0</v>
      </c>
      <c r="J2847" s="13" t="n">
        <v>0</v>
      </c>
      <c r="K2847" s="13" t="n">
        <v>0</v>
      </c>
      <c r="L2847" s="11" t="n">
        <v>0</v>
      </c>
      <c r="M2847" s="12" t="s">
        <v>4166</v>
      </c>
      <c r="T2847" s="12" t="s">
        <v>4041</v>
      </c>
    </row>
    <row r="2848" customFormat="false" ht="12.9" hidden="false" customHeight="true" outlineLevel="0" collapsed="false">
      <c r="E2848" s="8" t="s">
        <v>4113</v>
      </c>
      <c r="F2848" s="1" t="s">
        <v>25</v>
      </c>
      <c r="G2848" s="8" t="s">
        <v>290</v>
      </c>
      <c r="H2848" s="8" t="s">
        <v>291</v>
      </c>
      <c r="I2848" s="13" t="n">
        <v>0</v>
      </c>
      <c r="J2848" s="13" t="n">
        <v>0</v>
      </c>
      <c r="K2848" s="13" t="n">
        <v>0</v>
      </c>
      <c r="L2848" s="11" t="n">
        <v>0</v>
      </c>
      <c r="M2848" s="12" t="s">
        <v>4167</v>
      </c>
      <c r="T2848" s="12" t="s">
        <v>4043</v>
      </c>
    </row>
    <row r="2849" customFormat="false" ht="12.9" hidden="false" customHeight="true" outlineLevel="0" collapsed="false">
      <c r="E2849" s="8" t="s">
        <v>4113</v>
      </c>
      <c r="F2849" s="1" t="s">
        <v>25</v>
      </c>
      <c r="G2849" s="8" t="s">
        <v>295</v>
      </c>
      <c r="H2849" s="8" t="s">
        <v>296</v>
      </c>
      <c r="I2849" s="13" t="n">
        <v>0</v>
      </c>
      <c r="J2849" s="13" t="n">
        <v>0</v>
      </c>
      <c r="K2849" s="13" t="n">
        <v>0</v>
      </c>
      <c r="L2849" s="11" t="n">
        <v>0</v>
      </c>
      <c r="M2849" s="12" t="s">
        <v>4168</v>
      </c>
      <c r="T2849" s="12" t="s">
        <v>4045</v>
      </c>
    </row>
    <row r="2850" customFormat="false" ht="12.9" hidden="false" customHeight="true" outlineLevel="0" collapsed="false">
      <c r="E2850" s="8" t="s">
        <v>4113</v>
      </c>
      <c r="F2850" s="1" t="s">
        <v>25</v>
      </c>
      <c r="G2850" s="8" t="s">
        <v>300</v>
      </c>
      <c r="H2850" s="8" t="s">
        <v>301</v>
      </c>
      <c r="I2850" s="13" t="n">
        <v>0</v>
      </c>
      <c r="J2850" s="13" t="n">
        <v>0</v>
      </c>
      <c r="K2850" s="13" t="n">
        <v>0</v>
      </c>
      <c r="L2850" s="11" t="n">
        <v>0</v>
      </c>
      <c r="M2850" s="12" t="s">
        <v>4169</v>
      </c>
      <c r="T2850" s="12" t="s">
        <v>4047</v>
      </c>
    </row>
    <row r="2851" customFormat="false" ht="12.9" hidden="false" customHeight="true" outlineLevel="0" collapsed="false">
      <c r="E2851" s="8" t="s">
        <v>4113</v>
      </c>
      <c r="F2851" s="1" t="s">
        <v>25</v>
      </c>
      <c r="G2851" s="8" t="s">
        <v>305</v>
      </c>
      <c r="H2851" s="8" t="s">
        <v>78</v>
      </c>
      <c r="I2851" s="13" t="n">
        <v>0</v>
      </c>
      <c r="J2851" s="13" t="n">
        <v>0</v>
      </c>
      <c r="K2851" s="13" t="n">
        <v>0</v>
      </c>
      <c r="L2851" s="11" t="n">
        <v>0</v>
      </c>
      <c r="M2851" s="12" t="s">
        <v>4170</v>
      </c>
      <c r="T2851" s="12" t="s">
        <v>4049</v>
      </c>
    </row>
    <row r="2852" customFormat="false" ht="12.9" hidden="false" customHeight="true" outlineLevel="0" collapsed="false">
      <c r="E2852" s="8" t="s">
        <v>4113</v>
      </c>
      <c r="F2852" s="1" t="s">
        <v>25</v>
      </c>
      <c r="G2852" s="14" t="s">
        <v>309</v>
      </c>
      <c r="H2852" s="14" t="s">
        <v>310</v>
      </c>
      <c r="I2852" s="11" t="n">
        <f aca="false">SUM(I2844:I2851)</f>
        <v>0</v>
      </c>
      <c r="J2852" s="11" t="n">
        <f aca="false">SUM(J2844:J2851)</f>
        <v>0</v>
      </c>
      <c r="K2852" s="11" t="n">
        <f aca="false">SUM(K2844:K2851)</f>
        <v>0</v>
      </c>
      <c r="L2852" s="11" t="n">
        <f aca="false">SUM(I2852:K2852)</f>
        <v>0</v>
      </c>
      <c r="M2852" s="15" t="s">
        <v>4171</v>
      </c>
      <c r="T2852" s="12" t="s">
        <v>4051</v>
      </c>
    </row>
    <row r="2853" customFormat="false" ht="12.9" hidden="false" customHeight="true" outlineLevel="0" collapsed="false">
      <c r="D2853" s="8" t="s">
        <v>4172</v>
      </c>
      <c r="E2853" s="8" t="s">
        <v>4173</v>
      </c>
      <c r="F2853" s="1" t="s">
        <v>25</v>
      </c>
      <c r="G2853" s="9" t="s">
        <v>26</v>
      </c>
      <c r="H2853" s="9" t="s">
        <v>27</v>
      </c>
      <c r="I2853" s="10" t="s">
        <v>28</v>
      </c>
      <c r="J2853" s="10" t="s">
        <v>28</v>
      </c>
      <c r="K2853" s="10" t="s">
        <v>28</v>
      </c>
      <c r="L2853" s="11" t="s">
        <v>28</v>
      </c>
      <c r="M2853" s="12" t="s">
        <v>4174</v>
      </c>
      <c r="T2853" s="12" t="s">
        <v>3937</v>
      </c>
    </row>
    <row r="2854" customFormat="false" ht="12.9" hidden="false" customHeight="true" outlineLevel="0" collapsed="false">
      <c r="E2854" s="8" t="s">
        <v>4173</v>
      </c>
      <c r="F2854" s="1" t="s">
        <v>25</v>
      </c>
      <c r="G2854" s="8" t="s">
        <v>32</v>
      </c>
      <c r="H2854" s="8" t="s">
        <v>33</v>
      </c>
      <c r="I2854" s="13" t="n">
        <v>0</v>
      </c>
      <c r="J2854" s="13" t="n">
        <v>0</v>
      </c>
      <c r="K2854" s="13" t="n">
        <v>0</v>
      </c>
      <c r="L2854" s="11" t="n">
        <v>0</v>
      </c>
      <c r="M2854" s="12" t="s">
        <v>4175</v>
      </c>
      <c r="T2854" s="12" t="s">
        <v>3939</v>
      </c>
    </row>
    <row r="2855" customFormat="false" ht="12.9" hidden="false" customHeight="true" outlineLevel="0" collapsed="false">
      <c r="E2855" s="8" t="s">
        <v>4173</v>
      </c>
      <c r="F2855" s="1" t="s">
        <v>25</v>
      </c>
      <c r="G2855" s="8" t="s">
        <v>37</v>
      </c>
      <c r="H2855" s="8" t="s">
        <v>38</v>
      </c>
      <c r="I2855" s="13" t="n">
        <v>0</v>
      </c>
      <c r="J2855" s="13" t="n">
        <v>0</v>
      </c>
      <c r="K2855" s="13" t="n">
        <v>0</v>
      </c>
      <c r="L2855" s="11" t="n">
        <v>0</v>
      </c>
      <c r="M2855" s="12" t="s">
        <v>4176</v>
      </c>
      <c r="T2855" s="12" t="s">
        <v>3941</v>
      </c>
    </row>
    <row r="2856" customFormat="false" ht="12.9" hidden="false" customHeight="true" outlineLevel="0" collapsed="false">
      <c r="E2856" s="8" t="s">
        <v>4173</v>
      </c>
      <c r="F2856" s="1" t="s">
        <v>25</v>
      </c>
      <c r="G2856" s="8" t="s">
        <v>42</v>
      </c>
      <c r="H2856" s="8" t="s">
        <v>43</v>
      </c>
      <c r="I2856" s="13" t="n">
        <v>0</v>
      </c>
      <c r="J2856" s="13" t="n">
        <v>0</v>
      </c>
      <c r="K2856" s="13" t="n">
        <v>0</v>
      </c>
      <c r="L2856" s="11" t="n">
        <v>0</v>
      </c>
      <c r="M2856" s="12" t="s">
        <v>4177</v>
      </c>
      <c r="T2856" s="12" t="s">
        <v>3943</v>
      </c>
    </row>
    <row r="2857" customFormat="false" ht="12.9" hidden="false" customHeight="true" outlineLevel="0" collapsed="false">
      <c r="E2857" s="8" t="s">
        <v>4173</v>
      </c>
      <c r="F2857" s="1" t="s">
        <v>25</v>
      </c>
      <c r="G2857" s="8" t="s">
        <v>47</v>
      </c>
      <c r="H2857" s="8" t="s">
        <v>48</v>
      </c>
      <c r="I2857" s="13" t="n">
        <v>0</v>
      </c>
      <c r="J2857" s="13" t="n">
        <v>0</v>
      </c>
      <c r="K2857" s="13" t="n">
        <v>0</v>
      </c>
      <c r="L2857" s="11" t="n">
        <v>0</v>
      </c>
      <c r="M2857" s="12" t="s">
        <v>4178</v>
      </c>
      <c r="T2857" s="12" t="s">
        <v>3945</v>
      </c>
    </row>
    <row r="2858" customFormat="false" ht="12.9" hidden="false" customHeight="true" outlineLevel="0" collapsed="false">
      <c r="E2858" s="8" t="s">
        <v>4173</v>
      </c>
      <c r="F2858" s="1" t="s">
        <v>25</v>
      </c>
      <c r="G2858" s="8" t="s">
        <v>52</v>
      </c>
      <c r="H2858" s="8" t="s">
        <v>53</v>
      </c>
      <c r="I2858" s="13" t="n">
        <v>0</v>
      </c>
      <c r="J2858" s="13" t="n">
        <v>0</v>
      </c>
      <c r="K2858" s="13" t="n">
        <v>0</v>
      </c>
      <c r="L2858" s="11" t="n">
        <v>0</v>
      </c>
      <c r="M2858" s="12" t="s">
        <v>4179</v>
      </c>
      <c r="T2858" s="12" t="s">
        <v>3947</v>
      </c>
    </row>
    <row r="2859" customFormat="false" ht="12.9" hidden="false" customHeight="true" outlineLevel="0" collapsed="false">
      <c r="E2859" s="8" t="s">
        <v>4173</v>
      </c>
      <c r="F2859" s="1" t="s">
        <v>25</v>
      </c>
      <c r="G2859" s="8" t="s">
        <v>57</v>
      </c>
      <c r="H2859" s="8" t="s">
        <v>58</v>
      </c>
      <c r="I2859" s="13" t="n">
        <v>0</v>
      </c>
      <c r="J2859" s="13" t="n">
        <v>0</v>
      </c>
      <c r="K2859" s="13" t="n">
        <v>0</v>
      </c>
      <c r="L2859" s="11" t="n">
        <v>0</v>
      </c>
      <c r="M2859" s="12" t="s">
        <v>4180</v>
      </c>
      <c r="T2859" s="12" t="s">
        <v>3949</v>
      </c>
    </row>
    <row r="2860" customFormat="false" ht="12.9" hidden="false" customHeight="true" outlineLevel="0" collapsed="false">
      <c r="E2860" s="8" t="s">
        <v>4173</v>
      </c>
      <c r="F2860" s="1" t="s">
        <v>25</v>
      </c>
      <c r="G2860" s="8" t="s">
        <v>62</v>
      </c>
      <c r="H2860" s="8" t="s">
        <v>63</v>
      </c>
      <c r="I2860" s="13" t="n">
        <v>0</v>
      </c>
      <c r="J2860" s="13" t="n">
        <v>0</v>
      </c>
      <c r="K2860" s="13" t="n">
        <v>0</v>
      </c>
      <c r="L2860" s="11" t="n">
        <v>0</v>
      </c>
      <c r="M2860" s="12" t="s">
        <v>4181</v>
      </c>
      <c r="T2860" s="12" t="s">
        <v>3951</v>
      </c>
    </row>
    <row r="2861" customFormat="false" ht="12.9" hidden="false" customHeight="true" outlineLevel="0" collapsed="false">
      <c r="E2861" s="8" t="s">
        <v>4173</v>
      </c>
      <c r="F2861" s="1" t="s">
        <v>25</v>
      </c>
      <c r="G2861" s="8" t="s">
        <v>67</v>
      </c>
      <c r="H2861" s="8" t="s">
        <v>68</v>
      </c>
      <c r="I2861" s="13" t="n">
        <v>0</v>
      </c>
      <c r="J2861" s="13" t="n">
        <v>0</v>
      </c>
      <c r="K2861" s="13" t="n">
        <v>0</v>
      </c>
      <c r="L2861" s="11" t="n">
        <v>0</v>
      </c>
      <c r="M2861" s="12" t="s">
        <v>4182</v>
      </c>
      <c r="T2861" s="12" t="s">
        <v>3953</v>
      </c>
    </row>
    <row r="2862" customFormat="false" ht="12.9" hidden="false" customHeight="true" outlineLevel="0" collapsed="false">
      <c r="E2862" s="8" t="s">
        <v>4173</v>
      </c>
      <c r="F2862" s="1" t="s">
        <v>25</v>
      </c>
      <c r="G2862" s="8" t="s">
        <v>72</v>
      </c>
      <c r="H2862" s="8" t="s">
        <v>73</v>
      </c>
      <c r="I2862" s="13" t="n">
        <v>0</v>
      </c>
      <c r="J2862" s="13" t="n">
        <v>0</v>
      </c>
      <c r="K2862" s="13" t="n">
        <v>0</v>
      </c>
      <c r="L2862" s="11" t="n">
        <v>0</v>
      </c>
      <c r="M2862" s="12" t="s">
        <v>4183</v>
      </c>
      <c r="T2862" s="12" t="s">
        <v>3955</v>
      </c>
    </row>
    <row r="2863" customFormat="false" ht="12.9" hidden="false" customHeight="true" outlineLevel="0" collapsed="false">
      <c r="E2863" s="8" t="s">
        <v>4173</v>
      </c>
      <c r="F2863" s="1" t="s">
        <v>25</v>
      </c>
      <c r="G2863" s="8" t="s">
        <v>77</v>
      </c>
      <c r="H2863" s="8" t="s">
        <v>78</v>
      </c>
      <c r="I2863" s="13" t="n">
        <v>0</v>
      </c>
      <c r="J2863" s="13" t="n">
        <v>0</v>
      </c>
      <c r="K2863" s="13" t="n">
        <v>0</v>
      </c>
      <c r="L2863" s="11" t="n">
        <v>0</v>
      </c>
      <c r="M2863" s="12" t="s">
        <v>4184</v>
      </c>
      <c r="T2863" s="12" t="s">
        <v>3957</v>
      </c>
    </row>
    <row r="2864" customFormat="false" ht="12.9" hidden="false" customHeight="true" outlineLevel="0" collapsed="false">
      <c r="E2864" s="8" t="s">
        <v>4173</v>
      </c>
      <c r="F2864" s="1" t="s">
        <v>25</v>
      </c>
      <c r="G2864" s="14" t="s">
        <v>82</v>
      </c>
      <c r="H2864" s="14" t="s">
        <v>83</v>
      </c>
      <c r="I2864" s="11" t="n">
        <f aca="false">SUM(I2854:I2863)</f>
        <v>0</v>
      </c>
      <c r="J2864" s="11" t="n">
        <f aca="false">SUM(J2854:J2863)</f>
        <v>0</v>
      </c>
      <c r="K2864" s="11" t="n">
        <f aca="false">SUM(K2854:K2863)</f>
        <v>0</v>
      </c>
      <c r="L2864" s="11" t="n">
        <f aca="false">SUM(I2864:K2864)</f>
        <v>0</v>
      </c>
      <c r="M2864" s="15" t="s">
        <v>4185</v>
      </c>
      <c r="T2864" s="12" t="s">
        <v>3959</v>
      </c>
    </row>
    <row r="2865" customFormat="false" ht="12.9" hidden="false" customHeight="true" outlineLevel="0" collapsed="false">
      <c r="E2865" s="8" t="s">
        <v>4173</v>
      </c>
      <c r="F2865" s="1" t="s">
        <v>25</v>
      </c>
      <c r="G2865" s="9" t="s">
        <v>87</v>
      </c>
      <c r="H2865" s="9" t="s">
        <v>88</v>
      </c>
      <c r="I2865" s="10" t="s">
        <v>28</v>
      </c>
      <c r="J2865" s="10" t="s">
        <v>28</v>
      </c>
      <c r="K2865" s="10" t="s">
        <v>28</v>
      </c>
      <c r="L2865" s="11" t="s">
        <v>28</v>
      </c>
      <c r="M2865" s="12" t="s">
        <v>4186</v>
      </c>
      <c r="T2865" s="12" t="s">
        <v>3961</v>
      </c>
    </row>
    <row r="2866" customFormat="false" ht="12.9" hidden="false" customHeight="true" outlineLevel="0" collapsed="false">
      <c r="E2866" s="8" t="s">
        <v>4173</v>
      </c>
      <c r="F2866" s="1" t="s">
        <v>25</v>
      </c>
      <c r="G2866" s="8" t="s">
        <v>92</v>
      </c>
      <c r="H2866" s="8" t="s">
        <v>93</v>
      </c>
      <c r="I2866" s="13" t="n">
        <v>0</v>
      </c>
      <c r="J2866" s="13" t="n">
        <v>0</v>
      </c>
      <c r="K2866" s="13" t="n">
        <v>0</v>
      </c>
      <c r="L2866" s="11" t="n">
        <v>0</v>
      </c>
      <c r="M2866" s="12" t="s">
        <v>4187</v>
      </c>
      <c r="T2866" s="12" t="s">
        <v>3963</v>
      </c>
    </row>
    <row r="2867" customFormat="false" ht="12.9" hidden="false" customHeight="true" outlineLevel="0" collapsed="false">
      <c r="E2867" s="8" t="s">
        <v>4173</v>
      </c>
      <c r="F2867" s="1" t="s">
        <v>25</v>
      </c>
      <c r="G2867" s="8" t="s">
        <v>97</v>
      </c>
      <c r="H2867" s="8" t="s">
        <v>98</v>
      </c>
      <c r="I2867" s="13" t="n">
        <v>0</v>
      </c>
      <c r="J2867" s="13" t="n">
        <v>0</v>
      </c>
      <c r="K2867" s="13" t="n">
        <v>0</v>
      </c>
      <c r="L2867" s="11" t="n">
        <v>0</v>
      </c>
      <c r="M2867" s="12" t="s">
        <v>4188</v>
      </c>
      <c r="T2867" s="12" t="s">
        <v>3965</v>
      </c>
    </row>
    <row r="2868" customFormat="false" ht="12.9" hidden="false" customHeight="true" outlineLevel="0" collapsed="false">
      <c r="E2868" s="8" t="s">
        <v>4173</v>
      </c>
      <c r="F2868" s="1" t="s">
        <v>25</v>
      </c>
      <c r="G2868" s="8" t="s">
        <v>102</v>
      </c>
      <c r="H2868" s="8" t="s">
        <v>103</v>
      </c>
      <c r="I2868" s="13" t="n">
        <v>0</v>
      </c>
      <c r="J2868" s="13" t="n">
        <v>0</v>
      </c>
      <c r="K2868" s="13" t="n">
        <v>0</v>
      </c>
      <c r="L2868" s="11" t="n">
        <v>0</v>
      </c>
      <c r="M2868" s="12" t="s">
        <v>4189</v>
      </c>
      <c r="T2868" s="12" t="s">
        <v>3967</v>
      </c>
    </row>
    <row r="2869" customFormat="false" ht="12.9" hidden="false" customHeight="true" outlineLevel="0" collapsed="false">
      <c r="E2869" s="8" t="s">
        <v>4173</v>
      </c>
      <c r="F2869" s="1" t="s">
        <v>25</v>
      </c>
      <c r="G2869" s="8" t="s">
        <v>107</v>
      </c>
      <c r="H2869" s="8" t="s">
        <v>108</v>
      </c>
      <c r="I2869" s="13" t="n">
        <v>0</v>
      </c>
      <c r="J2869" s="13" t="n">
        <v>0</v>
      </c>
      <c r="K2869" s="13" t="n">
        <v>0</v>
      </c>
      <c r="L2869" s="11" t="n">
        <v>0</v>
      </c>
      <c r="M2869" s="12" t="s">
        <v>4190</v>
      </c>
      <c r="T2869" s="12" t="s">
        <v>3969</v>
      </c>
    </row>
    <row r="2870" customFormat="false" ht="12.9" hidden="false" customHeight="true" outlineLevel="0" collapsed="false">
      <c r="E2870" s="8" t="s">
        <v>4173</v>
      </c>
      <c r="F2870" s="1" t="s">
        <v>25</v>
      </c>
      <c r="G2870" s="8" t="s">
        <v>112</v>
      </c>
      <c r="H2870" s="8" t="s">
        <v>113</v>
      </c>
      <c r="I2870" s="13" t="n">
        <v>0</v>
      </c>
      <c r="J2870" s="13" t="n">
        <v>0</v>
      </c>
      <c r="K2870" s="13" t="n">
        <v>0</v>
      </c>
      <c r="L2870" s="11" t="n">
        <v>0</v>
      </c>
      <c r="M2870" s="12" t="s">
        <v>4191</v>
      </c>
      <c r="T2870" s="12" t="s">
        <v>3971</v>
      </c>
    </row>
    <row r="2871" customFormat="false" ht="12.9" hidden="false" customHeight="true" outlineLevel="0" collapsed="false">
      <c r="E2871" s="8" t="s">
        <v>4173</v>
      </c>
      <c r="F2871" s="1" t="s">
        <v>25</v>
      </c>
      <c r="G2871" s="8" t="s">
        <v>117</v>
      </c>
      <c r="H2871" s="8" t="s">
        <v>118</v>
      </c>
      <c r="I2871" s="13" t="n">
        <v>0</v>
      </c>
      <c r="J2871" s="13" t="n">
        <v>0</v>
      </c>
      <c r="K2871" s="13" t="n">
        <v>0</v>
      </c>
      <c r="L2871" s="11" t="n">
        <v>0</v>
      </c>
      <c r="M2871" s="12" t="s">
        <v>4192</v>
      </c>
      <c r="T2871" s="12" t="s">
        <v>3973</v>
      </c>
    </row>
    <row r="2872" customFormat="false" ht="12.9" hidden="false" customHeight="true" outlineLevel="0" collapsed="false">
      <c r="E2872" s="8" t="s">
        <v>4173</v>
      </c>
      <c r="F2872" s="1" t="s">
        <v>25</v>
      </c>
      <c r="G2872" s="8" t="s">
        <v>122</v>
      </c>
      <c r="H2872" s="8" t="s">
        <v>123</v>
      </c>
      <c r="I2872" s="13" t="n">
        <v>0</v>
      </c>
      <c r="J2872" s="13" t="n">
        <v>0</v>
      </c>
      <c r="K2872" s="13" t="n">
        <v>0</v>
      </c>
      <c r="L2872" s="11" t="n">
        <v>0</v>
      </c>
      <c r="M2872" s="12" t="s">
        <v>4193</v>
      </c>
      <c r="T2872" s="12" t="s">
        <v>3975</v>
      </c>
    </row>
    <row r="2873" customFormat="false" ht="12.9" hidden="false" customHeight="true" outlineLevel="0" collapsed="false">
      <c r="E2873" s="8" t="s">
        <v>4173</v>
      </c>
      <c r="F2873" s="1" t="s">
        <v>25</v>
      </c>
      <c r="G2873" s="8" t="s">
        <v>127</v>
      </c>
      <c r="H2873" s="8" t="s">
        <v>78</v>
      </c>
      <c r="I2873" s="13" t="n">
        <v>0</v>
      </c>
      <c r="J2873" s="13" t="n">
        <v>0</v>
      </c>
      <c r="K2873" s="13" t="n">
        <v>0</v>
      </c>
      <c r="L2873" s="11" t="n">
        <v>0</v>
      </c>
      <c r="M2873" s="12" t="s">
        <v>4194</v>
      </c>
      <c r="T2873" s="12" t="s">
        <v>3977</v>
      </c>
    </row>
    <row r="2874" customFormat="false" ht="12.9" hidden="false" customHeight="true" outlineLevel="0" collapsed="false">
      <c r="E2874" s="8" t="s">
        <v>4173</v>
      </c>
      <c r="F2874" s="1" t="s">
        <v>25</v>
      </c>
      <c r="G2874" s="14" t="s">
        <v>131</v>
      </c>
      <c r="H2874" s="14" t="s">
        <v>132</v>
      </c>
      <c r="I2874" s="11" t="n">
        <f aca="false">SUM(I2866:I2873)</f>
        <v>0</v>
      </c>
      <c r="J2874" s="11" t="n">
        <f aca="false">SUM(J2866:J2873)</f>
        <v>0</v>
      </c>
      <c r="K2874" s="11" t="n">
        <f aca="false">SUM(K2866:K2873)</f>
        <v>0</v>
      </c>
      <c r="L2874" s="11" t="n">
        <f aca="false">SUM(I2874:K2874)</f>
        <v>0</v>
      </c>
      <c r="M2874" s="15" t="s">
        <v>4195</v>
      </c>
      <c r="T2874" s="12" t="s">
        <v>3979</v>
      </c>
    </row>
    <row r="2875" customFormat="false" ht="12.9" hidden="false" customHeight="true" outlineLevel="0" collapsed="false">
      <c r="E2875" s="8" t="s">
        <v>4173</v>
      </c>
      <c r="F2875" s="1" t="s">
        <v>25</v>
      </c>
      <c r="G2875" s="9" t="s">
        <v>136</v>
      </c>
      <c r="H2875" s="9" t="s">
        <v>137</v>
      </c>
      <c r="I2875" s="10" t="s">
        <v>28</v>
      </c>
      <c r="J2875" s="10" t="s">
        <v>28</v>
      </c>
      <c r="K2875" s="10" t="s">
        <v>28</v>
      </c>
      <c r="L2875" s="11" t="s">
        <v>28</v>
      </c>
      <c r="M2875" s="12" t="s">
        <v>4196</v>
      </c>
      <c r="T2875" s="12" t="s">
        <v>3981</v>
      </c>
    </row>
    <row r="2876" customFormat="false" ht="12.9" hidden="false" customHeight="true" outlineLevel="0" collapsed="false">
      <c r="E2876" s="8" t="s">
        <v>4173</v>
      </c>
      <c r="F2876" s="1" t="s">
        <v>25</v>
      </c>
      <c r="G2876" s="8" t="s">
        <v>141</v>
      </c>
      <c r="H2876" s="8" t="s">
        <v>142</v>
      </c>
      <c r="I2876" s="13" t="n">
        <v>0</v>
      </c>
      <c r="J2876" s="13" t="n">
        <v>0</v>
      </c>
      <c r="K2876" s="13" t="n">
        <v>0</v>
      </c>
      <c r="L2876" s="11" t="n">
        <v>0</v>
      </c>
      <c r="M2876" s="12" t="s">
        <v>4197</v>
      </c>
      <c r="T2876" s="12" t="s">
        <v>3983</v>
      </c>
    </row>
    <row r="2877" customFormat="false" ht="12.9" hidden="false" customHeight="true" outlineLevel="0" collapsed="false">
      <c r="E2877" s="8" t="s">
        <v>4173</v>
      </c>
      <c r="F2877" s="1" t="s">
        <v>25</v>
      </c>
      <c r="G2877" s="14" t="s">
        <v>146</v>
      </c>
      <c r="H2877" s="14" t="s">
        <v>147</v>
      </c>
      <c r="I2877" s="11" t="n">
        <f aca="false">+I2876</f>
        <v>0</v>
      </c>
      <c r="J2877" s="11" t="n">
        <f aca="false">+J2876</f>
        <v>0</v>
      </c>
      <c r="K2877" s="11" t="n">
        <f aca="false">+K2876</f>
        <v>0</v>
      </c>
      <c r="L2877" s="11" t="n">
        <f aca="false">SUM(I2877:K2877)</f>
        <v>0</v>
      </c>
      <c r="M2877" s="15" t="s">
        <v>4198</v>
      </c>
      <c r="T2877" s="12" t="s">
        <v>3985</v>
      </c>
    </row>
    <row r="2878" customFormat="false" ht="12.9" hidden="false" customHeight="true" outlineLevel="0" collapsed="false">
      <c r="E2878" s="8" t="s">
        <v>4173</v>
      </c>
      <c r="F2878" s="1" t="s">
        <v>25</v>
      </c>
      <c r="G2878" s="9" t="s">
        <v>151</v>
      </c>
      <c r="H2878" s="9" t="s">
        <v>152</v>
      </c>
      <c r="I2878" s="10" t="s">
        <v>28</v>
      </c>
      <c r="J2878" s="10" t="s">
        <v>28</v>
      </c>
      <c r="K2878" s="10" t="s">
        <v>28</v>
      </c>
      <c r="L2878" s="11" t="s">
        <v>28</v>
      </c>
      <c r="M2878" s="12" t="s">
        <v>4199</v>
      </c>
      <c r="T2878" s="12" t="s">
        <v>3987</v>
      </c>
    </row>
    <row r="2879" customFormat="false" ht="12.9" hidden="false" customHeight="true" outlineLevel="0" collapsed="false">
      <c r="E2879" s="8" t="s">
        <v>4173</v>
      </c>
      <c r="F2879" s="1" t="s">
        <v>25</v>
      </c>
      <c r="G2879" s="8" t="s">
        <v>156</v>
      </c>
      <c r="H2879" s="8" t="s">
        <v>157</v>
      </c>
      <c r="I2879" s="13" t="n">
        <v>0</v>
      </c>
      <c r="J2879" s="13" t="n">
        <v>0</v>
      </c>
      <c r="K2879" s="13" t="n">
        <v>0</v>
      </c>
      <c r="L2879" s="11" t="n">
        <v>0</v>
      </c>
      <c r="M2879" s="12" t="s">
        <v>4200</v>
      </c>
      <c r="T2879" s="12" t="s">
        <v>3989</v>
      </c>
    </row>
    <row r="2880" customFormat="false" ht="12.9" hidden="false" customHeight="true" outlineLevel="0" collapsed="false">
      <c r="E2880" s="8" t="s">
        <v>4173</v>
      </c>
      <c r="F2880" s="1" t="s">
        <v>25</v>
      </c>
      <c r="G2880" s="14" t="s">
        <v>161</v>
      </c>
      <c r="H2880" s="14" t="s">
        <v>162</v>
      </c>
      <c r="I2880" s="11" t="n">
        <f aca="false">+I2879</f>
        <v>0</v>
      </c>
      <c r="J2880" s="11" t="n">
        <f aca="false">+J2879</f>
        <v>0</v>
      </c>
      <c r="K2880" s="11" t="n">
        <f aca="false">+K2879</f>
        <v>0</v>
      </c>
      <c r="L2880" s="11" t="n">
        <f aca="false">SUM(I2880:K2880)</f>
        <v>0</v>
      </c>
      <c r="M2880" s="15" t="s">
        <v>4201</v>
      </c>
      <c r="T2880" s="12" t="s">
        <v>3991</v>
      </c>
    </row>
    <row r="2881" customFormat="false" ht="12.9" hidden="false" customHeight="true" outlineLevel="0" collapsed="false">
      <c r="E2881" s="8" t="s">
        <v>4173</v>
      </c>
      <c r="F2881" s="1" t="s">
        <v>25</v>
      </c>
      <c r="G2881" s="9" t="s">
        <v>166</v>
      </c>
      <c r="H2881" s="9" t="s">
        <v>167</v>
      </c>
      <c r="I2881" s="10" t="s">
        <v>28</v>
      </c>
      <c r="J2881" s="10" t="s">
        <v>28</v>
      </c>
      <c r="K2881" s="10" t="s">
        <v>28</v>
      </c>
      <c r="L2881" s="11" t="s">
        <v>28</v>
      </c>
      <c r="M2881" s="12" t="s">
        <v>4202</v>
      </c>
      <c r="T2881" s="12" t="s">
        <v>3993</v>
      </c>
    </row>
    <row r="2882" customFormat="false" ht="12.9" hidden="false" customHeight="true" outlineLevel="0" collapsed="false">
      <c r="E2882" s="8" t="s">
        <v>4173</v>
      </c>
      <c r="F2882" s="1" t="s">
        <v>25</v>
      </c>
      <c r="G2882" s="8" t="s">
        <v>171</v>
      </c>
      <c r="H2882" s="8" t="s">
        <v>172</v>
      </c>
      <c r="I2882" s="13" t="n">
        <v>0</v>
      </c>
      <c r="J2882" s="13" t="n">
        <v>0</v>
      </c>
      <c r="K2882" s="13" t="n">
        <v>0</v>
      </c>
      <c r="L2882" s="11" t="n">
        <v>0</v>
      </c>
      <c r="M2882" s="12" t="s">
        <v>4203</v>
      </c>
      <c r="T2882" s="12" t="s">
        <v>3995</v>
      </c>
    </row>
    <row r="2883" customFormat="false" ht="12.9" hidden="false" customHeight="true" outlineLevel="0" collapsed="false">
      <c r="E2883" s="8" t="s">
        <v>4173</v>
      </c>
      <c r="F2883" s="1" t="s">
        <v>25</v>
      </c>
      <c r="G2883" s="8" t="s">
        <v>176</v>
      </c>
      <c r="H2883" s="8" t="s">
        <v>177</v>
      </c>
      <c r="I2883" s="13" t="n">
        <v>0</v>
      </c>
      <c r="J2883" s="13" t="n">
        <v>0</v>
      </c>
      <c r="K2883" s="13" t="n">
        <v>0</v>
      </c>
      <c r="L2883" s="11" t="n">
        <v>0</v>
      </c>
      <c r="M2883" s="12" t="s">
        <v>4204</v>
      </c>
      <c r="T2883" s="12" t="s">
        <v>3997</v>
      </c>
    </row>
    <row r="2884" customFormat="false" ht="12.9" hidden="false" customHeight="true" outlineLevel="0" collapsed="false">
      <c r="E2884" s="8" t="s">
        <v>4173</v>
      </c>
      <c r="F2884" s="1" t="s">
        <v>25</v>
      </c>
      <c r="G2884" s="8" t="s">
        <v>181</v>
      </c>
      <c r="H2884" s="8" t="s">
        <v>182</v>
      </c>
      <c r="I2884" s="13" t="n">
        <v>0</v>
      </c>
      <c r="J2884" s="13" t="n">
        <v>0</v>
      </c>
      <c r="K2884" s="13" t="n">
        <v>0</v>
      </c>
      <c r="L2884" s="11" t="n">
        <v>0</v>
      </c>
      <c r="M2884" s="12" t="s">
        <v>4205</v>
      </c>
      <c r="T2884" s="12" t="s">
        <v>3999</v>
      </c>
    </row>
    <row r="2885" customFormat="false" ht="12.9" hidden="false" customHeight="true" outlineLevel="0" collapsed="false">
      <c r="E2885" s="8" t="s">
        <v>4173</v>
      </c>
      <c r="F2885" s="1" t="s">
        <v>25</v>
      </c>
      <c r="G2885" s="8" t="s">
        <v>186</v>
      </c>
      <c r="H2885" s="8" t="s">
        <v>187</v>
      </c>
      <c r="I2885" s="13" t="n">
        <v>0</v>
      </c>
      <c r="J2885" s="13" t="n">
        <v>0</v>
      </c>
      <c r="K2885" s="13" t="n">
        <v>0</v>
      </c>
      <c r="L2885" s="11" t="n">
        <v>0</v>
      </c>
      <c r="M2885" s="12" t="s">
        <v>4206</v>
      </c>
      <c r="T2885" s="12" t="s">
        <v>4001</v>
      </c>
    </row>
    <row r="2886" customFormat="false" ht="12.9" hidden="false" customHeight="true" outlineLevel="0" collapsed="false">
      <c r="E2886" s="8" t="s">
        <v>4173</v>
      </c>
      <c r="F2886" s="1" t="s">
        <v>25</v>
      </c>
      <c r="G2886" s="8" t="s">
        <v>191</v>
      </c>
      <c r="H2886" s="8" t="s">
        <v>192</v>
      </c>
      <c r="I2886" s="13" t="n">
        <v>0</v>
      </c>
      <c r="J2886" s="13" t="n">
        <v>0</v>
      </c>
      <c r="K2886" s="13" t="n">
        <v>0</v>
      </c>
      <c r="L2886" s="11" t="n">
        <v>0</v>
      </c>
      <c r="M2886" s="12" t="s">
        <v>4207</v>
      </c>
      <c r="T2886" s="12" t="s">
        <v>4003</v>
      </c>
    </row>
    <row r="2887" customFormat="false" ht="12.9" hidden="false" customHeight="true" outlineLevel="0" collapsed="false">
      <c r="E2887" s="8" t="s">
        <v>4173</v>
      </c>
      <c r="F2887" s="1" t="s">
        <v>25</v>
      </c>
      <c r="G2887" s="8" t="s">
        <v>196</v>
      </c>
      <c r="H2887" s="8" t="s">
        <v>197</v>
      </c>
      <c r="I2887" s="13" t="n">
        <v>0</v>
      </c>
      <c r="J2887" s="13" t="n">
        <v>0</v>
      </c>
      <c r="K2887" s="13" t="n">
        <v>0</v>
      </c>
      <c r="L2887" s="11" t="n">
        <v>0</v>
      </c>
      <c r="M2887" s="12" t="s">
        <v>4208</v>
      </c>
      <c r="T2887" s="12" t="s">
        <v>4005</v>
      </c>
    </row>
    <row r="2888" customFormat="false" ht="12.9" hidden="false" customHeight="true" outlineLevel="0" collapsed="false">
      <c r="E2888" s="8" t="s">
        <v>4173</v>
      </c>
      <c r="F2888" s="1" t="s">
        <v>25</v>
      </c>
      <c r="G2888" s="8" t="s">
        <v>201</v>
      </c>
      <c r="H2888" s="8" t="s">
        <v>202</v>
      </c>
      <c r="I2888" s="13" t="n">
        <v>0</v>
      </c>
      <c r="J2888" s="13" t="n">
        <v>0</v>
      </c>
      <c r="K2888" s="13" t="n">
        <v>0</v>
      </c>
      <c r="L2888" s="11" t="n">
        <v>0</v>
      </c>
      <c r="M2888" s="12" t="s">
        <v>4209</v>
      </c>
      <c r="T2888" s="12" t="s">
        <v>4007</v>
      </c>
    </row>
    <row r="2889" customFormat="false" ht="12.9" hidden="false" customHeight="true" outlineLevel="0" collapsed="false">
      <c r="E2889" s="8" t="s">
        <v>4173</v>
      </c>
      <c r="F2889" s="1" t="s">
        <v>25</v>
      </c>
      <c r="G2889" s="8" t="s">
        <v>206</v>
      </c>
      <c r="H2889" s="8" t="s">
        <v>207</v>
      </c>
      <c r="I2889" s="13" t="n">
        <v>0</v>
      </c>
      <c r="J2889" s="13" t="n">
        <v>0</v>
      </c>
      <c r="K2889" s="13" t="n">
        <v>0</v>
      </c>
      <c r="L2889" s="11" t="n">
        <v>0</v>
      </c>
      <c r="M2889" s="12" t="s">
        <v>4210</v>
      </c>
      <c r="T2889" s="12" t="s">
        <v>4009</v>
      </c>
    </row>
    <row r="2890" customFormat="false" ht="12.9" hidden="false" customHeight="true" outlineLevel="0" collapsed="false">
      <c r="E2890" s="8" t="s">
        <v>4173</v>
      </c>
      <c r="F2890" s="1" t="s">
        <v>25</v>
      </c>
      <c r="G2890" s="8" t="s">
        <v>211</v>
      </c>
      <c r="H2890" s="8" t="s">
        <v>212</v>
      </c>
      <c r="I2890" s="13" t="n">
        <v>0</v>
      </c>
      <c r="J2890" s="13" t="n">
        <v>0</v>
      </c>
      <c r="K2890" s="13" t="n">
        <v>0</v>
      </c>
      <c r="L2890" s="11" t="n">
        <v>0</v>
      </c>
      <c r="M2890" s="12" t="s">
        <v>4211</v>
      </c>
      <c r="T2890" s="12" t="s">
        <v>4011</v>
      </c>
    </row>
    <row r="2891" customFormat="false" ht="12.9" hidden="false" customHeight="true" outlineLevel="0" collapsed="false">
      <c r="E2891" s="8" t="s">
        <v>4173</v>
      </c>
      <c r="F2891" s="1" t="s">
        <v>25</v>
      </c>
      <c r="G2891" s="8" t="s">
        <v>216</v>
      </c>
      <c r="H2891" s="8" t="s">
        <v>78</v>
      </c>
      <c r="I2891" s="13" t="n">
        <v>0</v>
      </c>
      <c r="J2891" s="13" t="n">
        <v>0</v>
      </c>
      <c r="K2891" s="13" t="n">
        <v>0</v>
      </c>
      <c r="L2891" s="11" t="n">
        <v>0</v>
      </c>
      <c r="M2891" s="12" t="s">
        <v>4212</v>
      </c>
      <c r="T2891" s="12" t="s">
        <v>4013</v>
      </c>
    </row>
    <row r="2892" customFormat="false" ht="12.9" hidden="false" customHeight="true" outlineLevel="0" collapsed="false">
      <c r="E2892" s="8" t="s">
        <v>4173</v>
      </c>
      <c r="F2892" s="1" t="s">
        <v>25</v>
      </c>
      <c r="G2892" s="14" t="s">
        <v>220</v>
      </c>
      <c r="H2892" s="14" t="s">
        <v>221</v>
      </c>
      <c r="I2892" s="11" t="n">
        <f aca="false">SUM(I2882:I2891)</f>
        <v>0</v>
      </c>
      <c r="J2892" s="11" t="n">
        <f aca="false">SUM(J2882:J2891)</f>
        <v>0</v>
      </c>
      <c r="K2892" s="11" t="n">
        <f aca="false">SUM(K2882:K2891)</f>
        <v>0</v>
      </c>
      <c r="L2892" s="11" t="n">
        <f aca="false">SUM(I2892:K2892)</f>
        <v>0</v>
      </c>
      <c r="M2892" s="15" t="s">
        <v>4213</v>
      </c>
      <c r="T2892" s="12" t="s">
        <v>4015</v>
      </c>
    </row>
    <row r="2893" customFormat="false" ht="12.9" hidden="false" customHeight="true" outlineLevel="0" collapsed="false">
      <c r="E2893" s="8" t="s">
        <v>4173</v>
      </c>
      <c r="F2893" s="1" t="s">
        <v>25</v>
      </c>
      <c r="G2893" s="9" t="s">
        <v>225</v>
      </c>
      <c r="H2893" s="9" t="s">
        <v>226</v>
      </c>
      <c r="I2893" s="10" t="s">
        <v>28</v>
      </c>
      <c r="J2893" s="10" t="s">
        <v>28</v>
      </c>
      <c r="K2893" s="10" t="s">
        <v>28</v>
      </c>
      <c r="L2893" s="11" t="s">
        <v>28</v>
      </c>
      <c r="M2893" s="12" t="s">
        <v>4214</v>
      </c>
      <c r="T2893" s="12" t="s">
        <v>4017</v>
      </c>
    </row>
    <row r="2894" customFormat="false" ht="12.9" hidden="false" customHeight="true" outlineLevel="0" collapsed="false">
      <c r="E2894" s="8" t="s">
        <v>4173</v>
      </c>
      <c r="F2894" s="1" t="s">
        <v>25</v>
      </c>
      <c r="G2894" s="8" t="s">
        <v>230</v>
      </c>
      <c r="H2894" s="8" t="s">
        <v>231</v>
      </c>
      <c r="I2894" s="13" t="n">
        <v>0</v>
      </c>
      <c r="J2894" s="13" t="n">
        <v>0</v>
      </c>
      <c r="K2894" s="13" t="n">
        <v>0</v>
      </c>
      <c r="L2894" s="11" t="n">
        <v>0</v>
      </c>
      <c r="M2894" s="12" t="s">
        <v>4215</v>
      </c>
      <c r="T2894" s="12" t="s">
        <v>4019</v>
      </c>
    </row>
    <row r="2895" customFormat="false" ht="12.9" hidden="false" customHeight="true" outlineLevel="0" collapsed="false">
      <c r="E2895" s="8" t="s">
        <v>4173</v>
      </c>
      <c r="F2895" s="1" t="s">
        <v>25</v>
      </c>
      <c r="G2895" s="8" t="s">
        <v>235</v>
      </c>
      <c r="H2895" s="8" t="s">
        <v>236</v>
      </c>
      <c r="I2895" s="13" t="n">
        <v>0</v>
      </c>
      <c r="J2895" s="13" t="n">
        <v>0</v>
      </c>
      <c r="K2895" s="13" t="n">
        <v>0</v>
      </c>
      <c r="L2895" s="11" t="n">
        <v>0</v>
      </c>
      <c r="M2895" s="12" t="s">
        <v>4216</v>
      </c>
      <c r="T2895" s="12" t="s">
        <v>4021</v>
      </c>
    </row>
    <row r="2896" customFormat="false" ht="12.9" hidden="false" customHeight="true" outlineLevel="0" collapsed="false">
      <c r="E2896" s="8" t="s">
        <v>4173</v>
      </c>
      <c r="F2896" s="1" t="s">
        <v>25</v>
      </c>
      <c r="G2896" s="8" t="s">
        <v>240</v>
      </c>
      <c r="H2896" s="8" t="s">
        <v>241</v>
      </c>
      <c r="I2896" s="13" t="n">
        <v>0</v>
      </c>
      <c r="J2896" s="13" t="n">
        <v>0</v>
      </c>
      <c r="K2896" s="13" t="n">
        <v>0</v>
      </c>
      <c r="L2896" s="11" t="n">
        <v>0</v>
      </c>
      <c r="M2896" s="12" t="s">
        <v>4217</v>
      </c>
      <c r="T2896" s="12" t="s">
        <v>4023</v>
      </c>
    </row>
    <row r="2897" customFormat="false" ht="12.9" hidden="false" customHeight="true" outlineLevel="0" collapsed="false">
      <c r="E2897" s="8" t="s">
        <v>4173</v>
      </c>
      <c r="F2897" s="1" t="s">
        <v>25</v>
      </c>
      <c r="G2897" s="8" t="s">
        <v>245</v>
      </c>
      <c r="H2897" s="8" t="s">
        <v>246</v>
      </c>
      <c r="I2897" s="13" t="n">
        <v>0</v>
      </c>
      <c r="J2897" s="13" t="n">
        <v>0</v>
      </c>
      <c r="K2897" s="13" t="n">
        <v>0</v>
      </c>
      <c r="L2897" s="11" t="n">
        <v>0</v>
      </c>
      <c r="M2897" s="12" t="s">
        <v>4218</v>
      </c>
      <c r="T2897" s="12" t="s">
        <v>4025</v>
      </c>
    </row>
    <row r="2898" customFormat="false" ht="12.9" hidden="false" customHeight="true" outlineLevel="0" collapsed="false">
      <c r="E2898" s="8" t="s">
        <v>4173</v>
      </c>
      <c r="F2898" s="1" t="s">
        <v>25</v>
      </c>
      <c r="G2898" s="8" t="s">
        <v>250</v>
      </c>
      <c r="H2898" s="8" t="s">
        <v>251</v>
      </c>
      <c r="I2898" s="13" t="n">
        <v>0</v>
      </c>
      <c r="J2898" s="13" t="n">
        <v>0</v>
      </c>
      <c r="K2898" s="13" t="n">
        <v>0</v>
      </c>
      <c r="L2898" s="11" t="n">
        <v>0</v>
      </c>
      <c r="M2898" s="12" t="s">
        <v>4219</v>
      </c>
      <c r="T2898" s="12" t="s">
        <v>4027</v>
      </c>
    </row>
    <row r="2899" customFormat="false" ht="12.9" hidden="false" customHeight="true" outlineLevel="0" collapsed="false">
      <c r="E2899" s="8" t="s">
        <v>4173</v>
      </c>
      <c r="F2899" s="1" t="s">
        <v>25</v>
      </c>
      <c r="G2899" s="14" t="s">
        <v>255</v>
      </c>
      <c r="H2899" s="14" t="s">
        <v>256</v>
      </c>
      <c r="I2899" s="11" t="n">
        <f aca="false">SUM(I2894:I2898)</f>
        <v>0</v>
      </c>
      <c r="J2899" s="11" t="n">
        <f aca="false">SUM(J2894:J2898)</f>
        <v>0</v>
      </c>
      <c r="K2899" s="11" t="n">
        <f aca="false">SUM(K2894:K2898)</f>
        <v>0</v>
      </c>
      <c r="L2899" s="11" t="n">
        <f aca="false">SUM(I2899:K2899)</f>
        <v>0</v>
      </c>
      <c r="M2899" s="15" t="s">
        <v>4220</v>
      </c>
      <c r="T2899" s="12" t="s">
        <v>4029</v>
      </c>
    </row>
    <row r="2900" customFormat="false" ht="12.9" hidden="false" customHeight="true" outlineLevel="0" collapsed="false">
      <c r="E2900" s="8" t="s">
        <v>4173</v>
      </c>
      <c r="F2900" s="1" t="s">
        <v>25</v>
      </c>
      <c r="G2900" s="14" t="s">
        <v>260</v>
      </c>
      <c r="H2900" s="14" t="s">
        <v>261</v>
      </c>
      <c r="I2900" s="11" t="n">
        <f aca="false">+I2864+I2874+I2877+I2880+I2892+I2899</f>
        <v>0</v>
      </c>
      <c r="J2900" s="11" t="n">
        <f aca="false">+J2864+J2874+J2877+J2880+J2892+J2899</f>
        <v>0</v>
      </c>
      <c r="K2900" s="11" t="n">
        <f aca="false">+K2864+K2874+K2877+K2880+K2892+K2899</f>
        <v>0</v>
      </c>
      <c r="L2900" s="11" t="n">
        <f aca="false">SUM(I2900:K2900)</f>
        <v>0</v>
      </c>
      <c r="M2900" s="15" t="s">
        <v>4221</v>
      </c>
      <c r="T2900" s="12" t="s">
        <v>4031</v>
      </c>
    </row>
    <row r="2901" customFormat="false" ht="12.9" hidden="false" customHeight="true" outlineLevel="0" collapsed="false">
      <c r="E2901" s="8" t="s">
        <v>4173</v>
      </c>
      <c r="F2901" s="1" t="s">
        <v>25</v>
      </c>
      <c r="G2901" s="9" t="s">
        <v>265</v>
      </c>
      <c r="H2901" s="9" t="s">
        <v>266</v>
      </c>
      <c r="I2901" s="10" t="s">
        <v>28</v>
      </c>
      <c r="J2901" s="10" t="s">
        <v>28</v>
      </c>
      <c r="K2901" s="10" t="s">
        <v>28</v>
      </c>
      <c r="L2901" s="11" t="s">
        <v>28</v>
      </c>
      <c r="M2901" s="12" t="s">
        <v>4222</v>
      </c>
      <c r="T2901" s="12" t="s">
        <v>4033</v>
      </c>
    </row>
    <row r="2902" customFormat="false" ht="12.9" hidden="false" customHeight="true" outlineLevel="0" collapsed="false">
      <c r="E2902" s="8" t="s">
        <v>4173</v>
      </c>
      <c r="F2902" s="1" t="s">
        <v>25</v>
      </c>
      <c r="G2902" s="8" t="s">
        <v>270</v>
      </c>
      <c r="H2902" s="8" t="s">
        <v>271</v>
      </c>
      <c r="I2902" s="13" t="n">
        <v>0</v>
      </c>
      <c r="J2902" s="13" t="n">
        <v>0</v>
      </c>
      <c r="K2902" s="13" t="n">
        <v>0</v>
      </c>
      <c r="L2902" s="11" t="n">
        <v>0</v>
      </c>
      <c r="M2902" s="12" t="s">
        <v>4223</v>
      </c>
      <c r="T2902" s="12" t="s">
        <v>4035</v>
      </c>
    </row>
    <row r="2903" customFormat="false" ht="12.9" hidden="false" customHeight="true" outlineLevel="0" collapsed="false">
      <c r="E2903" s="8" t="s">
        <v>4173</v>
      </c>
      <c r="F2903" s="1" t="s">
        <v>25</v>
      </c>
      <c r="G2903" s="8" t="s">
        <v>275</v>
      </c>
      <c r="H2903" s="8" t="s">
        <v>276</v>
      </c>
      <c r="I2903" s="13" t="n">
        <v>0</v>
      </c>
      <c r="J2903" s="13" t="n">
        <v>0</v>
      </c>
      <c r="K2903" s="13" t="n">
        <v>0</v>
      </c>
      <c r="L2903" s="11" t="n">
        <v>0</v>
      </c>
      <c r="M2903" s="12" t="s">
        <v>4224</v>
      </c>
      <c r="T2903" s="12" t="s">
        <v>4037</v>
      </c>
    </row>
    <row r="2904" customFormat="false" ht="12.9" hidden="false" customHeight="true" outlineLevel="0" collapsed="false">
      <c r="E2904" s="8" t="s">
        <v>4173</v>
      </c>
      <c r="F2904" s="1" t="s">
        <v>25</v>
      </c>
      <c r="G2904" s="8" t="s">
        <v>280</v>
      </c>
      <c r="H2904" s="8" t="s">
        <v>281</v>
      </c>
      <c r="I2904" s="13" t="n">
        <v>0</v>
      </c>
      <c r="J2904" s="13" t="n">
        <v>0</v>
      </c>
      <c r="K2904" s="13" t="n">
        <v>0</v>
      </c>
      <c r="L2904" s="11" t="n">
        <v>0</v>
      </c>
      <c r="M2904" s="12" t="s">
        <v>4225</v>
      </c>
      <c r="T2904" s="12" t="s">
        <v>4039</v>
      </c>
    </row>
    <row r="2905" customFormat="false" ht="12.9" hidden="false" customHeight="true" outlineLevel="0" collapsed="false">
      <c r="E2905" s="8" t="s">
        <v>4173</v>
      </c>
      <c r="F2905" s="1" t="s">
        <v>25</v>
      </c>
      <c r="G2905" s="8" t="s">
        <v>285</v>
      </c>
      <c r="H2905" s="8" t="s">
        <v>286</v>
      </c>
      <c r="I2905" s="13" t="n">
        <v>0</v>
      </c>
      <c r="J2905" s="13" t="n">
        <v>0</v>
      </c>
      <c r="K2905" s="13" t="n">
        <v>0</v>
      </c>
      <c r="L2905" s="11" t="n">
        <v>0</v>
      </c>
      <c r="M2905" s="12" t="s">
        <v>4226</v>
      </c>
      <c r="T2905" s="12" t="s">
        <v>4041</v>
      </c>
    </row>
    <row r="2906" customFormat="false" ht="12.9" hidden="false" customHeight="true" outlineLevel="0" collapsed="false">
      <c r="E2906" s="8" t="s">
        <v>4173</v>
      </c>
      <c r="F2906" s="1" t="s">
        <v>25</v>
      </c>
      <c r="G2906" s="8" t="s">
        <v>290</v>
      </c>
      <c r="H2906" s="8" t="s">
        <v>291</v>
      </c>
      <c r="I2906" s="13" t="n">
        <v>0</v>
      </c>
      <c r="J2906" s="13" t="n">
        <v>0</v>
      </c>
      <c r="K2906" s="13" t="n">
        <v>0</v>
      </c>
      <c r="L2906" s="11" t="n">
        <v>0</v>
      </c>
      <c r="M2906" s="12" t="s">
        <v>4227</v>
      </c>
      <c r="T2906" s="12" t="s">
        <v>4043</v>
      </c>
    </row>
    <row r="2907" customFormat="false" ht="12.9" hidden="false" customHeight="true" outlineLevel="0" collapsed="false">
      <c r="E2907" s="8" t="s">
        <v>4173</v>
      </c>
      <c r="F2907" s="1" t="s">
        <v>25</v>
      </c>
      <c r="G2907" s="8" t="s">
        <v>295</v>
      </c>
      <c r="H2907" s="8" t="s">
        <v>296</v>
      </c>
      <c r="I2907" s="13" t="n">
        <v>0</v>
      </c>
      <c r="J2907" s="13" t="n">
        <v>0</v>
      </c>
      <c r="K2907" s="13" t="n">
        <v>0</v>
      </c>
      <c r="L2907" s="11" t="n">
        <v>0</v>
      </c>
      <c r="M2907" s="12" t="s">
        <v>4228</v>
      </c>
      <c r="T2907" s="12" t="s">
        <v>4045</v>
      </c>
    </row>
    <row r="2908" customFormat="false" ht="12.9" hidden="false" customHeight="true" outlineLevel="0" collapsed="false">
      <c r="E2908" s="8" t="s">
        <v>4173</v>
      </c>
      <c r="F2908" s="1" t="s">
        <v>25</v>
      </c>
      <c r="G2908" s="8" t="s">
        <v>300</v>
      </c>
      <c r="H2908" s="8" t="s">
        <v>301</v>
      </c>
      <c r="I2908" s="13" t="n">
        <v>0</v>
      </c>
      <c r="J2908" s="13" t="n">
        <v>0</v>
      </c>
      <c r="K2908" s="13" t="n">
        <v>0</v>
      </c>
      <c r="L2908" s="11" t="n">
        <v>0</v>
      </c>
      <c r="M2908" s="12" t="s">
        <v>4229</v>
      </c>
      <c r="T2908" s="12" t="s">
        <v>4047</v>
      </c>
    </row>
    <row r="2909" customFormat="false" ht="12.9" hidden="false" customHeight="true" outlineLevel="0" collapsed="false">
      <c r="E2909" s="8" t="s">
        <v>4173</v>
      </c>
      <c r="F2909" s="1" t="s">
        <v>25</v>
      </c>
      <c r="G2909" s="8" t="s">
        <v>305</v>
      </c>
      <c r="H2909" s="8" t="s">
        <v>78</v>
      </c>
      <c r="I2909" s="13" t="n">
        <v>0</v>
      </c>
      <c r="J2909" s="13" t="n">
        <v>0</v>
      </c>
      <c r="K2909" s="13" t="n">
        <v>0</v>
      </c>
      <c r="L2909" s="11" t="n">
        <v>0</v>
      </c>
      <c r="M2909" s="12" t="s">
        <v>4230</v>
      </c>
      <c r="T2909" s="12" t="s">
        <v>4049</v>
      </c>
    </row>
    <row r="2910" customFormat="false" ht="12.9" hidden="false" customHeight="true" outlineLevel="0" collapsed="false">
      <c r="E2910" s="8" t="s">
        <v>4173</v>
      </c>
      <c r="F2910" s="1" t="s">
        <v>25</v>
      </c>
      <c r="G2910" s="14" t="s">
        <v>309</v>
      </c>
      <c r="H2910" s="14" t="s">
        <v>310</v>
      </c>
      <c r="I2910" s="11" t="n">
        <f aca="false">SUM(I2902:I2909)</f>
        <v>0</v>
      </c>
      <c r="J2910" s="11" t="n">
        <f aca="false">SUM(J2902:J2909)</f>
        <v>0</v>
      </c>
      <c r="K2910" s="11" t="n">
        <f aca="false">SUM(K2902:K2909)</f>
        <v>0</v>
      </c>
      <c r="L2910" s="11" t="n">
        <f aca="false">SUM(I2910:K2910)</f>
        <v>0</v>
      </c>
      <c r="M2910" s="15" t="s">
        <v>4231</v>
      </c>
      <c r="T2910" s="12" t="s">
        <v>4051</v>
      </c>
    </row>
    <row r="2911" customFormat="false" ht="12.9" hidden="false" customHeight="true" outlineLevel="0" collapsed="false">
      <c r="D2911" s="8" t="s">
        <v>4232</v>
      </c>
      <c r="E2911" s="8" t="s">
        <v>4233</v>
      </c>
      <c r="F2911" s="1" t="s">
        <v>25</v>
      </c>
      <c r="G2911" s="9" t="s">
        <v>26</v>
      </c>
      <c r="H2911" s="9" t="s">
        <v>27</v>
      </c>
      <c r="I2911" s="10" t="s">
        <v>28</v>
      </c>
      <c r="J2911" s="10" t="s">
        <v>28</v>
      </c>
      <c r="K2911" s="10" t="s">
        <v>28</v>
      </c>
      <c r="L2911" s="11" t="s">
        <v>28</v>
      </c>
      <c r="M2911" s="12" t="s">
        <v>4234</v>
      </c>
      <c r="T2911" s="12" t="s">
        <v>4235</v>
      </c>
    </row>
    <row r="2912" customFormat="false" ht="12.9" hidden="false" customHeight="true" outlineLevel="0" collapsed="false">
      <c r="E2912" s="8" t="s">
        <v>4233</v>
      </c>
      <c r="F2912" s="1" t="s">
        <v>25</v>
      </c>
      <c r="G2912" s="8" t="s">
        <v>32</v>
      </c>
      <c r="H2912" s="8" t="s">
        <v>33</v>
      </c>
      <c r="I2912" s="13" t="n">
        <v>0</v>
      </c>
      <c r="J2912" s="13" t="n">
        <v>0</v>
      </c>
      <c r="K2912" s="13" t="n">
        <v>0</v>
      </c>
      <c r="L2912" s="11" t="n">
        <v>0</v>
      </c>
      <c r="M2912" s="12" t="s">
        <v>4236</v>
      </c>
      <c r="T2912" s="12" t="s">
        <v>4237</v>
      </c>
    </row>
    <row r="2913" customFormat="false" ht="12.9" hidden="false" customHeight="true" outlineLevel="0" collapsed="false">
      <c r="E2913" s="8" t="s">
        <v>4233</v>
      </c>
      <c r="F2913" s="1" t="s">
        <v>25</v>
      </c>
      <c r="G2913" s="8" t="s">
        <v>37</v>
      </c>
      <c r="H2913" s="8" t="s">
        <v>38</v>
      </c>
      <c r="I2913" s="13" t="n">
        <v>0</v>
      </c>
      <c r="J2913" s="13" t="n">
        <v>0</v>
      </c>
      <c r="K2913" s="13" t="n">
        <v>0</v>
      </c>
      <c r="L2913" s="11" t="n">
        <v>0</v>
      </c>
      <c r="M2913" s="12" t="s">
        <v>4238</v>
      </c>
      <c r="T2913" s="12" t="s">
        <v>4239</v>
      </c>
    </row>
    <row r="2914" customFormat="false" ht="12.9" hidden="false" customHeight="true" outlineLevel="0" collapsed="false">
      <c r="E2914" s="8" t="s">
        <v>4233</v>
      </c>
      <c r="F2914" s="1" t="s">
        <v>25</v>
      </c>
      <c r="G2914" s="8" t="s">
        <v>42</v>
      </c>
      <c r="H2914" s="8" t="s">
        <v>43</v>
      </c>
      <c r="I2914" s="13" t="n">
        <v>0</v>
      </c>
      <c r="J2914" s="13" t="n">
        <v>0</v>
      </c>
      <c r="K2914" s="13" t="n">
        <v>0</v>
      </c>
      <c r="L2914" s="11" t="n">
        <v>0</v>
      </c>
      <c r="M2914" s="12" t="s">
        <v>4240</v>
      </c>
      <c r="T2914" s="12" t="s">
        <v>4241</v>
      </c>
    </row>
    <row r="2915" customFormat="false" ht="12.9" hidden="false" customHeight="true" outlineLevel="0" collapsed="false">
      <c r="E2915" s="8" t="s">
        <v>4233</v>
      </c>
      <c r="F2915" s="1" t="s">
        <v>25</v>
      </c>
      <c r="G2915" s="8" t="s">
        <v>47</v>
      </c>
      <c r="H2915" s="8" t="s">
        <v>48</v>
      </c>
      <c r="I2915" s="13" t="n">
        <v>0</v>
      </c>
      <c r="J2915" s="13" t="n">
        <v>0</v>
      </c>
      <c r="K2915" s="13" t="n">
        <v>0</v>
      </c>
      <c r="L2915" s="11" t="n">
        <v>0</v>
      </c>
      <c r="M2915" s="12" t="s">
        <v>4242</v>
      </c>
      <c r="T2915" s="12" t="s">
        <v>4243</v>
      </c>
    </row>
    <row r="2916" customFormat="false" ht="12.9" hidden="false" customHeight="true" outlineLevel="0" collapsed="false">
      <c r="E2916" s="8" t="s">
        <v>4233</v>
      </c>
      <c r="F2916" s="1" t="s">
        <v>25</v>
      </c>
      <c r="G2916" s="8" t="s">
        <v>52</v>
      </c>
      <c r="H2916" s="8" t="s">
        <v>53</v>
      </c>
      <c r="I2916" s="13" t="n">
        <v>0</v>
      </c>
      <c r="J2916" s="13" t="n">
        <v>0</v>
      </c>
      <c r="K2916" s="13" t="n">
        <v>0</v>
      </c>
      <c r="L2916" s="11" t="n">
        <v>0</v>
      </c>
      <c r="M2916" s="12" t="s">
        <v>4244</v>
      </c>
      <c r="T2916" s="12" t="s">
        <v>4245</v>
      </c>
    </row>
    <row r="2917" customFormat="false" ht="12.9" hidden="false" customHeight="true" outlineLevel="0" collapsed="false">
      <c r="E2917" s="8" t="s">
        <v>4233</v>
      </c>
      <c r="F2917" s="1" t="s">
        <v>25</v>
      </c>
      <c r="G2917" s="8" t="s">
        <v>57</v>
      </c>
      <c r="H2917" s="8" t="s">
        <v>58</v>
      </c>
      <c r="I2917" s="13" t="n">
        <v>0</v>
      </c>
      <c r="J2917" s="13" t="n">
        <v>0</v>
      </c>
      <c r="K2917" s="13" t="n">
        <v>0</v>
      </c>
      <c r="L2917" s="11" t="n">
        <v>0</v>
      </c>
      <c r="M2917" s="12" t="s">
        <v>4246</v>
      </c>
      <c r="T2917" s="12" t="s">
        <v>4247</v>
      </c>
    </row>
    <row r="2918" customFormat="false" ht="12.9" hidden="false" customHeight="true" outlineLevel="0" collapsed="false">
      <c r="E2918" s="8" t="s">
        <v>4233</v>
      </c>
      <c r="F2918" s="1" t="s">
        <v>25</v>
      </c>
      <c r="G2918" s="8" t="s">
        <v>62</v>
      </c>
      <c r="H2918" s="8" t="s">
        <v>63</v>
      </c>
      <c r="I2918" s="13" t="n">
        <v>0</v>
      </c>
      <c r="J2918" s="13" t="n">
        <v>0</v>
      </c>
      <c r="K2918" s="13" t="n">
        <v>0</v>
      </c>
      <c r="L2918" s="11" t="n">
        <v>0</v>
      </c>
      <c r="M2918" s="12" t="s">
        <v>4248</v>
      </c>
      <c r="T2918" s="12" t="s">
        <v>4249</v>
      </c>
    </row>
    <row r="2919" customFormat="false" ht="12.9" hidden="false" customHeight="true" outlineLevel="0" collapsed="false">
      <c r="E2919" s="8" t="s">
        <v>4233</v>
      </c>
      <c r="F2919" s="1" t="s">
        <v>25</v>
      </c>
      <c r="G2919" s="8" t="s">
        <v>67</v>
      </c>
      <c r="H2919" s="8" t="s">
        <v>68</v>
      </c>
      <c r="I2919" s="13" t="n">
        <v>0</v>
      </c>
      <c r="J2919" s="13" t="n">
        <v>0</v>
      </c>
      <c r="K2919" s="13" t="n">
        <v>0</v>
      </c>
      <c r="L2919" s="11" t="n">
        <v>0</v>
      </c>
      <c r="M2919" s="12" t="s">
        <v>4250</v>
      </c>
      <c r="T2919" s="12" t="s">
        <v>4251</v>
      </c>
    </row>
    <row r="2920" customFormat="false" ht="12.9" hidden="false" customHeight="true" outlineLevel="0" collapsed="false">
      <c r="E2920" s="8" t="s">
        <v>4233</v>
      </c>
      <c r="F2920" s="1" t="s">
        <v>25</v>
      </c>
      <c r="G2920" s="8" t="s">
        <v>72</v>
      </c>
      <c r="H2920" s="8" t="s">
        <v>73</v>
      </c>
      <c r="I2920" s="13" t="n">
        <v>0</v>
      </c>
      <c r="J2920" s="13" t="n">
        <v>0</v>
      </c>
      <c r="K2920" s="13" t="n">
        <v>0</v>
      </c>
      <c r="L2920" s="11" t="n">
        <v>0</v>
      </c>
      <c r="M2920" s="12" t="s">
        <v>4252</v>
      </c>
      <c r="T2920" s="12" t="s">
        <v>4253</v>
      </c>
    </row>
    <row r="2921" customFormat="false" ht="12.9" hidden="false" customHeight="true" outlineLevel="0" collapsed="false">
      <c r="E2921" s="8" t="s">
        <v>4233</v>
      </c>
      <c r="F2921" s="1" t="s">
        <v>25</v>
      </c>
      <c r="G2921" s="8" t="s">
        <v>77</v>
      </c>
      <c r="H2921" s="8" t="s">
        <v>78</v>
      </c>
      <c r="I2921" s="13" t="n">
        <v>0</v>
      </c>
      <c r="J2921" s="13" t="n">
        <v>0</v>
      </c>
      <c r="K2921" s="13" t="n">
        <v>0</v>
      </c>
      <c r="L2921" s="11" t="n">
        <v>0</v>
      </c>
      <c r="M2921" s="12" t="s">
        <v>4254</v>
      </c>
      <c r="T2921" s="12" t="s">
        <v>4255</v>
      </c>
    </row>
    <row r="2922" customFormat="false" ht="12.9" hidden="false" customHeight="true" outlineLevel="0" collapsed="false">
      <c r="E2922" s="8" t="s">
        <v>4233</v>
      </c>
      <c r="F2922" s="1" t="s">
        <v>25</v>
      </c>
      <c r="G2922" s="14" t="s">
        <v>82</v>
      </c>
      <c r="H2922" s="14" t="s">
        <v>83</v>
      </c>
      <c r="I2922" s="11" t="n">
        <f aca="false">SUM(I2912:I2921)</f>
        <v>0</v>
      </c>
      <c r="J2922" s="11" t="n">
        <f aca="false">SUM(J2912:J2921)</f>
        <v>0</v>
      </c>
      <c r="K2922" s="11" t="n">
        <f aca="false">SUM(K2912:K2921)</f>
        <v>0</v>
      </c>
      <c r="L2922" s="11" t="n">
        <f aca="false">SUM(I2922:K2922)</f>
        <v>0</v>
      </c>
      <c r="M2922" s="15" t="s">
        <v>4256</v>
      </c>
      <c r="T2922" s="12" t="s">
        <v>4257</v>
      </c>
    </row>
    <row r="2923" customFormat="false" ht="12.9" hidden="false" customHeight="true" outlineLevel="0" collapsed="false">
      <c r="E2923" s="8" t="s">
        <v>4233</v>
      </c>
      <c r="F2923" s="1" t="s">
        <v>25</v>
      </c>
      <c r="G2923" s="9" t="s">
        <v>87</v>
      </c>
      <c r="H2923" s="9" t="s">
        <v>88</v>
      </c>
      <c r="I2923" s="10" t="s">
        <v>28</v>
      </c>
      <c r="J2923" s="10" t="s">
        <v>28</v>
      </c>
      <c r="K2923" s="10" t="s">
        <v>28</v>
      </c>
      <c r="L2923" s="11" t="s">
        <v>28</v>
      </c>
      <c r="M2923" s="12" t="s">
        <v>4258</v>
      </c>
      <c r="T2923" s="12" t="s">
        <v>4259</v>
      </c>
    </row>
    <row r="2924" customFormat="false" ht="12.9" hidden="false" customHeight="true" outlineLevel="0" collapsed="false">
      <c r="E2924" s="8" t="s">
        <v>4233</v>
      </c>
      <c r="F2924" s="1" t="s">
        <v>25</v>
      </c>
      <c r="G2924" s="8" t="s">
        <v>92</v>
      </c>
      <c r="H2924" s="8" t="s">
        <v>93</v>
      </c>
      <c r="I2924" s="13" t="n">
        <v>0</v>
      </c>
      <c r="J2924" s="13" t="n">
        <v>0</v>
      </c>
      <c r="K2924" s="13" t="n">
        <v>0</v>
      </c>
      <c r="L2924" s="11" t="n">
        <v>0</v>
      </c>
      <c r="M2924" s="12" t="s">
        <v>4260</v>
      </c>
      <c r="T2924" s="12" t="s">
        <v>4261</v>
      </c>
    </row>
    <row r="2925" customFormat="false" ht="12.9" hidden="false" customHeight="true" outlineLevel="0" collapsed="false">
      <c r="E2925" s="8" t="s">
        <v>4233</v>
      </c>
      <c r="F2925" s="1" t="s">
        <v>25</v>
      </c>
      <c r="G2925" s="8" t="s">
        <v>97</v>
      </c>
      <c r="H2925" s="8" t="s">
        <v>98</v>
      </c>
      <c r="I2925" s="13" t="n">
        <v>0</v>
      </c>
      <c r="J2925" s="13" t="n">
        <v>0</v>
      </c>
      <c r="K2925" s="13" t="n">
        <v>0</v>
      </c>
      <c r="L2925" s="11" t="n">
        <v>0</v>
      </c>
      <c r="M2925" s="12" t="s">
        <v>4262</v>
      </c>
      <c r="T2925" s="12" t="s">
        <v>4263</v>
      </c>
    </row>
    <row r="2926" customFormat="false" ht="12.9" hidden="false" customHeight="true" outlineLevel="0" collapsed="false">
      <c r="E2926" s="8" t="s">
        <v>4233</v>
      </c>
      <c r="F2926" s="1" t="s">
        <v>25</v>
      </c>
      <c r="G2926" s="8" t="s">
        <v>102</v>
      </c>
      <c r="H2926" s="8" t="s">
        <v>103</v>
      </c>
      <c r="I2926" s="13" t="n">
        <v>0</v>
      </c>
      <c r="J2926" s="13" t="n">
        <v>0</v>
      </c>
      <c r="K2926" s="13" t="n">
        <v>0</v>
      </c>
      <c r="L2926" s="11" t="n">
        <v>0</v>
      </c>
      <c r="M2926" s="12" t="s">
        <v>4264</v>
      </c>
      <c r="T2926" s="12" t="s">
        <v>4265</v>
      </c>
    </row>
    <row r="2927" customFormat="false" ht="12.9" hidden="false" customHeight="true" outlineLevel="0" collapsed="false">
      <c r="E2927" s="8" t="s">
        <v>4233</v>
      </c>
      <c r="F2927" s="1" t="s">
        <v>25</v>
      </c>
      <c r="G2927" s="8" t="s">
        <v>107</v>
      </c>
      <c r="H2927" s="8" t="s">
        <v>108</v>
      </c>
      <c r="I2927" s="13" t="n">
        <v>0</v>
      </c>
      <c r="J2927" s="13" t="n">
        <v>0</v>
      </c>
      <c r="K2927" s="13" t="n">
        <v>0</v>
      </c>
      <c r="L2927" s="11" t="n">
        <v>0</v>
      </c>
      <c r="M2927" s="12" t="s">
        <v>4266</v>
      </c>
      <c r="T2927" s="12" t="s">
        <v>4267</v>
      </c>
    </row>
    <row r="2928" customFormat="false" ht="12.9" hidden="false" customHeight="true" outlineLevel="0" collapsed="false">
      <c r="E2928" s="8" t="s">
        <v>4233</v>
      </c>
      <c r="F2928" s="1" t="s">
        <v>25</v>
      </c>
      <c r="G2928" s="8" t="s">
        <v>112</v>
      </c>
      <c r="H2928" s="8" t="s">
        <v>113</v>
      </c>
      <c r="I2928" s="13" t="n">
        <v>0</v>
      </c>
      <c r="J2928" s="13" t="n">
        <v>0</v>
      </c>
      <c r="K2928" s="13" t="n">
        <v>0</v>
      </c>
      <c r="L2928" s="11" t="n">
        <v>0</v>
      </c>
      <c r="M2928" s="12" t="s">
        <v>4268</v>
      </c>
      <c r="T2928" s="12" t="s">
        <v>4269</v>
      </c>
    </row>
    <row r="2929" customFormat="false" ht="12.9" hidden="false" customHeight="true" outlineLevel="0" collapsed="false">
      <c r="E2929" s="8" t="s">
        <v>4233</v>
      </c>
      <c r="F2929" s="1" t="s">
        <v>25</v>
      </c>
      <c r="G2929" s="8" t="s">
        <v>117</v>
      </c>
      <c r="H2929" s="8" t="s">
        <v>118</v>
      </c>
      <c r="I2929" s="13" t="n">
        <v>0</v>
      </c>
      <c r="J2929" s="13" t="n">
        <v>0</v>
      </c>
      <c r="K2929" s="13" t="n">
        <v>0</v>
      </c>
      <c r="L2929" s="11" t="n">
        <v>0</v>
      </c>
      <c r="M2929" s="12" t="s">
        <v>4270</v>
      </c>
      <c r="T2929" s="12" t="s">
        <v>4271</v>
      </c>
    </row>
    <row r="2930" customFormat="false" ht="12.9" hidden="false" customHeight="true" outlineLevel="0" collapsed="false">
      <c r="E2930" s="8" t="s">
        <v>4233</v>
      </c>
      <c r="F2930" s="1" t="s">
        <v>25</v>
      </c>
      <c r="G2930" s="8" t="s">
        <v>122</v>
      </c>
      <c r="H2930" s="8" t="s">
        <v>123</v>
      </c>
      <c r="I2930" s="13" t="n">
        <v>0</v>
      </c>
      <c r="J2930" s="13" t="n">
        <v>0</v>
      </c>
      <c r="K2930" s="13" t="n">
        <v>0</v>
      </c>
      <c r="L2930" s="11" t="n">
        <v>0</v>
      </c>
      <c r="M2930" s="12" t="s">
        <v>4272</v>
      </c>
      <c r="T2930" s="12" t="s">
        <v>4273</v>
      </c>
    </row>
    <row r="2931" customFormat="false" ht="12.9" hidden="false" customHeight="true" outlineLevel="0" collapsed="false">
      <c r="E2931" s="8" t="s">
        <v>4233</v>
      </c>
      <c r="F2931" s="1" t="s">
        <v>25</v>
      </c>
      <c r="G2931" s="8" t="s">
        <v>127</v>
      </c>
      <c r="H2931" s="8" t="s">
        <v>78</v>
      </c>
      <c r="I2931" s="13" t="n">
        <v>0</v>
      </c>
      <c r="J2931" s="13" t="n">
        <v>0</v>
      </c>
      <c r="K2931" s="13" t="n">
        <v>0</v>
      </c>
      <c r="L2931" s="11" t="n">
        <v>0</v>
      </c>
      <c r="M2931" s="12" t="s">
        <v>4274</v>
      </c>
      <c r="T2931" s="12" t="s">
        <v>4275</v>
      </c>
    </row>
    <row r="2932" customFormat="false" ht="12.9" hidden="false" customHeight="true" outlineLevel="0" collapsed="false">
      <c r="E2932" s="8" t="s">
        <v>4233</v>
      </c>
      <c r="F2932" s="1" t="s">
        <v>25</v>
      </c>
      <c r="G2932" s="14" t="s">
        <v>131</v>
      </c>
      <c r="H2932" s="14" t="s">
        <v>132</v>
      </c>
      <c r="I2932" s="11" t="n">
        <f aca="false">SUM(I2924:I2931)</f>
        <v>0</v>
      </c>
      <c r="J2932" s="11" t="n">
        <f aca="false">SUM(J2924:J2931)</f>
        <v>0</v>
      </c>
      <c r="K2932" s="11" t="n">
        <f aca="false">SUM(K2924:K2931)</f>
        <v>0</v>
      </c>
      <c r="L2932" s="11" t="n">
        <f aca="false">SUM(I2932:K2932)</f>
        <v>0</v>
      </c>
      <c r="M2932" s="15" t="s">
        <v>4276</v>
      </c>
      <c r="T2932" s="12" t="s">
        <v>4277</v>
      </c>
    </row>
    <row r="2933" customFormat="false" ht="12.9" hidden="false" customHeight="true" outlineLevel="0" collapsed="false">
      <c r="E2933" s="8" t="s">
        <v>4233</v>
      </c>
      <c r="F2933" s="1" t="s">
        <v>25</v>
      </c>
      <c r="G2933" s="9" t="s">
        <v>136</v>
      </c>
      <c r="H2933" s="9" t="s">
        <v>137</v>
      </c>
      <c r="I2933" s="10" t="s">
        <v>28</v>
      </c>
      <c r="J2933" s="10" t="s">
        <v>28</v>
      </c>
      <c r="K2933" s="10" t="s">
        <v>28</v>
      </c>
      <c r="L2933" s="11" t="s">
        <v>28</v>
      </c>
      <c r="M2933" s="12" t="s">
        <v>4278</v>
      </c>
      <c r="T2933" s="12" t="s">
        <v>4279</v>
      </c>
    </row>
    <row r="2934" customFormat="false" ht="12.9" hidden="false" customHeight="true" outlineLevel="0" collapsed="false">
      <c r="E2934" s="8" t="s">
        <v>4233</v>
      </c>
      <c r="F2934" s="1" t="s">
        <v>25</v>
      </c>
      <c r="G2934" s="8" t="s">
        <v>141</v>
      </c>
      <c r="H2934" s="8" t="s">
        <v>142</v>
      </c>
      <c r="I2934" s="13" t="n">
        <v>0</v>
      </c>
      <c r="J2934" s="13" t="n">
        <v>0</v>
      </c>
      <c r="K2934" s="13" t="n">
        <v>0</v>
      </c>
      <c r="L2934" s="11" t="n">
        <v>0</v>
      </c>
      <c r="M2934" s="12" t="s">
        <v>4280</v>
      </c>
      <c r="T2934" s="12" t="s">
        <v>4281</v>
      </c>
    </row>
    <row r="2935" customFormat="false" ht="12.9" hidden="false" customHeight="true" outlineLevel="0" collapsed="false">
      <c r="E2935" s="8" t="s">
        <v>4233</v>
      </c>
      <c r="F2935" s="1" t="s">
        <v>25</v>
      </c>
      <c r="G2935" s="14" t="s">
        <v>146</v>
      </c>
      <c r="H2935" s="14" t="s">
        <v>147</v>
      </c>
      <c r="I2935" s="11" t="n">
        <f aca="false">+I2934</f>
        <v>0</v>
      </c>
      <c r="J2935" s="11" t="n">
        <f aca="false">+J2934</f>
        <v>0</v>
      </c>
      <c r="K2935" s="11" t="n">
        <f aca="false">+K2934</f>
        <v>0</v>
      </c>
      <c r="L2935" s="11" t="n">
        <f aca="false">SUM(I2935:K2935)</f>
        <v>0</v>
      </c>
      <c r="M2935" s="15" t="s">
        <v>4282</v>
      </c>
      <c r="T2935" s="12" t="s">
        <v>4283</v>
      </c>
    </row>
    <row r="2936" customFormat="false" ht="12.9" hidden="false" customHeight="true" outlineLevel="0" collapsed="false">
      <c r="E2936" s="8" t="s">
        <v>4233</v>
      </c>
      <c r="F2936" s="1" t="s">
        <v>25</v>
      </c>
      <c r="G2936" s="9" t="s">
        <v>151</v>
      </c>
      <c r="H2936" s="9" t="s">
        <v>152</v>
      </c>
      <c r="I2936" s="10" t="s">
        <v>28</v>
      </c>
      <c r="J2936" s="10" t="s">
        <v>28</v>
      </c>
      <c r="K2936" s="10" t="s">
        <v>28</v>
      </c>
      <c r="L2936" s="11" t="s">
        <v>28</v>
      </c>
      <c r="M2936" s="12" t="s">
        <v>4284</v>
      </c>
      <c r="T2936" s="12" t="s">
        <v>4285</v>
      </c>
    </row>
    <row r="2937" customFormat="false" ht="12.9" hidden="false" customHeight="true" outlineLevel="0" collapsed="false">
      <c r="E2937" s="8" t="s">
        <v>4233</v>
      </c>
      <c r="F2937" s="1" t="s">
        <v>25</v>
      </c>
      <c r="G2937" s="8" t="s">
        <v>156</v>
      </c>
      <c r="H2937" s="8" t="s">
        <v>157</v>
      </c>
      <c r="I2937" s="13" t="n">
        <v>0</v>
      </c>
      <c r="J2937" s="13" t="n">
        <v>0</v>
      </c>
      <c r="K2937" s="13" t="n">
        <v>0</v>
      </c>
      <c r="L2937" s="11" t="n">
        <v>0</v>
      </c>
      <c r="M2937" s="12" t="s">
        <v>4286</v>
      </c>
      <c r="T2937" s="12" t="s">
        <v>4287</v>
      </c>
    </row>
    <row r="2938" customFormat="false" ht="12.9" hidden="false" customHeight="true" outlineLevel="0" collapsed="false">
      <c r="E2938" s="8" t="s">
        <v>4233</v>
      </c>
      <c r="F2938" s="1" t="s">
        <v>25</v>
      </c>
      <c r="G2938" s="14" t="s">
        <v>161</v>
      </c>
      <c r="H2938" s="14" t="s">
        <v>162</v>
      </c>
      <c r="I2938" s="11" t="n">
        <f aca="false">+I2937</f>
        <v>0</v>
      </c>
      <c r="J2938" s="11" t="n">
        <f aca="false">+J2937</f>
        <v>0</v>
      </c>
      <c r="K2938" s="11" t="n">
        <f aca="false">+K2937</f>
        <v>0</v>
      </c>
      <c r="L2938" s="11" t="n">
        <f aca="false">SUM(I2938:K2938)</f>
        <v>0</v>
      </c>
      <c r="M2938" s="15" t="s">
        <v>4288</v>
      </c>
      <c r="T2938" s="12" t="s">
        <v>4289</v>
      </c>
    </row>
    <row r="2939" customFormat="false" ht="12.9" hidden="false" customHeight="true" outlineLevel="0" collapsed="false">
      <c r="E2939" s="8" t="s">
        <v>4233</v>
      </c>
      <c r="F2939" s="1" t="s">
        <v>25</v>
      </c>
      <c r="G2939" s="9" t="s">
        <v>166</v>
      </c>
      <c r="H2939" s="9" t="s">
        <v>167</v>
      </c>
      <c r="I2939" s="10" t="s">
        <v>28</v>
      </c>
      <c r="J2939" s="10" t="s">
        <v>28</v>
      </c>
      <c r="K2939" s="10" t="s">
        <v>28</v>
      </c>
      <c r="L2939" s="11" t="s">
        <v>28</v>
      </c>
      <c r="M2939" s="12" t="s">
        <v>4290</v>
      </c>
      <c r="T2939" s="12" t="s">
        <v>4291</v>
      </c>
    </row>
    <row r="2940" customFormat="false" ht="12.9" hidden="false" customHeight="true" outlineLevel="0" collapsed="false">
      <c r="E2940" s="8" t="s">
        <v>4233</v>
      </c>
      <c r="F2940" s="1" t="s">
        <v>25</v>
      </c>
      <c r="G2940" s="8" t="s">
        <v>171</v>
      </c>
      <c r="H2940" s="8" t="s">
        <v>172</v>
      </c>
      <c r="I2940" s="13" t="n">
        <v>0</v>
      </c>
      <c r="J2940" s="13" t="n">
        <v>0</v>
      </c>
      <c r="K2940" s="13" t="n">
        <v>0</v>
      </c>
      <c r="L2940" s="11" t="n">
        <v>0</v>
      </c>
      <c r="M2940" s="12" t="s">
        <v>4292</v>
      </c>
      <c r="T2940" s="12" t="s">
        <v>4293</v>
      </c>
    </row>
    <row r="2941" customFormat="false" ht="12.9" hidden="false" customHeight="true" outlineLevel="0" collapsed="false">
      <c r="E2941" s="8" t="s">
        <v>4233</v>
      </c>
      <c r="F2941" s="1" t="s">
        <v>25</v>
      </c>
      <c r="G2941" s="8" t="s">
        <v>176</v>
      </c>
      <c r="H2941" s="8" t="s">
        <v>177</v>
      </c>
      <c r="I2941" s="13" t="n">
        <v>0</v>
      </c>
      <c r="J2941" s="13" t="n">
        <v>0</v>
      </c>
      <c r="K2941" s="13" t="n">
        <v>0</v>
      </c>
      <c r="L2941" s="11" t="n">
        <v>0</v>
      </c>
      <c r="M2941" s="12" t="s">
        <v>4294</v>
      </c>
      <c r="T2941" s="12" t="s">
        <v>4295</v>
      </c>
    </row>
    <row r="2942" customFormat="false" ht="12.9" hidden="false" customHeight="true" outlineLevel="0" collapsed="false">
      <c r="E2942" s="8" t="s">
        <v>4233</v>
      </c>
      <c r="F2942" s="1" t="s">
        <v>25</v>
      </c>
      <c r="G2942" s="8" t="s">
        <v>181</v>
      </c>
      <c r="H2942" s="8" t="s">
        <v>182</v>
      </c>
      <c r="I2942" s="13" t="n">
        <v>0</v>
      </c>
      <c r="J2942" s="13" t="n">
        <v>0</v>
      </c>
      <c r="K2942" s="13" t="n">
        <v>0</v>
      </c>
      <c r="L2942" s="11" t="n">
        <v>0</v>
      </c>
      <c r="M2942" s="12" t="s">
        <v>4296</v>
      </c>
      <c r="T2942" s="12" t="s">
        <v>4297</v>
      </c>
    </row>
    <row r="2943" customFormat="false" ht="12.9" hidden="false" customHeight="true" outlineLevel="0" collapsed="false">
      <c r="E2943" s="8" t="s">
        <v>4233</v>
      </c>
      <c r="F2943" s="1" t="s">
        <v>25</v>
      </c>
      <c r="G2943" s="8" t="s">
        <v>186</v>
      </c>
      <c r="H2943" s="8" t="s">
        <v>187</v>
      </c>
      <c r="I2943" s="13" t="n">
        <v>0</v>
      </c>
      <c r="J2943" s="13" t="n">
        <v>0</v>
      </c>
      <c r="K2943" s="13" t="n">
        <v>0</v>
      </c>
      <c r="L2943" s="11" t="n">
        <v>0</v>
      </c>
      <c r="M2943" s="12" t="s">
        <v>4298</v>
      </c>
      <c r="T2943" s="12" t="s">
        <v>4299</v>
      </c>
    </row>
    <row r="2944" customFormat="false" ht="12.9" hidden="false" customHeight="true" outlineLevel="0" collapsed="false">
      <c r="E2944" s="8" t="s">
        <v>4233</v>
      </c>
      <c r="F2944" s="1" t="s">
        <v>25</v>
      </c>
      <c r="G2944" s="8" t="s">
        <v>191</v>
      </c>
      <c r="H2944" s="8" t="s">
        <v>192</v>
      </c>
      <c r="I2944" s="13" t="n">
        <v>0</v>
      </c>
      <c r="J2944" s="13" t="n">
        <v>0</v>
      </c>
      <c r="K2944" s="13" t="n">
        <v>0</v>
      </c>
      <c r="L2944" s="11" t="n">
        <v>0</v>
      </c>
      <c r="M2944" s="12" t="s">
        <v>4300</v>
      </c>
      <c r="T2944" s="12" t="s">
        <v>4301</v>
      </c>
    </row>
    <row r="2945" customFormat="false" ht="12.9" hidden="false" customHeight="true" outlineLevel="0" collapsed="false">
      <c r="E2945" s="8" t="s">
        <v>4233</v>
      </c>
      <c r="F2945" s="1" t="s">
        <v>25</v>
      </c>
      <c r="G2945" s="8" t="s">
        <v>196</v>
      </c>
      <c r="H2945" s="8" t="s">
        <v>197</v>
      </c>
      <c r="I2945" s="13" t="n">
        <v>0</v>
      </c>
      <c r="J2945" s="13" t="n">
        <v>0</v>
      </c>
      <c r="K2945" s="13" t="n">
        <v>0</v>
      </c>
      <c r="L2945" s="11" t="n">
        <v>0</v>
      </c>
      <c r="M2945" s="12" t="s">
        <v>4302</v>
      </c>
      <c r="T2945" s="12" t="s">
        <v>4303</v>
      </c>
    </row>
    <row r="2946" customFormat="false" ht="12.9" hidden="false" customHeight="true" outlineLevel="0" collapsed="false">
      <c r="E2946" s="8" t="s">
        <v>4233</v>
      </c>
      <c r="F2946" s="1" t="s">
        <v>25</v>
      </c>
      <c r="G2946" s="8" t="s">
        <v>201</v>
      </c>
      <c r="H2946" s="8" t="s">
        <v>202</v>
      </c>
      <c r="I2946" s="13" t="n">
        <v>0</v>
      </c>
      <c r="J2946" s="13" t="n">
        <v>0</v>
      </c>
      <c r="K2946" s="13" t="n">
        <v>0</v>
      </c>
      <c r="L2946" s="11" t="n">
        <v>0</v>
      </c>
      <c r="M2946" s="12" t="s">
        <v>4304</v>
      </c>
      <c r="T2946" s="12" t="s">
        <v>4305</v>
      </c>
    </row>
    <row r="2947" customFormat="false" ht="12.9" hidden="false" customHeight="true" outlineLevel="0" collapsed="false">
      <c r="E2947" s="8" t="s">
        <v>4233</v>
      </c>
      <c r="F2947" s="1" t="s">
        <v>25</v>
      </c>
      <c r="G2947" s="8" t="s">
        <v>206</v>
      </c>
      <c r="H2947" s="8" t="s">
        <v>207</v>
      </c>
      <c r="I2947" s="13" t="n">
        <v>0</v>
      </c>
      <c r="J2947" s="13" t="n">
        <v>0</v>
      </c>
      <c r="K2947" s="13" t="n">
        <v>0</v>
      </c>
      <c r="L2947" s="11" t="n">
        <v>0</v>
      </c>
      <c r="M2947" s="12" t="s">
        <v>4306</v>
      </c>
      <c r="T2947" s="12" t="s">
        <v>4307</v>
      </c>
    </row>
    <row r="2948" customFormat="false" ht="12.9" hidden="false" customHeight="true" outlineLevel="0" collapsed="false">
      <c r="E2948" s="8" t="s">
        <v>4233</v>
      </c>
      <c r="F2948" s="1" t="s">
        <v>25</v>
      </c>
      <c r="G2948" s="8" t="s">
        <v>211</v>
      </c>
      <c r="H2948" s="8" t="s">
        <v>212</v>
      </c>
      <c r="I2948" s="13" t="n">
        <v>0</v>
      </c>
      <c r="J2948" s="13" t="n">
        <v>0</v>
      </c>
      <c r="K2948" s="13" t="n">
        <v>0</v>
      </c>
      <c r="L2948" s="11" t="n">
        <v>0</v>
      </c>
      <c r="M2948" s="12" t="s">
        <v>4308</v>
      </c>
      <c r="T2948" s="12" t="s">
        <v>4309</v>
      </c>
    </row>
    <row r="2949" customFormat="false" ht="12.9" hidden="false" customHeight="true" outlineLevel="0" collapsed="false">
      <c r="E2949" s="8" t="s">
        <v>4233</v>
      </c>
      <c r="F2949" s="1" t="s">
        <v>25</v>
      </c>
      <c r="G2949" s="8" t="s">
        <v>216</v>
      </c>
      <c r="H2949" s="8" t="s">
        <v>78</v>
      </c>
      <c r="I2949" s="13" t="n">
        <v>0</v>
      </c>
      <c r="J2949" s="13" t="n">
        <v>0</v>
      </c>
      <c r="K2949" s="13" t="n">
        <v>0</v>
      </c>
      <c r="L2949" s="11" t="n">
        <v>0</v>
      </c>
      <c r="M2949" s="12" t="s">
        <v>4310</v>
      </c>
      <c r="T2949" s="12" t="s">
        <v>4311</v>
      </c>
    </row>
    <row r="2950" customFormat="false" ht="12.9" hidden="false" customHeight="true" outlineLevel="0" collapsed="false">
      <c r="E2950" s="8" t="s">
        <v>4233</v>
      </c>
      <c r="F2950" s="1" t="s">
        <v>25</v>
      </c>
      <c r="G2950" s="14" t="s">
        <v>220</v>
      </c>
      <c r="H2950" s="14" t="s">
        <v>221</v>
      </c>
      <c r="I2950" s="11" t="n">
        <f aca="false">SUM(I2940:I2949)</f>
        <v>0</v>
      </c>
      <c r="J2950" s="11" t="n">
        <f aca="false">SUM(J2940:J2949)</f>
        <v>0</v>
      </c>
      <c r="K2950" s="11" t="n">
        <f aca="false">SUM(K2940:K2949)</f>
        <v>0</v>
      </c>
      <c r="L2950" s="11" t="n">
        <f aca="false">SUM(I2950:K2950)</f>
        <v>0</v>
      </c>
      <c r="M2950" s="15" t="s">
        <v>4312</v>
      </c>
      <c r="T2950" s="12" t="s">
        <v>4313</v>
      </c>
    </row>
    <row r="2951" customFormat="false" ht="12.9" hidden="false" customHeight="true" outlineLevel="0" collapsed="false">
      <c r="E2951" s="8" t="s">
        <v>4233</v>
      </c>
      <c r="F2951" s="1" t="s">
        <v>25</v>
      </c>
      <c r="G2951" s="9" t="s">
        <v>225</v>
      </c>
      <c r="H2951" s="9" t="s">
        <v>226</v>
      </c>
      <c r="I2951" s="10" t="s">
        <v>28</v>
      </c>
      <c r="J2951" s="10" t="s">
        <v>28</v>
      </c>
      <c r="K2951" s="10" t="s">
        <v>28</v>
      </c>
      <c r="L2951" s="11" t="s">
        <v>28</v>
      </c>
      <c r="M2951" s="12" t="s">
        <v>4314</v>
      </c>
      <c r="T2951" s="12" t="s">
        <v>4315</v>
      </c>
    </row>
    <row r="2952" customFormat="false" ht="12.9" hidden="false" customHeight="true" outlineLevel="0" collapsed="false">
      <c r="E2952" s="8" t="s">
        <v>4233</v>
      </c>
      <c r="F2952" s="1" t="s">
        <v>25</v>
      </c>
      <c r="G2952" s="8" t="s">
        <v>230</v>
      </c>
      <c r="H2952" s="8" t="s">
        <v>231</v>
      </c>
      <c r="I2952" s="13" t="n">
        <v>0</v>
      </c>
      <c r="J2952" s="13" t="n">
        <v>0</v>
      </c>
      <c r="K2952" s="13" t="n">
        <v>0</v>
      </c>
      <c r="L2952" s="11" t="n">
        <v>0</v>
      </c>
      <c r="M2952" s="12" t="s">
        <v>4316</v>
      </c>
      <c r="T2952" s="12" t="s">
        <v>4317</v>
      </c>
    </row>
    <row r="2953" customFormat="false" ht="12.9" hidden="false" customHeight="true" outlineLevel="0" collapsed="false">
      <c r="E2953" s="8" t="s">
        <v>4233</v>
      </c>
      <c r="F2953" s="1" t="s">
        <v>25</v>
      </c>
      <c r="G2953" s="8" t="s">
        <v>235</v>
      </c>
      <c r="H2953" s="8" t="s">
        <v>236</v>
      </c>
      <c r="I2953" s="13" t="n">
        <v>0</v>
      </c>
      <c r="J2953" s="13" t="n">
        <v>0</v>
      </c>
      <c r="K2953" s="13" t="n">
        <v>0</v>
      </c>
      <c r="L2953" s="11" t="n">
        <v>0</v>
      </c>
      <c r="M2953" s="12" t="s">
        <v>4318</v>
      </c>
      <c r="T2953" s="12" t="s">
        <v>4319</v>
      </c>
    </row>
    <row r="2954" customFormat="false" ht="12.9" hidden="false" customHeight="true" outlineLevel="0" collapsed="false">
      <c r="E2954" s="8" t="s">
        <v>4233</v>
      </c>
      <c r="F2954" s="1" t="s">
        <v>25</v>
      </c>
      <c r="G2954" s="8" t="s">
        <v>240</v>
      </c>
      <c r="H2954" s="8" t="s">
        <v>241</v>
      </c>
      <c r="I2954" s="13" t="n">
        <v>0</v>
      </c>
      <c r="J2954" s="13" t="n">
        <v>0</v>
      </c>
      <c r="K2954" s="13" t="n">
        <v>0</v>
      </c>
      <c r="L2954" s="11" t="n">
        <v>0</v>
      </c>
      <c r="M2954" s="12" t="s">
        <v>4320</v>
      </c>
      <c r="T2954" s="12" t="s">
        <v>4321</v>
      </c>
    </row>
    <row r="2955" customFormat="false" ht="12.9" hidden="false" customHeight="true" outlineLevel="0" collapsed="false">
      <c r="E2955" s="8" t="s">
        <v>4233</v>
      </c>
      <c r="F2955" s="1" t="s">
        <v>25</v>
      </c>
      <c r="G2955" s="8" t="s">
        <v>245</v>
      </c>
      <c r="H2955" s="8" t="s">
        <v>246</v>
      </c>
      <c r="I2955" s="13" t="n">
        <v>0</v>
      </c>
      <c r="J2955" s="13" t="n">
        <v>0</v>
      </c>
      <c r="K2955" s="13" t="n">
        <v>0</v>
      </c>
      <c r="L2955" s="11" t="n">
        <v>0</v>
      </c>
      <c r="M2955" s="12" t="s">
        <v>4322</v>
      </c>
      <c r="T2955" s="12" t="s">
        <v>4323</v>
      </c>
    </row>
    <row r="2956" customFormat="false" ht="12.9" hidden="false" customHeight="true" outlineLevel="0" collapsed="false">
      <c r="E2956" s="8" t="s">
        <v>4233</v>
      </c>
      <c r="F2956" s="1" t="s">
        <v>25</v>
      </c>
      <c r="G2956" s="8" t="s">
        <v>250</v>
      </c>
      <c r="H2956" s="8" t="s">
        <v>251</v>
      </c>
      <c r="I2956" s="13" t="n">
        <v>0</v>
      </c>
      <c r="J2956" s="13" t="n">
        <v>0</v>
      </c>
      <c r="K2956" s="13" t="n">
        <v>0</v>
      </c>
      <c r="L2956" s="11" t="n">
        <v>0</v>
      </c>
      <c r="M2956" s="12" t="s">
        <v>4324</v>
      </c>
      <c r="T2956" s="12" t="s">
        <v>4325</v>
      </c>
    </row>
    <row r="2957" customFormat="false" ht="12.9" hidden="false" customHeight="true" outlineLevel="0" collapsed="false">
      <c r="E2957" s="8" t="s">
        <v>4233</v>
      </c>
      <c r="F2957" s="1" t="s">
        <v>25</v>
      </c>
      <c r="G2957" s="14" t="s">
        <v>255</v>
      </c>
      <c r="H2957" s="14" t="s">
        <v>256</v>
      </c>
      <c r="I2957" s="11" t="n">
        <f aca="false">SUM(I2952:I2956)</f>
        <v>0</v>
      </c>
      <c r="J2957" s="11" t="n">
        <f aca="false">SUM(J2952:J2956)</f>
        <v>0</v>
      </c>
      <c r="K2957" s="11" t="n">
        <f aca="false">SUM(K2952:K2956)</f>
        <v>0</v>
      </c>
      <c r="L2957" s="11" t="n">
        <f aca="false">SUM(I2957:K2957)</f>
        <v>0</v>
      </c>
      <c r="M2957" s="15" t="s">
        <v>4326</v>
      </c>
      <c r="T2957" s="12" t="s">
        <v>4327</v>
      </c>
    </row>
    <row r="2958" customFormat="false" ht="12.9" hidden="false" customHeight="true" outlineLevel="0" collapsed="false">
      <c r="E2958" s="8" t="s">
        <v>4233</v>
      </c>
      <c r="F2958" s="1" t="s">
        <v>25</v>
      </c>
      <c r="G2958" s="14" t="s">
        <v>260</v>
      </c>
      <c r="H2958" s="14" t="s">
        <v>261</v>
      </c>
      <c r="I2958" s="11" t="n">
        <f aca="false">+I2922+I2932+I2935+I2938+I2950+I2957</f>
        <v>0</v>
      </c>
      <c r="J2958" s="11" t="n">
        <f aca="false">+J2922+J2932+J2935+J2938+J2950+J2957</f>
        <v>0</v>
      </c>
      <c r="K2958" s="11" t="n">
        <f aca="false">+K2922+K2932+K2935+K2938+K2950+K2957</f>
        <v>0</v>
      </c>
      <c r="L2958" s="11" t="n">
        <f aca="false">SUM(I2958:K2958)</f>
        <v>0</v>
      </c>
      <c r="M2958" s="15" t="s">
        <v>4328</v>
      </c>
      <c r="T2958" s="12" t="s">
        <v>4329</v>
      </c>
    </row>
    <row r="2959" customFormat="false" ht="12.9" hidden="false" customHeight="true" outlineLevel="0" collapsed="false">
      <c r="E2959" s="8" t="s">
        <v>4233</v>
      </c>
      <c r="F2959" s="1" t="s">
        <v>25</v>
      </c>
      <c r="G2959" s="9" t="s">
        <v>265</v>
      </c>
      <c r="H2959" s="9" t="s">
        <v>266</v>
      </c>
      <c r="I2959" s="10" t="s">
        <v>28</v>
      </c>
      <c r="J2959" s="10" t="s">
        <v>28</v>
      </c>
      <c r="K2959" s="10" t="s">
        <v>28</v>
      </c>
      <c r="L2959" s="11" t="s">
        <v>28</v>
      </c>
      <c r="M2959" s="12" t="s">
        <v>4330</v>
      </c>
      <c r="T2959" s="12" t="s">
        <v>4331</v>
      </c>
    </row>
    <row r="2960" customFormat="false" ht="12.9" hidden="false" customHeight="true" outlineLevel="0" collapsed="false">
      <c r="E2960" s="8" t="s">
        <v>4233</v>
      </c>
      <c r="F2960" s="1" t="s">
        <v>25</v>
      </c>
      <c r="G2960" s="8" t="s">
        <v>270</v>
      </c>
      <c r="H2960" s="8" t="s">
        <v>271</v>
      </c>
      <c r="I2960" s="13" t="n">
        <v>0</v>
      </c>
      <c r="J2960" s="13" t="n">
        <v>0</v>
      </c>
      <c r="K2960" s="13" t="n">
        <v>0</v>
      </c>
      <c r="L2960" s="11" t="n">
        <v>0</v>
      </c>
      <c r="M2960" s="12" t="s">
        <v>4332</v>
      </c>
      <c r="T2960" s="12" t="s">
        <v>4333</v>
      </c>
    </row>
    <row r="2961" customFormat="false" ht="12.9" hidden="false" customHeight="true" outlineLevel="0" collapsed="false">
      <c r="E2961" s="8" t="s">
        <v>4233</v>
      </c>
      <c r="F2961" s="1" t="s">
        <v>25</v>
      </c>
      <c r="G2961" s="8" t="s">
        <v>275</v>
      </c>
      <c r="H2961" s="8" t="s">
        <v>276</v>
      </c>
      <c r="I2961" s="13" t="n">
        <v>0</v>
      </c>
      <c r="J2961" s="13" t="n">
        <v>0</v>
      </c>
      <c r="K2961" s="13" t="n">
        <v>0</v>
      </c>
      <c r="L2961" s="11" t="n">
        <v>0</v>
      </c>
      <c r="M2961" s="12" t="s">
        <v>4334</v>
      </c>
      <c r="T2961" s="12" t="s">
        <v>4335</v>
      </c>
    </row>
    <row r="2962" customFormat="false" ht="12.9" hidden="false" customHeight="true" outlineLevel="0" collapsed="false">
      <c r="E2962" s="8" t="s">
        <v>4233</v>
      </c>
      <c r="F2962" s="1" t="s">
        <v>25</v>
      </c>
      <c r="G2962" s="8" t="s">
        <v>280</v>
      </c>
      <c r="H2962" s="8" t="s">
        <v>281</v>
      </c>
      <c r="I2962" s="13" t="n">
        <v>0</v>
      </c>
      <c r="J2962" s="13" t="n">
        <v>0</v>
      </c>
      <c r="K2962" s="13" t="n">
        <v>0</v>
      </c>
      <c r="L2962" s="11" t="n">
        <v>0</v>
      </c>
      <c r="M2962" s="12" t="s">
        <v>4336</v>
      </c>
      <c r="T2962" s="12" t="s">
        <v>4337</v>
      </c>
    </row>
    <row r="2963" customFormat="false" ht="12.9" hidden="false" customHeight="true" outlineLevel="0" collapsed="false">
      <c r="E2963" s="8" t="s">
        <v>4233</v>
      </c>
      <c r="F2963" s="1" t="s">
        <v>25</v>
      </c>
      <c r="G2963" s="8" t="s">
        <v>285</v>
      </c>
      <c r="H2963" s="8" t="s">
        <v>286</v>
      </c>
      <c r="I2963" s="13" t="n">
        <v>0</v>
      </c>
      <c r="J2963" s="13" t="n">
        <v>0</v>
      </c>
      <c r="K2963" s="13" t="n">
        <v>0</v>
      </c>
      <c r="L2963" s="11" t="n">
        <v>0</v>
      </c>
      <c r="M2963" s="12" t="s">
        <v>4338</v>
      </c>
      <c r="T2963" s="12" t="s">
        <v>4339</v>
      </c>
    </row>
    <row r="2964" customFormat="false" ht="12.9" hidden="false" customHeight="true" outlineLevel="0" collapsed="false">
      <c r="E2964" s="8" t="s">
        <v>4233</v>
      </c>
      <c r="F2964" s="1" t="s">
        <v>25</v>
      </c>
      <c r="G2964" s="8" t="s">
        <v>290</v>
      </c>
      <c r="H2964" s="8" t="s">
        <v>291</v>
      </c>
      <c r="I2964" s="13" t="n">
        <v>0</v>
      </c>
      <c r="J2964" s="13" t="n">
        <v>0</v>
      </c>
      <c r="K2964" s="13" t="n">
        <v>0</v>
      </c>
      <c r="L2964" s="11" t="n">
        <v>0</v>
      </c>
      <c r="M2964" s="12" t="s">
        <v>4340</v>
      </c>
      <c r="T2964" s="12" t="s">
        <v>4341</v>
      </c>
    </row>
    <row r="2965" customFormat="false" ht="12.9" hidden="false" customHeight="true" outlineLevel="0" collapsed="false">
      <c r="E2965" s="8" t="s">
        <v>4233</v>
      </c>
      <c r="F2965" s="1" t="s">
        <v>25</v>
      </c>
      <c r="G2965" s="8" t="s">
        <v>295</v>
      </c>
      <c r="H2965" s="8" t="s">
        <v>296</v>
      </c>
      <c r="I2965" s="13" t="n">
        <v>0</v>
      </c>
      <c r="J2965" s="13" t="n">
        <v>0</v>
      </c>
      <c r="K2965" s="13" t="n">
        <v>0</v>
      </c>
      <c r="L2965" s="11" t="n">
        <v>0</v>
      </c>
      <c r="M2965" s="12" t="s">
        <v>4342</v>
      </c>
      <c r="T2965" s="12" t="s">
        <v>4343</v>
      </c>
    </row>
    <row r="2966" customFormat="false" ht="12.9" hidden="false" customHeight="true" outlineLevel="0" collapsed="false">
      <c r="E2966" s="8" t="s">
        <v>4233</v>
      </c>
      <c r="F2966" s="1" t="s">
        <v>25</v>
      </c>
      <c r="G2966" s="8" t="s">
        <v>300</v>
      </c>
      <c r="H2966" s="8" t="s">
        <v>301</v>
      </c>
      <c r="I2966" s="13" t="n">
        <v>0</v>
      </c>
      <c r="J2966" s="13" t="n">
        <v>0</v>
      </c>
      <c r="K2966" s="13" t="n">
        <v>0</v>
      </c>
      <c r="L2966" s="11" t="n">
        <v>0</v>
      </c>
      <c r="M2966" s="12" t="s">
        <v>4344</v>
      </c>
      <c r="T2966" s="12" t="s">
        <v>4345</v>
      </c>
    </row>
    <row r="2967" customFormat="false" ht="12.9" hidden="false" customHeight="true" outlineLevel="0" collapsed="false">
      <c r="E2967" s="8" t="s">
        <v>4233</v>
      </c>
      <c r="F2967" s="1" t="s">
        <v>25</v>
      </c>
      <c r="G2967" s="8" t="s">
        <v>305</v>
      </c>
      <c r="H2967" s="8" t="s">
        <v>78</v>
      </c>
      <c r="I2967" s="13" t="n">
        <v>0</v>
      </c>
      <c r="J2967" s="13" t="n">
        <v>0</v>
      </c>
      <c r="K2967" s="13" t="n">
        <v>0</v>
      </c>
      <c r="L2967" s="11" t="n">
        <v>0</v>
      </c>
      <c r="M2967" s="12" t="s">
        <v>4346</v>
      </c>
      <c r="T2967" s="12" t="s">
        <v>4347</v>
      </c>
    </row>
    <row r="2968" customFormat="false" ht="12.9" hidden="false" customHeight="true" outlineLevel="0" collapsed="false">
      <c r="E2968" s="8" t="s">
        <v>4233</v>
      </c>
      <c r="F2968" s="1" t="s">
        <v>25</v>
      </c>
      <c r="G2968" s="14" t="s">
        <v>309</v>
      </c>
      <c r="H2968" s="14" t="s">
        <v>310</v>
      </c>
      <c r="I2968" s="11" t="n">
        <f aca="false">SUM(I2960:I2967)</f>
        <v>0</v>
      </c>
      <c r="J2968" s="11" t="n">
        <f aca="false">SUM(J2960:J2967)</f>
        <v>0</v>
      </c>
      <c r="K2968" s="11" t="n">
        <f aca="false">SUM(K2960:K2967)</f>
        <v>0</v>
      </c>
      <c r="L2968" s="11" t="n">
        <f aca="false">SUM(I2968:K2968)</f>
        <v>0</v>
      </c>
      <c r="M2968" s="15" t="s">
        <v>4348</v>
      </c>
      <c r="T2968" s="12" t="s">
        <v>4349</v>
      </c>
    </row>
    <row r="2969" customFormat="false" ht="12.9" hidden="false" customHeight="true" outlineLevel="0" collapsed="false">
      <c r="D2969" s="8" t="s">
        <v>4350</v>
      </c>
      <c r="E2969" s="8" t="s">
        <v>4351</v>
      </c>
      <c r="F2969" s="1" t="s">
        <v>25</v>
      </c>
      <c r="G2969" s="9" t="s">
        <v>26</v>
      </c>
      <c r="H2969" s="9" t="s">
        <v>27</v>
      </c>
      <c r="I2969" s="10" t="s">
        <v>28</v>
      </c>
      <c r="J2969" s="10" t="s">
        <v>28</v>
      </c>
      <c r="K2969" s="10" t="s">
        <v>28</v>
      </c>
      <c r="L2969" s="11" t="s">
        <v>28</v>
      </c>
      <c r="M2969" s="12" t="s">
        <v>4352</v>
      </c>
      <c r="T2969" s="12" t="s">
        <v>4235</v>
      </c>
    </row>
    <row r="2970" customFormat="false" ht="12.9" hidden="false" customHeight="true" outlineLevel="0" collapsed="false">
      <c r="E2970" s="8" t="s">
        <v>4351</v>
      </c>
      <c r="F2970" s="1" t="s">
        <v>25</v>
      </c>
      <c r="G2970" s="8" t="s">
        <v>32</v>
      </c>
      <c r="H2970" s="8" t="s">
        <v>33</v>
      </c>
      <c r="I2970" s="13" t="n">
        <v>0</v>
      </c>
      <c r="J2970" s="13" t="n">
        <v>0</v>
      </c>
      <c r="K2970" s="13" t="n">
        <v>0</v>
      </c>
      <c r="L2970" s="11" t="n">
        <v>0</v>
      </c>
      <c r="M2970" s="12" t="s">
        <v>4353</v>
      </c>
      <c r="T2970" s="12" t="s">
        <v>4237</v>
      </c>
    </row>
    <row r="2971" customFormat="false" ht="12.9" hidden="false" customHeight="true" outlineLevel="0" collapsed="false">
      <c r="E2971" s="8" t="s">
        <v>4351</v>
      </c>
      <c r="F2971" s="1" t="s">
        <v>25</v>
      </c>
      <c r="G2971" s="8" t="s">
        <v>37</v>
      </c>
      <c r="H2971" s="8" t="s">
        <v>38</v>
      </c>
      <c r="I2971" s="13" t="n">
        <v>0</v>
      </c>
      <c r="J2971" s="13" t="n">
        <v>0</v>
      </c>
      <c r="K2971" s="13" t="n">
        <v>0</v>
      </c>
      <c r="L2971" s="11" t="n">
        <v>0</v>
      </c>
      <c r="M2971" s="12" t="s">
        <v>4354</v>
      </c>
      <c r="T2971" s="12" t="s">
        <v>4239</v>
      </c>
    </row>
    <row r="2972" customFormat="false" ht="12.9" hidden="false" customHeight="true" outlineLevel="0" collapsed="false">
      <c r="E2972" s="8" t="s">
        <v>4351</v>
      </c>
      <c r="F2972" s="1" t="s">
        <v>25</v>
      </c>
      <c r="G2972" s="8" t="s">
        <v>42</v>
      </c>
      <c r="H2972" s="8" t="s">
        <v>43</v>
      </c>
      <c r="I2972" s="13" t="n">
        <v>0</v>
      </c>
      <c r="J2972" s="13" t="n">
        <v>0</v>
      </c>
      <c r="K2972" s="13" t="n">
        <v>0</v>
      </c>
      <c r="L2972" s="11" t="n">
        <v>0</v>
      </c>
      <c r="M2972" s="12" t="s">
        <v>4355</v>
      </c>
      <c r="T2972" s="12" t="s">
        <v>4241</v>
      </c>
    </row>
    <row r="2973" customFormat="false" ht="12.9" hidden="false" customHeight="true" outlineLevel="0" collapsed="false">
      <c r="E2973" s="8" t="s">
        <v>4351</v>
      </c>
      <c r="F2973" s="1" t="s">
        <v>25</v>
      </c>
      <c r="G2973" s="8" t="s">
        <v>47</v>
      </c>
      <c r="H2973" s="8" t="s">
        <v>48</v>
      </c>
      <c r="I2973" s="13" t="n">
        <v>0</v>
      </c>
      <c r="J2973" s="13" t="n">
        <v>0</v>
      </c>
      <c r="K2973" s="13" t="n">
        <v>0</v>
      </c>
      <c r="L2973" s="11" t="n">
        <v>0</v>
      </c>
      <c r="M2973" s="12" t="s">
        <v>4356</v>
      </c>
      <c r="T2973" s="12" t="s">
        <v>4243</v>
      </c>
    </row>
    <row r="2974" customFormat="false" ht="12.9" hidden="false" customHeight="true" outlineLevel="0" collapsed="false">
      <c r="E2974" s="8" t="s">
        <v>4351</v>
      </c>
      <c r="F2974" s="1" t="s">
        <v>25</v>
      </c>
      <c r="G2974" s="8" t="s">
        <v>52</v>
      </c>
      <c r="H2974" s="8" t="s">
        <v>53</v>
      </c>
      <c r="I2974" s="13" t="n">
        <v>0</v>
      </c>
      <c r="J2974" s="13" t="n">
        <v>0</v>
      </c>
      <c r="K2974" s="13" t="n">
        <v>0</v>
      </c>
      <c r="L2974" s="11" t="n">
        <v>0</v>
      </c>
      <c r="M2974" s="12" t="s">
        <v>4357</v>
      </c>
      <c r="T2974" s="12" t="s">
        <v>4245</v>
      </c>
    </row>
    <row r="2975" customFormat="false" ht="12.9" hidden="false" customHeight="true" outlineLevel="0" collapsed="false">
      <c r="E2975" s="8" t="s">
        <v>4351</v>
      </c>
      <c r="F2975" s="1" t="s">
        <v>25</v>
      </c>
      <c r="G2975" s="8" t="s">
        <v>57</v>
      </c>
      <c r="H2975" s="8" t="s">
        <v>58</v>
      </c>
      <c r="I2975" s="13" t="n">
        <v>0</v>
      </c>
      <c r="J2975" s="13" t="n">
        <v>0</v>
      </c>
      <c r="K2975" s="13" t="n">
        <v>0</v>
      </c>
      <c r="L2975" s="11" t="n">
        <v>0</v>
      </c>
      <c r="M2975" s="12" t="s">
        <v>4358</v>
      </c>
      <c r="T2975" s="12" t="s">
        <v>4247</v>
      </c>
    </row>
    <row r="2976" customFormat="false" ht="12.9" hidden="false" customHeight="true" outlineLevel="0" collapsed="false">
      <c r="E2976" s="8" t="s">
        <v>4351</v>
      </c>
      <c r="F2976" s="1" t="s">
        <v>25</v>
      </c>
      <c r="G2976" s="8" t="s">
        <v>62</v>
      </c>
      <c r="H2976" s="8" t="s">
        <v>63</v>
      </c>
      <c r="I2976" s="13" t="n">
        <v>0</v>
      </c>
      <c r="J2976" s="13" t="n">
        <v>0</v>
      </c>
      <c r="K2976" s="13" t="n">
        <v>0</v>
      </c>
      <c r="L2976" s="11" t="n">
        <v>0</v>
      </c>
      <c r="M2976" s="12" t="s">
        <v>4359</v>
      </c>
      <c r="T2976" s="12" t="s">
        <v>4249</v>
      </c>
    </row>
    <row r="2977" customFormat="false" ht="12.9" hidden="false" customHeight="true" outlineLevel="0" collapsed="false">
      <c r="E2977" s="8" t="s">
        <v>4351</v>
      </c>
      <c r="F2977" s="1" t="s">
        <v>25</v>
      </c>
      <c r="G2977" s="8" t="s">
        <v>67</v>
      </c>
      <c r="H2977" s="8" t="s">
        <v>68</v>
      </c>
      <c r="I2977" s="13" t="n">
        <v>0</v>
      </c>
      <c r="J2977" s="13" t="n">
        <v>0</v>
      </c>
      <c r="K2977" s="13" t="n">
        <v>0</v>
      </c>
      <c r="L2977" s="11" t="n">
        <v>0</v>
      </c>
      <c r="M2977" s="12" t="s">
        <v>4360</v>
      </c>
      <c r="T2977" s="12" t="s">
        <v>4251</v>
      </c>
    </row>
    <row r="2978" customFormat="false" ht="12.9" hidden="false" customHeight="true" outlineLevel="0" collapsed="false">
      <c r="E2978" s="8" t="s">
        <v>4351</v>
      </c>
      <c r="F2978" s="1" t="s">
        <v>25</v>
      </c>
      <c r="G2978" s="8" t="s">
        <v>72</v>
      </c>
      <c r="H2978" s="8" t="s">
        <v>73</v>
      </c>
      <c r="I2978" s="13" t="n">
        <v>0</v>
      </c>
      <c r="J2978" s="13" t="n">
        <v>0</v>
      </c>
      <c r="K2978" s="13" t="n">
        <v>0</v>
      </c>
      <c r="L2978" s="11" t="n">
        <v>0</v>
      </c>
      <c r="M2978" s="12" t="s">
        <v>4361</v>
      </c>
      <c r="T2978" s="12" t="s">
        <v>4253</v>
      </c>
    </row>
    <row r="2979" customFormat="false" ht="12.9" hidden="false" customHeight="true" outlineLevel="0" collapsed="false">
      <c r="E2979" s="8" t="s">
        <v>4351</v>
      </c>
      <c r="F2979" s="1" t="s">
        <v>25</v>
      </c>
      <c r="G2979" s="8" t="s">
        <v>77</v>
      </c>
      <c r="H2979" s="8" t="s">
        <v>78</v>
      </c>
      <c r="I2979" s="13" t="n">
        <v>0</v>
      </c>
      <c r="J2979" s="13" t="n">
        <v>0</v>
      </c>
      <c r="K2979" s="13" t="n">
        <v>0</v>
      </c>
      <c r="L2979" s="11" t="n">
        <v>0</v>
      </c>
      <c r="M2979" s="12" t="s">
        <v>4362</v>
      </c>
      <c r="T2979" s="12" t="s">
        <v>4255</v>
      </c>
    </row>
    <row r="2980" customFormat="false" ht="12.9" hidden="false" customHeight="true" outlineLevel="0" collapsed="false">
      <c r="E2980" s="8" t="s">
        <v>4351</v>
      </c>
      <c r="F2980" s="1" t="s">
        <v>25</v>
      </c>
      <c r="G2980" s="14" t="s">
        <v>82</v>
      </c>
      <c r="H2980" s="14" t="s">
        <v>83</v>
      </c>
      <c r="I2980" s="11" t="n">
        <f aca="false">SUM(I2970:I2979)</f>
        <v>0</v>
      </c>
      <c r="J2980" s="11" t="n">
        <f aca="false">SUM(J2970:J2979)</f>
        <v>0</v>
      </c>
      <c r="K2980" s="11" t="n">
        <f aca="false">SUM(K2970:K2979)</f>
        <v>0</v>
      </c>
      <c r="L2980" s="11" t="n">
        <f aca="false">SUM(I2980:K2980)</f>
        <v>0</v>
      </c>
      <c r="M2980" s="15" t="s">
        <v>4363</v>
      </c>
      <c r="T2980" s="12" t="s">
        <v>4257</v>
      </c>
    </row>
    <row r="2981" customFormat="false" ht="12.9" hidden="false" customHeight="true" outlineLevel="0" collapsed="false">
      <c r="E2981" s="8" t="s">
        <v>4351</v>
      </c>
      <c r="F2981" s="1" t="s">
        <v>25</v>
      </c>
      <c r="G2981" s="9" t="s">
        <v>87</v>
      </c>
      <c r="H2981" s="9" t="s">
        <v>88</v>
      </c>
      <c r="I2981" s="10" t="s">
        <v>28</v>
      </c>
      <c r="J2981" s="10" t="s">
        <v>28</v>
      </c>
      <c r="K2981" s="10" t="s">
        <v>28</v>
      </c>
      <c r="L2981" s="11" t="s">
        <v>28</v>
      </c>
      <c r="M2981" s="12" t="s">
        <v>4364</v>
      </c>
      <c r="T2981" s="12" t="s">
        <v>4259</v>
      </c>
    </row>
    <row r="2982" customFormat="false" ht="12.9" hidden="false" customHeight="true" outlineLevel="0" collapsed="false">
      <c r="E2982" s="8" t="s">
        <v>4351</v>
      </c>
      <c r="F2982" s="1" t="s">
        <v>25</v>
      </c>
      <c r="G2982" s="8" t="s">
        <v>92</v>
      </c>
      <c r="H2982" s="8" t="s">
        <v>93</v>
      </c>
      <c r="I2982" s="13" t="n">
        <v>0</v>
      </c>
      <c r="J2982" s="13" t="n">
        <v>0</v>
      </c>
      <c r="K2982" s="13" t="n">
        <v>0</v>
      </c>
      <c r="L2982" s="11" t="n">
        <v>0</v>
      </c>
      <c r="M2982" s="12" t="s">
        <v>4365</v>
      </c>
      <c r="T2982" s="12" t="s">
        <v>4261</v>
      </c>
    </row>
    <row r="2983" customFormat="false" ht="12.9" hidden="false" customHeight="true" outlineLevel="0" collapsed="false">
      <c r="E2983" s="8" t="s">
        <v>4351</v>
      </c>
      <c r="F2983" s="1" t="s">
        <v>25</v>
      </c>
      <c r="G2983" s="8" t="s">
        <v>97</v>
      </c>
      <c r="H2983" s="8" t="s">
        <v>98</v>
      </c>
      <c r="I2983" s="13" t="n">
        <v>0</v>
      </c>
      <c r="J2983" s="13" t="n">
        <v>0</v>
      </c>
      <c r="K2983" s="13" t="n">
        <v>0</v>
      </c>
      <c r="L2983" s="11" t="n">
        <v>0</v>
      </c>
      <c r="M2983" s="12" t="s">
        <v>4366</v>
      </c>
      <c r="T2983" s="12" t="s">
        <v>4263</v>
      </c>
    </row>
    <row r="2984" customFormat="false" ht="12.9" hidden="false" customHeight="true" outlineLevel="0" collapsed="false">
      <c r="E2984" s="8" t="s">
        <v>4351</v>
      </c>
      <c r="F2984" s="1" t="s">
        <v>25</v>
      </c>
      <c r="G2984" s="8" t="s">
        <v>102</v>
      </c>
      <c r="H2984" s="8" t="s">
        <v>103</v>
      </c>
      <c r="I2984" s="13" t="n">
        <v>0</v>
      </c>
      <c r="J2984" s="13" t="n">
        <v>0</v>
      </c>
      <c r="K2984" s="13" t="n">
        <v>0</v>
      </c>
      <c r="L2984" s="11" t="n">
        <v>0</v>
      </c>
      <c r="M2984" s="12" t="s">
        <v>4367</v>
      </c>
      <c r="T2984" s="12" t="s">
        <v>4265</v>
      </c>
    </row>
    <row r="2985" customFormat="false" ht="12.9" hidden="false" customHeight="true" outlineLevel="0" collapsed="false">
      <c r="E2985" s="8" t="s">
        <v>4351</v>
      </c>
      <c r="F2985" s="1" t="s">
        <v>25</v>
      </c>
      <c r="G2985" s="8" t="s">
        <v>107</v>
      </c>
      <c r="H2985" s="8" t="s">
        <v>108</v>
      </c>
      <c r="I2985" s="13" t="n">
        <v>0</v>
      </c>
      <c r="J2985" s="13" t="n">
        <v>0</v>
      </c>
      <c r="K2985" s="13" t="n">
        <v>0</v>
      </c>
      <c r="L2985" s="11" t="n">
        <v>0</v>
      </c>
      <c r="M2985" s="12" t="s">
        <v>4368</v>
      </c>
      <c r="T2985" s="12" t="s">
        <v>4267</v>
      </c>
    </row>
    <row r="2986" customFormat="false" ht="12.9" hidden="false" customHeight="true" outlineLevel="0" collapsed="false">
      <c r="E2986" s="8" t="s">
        <v>4351</v>
      </c>
      <c r="F2986" s="1" t="s">
        <v>25</v>
      </c>
      <c r="G2986" s="8" t="s">
        <v>112</v>
      </c>
      <c r="H2986" s="8" t="s">
        <v>113</v>
      </c>
      <c r="I2986" s="13" t="n">
        <v>0</v>
      </c>
      <c r="J2986" s="13" t="n">
        <v>0</v>
      </c>
      <c r="K2986" s="13" t="n">
        <v>0</v>
      </c>
      <c r="L2986" s="11" t="n">
        <v>0</v>
      </c>
      <c r="M2986" s="12" t="s">
        <v>4369</v>
      </c>
      <c r="T2986" s="12" t="s">
        <v>4269</v>
      </c>
    </row>
    <row r="2987" customFormat="false" ht="12.9" hidden="false" customHeight="true" outlineLevel="0" collapsed="false">
      <c r="E2987" s="8" t="s">
        <v>4351</v>
      </c>
      <c r="F2987" s="1" t="s">
        <v>25</v>
      </c>
      <c r="G2987" s="8" t="s">
        <v>117</v>
      </c>
      <c r="H2987" s="8" t="s">
        <v>118</v>
      </c>
      <c r="I2987" s="13" t="n">
        <v>0</v>
      </c>
      <c r="J2987" s="13" t="n">
        <v>0</v>
      </c>
      <c r="K2987" s="13" t="n">
        <v>0</v>
      </c>
      <c r="L2987" s="11" t="n">
        <v>0</v>
      </c>
      <c r="M2987" s="12" t="s">
        <v>4370</v>
      </c>
      <c r="T2987" s="12" t="s">
        <v>4271</v>
      </c>
    </row>
    <row r="2988" customFormat="false" ht="12.9" hidden="false" customHeight="true" outlineLevel="0" collapsed="false">
      <c r="E2988" s="8" t="s">
        <v>4351</v>
      </c>
      <c r="F2988" s="1" t="s">
        <v>25</v>
      </c>
      <c r="G2988" s="8" t="s">
        <v>122</v>
      </c>
      <c r="H2988" s="8" t="s">
        <v>123</v>
      </c>
      <c r="I2988" s="13" t="n">
        <v>0</v>
      </c>
      <c r="J2988" s="13" t="n">
        <v>0</v>
      </c>
      <c r="K2988" s="13" t="n">
        <v>0</v>
      </c>
      <c r="L2988" s="11" t="n">
        <v>0</v>
      </c>
      <c r="M2988" s="12" t="s">
        <v>4371</v>
      </c>
      <c r="T2988" s="12" t="s">
        <v>4273</v>
      </c>
    </row>
    <row r="2989" customFormat="false" ht="12.9" hidden="false" customHeight="true" outlineLevel="0" collapsed="false">
      <c r="E2989" s="8" t="s">
        <v>4351</v>
      </c>
      <c r="F2989" s="1" t="s">
        <v>25</v>
      </c>
      <c r="G2989" s="8" t="s">
        <v>127</v>
      </c>
      <c r="H2989" s="8" t="s">
        <v>78</v>
      </c>
      <c r="I2989" s="13" t="n">
        <v>0</v>
      </c>
      <c r="J2989" s="13" t="n">
        <v>0</v>
      </c>
      <c r="K2989" s="13" t="n">
        <v>0</v>
      </c>
      <c r="L2989" s="11" t="n">
        <v>0</v>
      </c>
      <c r="M2989" s="12" t="s">
        <v>4372</v>
      </c>
      <c r="T2989" s="12" t="s">
        <v>4275</v>
      </c>
    </row>
    <row r="2990" customFormat="false" ht="12.9" hidden="false" customHeight="true" outlineLevel="0" collapsed="false">
      <c r="E2990" s="8" t="s">
        <v>4351</v>
      </c>
      <c r="F2990" s="1" t="s">
        <v>25</v>
      </c>
      <c r="G2990" s="14" t="s">
        <v>131</v>
      </c>
      <c r="H2990" s="14" t="s">
        <v>132</v>
      </c>
      <c r="I2990" s="11" t="n">
        <f aca="false">SUM(I2982:I2989)</f>
        <v>0</v>
      </c>
      <c r="J2990" s="11" t="n">
        <f aca="false">SUM(J2982:J2989)</f>
        <v>0</v>
      </c>
      <c r="K2990" s="11" t="n">
        <f aca="false">SUM(K2982:K2989)</f>
        <v>0</v>
      </c>
      <c r="L2990" s="11" t="n">
        <f aca="false">SUM(I2990:K2990)</f>
        <v>0</v>
      </c>
      <c r="M2990" s="15" t="s">
        <v>4373</v>
      </c>
      <c r="T2990" s="12" t="s">
        <v>4277</v>
      </c>
    </row>
    <row r="2991" customFormat="false" ht="12.9" hidden="false" customHeight="true" outlineLevel="0" collapsed="false">
      <c r="E2991" s="8" t="s">
        <v>4351</v>
      </c>
      <c r="F2991" s="1" t="s">
        <v>25</v>
      </c>
      <c r="G2991" s="9" t="s">
        <v>136</v>
      </c>
      <c r="H2991" s="9" t="s">
        <v>137</v>
      </c>
      <c r="I2991" s="10" t="s">
        <v>28</v>
      </c>
      <c r="J2991" s="10" t="s">
        <v>28</v>
      </c>
      <c r="K2991" s="10" t="s">
        <v>28</v>
      </c>
      <c r="L2991" s="11" t="s">
        <v>28</v>
      </c>
      <c r="M2991" s="12" t="s">
        <v>4374</v>
      </c>
      <c r="T2991" s="12" t="s">
        <v>4279</v>
      </c>
    </row>
    <row r="2992" customFormat="false" ht="12.9" hidden="false" customHeight="true" outlineLevel="0" collapsed="false">
      <c r="E2992" s="8" t="s">
        <v>4351</v>
      </c>
      <c r="F2992" s="1" t="s">
        <v>25</v>
      </c>
      <c r="G2992" s="8" t="s">
        <v>141</v>
      </c>
      <c r="H2992" s="8" t="s">
        <v>142</v>
      </c>
      <c r="I2992" s="13" t="n">
        <v>0</v>
      </c>
      <c r="J2992" s="13" t="n">
        <v>0</v>
      </c>
      <c r="K2992" s="13" t="n">
        <v>0</v>
      </c>
      <c r="L2992" s="11" t="n">
        <v>0</v>
      </c>
      <c r="M2992" s="12" t="s">
        <v>4375</v>
      </c>
      <c r="T2992" s="12" t="s">
        <v>4281</v>
      </c>
    </row>
    <row r="2993" customFormat="false" ht="12.9" hidden="false" customHeight="true" outlineLevel="0" collapsed="false">
      <c r="E2993" s="8" t="s">
        <v>4351</v>
      </c>
      <c r="F2993" s="1" t="s">
        <v>25</v>
      </c>
      <c r="G2993" s="14" t="s">
        <v>146</v>
      </c>
      <c r="H2993" s="14" t="s">
        <v>147</v>
      </c>
      <c r="I2993" s="11" t="n">
        <f aca="false">+I2992</f>
        <v>0</v>
      </c>
      <c r="J2993" s="11" t="n">
        <f aca="false">+J2992</f>
        <v>0</v>
      </c>
      <c r="K2993" s="11" t="n">
        <f aca="false">+K2992</f>
        <v>0</v>
      </c>
      <c r="L2993" s="11" t="n">
        <f aca="false">SUM(I2993:K2993)</f>
        <v>0</v>
      </c>
      <c r="M2993" s="15" t="s">
        <v>4376</v>
      </c>
      <c r="T2993" s="12" t="s">
        <v>4283</v>
      </c>
    </row>
    <row r="2994" customFormat="false" ht="12.9" hidden="false" customHeight="true" outlineLevel="0" collapsed="false">
      <c r="E2994" s="8" t="s">
        <v>4351</v>
      </c>
      <c r="F2994" s="1" t="s">
        <v>25</v>
      </c>
      <c r="G2994" s="9" t="s">
        <v>151</v>
      </c>
      <c r="H2994" s="9" t="s">
        <v>152</v>
      </c>
      <c r="I2994" s="10" t="s">
        <v>28</v>
      </c>
      <c r="J2994" s="10" t="s">
        <v>28</v>
      </c>
      <c r="K2994" s="10" t="s">
        <v>28</v>
      </c>
      <c r="L2994" s="11" t="s">
        <v>28</v>
      </c>
      <c r="M2994" s="12" t="s">
        <v>4377</v>
      </c>
      <c r="T2994" s="12" t="s">
        <v>4285</v>
      </c>
    </row>
    <row r="2995" customFormat="false" ht="12.9" hidden="false" customHeight="true" outlineLevel="0" collapsed="false">
      <c r="E2995" s="8" t="s">
        <v>4351</v>
      </c>
      <c r="F2995" s="1" t="s">
        <v>25</v>
      </c>
      <c r="G2995" s="8" t="s">
        <v>156</v>
      </c>
      <c r="H2995" s="8" t="s">
        <v>157</v>
      </c>
      <c r="I2995" s="13" t="n">
        <v>0</v>
      </c>
      <c r="J2995" s="13" t="n">
        <v>0</v>
      </c>
      <c r="K2995" s="13" t="n">
        <v>0</v>
      </c>
      <c r="L2995" s="11" t="n">
        <v>0</v>
      </c>
      <c r="M2995" s="12" t="s">
        <v>4378</v>
      </c>
      <c r="T2995" s="12" t="s">
        <v>4287</v>
      </c>
    </row>
    <row r="2996" customFormat="false" ht="12.9" hidden="false" customHeight="true" outlineLevel="0" collapsed="false">
      <c r="E2996" s="8" t="s">
        <v>4351</v>
      </c>
      <c r="F2996" s="1" t="s">
        <v>25</v>
      </c>
      <c r="G2996" s="14" t="s">
        <v>161</v>
      </c>
      <c r="H2996" s="14" t="s">
        <v>162</v>
      </c>
      <c r="I2996" s="11" t="n">
        <f aca="false">+I2995</f>
        <v>0</v>
      </c>
      <c r="J2996" s="11" t="n">
        <f aca="false">+J2995</f>
        <v>0</v>
      </c>
      <c r="K2996" s="11" t="n">
        <f aca="false">+K2995</f>
        <v>0</v>
      </c>
      <c r="L2996" s="11" t="n">
        <f aca="false">SUM(I2996:K2996)</f>
        <v>0</v>
      </c>
      <c r="M2996" s="15" t="s">
        <v>4379</v>
      </c>
      <c r="T2996" s="12" t="s">
        <v>4289</v>
      </c>
    </row>
    <row r="2997" customFormat="false" ht="12.9" hidden="false" customHeight="true" outlineLevel="0" collapsed="false">
      <c r="E2997" s="8" t="s">
        <v>4351</v>
      </c>
      <c r="F2997" s="1" t="s">
        <v>25</v>
      </c>
      <c r="G2997" s="9" t="s">
        <v>166</v>
      </c>
      <c r="H2997" s="9" t="s">
        <v>167</v>
      </c>
      <c r="I2997" s="10" t="s">
        <v>28</v>
      </c>
      <c r="J2997" s="10" t="s">
        <v>28</v>
      </c>
      <c r="K2997" s="10" t="s">
        <v>28</v>
      </c>
      <c r="L2997" s="11" t="s">
        <v>28</v>
      </c>
      <c r="M2997" s="12" t="s">
        <v>4380</v>
      </c>
      <c r="T2997" s="12" t="s">
        <v>4291</v>
      </c>
    </row>
    <row r="2998" customFormat="false" ht="12.9" hidden="false" customHeight="true" outlineLevel="0" collapsed="false">
      <c r="E2998" s="8" t="s">
        <v>4351</v>
      </c>
      <c r="F2998" s="1" t="s">
        <v>25</v>
      </c>
      <c r="G2998" s="8" t="s">
        <v>171</v>
      </c>
      <c r="H2998" s="8" t="s">
        <v>172</v>
      </c>
      <c r="I2998" s="13" t="n">
        <v>0</v>
      </c>
      <c r="J2998" s="13" t="n">
        <v>0</v>
      </c>
      <c r="K2998" s="13" t="n">
        <v>0</v>
      </c>
      <c r="L2998" s="11" t="n">
        <v>0</v>
      </c>
      <c r="M2998" s="12" t="s">
        <v>4381</v>
      </c>
      <c r="T2998" s="12" t="s">
        <v>4293</v>
      </c>
    </row>
    <row r="2999" customFormat="false" ht="12.9" hidden="false" customHeight="true" outlineLevel="0" collapsed="false">
      <c r="E2999" s="8" t="s">
        <v>4351</v>
      </c>
      <c r="F2999" s="1" t="s">
        <v>25</v>
      </c>
      <c r="G2999" s="8" t="s">
        <v>176</v>
      </c>
      <c r="H2999" s="8" t="s">
        <v>177</v>
      </c>
      <c r="I2999" s="13" t="n">
        <v>0</v>
      </c>
      <c r="J2999" s="13" t="n">
        <v>0</v>
      </c>
      <c r="K2999" s="13" t="n">
        <v>0</v>
      </c>
      <c r="L2999" s="11" t="n">
        <v>0</v>
      </c>
      <c r="M2999" s="12" t="s">
        <v>4382</v>
      </c>
      <c r="T2999" s="12" t="s">
        <v>4295</v>
      </c>
    </row>
    <row r="3000" customFormat="false" ht="12.9" hidden="false" customHeight="true" outlineLevel="0" collapsed="false">
      <c r="E3000" s="8" t="s">
        <v>4351</v>
      </c>
      <c r="F3000" s="1" t="s">
        <v>25</v>
      </c>
      <c r="G3000" s="8" t="s">
        <v>181</v>
      </c>
      <c r="H3000" s="8" t="s">
        <v>182</v>
      </c>
      <c r="I3000" s="13" t="n">
        <v>0</v>
      </c>
      <c r="J3000" s="13" t="n">
        <v>0</v>
      </c>
      <c r="K3000" s="13" t="n">
        <v>0</v>
      </c>
      <c r="L3000" s="11" t="n">
        <v>0</v>
      </c>
      <c r="M3000" s="12" t="s">
        <v>4383</v>
      </c>
      <c r="T3000" s="12" t="s">
        <v>4297</v>
      </c>
    </row>
    <row r="3001" customFormat="false" ht="12.9" hidden="false" customHeight="true" outlineLevel="0" collapsed="false">
      <c r="E3001" s="8" t="s">
        <v>4351</v>
      </c>
      <c r="F3001" s="1" t="s">
        <v>25</v>
      </c>
      <c r="G3001" s="8" t="s">
        <v>186</v>
      </c>
      <c r="H3001" s="8" t="s">
        <v>187</v>
      </c>
      <c r="I3001" s="13" t="n">
        <v>0</v>
      </c>
      <c r="J3001" s="13" t="n">
        <v>0</v>
      </c>
      <c r="K3001" s="13" t="n">
        <v>0</v>
      </c>
      <c r="L3001" s="11" t="n">
        <v>0</v>
      </c>
      <c r="M3001" s="12" t="s">
        <v>4384</v>
      </c>
      <c r="T3001" s="12" t="s">
        <v>4299</v>
      </c>
    </row>
    <row r="3002" customFormat="false" ht="12.9" hidden="false" customHeight="true" outlineLevel="0" collapsed="false">
      <c r="E3002" s="8" t="s">
        <v>4351</v>
      </c>
      <c r="F3002" s="1" t="s">
        <v>25</v>
      </c>
      <c r="G3002" s="8" t="s">
        <v>191</v>
      </c>
      <c r="H3002" s="8" t="s">
        <v>192</v>
      </c>
      <c r="I3002" s="13" t="n">
        <v>0</v>
      </c>
      <c r="J3002" s="13" t="n">
        <v>0</v>
      </c>
      <c r="K3002" s="13" t="n">
        <v>0</v>
      </c>
      <c r="L3002" s="11" t="n">
        <v>0</v>
      </c>
      <c r="M3002" s="12" t="s">
        <v>4385</v>
      </c>
      <c r="T3002" s="12" t="s">
        <v>4301</v>
      </c>
    </row>
    <row r="3003" customFormat="false" ht="12.9" hidden="false" customHeight="true" outlineLevel="0" collapsed="false">
      <c r="E3003" s="8" t="s">
        <v>4351</v>
      </c>
      <c r="F3003" s="1" t="s">
        <v>25</v>
      </c>
      <c r="G3003" s="8" t="s">
        <v>196</v>
      </c>
      <c r="H3003" s="8" t="s">
        <v>197</v>
      </c>
      <c r="I3003" s="13" t="n">
        <v>0</v>
      </c>
      <c r="J3003" s="13" t="n">
        <v>0</v>
      </c>
      <c r="K3003" s="13" t="n">
        <v>0</v>
      </c>
      <c r="L3003" s="11" t="n">
        <v>0</v>
      </c>
      <c r="M3003" s="12" t="s">
        <v>4386</v>
      </c>
      <c r="T3003" s="12" t="s">
        <v>4303</v>
      </c>
    </row>
    <row r="3004" customFormat="false" ht="12.9" hidden="false" customHeight="true" outlineLevel="0" collapsed="false">
      <c r="E3004" s="8" t="s">
        <v>4351</v>
      </c>
      <c r="F3004" s="1" t="s">
        <v>25</v>
      </c>
      <c r="G3004" s="8" t="s">
        <v>201</v>
      </c>
      <c r="H3004" s="8" t="s">
        <v>202</v>
      </c>
      <c r="I3004" s="13" t="n">
        <v>0</v>
      </c>
      <c r="J3004" s="13" t="n">
        <v>0</v>
      </c>
      <c r="K3004" s="13" t="n">
        <v>0</v>
      </c>
      <c r="L3004" s="11" t="n">
        <v>0</v>
      </c>
      <c r="M3004" s="12" t="s">
        <v>4387</v>
      </c>
      <c r="T3004" s="12" t="s">
        <v>4305</v>
      </c>
    </row>
    <row r="3005" customFormat="false" ht="12.9" hidden="false" customHeight="true" outlineLevel="0" collapsed="false">
      <c r="E3005" s="8" t="s">
        <v>4351</v>
      </c>
      <c r="F3005" s="1" t="s">
        <v>25</v>
      </c>
      <c r="G3005" s="8" t="s">
        <v>206</v>
      </c>
      <c r="H3005" s="8" t="s">
        <v>207</v>
      </c>
      <c r="I3005" s="13" t="n">
        <v>0</v>
      </c>
      <c r="J3005" s="13" t="n">
        <v>0</v>
      </c>
      <c r="K3005" s="13" t="n">
        <v>0</v>
      </c>
      <c r="L3005" s="11" t="n">
        <v>0</v>
      </c>
      <c r="M3005" s="12" t="s">
        <v>4388</v>
      </c>
      <c r="T3005" s="12" t="s">
        <v>4307</v>
      </c>
    </row>
    <row r="3006" customFormat="false" ht="12.9" hidden="false" customHeight="true" outlineLevel="0" collapsed="false">
      <c r="E3006" s="8" t="s">
        <v>4351</v>
      </c>
      <c r="F3006" s="1" t="s">
        <v>25</v>
      </c>
      <c r="G3006" s="8" t="s">
        <v>211</v>
      </c>
      <c r="H3006" s="8" t="s">
        <v>212</v>
      </c>
      <c r="I3006" s="13" t="n">
        <v>0</v>
      </c>
      <c r="J3006" s="13" t="n">
        <v>0</v>
      </c>
      <c r="K3006" s="13" t="n">
        <v>0</v>
      </c>
      <c r="L3006" s="11" t="n">
        <v>0</v>
      </c>
      <c r="M3006" s="12" t="s">
        <v>4389</v>
      </c>
      <c r="T3006" s="12" t="s">
        <v>4309</v>
      </c>
    </row>
    <row r="3007" customFormat="false" ht="12.9" hidden="false" customHeight="true" outlineLevel="0" collapsed="false">
      <c r="E3007" s="8" t="s">
        <v>4351</v>
      </c>
      <c r="F3007" s="1" t="s">
        <v>25</v>
      </c>
      <c r="G3007" s="8" t="s">
        <v>216</v>
      </c>
      <c r="H3007" s="8" t="s">
        <v>78</v>
      </c>
      <c r="I3007" s="13" t="n">
        <v>0</v>
      </c>
      <c r="J3007" s="13" t="n">
        <v>0</v>
      </c>
      <c r="K3007" s="13" t="n">
        <v>0</v>
      </c>
      <c r="L3007" s="11" t="n">
        <v>0</v>
      </c>
      <c r="M3007" s="12" t="s">
        <v>4390</v>
      </c>
      <c r="T3007" s="12" t="s">
        <v>4311</v>
      </c>
    </row>
    <row r="3008" customFormat="false" ht="12.9" hidden="false" customHeight="true" outlineLevel="0" collapsed="false">
      <c r="E3008" s="8" t="s">
        <v>4351</v>
      </c>
      <c r="F3008" s="1" t="s">
        <v>25</v>
      </c>
      <c r="G3008" s="14" t="s">
        <v>220</v>
      </c>
      <c r="H3008" s="14" t="s">
        <v>221</v>
      </c>
      <c r="I3008" s="11" t="n">
        <f aca="false">SUM(I2998:I3007)</f>
        <v>0</v>
      </c>
      <c r="J3008" s="11" t="n">
        <f aca="false">SUM(J2998:J3007)</f>
        <v>0</v>
      </c>
      <c r="K3008" s="11" t="n">
        <f aca="false">SUM(K2998:K3007)</f>
        <v>0</v>
      </c>
      <c r="L3008" s="11" t="n">
        <f aca="false">SUM(I3008:K3008)</f>
        <v>0</v>
      </c>
      <c r="M3008" s="15" t="s">
        <v>4391</v>
      </c>
      <c r="T3008" s="12" t="s">
        <v>4313</v>
      </c>
    </row>
    <row r="3009" customFormat="false" ht="12.9" hidden="false" customHeight="true" outlineLevel="0" collapsed="false">
      <c r="E3009" s="8" t="s">
        <v>4351</v>
      </c>
      <c r="F3009" s="1" t="s">
        <v>25</v>
      </c>
      <c r="G3009" s="9" t="s">
        <v>225</v>
      </c>
      <c r="H3009" s="9" t="s">
        <v>226</v>
      </c>
      <c r="I3009" s="10" t="s">
        <v>28</v>
      </c>
      <c r="J3009" s="10" t="s">
        <v>28</v>
      </c>
      <c r="K3009" s="10" t="s">
        <v>28</v>
      </c>
      <c r="L3009" s="11" t="s">
        <v>28</v>
      </c>
      <c r="M3009" s="12" t="s">
        <v>4392</v>
      </c>
      <c r="T3009" s="12" t="s">
        <v>4315</v>
      </c>
    </row>
    <row r="3010" customFormat="false" ht="12.9" hidden="false" customHeight="true" outlineLevel="0" collapsed="false">
      <c r="E3010" s="8" t="s">
        <v>4351</v>
      </c>
      <c r="F3010" s="1" t="s">
        <v>25</v>
      </c>
      <c r="G3010" s="8" t="s">
        <v>230</v>
      </c>
      <c r="H3010" s="8" t="s">
        <v>231</v>
      </c>
      <c r="I3010" s="13" t="n">
        <v>0</v>
      </c>
      <c r="J3010" s="13" t="n">
        <v>0</v>
      </c>
      <c r="K3010" s="13" t="n">
        <v>0</v>
      </c>
      <c r="L3010" s="11" t="n">
        <v>0</v>
      </c>
      <c r="M3010" s="12" t="s">
        <v>4393</v>
      </c>
      <c r="T3010" s="12" t="s">
        <v>4317</v>
      </c>
    </row>
    <row r="3011" customFormat="false" ht="12.9" hidden="false" customHeight="true" outlineLevel="0" collapsed="false">
      <c r="E3011" s="8" t="s">
        <v>4351</v>
      </c>
      <c r="F3011" s="1" t="s">
        <v>25</v>
      </c>
      <c r="G3011" s="8" t="s">
        <v>235</v>
      </c>
      <c r="H3011" s="8" t="s">
        <v>236</v>
      </c>
      <c r="I3011" s="13" t="n">
        <v>0</v>
      </c>
      <c r="J3011" s="13" t="n">
        <v>0</v>
      </c>
      <c r="K3011" s="13" t="n">
        <v>0</v>
      </c>
      <c r="L3011" s="11" t="n">
        <v>0</v>
      </c>
      <c r="M3011" s="12" t="s">
        <v>4394</v>
      </c>
      <c r="T3011" s="12" t="s">
        <v>4319</v>
      </c>
    </row>
    <row r="3012" customFormat="false" ht="12.9" hidden="false" customHeight="true" outlineLevel="0" collapsed="false">
      <c r="E3012" s="8" t="s">
        <v>4351</v>
      </c>
      <c r="F3012" s="1" t="s">
        <v>25</v>
      </c>
      <c r="G3012" s="8" t="s">
        <v>240</v>
      </c>
      <c r="H3012" s="8" t="s">
        <v>241</v>
      </c>
      <c r="I3012" s="13" t="n">
        <v>0</v>
      </c>
      <c r="J3012" s="13" t="n">
        <v>0</v>
      </c>
      <c r="K3012" s="13" t="n">
        <v>0</v>
      </c>
      <c r="L3012" s="11" t="n">
        <v>0</v>
      </c>
      <c r="M3012" s="12" t="s">
        <v>4395</v>
      </c>
      <c r="T3012" s="12" t="s">
        <v>4321</v>
      </c>
    </row>
    <row r="3013" customFormat="false" ht="12.9" hidden="false" customHeight="true" outlineLevel="0" collapsed="false">
      <c r="E3013" s="8" t="s">
        <v>4351</v>
      </c>
      <c r="F3013" s="1" t="s">
        <v>25</v>
      </c>
      <c r="G3013" s="8" t="s">
        <v>245</v>
      </c>
      <c r="H3013" s="8" t="s">
        <v>246</v>
      </c>
      <c r="I3013" s="13" t="n">
        <v>0</v>
      </c>
      <c r="J3013" s="13" t="n">
        <v>0</v>
      </c>
      <c r="K3013" s="13" t="n">
        <v>0</v>
      </c>
      <c r="L3013" s="11" t="n">
        <v>0</v>
      </c>
      <c r="M3013" s="12" t="s">
        <v>4396</v>
      </c>
      <c r="T3013" s="12" t="s">
        <v>4323</v>
      </c>
    </row>
    <row r="3014" customFormat="false" ht="12.9" hidden="false" customHeight="true" outlineLevel="0" collapsed="false">
      <c r="E3014" s="8" t="s">
        <v>4351</v>
      </c>
      <c r="F3014" s="1" t="s">
        <v>25</v>
      </c>
      <c r="G3014" s="8" t="s">
        <v>250</v>
      </c>
      <c r="H3014" s="8" t="s">
        <v>251</v>
      </c>
      <c r="I3014" s="13" t="n">
        <v>0</v>
      </c>
      <c r="J3014" s="13" t="n">
        <v>0</v>
      </c>
      <c r="K3014" s="13" t="n">
        <v>0</v>
      </c>
      <c r="L3014" s="11" t="n">
        <v>0</v>
      </c>
      <c r="M3014" s="12" t="s">
        <v>4397</v>
      </c>
      <c r="T3014" s="12" t="s">
        <v>4325</v>
      </c>
    </row>
    <row r="3015" customFormat="false" ht="12.9" hidden="false" customHeight="true" outlineLevel="0" collapsed="false">
      <c r="E3015" s="8" t="s">
        <v>4351</v>
      </c>
      <c r="F3015" s="1" t="s">
        <v>25</v>
      </c>
      <c r="G3015" s="14" t="s">
        <v>255</v>
      </c>
      <c r="H3015" s="14" t="s">
        <v>256</v>
      </c>
      <c r="I3015" s="11" t="n">
        <f aca="false">SUM(I3010:I3014)</f>
        <v>0</v>
      </c>
      <c r="J3015" s="11" t="n">
        <f aca="false">SUM(J3010:J3014)</f>
        <v>0</v>
      </c>
      <c r="K3015" s="11" t="n">
        <f aca="false">SUM(K3010:K3014)</f>
        <v>0</v>
      </c>
      <c r="L3015" s="11" t="n">
        <f aca="false">SUM(I3015:K3015)</f>
        <v>0</v>
      </c>
      <c r="M3015" s="15" t="s">
        <v>4398</v>
      </c>
      <c r="T3015" s="12" t="s">
        <v>4327</v>
      </c>
    </row>
    <row r="3016" customFormat="false" ht="12.9" hidden="false" customHeight="true" outlineLevel="0" collapsed="false">
      <c r="E3016" s="8" t="s">
        <v>4351</v>
      </c>
      <c r="F3016" s="1" t="s">
        <v>25</v>
      </c>
      <c r="G3016" s="14" t="s">
        <v>260</v>
      </c>
      <c r="H3016" s="14" t="s">
        <v>261</v>
      </c>
      <c r="I3016" s="11" t="n">
        <f aca="false">+I2980+I2990+I2993+I2996+I3008+I3015</f>
        <v>0</v>
      </c>
      <c r="J3016" s="11" t="n">
        <f aca="false">+J2980+J2990+J2993+J2996+J3008+J3015</f>
        <v>0</v>
      </c>
      <c r="K3016" s="11" t="n">
        <f aca="false">+K2980+K2990+K2993+K2996+K3008+K3015</f>
        <v>0</v>
      </c>
      <c r="L3016" s="11" t="n">
        <f aca="false">SUM(I3016:K3016)</f>
        <v>0</v>
      </c>
      <c r="M3016" s="15" t="s">
        <v>4399</v>
      </c>
      <c r="T3016" s="12" t="s">
        <v>4329</v>
      </c>
    </row>
    <row r="3017" customFormat="false" ht="12.9" hidden="false" customHeight="true" outlineLevel="0" collapsed="false">
      <c r="E3017" s="8" t="s">
        <v>4351</v>
      </c>
      <c r="F3017" s="1" t="s">
        <v>25</v>
      </c>
      <c r="G3017" s="9" t="s">
        <v>265</v>
      </c>
      <c r="H3017" s="9" t="s">
        <v>266</v>
      </c>
      <c r="I3017" s="10" t="s">
        <v>28</v>
      </c>
      <c r="J3017" s="10" t="s">
        <v>28</v>
      </c>
      <c r="K3017" s="10" t="s">
        <v>28</v>
      </c>
      <c r="L3017" s="11" t="s">
        <v>28</v>
      </c>
      <c r="M3017" s="12" t="s">
        <v>4400</v>
      </c>
      <c r="T3017" s="12" t="s">
        <v>4331</v>
      </c>
    </row>
    <row r="3018" customFormat="false" ht="12.9" hidden="false" customHeight="true" outlineLevel="0" collapsed="false">
      <c r="E3018" s="8" t="s">
        <v>4351</v>
      </c>
      <c r="F3018" s="1" t="s">
        <v>25</v>
      </c>
      <c r="G3018" s="8" t="s">
        <v>270</v>
      </c>
      <c r="H3018" s="8" t="s">
        <v>271</v>
      </c>
      <c r="I3018" s="13" t="n">
        <v>0</v>
      </c>
      <c r="J3018" s="13" t="n">
        <v>0</v>
      </c>
      <c r="K3018" s="13" t="n">
        <v>0</v>
      </c>
      <c r="L3018" s="11" t="n">
        <v>0</v>
      </c>
      <c r="M3018" s="12" t="s">
        <v>4401</v>
      </c>
      <c r="T3018" s="12" t="s">
        <v>4333</v>
      </c>
    </row>
    <row r="3019" customFormat="false" ht="12.9" hidden="false" customHeight="true" outlineLevel="0" collapsed="false">
      <c r="E3019" s="8" t="s">
        <v>4351</v>
      </c>
      <c r="F3019" s="1" t="s">
        <v>25</v>
      </c>
      <c r="G3019" s="8" t="s">
        <v>275</v>
      </c>
      <c r="H3019" s="8" t="s">
        <v>276</v>
      </c>
      <c r="I3019" s="13" t="n">
        <v>0</v>
      </c>
      <c r="J3019" s="13" t="n">
        <v>0</v>
      </c>
      <c r="K3019" s="13" t="n">
        <v>0</v>
      </c>
      <c r="L3019" s="11" t="n">
        <v>0</v>
      </c>
      <c r="M3019" s="12" t="s">
        <v>4402</v>
      </c>
      <c r="T3019" s="12" t="s">
        <v>4335</v>
      </c>
    </row>
    <row r="3020" customFormat="false" ht="12.9" hidden="false" customHeight="true" outlineLevel="0" collapsed="false">
      <c r="E3020" s="8" t="s">
        <v>4351</v>
      </c>
      <c r="F3020" s="1" t="s">
        <v>25</v>
      </c>
      <c r="G3020" s="8" t="s">
        <v>280</v>
      </c>
      <c r="H3020" s="8" t="s">
        <v>281</v>
      </c>
      <c r="I3020" s="13" t="n">
        <v>0</v>
      </c>
      <c r="J3020" s="13" t="n">
        <v>0</v>
      </c>
      <c r="K3020" s="13" t="n">
        <v>0</v>
      </c>
      <c r="L3020" s="11" t="n">
        <v>0</v>
      </c>
      <c r="M3020" s="12" t="s">
        <v>4403</v>
      </c>
      <c r="T3020" s="12" t="s">
        <v>4337</v>
      </c>
    </row>
    <row r="3021" customFormat="false" ht="12.9" hidden="false" customHeight="true" outlineLevel="0" collapsed="false">
      <c r="E3021" s="8" t="s">
        <v>4351</v>
      </c>
      <c r="F3021" s="1" t="s">
        <v>25</v>
      </c>
      <c r="G3021" s="8" t="s">
        <v>285</v>
      </c>
      <c r="H3021" s="8" t="s">
        <v>286</v>
      </c>
      <c r="I3021" s="13" t="n">
        <v>0</v>
      </c>
      <c r="J3021" s="13" t="n">
        <v>0</v>
      </c>
      <c r="K3021" s="13" t="n">
        <v>0</v>
      </c>
      <c r="L3021" s="11" t="n">
        <v>0</v>
      </c>
      <c r="M3021" s="12" t="s">
        <v>4404</v>
      </c>
      <c r="T3021" s="12" t="s">
        <v>4339</v>
      </c>
    </row>
    <row r="3022" customFormat="false" ht="12.9" hidden="false" customHeight="true" outlineLevel="0" collapsed="false">
      <c r="E3022" s="8" t="s">
        <v>4351</v>
      </c>
      <c r="F3022" s="1" t="s">
        <v>25</v>
      </c>
      <c r="G3022" s="8" t="s">
        <v>290</v>
      </c>
      <c r="H3022" s="8" t="s">
        <v>291</v>
      </c>
      <c r="I3022" s="13" t="n">
        <v>0</v>
      </c>
      <c r="J3022" s="13" t="n">
        <v>0</v>
      </c>
      <c r="K3022" s="13" t="n">
        <v>0</v>
      </c>
      <c r="L3022" s="11" t="n">
        <v>0</v>
      </c>
      <c r="M3022" s="12" t="s">
        <v>4405</v>
      </c>
      <c r="T3022" s="12" t="s">
        <v>4341</v>
      </c>
    </row>
    <row r="3023" customFormat="false" ht="12.9" hidden="false" customHeight="true" outlineLevel="0" collapsed="false">
      <c r="E3023" s="8" t="s">
        <v>4351</v>
      </c>
      <c r="F3023" s="1" t="s">
        <v>25</v>
      </c>
      <c r="G3023" s="8" t="s">
        <v>295</v>
      </c>
      <c r="H3023" s="8" t="s">
        <v>296</v>
      </c>
      <c r="I3023" s="13" t="n">
        <v>0</v>
      </c>
      <c r="J3023" s="13" t="n">
        <v>0</v>
      </c>
      <c r="K3023" s="13" t="n">
        <v>0</v>
      </c>
      <c r="L3023" s="11" t="n">
        <v>0</v>
      </c>
      <c r="M3023" s="12" t="s">
        <v>4406</v>
      </c>
      <c r="T3023" s="12" t="s">
        <v>4343</v>
      </c>
    </row>
    <row r="3024" customFormat="false" ht="12.9" hidden="false" customHeight="true" outlineLevel="0" collapsed="false">
      <c r="E3024" s="8" t="s">
        <v>4351</v>
      </c>
      <c r="F3024" s="1" t="s">
        <v>25</v>
      </c>
      <c r="G3024" s="8" t="s">
        <v>300</v>
      </c>
      <c r="H3024" s="8" t="s">
        <v>301</v>
      </c>
      <c r="I3024" s="13" t="n">
        <v>0</v>
      </c>
      <c r="J3024" s="13" t="n">
        <v>0</v>
      </c>
      <c r="K3024" s="13" t="n">
        <v>0</v>
      </c>
      <c r="L3024" s="11" t="n">
        <v>0</v>
      </c>
      <c r="M3024" s="12" t="s">
        <v>4407</v>
      </c>
      <c r="T3024" s="12" t="s">
        <v>4345</v>
      </c>
    </row>
    <row r="3025" customFormat="false" ht="12.9" hidden="false" customHeight="true" outlineLevel="0" collapsed="false">
      <c r="E3025" s="8" t="s">
        <v>4351</v>
      </c>
      <c r="F3025" s="1" t="s">
        <v>25</v>
      </c>
      <c r="G3025" s="8" t="s">
        <v>305</v>
      </c>
      <c r="H3025" s="8" t="s">
        <v>78</v>
      </c>
      <c r="I3025" s="13" t="n">
        <v>0</v>
      </c>
      <c r="J3025" s="13" t="n">
        <v>0</v>
      </c>
      <c r="K3025" s="13" t="n">
        <v>0</v>
      </c>
      <c r="L3025" s="11" t="n">
        <v>0</v>
      </c>
      <c r="M3025" s="12" t="s">
        <v>4408</v>
      </c>
      <c r="T3025" s="12" t="s">
        <v>4347</v>
      </c>
    </row>
    <row r="3026" customFormat="false" ht="12.9" hidden="false" customHeight="true" outlineLevel="0" collapsed="false">
      <c r="E3026" s="8" t="s">
        <v>4351</v>
      </c>
      <c r="F3026" s="1" t="s">
        <v>25</v>
      </c>
      <c r="G3026" s="14" t="s">
        <v>309</v>
      </c>
      <c r="H3026" s="14" t="s">
        <v>310</v>
      </c>
      <c r="I3026" s="11" t="n">
        <f aca="false">SUM(I3018:I3025)</f>
        <v>0</v>
      </c>
      <c r="J3026" s="11" t="n">
        <f aca="false">SUM(J3018:J3025)</f>
        <v>0</v>
      </c>
      <c r="K3026" s="11" t="n">
        <f aca="false">SUM(K3018:K3025)</f>
        <v>0</v>
      </c>
      <c r="L3026" s="11" t="n">
        <f aca="false">SUM(I3026:K3026)</f>
        <v>0</v>
      </c>
      <c r="M3026" s="15" t="s">
        <v>4409</v>
      </c>
      <c r="T3026" s="12" t="s">
        <v>4349</v>
      </c>
    </row>
    <row r="3027" customFormat="false" ht="12.9" hidden="false" customHeight="true" outlineLevel="0" collapsed="false">
      <c r="D3027" s="8" t="s">
        <v>4410</v>
      </c>
      <c r="E3027" s="8" t="s">
        <v>4411</v>
      </c>
      <c r="F3027" s="1" t="s">
        <v>25</v>
      </c>
      <c r="G3027" s="9" t="s">
        <v>26</v>
      </c>
      <c r="H3027" s="9" t="s">
        <v>27</v>
      </c>
      <c r="I3027" s="10" t="s">
        <v>28</v>
      </c>
      <c r="J3027" s="10" t="s">
        <v>28</v>
      </c>
      <c r="K3027" s="10" t="s">
        <v>28</v>
      </c>
      <c r="L3027" s="11" t="s">
        <v>28</v>
      </c>
      <c r="M3027" s="12" t="s">
        <v>4412</v>
      </c>
      <c r="T3027" s="12" t="s">
        <v>4235</v>
      </c>
    </row>
    <row r="3028" customFormat="false" ht="12.9" hidden="false" customHeight="true" outlineLevel="0" collapsed="false">
      <c r="E3028" s="8" t="s">
        <v>4411</v>
      </c>
      <c r="F3028" s="1" t="s">
        <v>25</v>
      </c>
      <c r="G3028" s="8" t="s">
        <v>32</v>
      </c>
      <c r="H3028" s="8" t="s">
        <v>33</v>
      </c>
      <c r="I3028" s="13" t="n">
        <v>0</v>
      </c>
      <c r="J3028" s="13" t="n">
        <v>0</v>
      </c>
      <c r="K3028" s="13" t="n">
        <v>0</v>
      </c>
      <c r="L3028" s="11" t="n">
        <v>0</v>
      </c>
      <c r="M3028" s="12" t="s">
        <v>4413</v>
      </c>
      <c r="T3028" s="12" t="s">
        <v>4237</v>
      </c>
    </row>
    <row r="3029" customFormat="false" ht="12.9" hidden="false" customHeight="true" outlineLevel="0" collapsed="false">
      <c r="E3029" s="8" t="s">
        <v>4411</v>
      </c>
      <c r="F3029" s="1" t="s">
        <v>25</v>
      </c>
      <c r="G3029" s="8" t="s">
        <v>37</v>
      </c>
      <c r="H3029" s="8" t="s">
        <v>38</v>
      </c>
      <c r="I3029" s="13" t="n">
        <v>0</v>
      </c>
      <c r="J3029" s="13" t="n">
        <v>0</v>
      </c>
      <c r="K3029" s="13" t="n">
        <v>0</v>
      </c>
      <c r="L3029" s="11" t="n">
        <v>0</v>
      </c>
      <c r="M3029" s="12" t="s">
        <v>4414</v>
      </c>
      <c r="T3029" s="12" t="s">
        <v>4239</v>
      </c>
    </row>
    <row r="3030" customFormat="false" ht="12.9" hidden="false" customHeight="true" outlineLevel="0" collapsed="false">
      <c r="E3030" s="8" t="s">
        <v>4411</v>
      </c>
      <c r="F3030" s="1" t="s">
        <v>25</v>
      </c>
      <c r="G3030" s="8" t="s">
        <v>42</v>
      </c>
      <c r="H3030" s="8" t="s">
        <v>43</v>
      </c>
      <c r="I3030" s="13" t="n">
        <v>0</v>
      </c>
      <c r="J3030" s="13" t="n">
        <v>0</v>
      </c>
      <c r="K3030" s="13" t="n">
        <v>0</v>
      </c>
      <c r="L3030" s="11" t="n">
        <v>0</v>
      </c>
      <c r="M3030" s="12" t="s">
        <v>4415</v>
      </c>
      <c r="T3030" s="12" t="s">
        <v>4241</v>
      </c>
    </row>
    <row r="3031" customFormat="false" ht="12.9" hidden="false" customHeight="true" outlineLevel="0" collapsed="false">
      <c r="E3031" s="8" t="s">
        <v>4411</v>
      </c>
      <c r="F3031" s="1" t="s">
        <v>25</v>
      </c>
      <c r="G3031" s="8" t="s">
        <v>47</v>
      </c>
      <c r="H3031" s="8" t="s">
        <v>48</v>
      </c>
      <c r="I3031" s="13" t="n">
        <v>0</v>
      </c>
      <c r="J3031" s="13" t="n">
        <v>0</v>
      </c>
      <c r="K3031" s="13" t="n">
        <v>0</v>
      </c>
      <c r="L3031" s="11" t="n">
        <v>0</v>
      </c>
      <c r="M3031" s="12" t="s">
        <v>4416</v>
      </c>
      <c r="T3031" s="12" t="s">
        <v>4243</v>
      </c>
    </row>
    <row r="3032" customFormat="false" ht="12.9" hidden="false" customHeight="true" outlineLevel="0" collapsed="false">
      <c r="E3032" s="8" t="s">
        <v>4411</v>
      </c>
      <c r="F3032" s="1" t="s">
        <v>25</v>
      </c>
      <c r="G3032" s="8" t="s">
        <v>52</v>
      </c>
      <c r="H3032" s="8" t="s">
        <v>53</v>
      </c>
      <c r="I3032" s="13" t="n">
        <v>0</v>
      </c>
      <c r="J3032" s="13" t="n">
        <v>0</v>
      </c>
      <c r="K3032" s="13" t="n">
        <v>0</v>
      </c>
      <c r="L3032" s="11" t="n">
        <v>0</v>
      </c>
      <c r="M3032" s="12" t="s">
        <v>4417</v>
      </c>
      <c r="T3032" s="12" t="s">
        <v>4245</v>
      </c>
    </row>
    <row r="3033" customFormat="false" ht="12.9" hidden="false" customHeight="true" outlineLevel="0" collapsed="false">
      <c r="E3033" s="8" t="s">
        <v>4411</v>
      </c>
      <c r="F3033" s="1" t="s">
        <v>25</v>
      </c>
      <c r="G3033" s="8" t="s">
        <v>57</v>
      </c>
      <c r="H3033" s="8" t="s">
        <v>58</v>
      </c>
      <c r="I3033" s="13" t="n">
        <v>0</v>
      </c>
      <c r="J3033" s="13" t="n">
        <v>0</v>
      </c>
      <c r="K3033" s="13" t="n">
        <v>0</v>
      </c>
      <c r="L3033" s="11" t="n">
        <v>0</v>
      </c>
      <c r="M3033" s="12" t="s">
        <v>4418</v>
      </c>
      <c r="T3033" s="12" t="s">
        <v>4247</v>
      </c>
    </row>
    <row r="3034" customFormat="false" ht="12.9" hidden="false" customHeight="true" outlineLevel="0" collapsed="false">
      <c r="E3034" s="8" t="s">
        <v>4411</v>
      </c>
      <c r="F3034" s="1" t="s">
        <v>25</v>
      </c>
      <c r="G3034" s="8" t="s">
        <v>62</v>
      </c>
      <c r="H3034" s="8" t="s">
        <v>63</v>
      </c>
      <c r="I3034" s="13" t="n">
        <v>0</v>
      </c>
      <c r="J3034" s="13" t="n">
        <v>0</v>
      </c>
      <c r="K3034" s="13" t="n">
        <v>0</v>
      </c>
      <c r="L3034" s="11" t="n">
        <v>0</v>
      </c>
      <c r="M3034" s="12" t="s">
        <v>4419</v>
      </c>
      <c r="T3034" s="12" t="s">
        <v>4249</v>
      </c>
    </row>
    <row r="3035" customFormat="false" ht="12.9" hidden="false" customHeight="true" outlineLevel="0" collapsed="false">
      <c r="E3035" s="8" t="s">
        <v>4411</v>
      </c>
      <c r="F3035" s="1" t="s">
        <v>25</v>
      </c>
      <c r="G3035" s="8" t="s">
        <v>67</v>
      </c>
      <c r="H3035" s="8" t="s">
        <v>68</v>
      </c>
      <c r="I3035" s="13" t="n">
        <v>0</v>
      </c>
      <c r="J3035" s="13" t="n">
        <v>0</v>
      </c>
      <c r="K3035" s="13" t="n">
        <v>0</v>
      </c>
      <c r="L3035" s="11" t="n">
        <v>0</v>
      </c>
      <c r="M3035" s="12" t="s">
        <v>4420</v>
      </c>
      <c r="T3035" s="12" t="s">
        <v>4251</v>
      </c>
    </row>
    <row r="3036" customFormat="false" ht="12.9" hidden="false" customHeight="true" outlineLevel="0" collapsed="false">
      <c r="E3036" s="8" t="s">
        <v>4411</v>
      </c>
      <c r="F3036" s="1" t="s">
        <v>25</v>
      </c>
      <c r="G3036" s="8" t="s">
        <v>72</v>
      </c>
      <c r="H3036" s="8" t="s">
        <v>73</v>
      </c>
      <c r="I3036" s="13" t="n">
        <v>0</v>
      </c>
      <c r="J3036" s="13" t="n">
        <v>0</v>
      </c>
      <c r="K3036" s="13" t="n">
        <v>0</v>
      </c>
      <c r="L3036" s="11" t="n">
        <v>0</v>
      </c>
      <c r="M3036" s="12" t="s">
        <v>4421</v>
      </c>
      <c r="T3036" s="12" t="s">
        <v>4253</v>
      </c>
    </row>
    <row r="3037" customFormat="false" ht="12.9" hidden="false" customHeight="true" outlineLevel="0" collapsed="false">
      <c r="E3037" s="8" t="s">
        <v>4411</v>
      </c>
      <c r="F3037" s="1" t="s">
        <v>25</v>
      </c>
      <c r="G3037" s="8" t="s">
        <v>77</v>
      </c>
      <c r="H3037" s="8" t="s">
        <v>78</v>
      </c>
      <c r="I3037" s="13" t="n">
        <v>0</v>
      </c>
      <c r="J3037" s="13" t="n">
        <v>0</v>
      </c>
      <c r="K3037" s="13" t="n">
        <v>0</v>
      </c>
      <c r="L3037" s="11" t="n">
        <v>0</v>
      </c>
      <c r="M3037" s="12" t="s">
        <v>4422</v>
      </c>
      <c r="T3037" s="12" t="s">
        <v>4255</v>
      </c>
    </row>
    <row r="3038" customFormat="false" ht="12.9" hidden="false" customHeight="true" outlineLevel="0" collapsed="false">
      <c r="E3038" s="8" t="s">
        <v>4411</v>
      </c>
      <c r="F3038" s="1" t="s">
        <v>25</v>
      </c>
      <c r="G3038" s="14" t="s">
        <v>82</v>
      </c>
      <c r="H3038" s="14" t="s">
        <v>83</v>
      </c>
      <c r="I3038" s="11" t="n">
        <f aca="false">SUM(I3028:I3037)</f>
        <v>0</v>
      </c>
      <c r="J3038" s="11" t="n">
        <f aca="false">SUM(J3028:J3037)</f>
        <v>0</v>
      </c>
      <c r="K3038" s="11" t="n">
        <f aca="false">SUM(K3028:K3037)</f>
        <v>0</v>
      </c>
      <c r="L3038" s="11" t="n">
        <f aca="false">SUM(I3038:K3038)</f>
        <v>0</v>
      </c>
      <c r="M3038" s="15" t="s">
        <v>4423</v>
      </c>
      <c r="T3038" s="12" t="s">
        <v>4257</v>
      </c>
    </row>
    <row r="3039" customFormat="false" ht="12.9" hidden="false" customHeight="true" outlineLevel="0" collapsed="false">
      <c r="E3039" s="8" t="s">
        <v>4411</v>
      </c>
      <c r="F3039" s="1" t="s">
        <v>25</v>
      </c>
      <c r="G3039" s="9" t="s">
        <v>87</v>
      </c>
      <c r="H3039" s="9" t="s">
        <v>88</v>
      </c>
      <c r="I3039" s="10" t="s">
        <v>28</v>
      </c>
      <c r="J3039" s="10" t="s">
        <v>28</v>
      </c>
      <c r="K3039" s="10" t="s">
        <v>28</v>
      </c>
      <c r="L3039" s="11" t="s">
        <v>28</v>
      </c>
      <c r="M3039" s="12" t="s">
        <v>4424</v>
      </c>
      <c r="T3039" s="12" t="s">
        <v>4259</v>
      </c>
    </row>
    <row r="3040" customFormat="false" ht="12.9" hidden="false" customHeight="true" outlineLevel="0" collapsed="false">
      <c r="E3040" s="8" t="s">
        <v>4411</v>
      </c>
      <c r="F3040" s="1" t="s">
        <v>25</v>
      </c>
      <c r="G3040" s="8" t="s">
        <v>92</v>
      </c>
      <c r="H3040" s="8" t="s">
        <v>93</v>
      </c>
      <c r="I3040" s="13" t="n">
        <v>0</v>
      </c>
      <c r="J3040" s="13" t="n">
        <v>0</v>
      </c>
      <c r="K3040" s="13" t="n">
        <v>0</v>
      </c>
      <c r="L3040" s="11" t="n">
        <v>0</v>
      </c>
      <c r="M3040" s="12" t="s">
        <v>4425</v>
      </c>
      <c r="T3040" s="12" t="s">
        <v>4261</v>
      </c>
    </row>
    <row r="3041" customFormat="false" ht="12.9" hidden="false" customHeight="true" outlineLevel="0" collapsed="false">
      <c r="E3041" s="8" t="s">
        <v>4411</v>
      </c>
      <c r="F3041" s="1" t="s">
        <v>25</v>
      </c>
      <c r="G3041" s="8" t="s">
        <v>97</v>
      </c>
      <c r="H3041" s="8" t="s">
        <v>98</v>
      </c>
      <c r="I3041" s="13" t="n">
        <v>0</v>
      </c>
      <c r="J3041" s="13" t="n">
        <v>0</v>
      </c>
      <c r="K3041" s="13" t="n">
        <v>0</v>
      </c>
      <c r="L3041" s="11" t="n">
        <v>0</v>
      </c>
      <c r="M3041" s="12" t="s">
        <v>4426</v>
      </c>
      <c r="T3041" s="12" t="s">
        <v>4263</v>
      </c>
    </row>
    <row r="3042" customFormat="false" ht="12.9" hidden="false" customHeight="true" outlineLevel="0" collapsed="false">
      <c r="E3042" s="8" t="s">
        <v>4411</v>
      </c>
      <c r="F3042" s="1" t="s">
        <v>25</v>
      </c>
      <c r="G3042" s="8" t="s">
        <v>102</v>
      </c>
      <c r="H3042" s="8" t="s">
        <v>103</v>
      </c>
      <c r="I3042" s="13" t="n">
        <v>0</v>
      </c>
      <c r="J3042" s="13" t="n">
        <v>0</v>
      </c>
      <c r="K3042" s="13" t="n">
        <v>0</v>
      </c>
      <c r="L3042" s="11" t="n">
        <v>0</v>
      </c>
      <c r="M3042" s="12" t="s">
        <v>4427</v>
      </c>
      <c r="T3042" s="12" t="s">
        <v>4265</v>
      </c>
    </row>
    <row r="3043" customFormat="false" ht="12.9" hidden="false" customHeight="true" outlineLevel="0" collapsed="false">
      <c r="E3043" s="8" t="s">
        <v>4411</v>
      </c>
      <c r="F3043" s="1" t="s">
        <v>25</v>
      </c>
      <c r="G3043" s="8" t="s">
        <v>107</v>
      </c>
      <c r="H3043" s="8" t="s">
        <v>108</v>
      </c>
      <c r="I3043" s="13" t="n">
        <v>0</v>
      </c>
      <c r="J3043" s="13" t="n">
        <v>0</v>
      </c>
      <c r="K3043" s="13" t="n">
        <v>0</v>
      </c>
      <c r="L3043" s="11" t="n">
        <v>0</v>
      </c>
      <c r="M3043" s="12" t="s">
        <v>4428</v>
      </c>
      <c r="T3043" s="12" t="s">
        <v>4267</v>
      </c>
    </row>
    <row r="3044" customFormat="false" ht="12.9" hidden="false" customHeight="true" outlineLevel="0" collapsed="false">
      <c r="E3044" s="8" t="s">
        <v>4411</v>
      </c>
      <c r="F3044" s="1" t="s">
        <v>25</v>
      </c>
      <c r="G3044" s="8" t="s">
        <v>112</v>
      </c>
      <c r="H3044" s="8" t="s">
        <v>113</v>
      </c>
      <c r="I3044" s="13" t="n">
        <v>0</v>
      </c>
      <c r="J3044" s="13" t="n">
        <v>0</v>
      </c>
      <c r="K3044" s="13" t="n">
        <v>0</v>
      </c>
      <c r="L3044" s="11" t="n">
        <v>0</v>
      </c>
      <c r="M3044" s="12" t="s">
        <v>4429</v>
      </c>
      <c r="T3044" s="12" t="s">
        <v>4269</v>
      </c>
    </row>
    <row r="3045" customFormat="false" ht="12.9" hidden="false" customHeight="true" outlineLevel="0" collapsed="false">
      <c r="E3045" s="8" t="s">
        <v>4411</v>
      </c>
      <c r="F3045" s="1" t="s">
        <v>25</v>
      </c>
      <c r="G3045" s="8" t="s">
        <v>117</v>
      </c>
      <c r="H3045" s="8" t="s">
        <v>118</v>
      </c>
      <c r="I3045" s="13" t="n">
        <v>0</v>
      </c>
      <c r="J3045" s="13" t="n">
        <v>0</v>
      </c>
      <c r="K3045" s="13" t="n">
        <v>0</v>
      </c>
      <c r="L3045" s="11" t="n">
        <v>0</v>
      </c>
      <c r="M3045" s="12" t="s">
        <v>4430</v>
      </c>
      <c r="T3045" s="12" t="s">
        <v>4271</v>
      </c>
    </row>
    <row r="3046" customFormat="false" ht="12.9" hidden="false" customHeight="true" outlineLevel="0" collapsed="false">
      <c r="E3046" s="8" t="s">
        <v>4411</v>
      </c>
      <c r="F3046" s="1" t="s">
        <v>25</v>
      </c>
      <c r="G3046" s="8" t="s">
        <v>122</v>
      </c>
      <c r="H3046" s="8" t="s">
        <v>123</v>
      </c>
      <c r="I3046" s="13" t="n">
        <v>0</v>
      </c>
      <c r="J3046" s="13" t="n">
        <v>0</v>
      </c>
      <c r="K3046" s="13" t="n">
        <v>0</v>
      </c>
      <c r="L3046" s="11" t="n">
        <v>0</v>
      </c>
      <c r="M3046" s="12" t="s">
        <v>4431</v>
      </c>
      <c r="T3046" s="12" t="s">
        <v>4273</v>
      </c>
    </row>
    <row r="3047" customFormat="false" ht="12.9" hidden="false" customHeight="true" outlineLevel="0" collapsed="false">
      <c r="E3047" s="8" t="s">
        <v>4411</v>
      </c>
      <c r="F3047" s="1" t="s">
        <v>25</v>
      </c>
      <c r="G3047" s="8" t="s">
        <v>127</v>
      </c>
      <c r="H3047" s="8" t="s">
        <v>78</v>
      </c>
      <c r="I3047" s="13" t="n">
        <v>0</v>
      </c>
      <c r="J3047" s="13" t="n">
        <v>0</v>
      </c>
      <c r="K3047" s="13" t="n">
        <v>0</v>
      </c>
      <c r="L3047" s="11" t="n">
        <v>0</v>
      </c>
      <c r="M3047" s="12" t="s">
        <v>4432</v>
      </c>
      <c r="T3047" s="12" t="s">
        <v>4275</v>
      </c>
    </row>
    <row r="3048" customFormat="false" ht="12.9" hidden="false" customHeight="true" outlineLevel="0" collapsed="false">
      <c r="E3048" s="8" t="s">
        <v>4411</v>
      </c>
      <c r="F3048" s="1" t="s">
        <v>25</v>
      </c>
      <c r="G3048" s="14" t="s">
        <v>131</v>
      </c>
      <c r="H3048" s="14" t="s">
        <v>132</v>
      </c>
      <c r="I3048" s="11" t="n">
        <f aca="false">SUM(I3040:I3047)</f>
        <v>0</v>
      </c>
      <c r="J3048" s="11" t="n">
        <f aca="false">SUM(J3040:J3047)</f>
        <v>0</v>
      </c>
      <c r="K3048" s="11" t="n">
        <f aca="false">SUM(K3040:K3047)</f>
        <v>0</v>
      </c>
      <c r="L3048" s="11" t="n">
        <f aca="false">SUM(I3048:K3048)</f>
        <v>0</v>
      </c>
      <c r="M3048" s="15" t="s">
        <v>4433</v>
      </c>
      <c r="T3048" s="12" t="s">
        <v>4277</v>
      </c>
    </row>
    <row r="3049" customFormat="false" ht="12.9" hidden="false" customHeight="true" outlineLevel="0" collapsed="false">
      <c r="E3049" s="8" t="s">
        <v>4411</v>
      </c>
      <c r="F3049" s="1" t="s">
        <v>25</v>
      </c>
      <c r="G3049" s="9" t="s">
        <v>136</v>
      </c>
      <c r="H3049" s="9" t="s">
        <v>137</v>
      </c>
      <c r="I3049" s="10" t="s">
        <v>28</v>
      </c>
      <c r="J3049" s="10" t="s">
        <v>28</v>
      </c>
      <c r="K3049" s="10" t="s">
        <v>28</v>
      </c>
      <c r="L3049" s="11" t="s">
        <v>28</v>
      </c>
      <c r="M3049" s="12" t="s">
        <v>4434</v>
      </c>
      <c r="T3049" s="12" t="s">
        <v>4279</v>
      </c>
    </row>
    <row r="3050" customFormat="false" ht="12.9" hidden="false" customHeight="true" outlineLevel="0" collapsed="false">
      <c r="E3050" s="8" t="s">
        <v>4411</v>
      </c>
      <c r="F3050" s="1" t="s">
        <v>25</v>
      </c>
      <c r="G3050" s="8" t="s">
        <v>141</v>
      </c>
      <c r="H3050" s="8" t="s">
        <v>142</v>
      </c>
      <c r="I3050" s="13" t="n">
        <v>0</v>
      </c>
      <c r="J3050" s="13" t="n">
        <v>0</v>
      </c>
      <c r="K3050" s="13" t="n">
        <v>0</v>
      </c>
      <c r="L3050" s="11" t="n">
        <v>0</v>
      </c>
      <c r="M3050" s="12" t="s">
        <v>4435</v>
      </c>
      <c r="T3050" s="12" t="s">
        <v>4281</v>
      </c>
    </row>
    <row r="3051" customFormat="false" ht="12.9" hidden="false" customHeight="true" outlineLevel="0" collapsed="false">
      <c r="E3051" s="8" t="s">
        <v>4411</v>
      </c>
      <c r="F3051" s="1" t="s">
        <v>25</v>
      </c>
      <c r="G3051" s="14" t="s">
        <v>146</v>
      </c>
      <c r="H3051" s="14" t="s">
        <v>147</v>
      </c>
      <c r="I3051" s="11" t="n">
        <f aca="false">+I3050</f>
        <v>0</v>
      </c>
      <c r="J3051" s="11" t="n">
        <f aca="false">+J3050</f>
        <v>0</v>
      </c>
      <c r="K3051" s="11" t="n">
        <f aca="false">+K3050</f>
        <v>0</v>
      </c>
      <c r="L3051" s="11" t="n">
        <f aca="false">SUM(I3051:K3051)</f>
        <v>0</v>
      </c>
      <c r="M3051" s="15" t="s">
        <v>4436</v>
      </c>
      <c r="T3051" s="12" t="s">
        <v>4283</v>
      </c>
    </row>
    <row r="3052" customFormat="false" ht="12.9" hidden="false" customHeight="true" outlineLevel="0" collapsed="false">
      <c r="E3052" s="8" t="s">
        <v>4411</v>
      </c>
      <c r="F3052" s="1" t="s">
        <v>25</v>
      </c>
      <c r="G3052" s="9" t="s">
        <v>151</v>
      </c>
      <c r="H3052" s="9" t="s">
        <v>152</v>
      </c>
      <c r="I3052" s="10" t="s">
        <v>28</v>
      </c>
      <c r="J3052" s="10" t="s">
        <v>28</v>
      </c>
      <c r="K3052" s="10" t="s">
        <v>28</v>
      </c>
      <c r="L3052" s="11" t="s">
        <v>28</v>
      </c>
      <c r="M3052" s="12" t="s">
        <v>4437</v>
      </c>
      <c r="T3052" s="12" t="s">
        <v>4285</v>
      </c>
    </row>
    <row r="3053" customFormat="false" ht="12.9" hidden="false" customHeight="true" outlineLevel="0" collapsed="false">
      <c r="E3053" s="8" t="s">
        <v>4411</v>
      </c>
      <c r="F3053" s="1" t="s">
        <v>25</v>
      </c>
      <c r="G3053" s="8" t="s">
        <v>156</v>
      </c>
      <c r="H3053" s="8" t="s">
        <v>157</v>
      </c>
      <c r="I3053" s="13" t="n">
        <v>0</v>
      </c>
      <c r="J3053" s="13" t="n">
        <v>0</v>
      </c>
      <c r="K3053" s="13" t="n">
        <v>0</v>
      </c>
      <c r="L3053" s="11" t="n">
        <v>0</v>
      </c>
      <c r="M3053" s="12" t="s">
        <v>4438</v>
      </c>
      <c r="T3053" s="12" t="s">
        <v>4287</v>
      </c>
    </row>
    <row r="3054" customFormat="false" ht="12.9" hidden="false" customHeight="true" outlineLevel="0" collapsed="false">
      <c r="E3054" s="8" t="s">
        <v>4411</v>
      </c>
      <c r="F3054" s="1" t="s">
        <v>25</v>
      </c>
      <c r="G3054" s="14" t="s">
        <v>161</v>
      </c>
      <c r="H3054" s="14" t="s">
        <v>162</v>
      </c>
      <c r="I3054" s="11" t="n">
        <f aca="false">+I3053</f>
        <v>0</v>
      </c>
      <c r="J3054" s="11" t="n">
        <f aca="false">+J3053</f>
        <v>0</v>
      </c>
      <c r="K3054" s="11" t="n">
        <f aca="false">+K3053</f>
        <v>0</v>
      </c>
      <c r="L3054" s="11" t="n">
        <f aca="false">SUM(I3054:K3054)</f>
        <v>0</v>
      </c>
      <c r="M3054" s="15" t="s">
        <v>4439</v>
      </c>
      <c r="T3054" s="12" t="s">
        <v>4289</v>
      </c>
    </row>
    <row r="3055" customFormat="false" ht="12.9" hidden="false" customHeight="true" outlineLevel="0" collapsed="false">
      <c r="E3055" s="8" t="s">
        <v>4411</v>
      </c>
      <c r="F3055" s="1" t="s">
        <v>25</v>
      </c>
      <c r="G3055" s="9" t="s">
        <v>166</v>
      </c>
      <c r="H3055" s="9" t="s">
        <v>167</v>
      </c>
      <c r="I3055" s="10" t="s">
        <v>28</v>
      </c>
      <c r="J3055" s="10" t="s">
        <v>28</v>
      </c>
      <c r="K3055" s="10" t="s">
        <v>28</v>
      </c>
      <c r="L3055" s="11" t="s">
        <v>28</v>
      </c>
      <c r="M3055" s="12" t="s">
        <v>4440</v>
      </c>
      <c r="T3055" s="12" t="s">
        <v>4291</v>
      </c>
    </row>
    <row r="3056" customFormat="false" ht="12.9" hidden="false" customHeight="true" outlineLevel="0" collapsed="false">
      <c r="E3056" s="8" t="s">
        <v>4411</v>
      </c>
      <c r="F3056" s="1" t="s">
        <v>25</v>
      </c>
      <c r="G3056" s="8" t="s">
        <v>171</v>
      </c>
      <c r="H3056" s="8" t="s">
        <v>172</v>
      </c>
      <c r="I3056" s="13" t="n">
        <v>0</v>
      </c>
      <c r="J3056" s="13" t="n">
        <v>0</v>
      </c>
      <c r="K3056" s="13" t="n">
        <v>0</v>
      </c>
      <c r="L3056" s="11" t="n">
        <v>0</v>
      </c>
      <c r="M3056" s="12" t="s">
        <v>4441</v>
      </c>
      <c r="T3056" s="12" t="s">
        <v>4293</v>
      </c>
    </row>
    <row r="3057" customFormat="false" ht="12.9" hidden="false" customHeight="true" outlineLevel="0" collapsed="false">
      <c r="E3057" s="8" t="s">
        <v>4411</v>
      </c>
      <c r="F3057" s="1" t="s">
        <v>25</v>
      </c>
      <c r="G3057" s="8" t="s">
        <v>176</v>
      </c>
      <c r="H3057" s="8" t="s">
        <v>177</v>
      </c>
      <c r="I3057" s="13" t="n">
        <v>0</v>
      </c>
      <c r="J3057" s="13" t="n">
        <v>0</v>
      </c>
      <c r="K3057" s="13" t="n">
        <v>0</v>
      </c>
      <c r="L3057" s="11" t="n">
        <v>0</v>
      </c>
      <c r="M3057" s="12" t="s">
        <v>4442</v>
      </c>
      <c r="T3057" s="12" t="s">
        <v>4295</v>
      </c>
    </row>
    <row r="3058" customFormat="false" ht="12.9" hidden="false" customHeight="true" outlineLevel="0" collapsed="false">
      <c r="E3058" s="8" t="s">
        <v>4411</v>
      </c>
      <c r="F3058" s="1" t="s">
        <v>25</v>
      </c>
      <c r="G3058" s="8" t="s">
        <v>181</v>
      </c>
      <c r="H3058" s="8" t="s">
        <v>182</v>
      </c>
      <c r="I3058" s="13" t="n">
        <v>0</v>
      </c>
      <c r="J3058" s="13" t="n">
        <v>0</v>
      </c>
      <c r="K3058" s="13" t="n">
        <v>0</v>
      </c>
      <c r="L3058" s="11" t="n">
        <v>0</v>
      </c>
      <c r="M3058" s="12" t="s">
        <v>4443</v>
      </c>
      <c r="T3058" s="12" t="s">
        <v>4297</v>
      </c>
    </row>
    <row r="3059" customFormat="false" ht="12.9" hidden="false" customHeight="true" outlineLevel="0" collapsed="false">
      <c r="E3059" s="8" t="s">
        <v>4411</v>
      </c>
      <c r="F3059" s="1" t="s">
        <v>25</v>
      </c>
      <c r="G3059" s="8" t="s">
        <v>186</v>
      </c>
      <c r="H3059" s="8" t="s">
        <v>187</v>
      </c>
      <c r="I3059" s="13" t="n">
        <v>0</v>
      </c>
      <c r="J3059" s="13" t="n">
        <v>0</v>
      </c>
      <c r="K3059" s="13" t="n">
        <v>0</v>
      </c>
      <c r="L3059" s="11" t="n">
        <v>0</v>
      </c>
      <c r="M3059" s="12" t="s">
        <v>4444</v>
      </c>
      <c r="T3059" s="12" t="s">
        <v>4299</v>
      </c>
    </row>
    <row r="3060" customFormat="false" ht="12.9" hidden="false" customHeight="true" outlineLevel="0" collapsed="false">
      <c r="E3060" s="8" t="s">
        <v>4411</v>
      </c>
      <c r="F3060" s="1" t="s">
        <v>25</v>
      </c>
      <c r="G3060" s="8" t="s">
        <v>191</v>
      </c>
      <c r="H3060" s="8" t="s">
        <v>192</v>
      </c>
      <c r="I3060" s="13" t="n">
        <v>0</v>
      </c>
      <c r="J3060" s="13" t="n">
        <v>0</v>
      </c>
      <c r="K3060" s="13" t="n">
        <v>0</v>
      </c>
      <c r="L3060" s="11" t="n">
        <v>0</v>
      </c>
      <c r="M3060" s="12" t="s">
        <v>4445</v>
      </c>
      <c r="T3060" s="12" t="s">
        <v>4301</v>
      </c>
    </row>
    <row r="3061" customFormat="false" ht="12.9" hidden="false" customHeight="true" outlineLevel="0" collapsed="false">
      <c r="E3061" s="8" t="s">
        <v>4411</v>
      </c>
      <c r="F3061" s="1" t="s">
        <v>25</v>
      </c>
      <c r="G3061" s="8" t="s">
        <v>196</v>
      </c>
      <c r="H3061" s="8" t="s">
        <v>197</v>
      </c>
      <c r="I3061" s="13" t="n">
        <v>0</v>
      </c>
      <c r="J3061" s="13" t="n">
        <v>0</v>
      </c>
      <c r="K3061" s="13" t="n">
        <v>0</v>
      </c>
      <c r="L3061" s="11" t="n">
        <v>0</v>
      </c>
      <c r="M3061" s="12" t="s">
        <v>4446</v>
      </c>
      <c r="T3061" s="12" t="s">
        <v>4303</v>
      </c>
    </row>
    <row r="3062" customFormat="false" ht="12.9" hidden="false" customHeight="true" outlineLevel="0" collapsed="false">
      <c r="E3062" s="8" t="s">
        <v>4411</v>
      </c>
      <c r="F3062" s="1" t="s">
        <v>25</v>
      </c>
      <c r="G3062" s="8" t="s">
        <v>201</v>
      </c>
      <c r="H3062" s="8" t="s">
        <v>202</v>
      </c>
      <c r="I3062" s="13" t="n">
        <v>0</v>
      </c>
      <c r="J3062" s="13" t="n">
        <v>0</v>
      </c>
      <c r="K3062" s="13" t="n">
        <v>0</v>
      </c>
      <c r="L3062" s="11" t="n">
        <v>0</v>
      </c>
      <c r="M3062" s="12" t="s">
        <v>4447</v>
      </c>
      <c r="T3062" s="12" t="s">
        <v>4305</v>
      </c>
    </row>
    <row r="3063" customFormat="false" ht="12.9" hidden="false" customHeight="true" outlineLevel="0" collapsed="false">
      <c r="E3063" s="8" t="s">
        <v>4411</v>
      </c>
      <c r="F3063" s="1" t="s">
        <v>25</v>
      </c>
      <c r="G3063" s="8" t="s">
        <v>206</v>
      </c>
      <c r="H3063" s="8" t="s">
        <v>207</v>
      </c>
      <c r="I3063" s="13" t="n">
        <v>0</v>
      </c>
      <c r="J3063" s="13" t="n">
        <v>0</v>
      </c>
      <c r="K3063" s="13" t="n">
        <v>0</v>
      </c>
      <c r="L3063" s="11" t="n">
        <v>0</v>
      </c>
      <c r="M3063" s="12" t="s">
        <v>4448</v>
      </c>
      <c r="T3063" s="12" t="s">
        <v>4307</v>
      </c>
    </row>
    <row r="3064" customFormat="false" ht="12.9" hidden="false" customHeight="true" outlineLevel="0" collapsed="false">
      <c r="E3064" s="8" t="s">
        <v>4411</v>
      </c>
      <c r="F3064" s="1" t="s">
        <v>25</v>
      </c>
      <c r="G3064" s="8" t="s">
        <v>211</v>
      </c>
      <c r="H3064" s="8" t="s">
        <v>212</v>
      </c>
      <c r="I3064" s="13" t="n">
        <v>0</v>
      </c>
      <c r="J3064" s="13" t="n">
        <v>0</v>
      </c>
      <c r="K3064" s="13" t="n">
        <v>0</v>
      </c>
      <c r="L3064" s="11" t="n">
        <v>0</v>
      </c>
      <c r="M3064" s="12" t="s">
        <v>4449</v>
      </c>
      <c r="T3064" s="12" t="s">
        <v>4309</v>
      </c>
    </row>
    <row r="3065" customFormat="false" ht="12.9" hidden="false" customHeight="true" outlineLevel="0" collapsed="false">
      <c r="E3065" s="8" t="s">
        <v>4411</v>
      </c>
      <c r="F3065" s="1" t="s">
        <v>25</v>
      </c>
      <c r="G3065" s="8" t="s">
        <v>216</v>
      </c>
      <c r="H3065" s="8" t="s">
        <v>78</v>
      </c>
      <c r="I3065" s="13" t="n">
        <v>0</v>
      </c>
      <c r="J3065" s="13" t="n">
        <v>0</v>
      </c>
      <c r="K3065" s="13" t="n">
        <v>0</v>
      </c>
      <c r="L3065" s="11" t="n">
        <v>0</v>
      </c>
      <c r="M3065" s="12" t="s">
        <v>4450</v>
      </c>
      <c r="T3065" s="12" t="s">
        <v>4311</v>
      </c>
    </row>
    <row r="3066" customFormat="false" ht="12.9" hidden="false" customHeight="true" outlineLevel="0" collapsed="false">
      <c r="E3066" s="8" t="s">
        <v>4411</v>
      </c>
      <c r="F3066" s="1" t="s">
        <v>25</v>
      </c>
      <c r="G3066" s="14" t="s">
        <v>220</v>
      </c>
      <c r="H3066" s="14" t="s">
        <v>221</v>
      </c>
      <c r="I3066" s="11" t="n">
        <f aca="false">SUM(I3056:I3065)</f>
        <v>0</v>
      </c>
      <c r="J3066" s="11" t="n">
        <f aca="false">SUM(J3056:J3065)</f>
        <v>0</v>
      </c>
      <c r="K3066" s="11" t="n">
        <f aca="false">SUM(K3056:K3065)</f>
        <v>0</v>
      </c>
      <c r="L3066" s="11" t="n">
        <f aca="false">SUM(I3066:K3066)</f>
        <v>0</v>
      </c>
      <c r="M3066" s="15" t="s">
        <v>4451</v>
      </c>
      <c r="T3066" s="12" t="s">
        <v>4313</v>
      </c>
    </row>
    <row r="3067" customFormat="false" ht="12.9" hidden="false" customHeight="true" outlineLevel="0" collapsed="false">
      <c r="E3067" s="8" t="s">
        <v>4411</v>
      </c>
      <c r="F3067" s="1" t="s">
        <v>25</v>
      </c>
      <c r="G3067" s="9" t="s">
        <v>225</v>
      </c>
      <c r="H3067" s="9" t="s">
        <v>226</v>
      </c>
      <c r="I3067" s="10" t="s">
        <v>28</v>
      </c>
      <c r="J3067" s="10" t="s">
        <v>28</v>
      </c>
      <c r="K3067" s="10" t="s">
        <v>28</v>
      </c>
      <c r="L3067" s="11" t="s">
        <v>28</v>
      </c>
      <c r="M3067" s="12" t="s">
        <v>4452</v>
      </c>
      <c r="T3067" s="12" t="s">
        <v>4315</v>
      </c>
    </row>
    <row r="3068" customFormat="false" ht="12.9" hidden="false" customHeight="true" outlineLevel="0" collapsed="false">
      <c r="E3068" s="8" t="s">
        <v>4411</v>
      </c>
      <c r="F3068" s="1" t="s">
        <v>25</v>
      </c>
      <c r="G3068" s="8" t="s">
        <v>230</v>
      </c>
      <c r="H3068" s="8" t="s">
        <v>231</v>
      </c>
      <c r="I3068" s="13" t="n">
        <v>0</v>
      </c>
      <c r="J3068" s="13" t="n">
        <v>0</v>
      </c>
      <c r="K3068" s="13" t="n">
        <v>0</v>
      </c>
      <c r="L3068" s="11" t="n">
        <v>0</v>
      </c>
      <c r="M3068" s="12" t="s">
        <v>4453</v>
      </c>
      <c r="T3068" s="12" t="s">
        <v>4317</v>
      </c>
    </row>
    <row r="3069" customFormat="false" ht="12.9" hidden="false" customHeight="true" outlineLevel="0" collapsed="false">
      <c r="E3069" s="8" t="s">
        <v>4411</v>
      </c>
      <c r="F3069" s="1" t="s">
        <v>25</v>
      </c>
      <c r="G3069" s="8" t="s">
        <v>235</v>
      </c>
      <c r="H3069" s="8" t="s">
        <v>236</v>
      </c>
      <c r="I3069" s="13" t="n">
        <v>0</v>
      </c>
      <c r="J3069" s="13" t="n">
        <v>0</v>
      </c>
      <c r="K3069" s="13" t="n">
        <v>0</v>
      </c>
      <c r="L3069" s="11" t="n">
        <v>0</v>
      </c>
      <c r="M3069" s="12" t="s">
        <v>4454</v>
      </c>
      <c r="T3069" s="12" t="s">
        <v>4319</v>
      </c>
    </row>
    <row r="3070" customFormat="false" ht="12.9" hidden="false" customHeight="true" outlineLevel="0" collapsed="false">
      <c r="E3070" s="8" t="s">
        <v>4411</v>
      </c>
      <c r="F3070" s="1" t="s">
        <v>25</v>
      </c>
      <c r="G3070" s="8" t="s">
        <v>240</v>
      </c>
      <c r="H3070" s="8" t="s">
        <v>241</v>
      </c>
      <c r="I3070" s="13" t="n">
        <v>0</v>
      </c>
      <c r="J3070" s="13" t="n">
        <v>0</v>
      </c>
      <c r="K3070" s="13" t="n">
        <v>0</v>
      </c>
      <c r="L3070" s="11" t="n">
        <v>0</v>
      </c>
      <c r="M3070" s="12" t="s">
        <v>4455</v>
      </c>
      <c r="T3070" s="12" t="s">
        <v>4321</v>
      </c>
    </row>
    <row r="3071" customFormat="false" ht="12.9" hidden="false" customHeight="true" outlineLevel="0" collapsed="false">
      <c r="E3071" s="8" t="s">
        <v>4411</v>
      </c>
      <c r="F3071" s="1" t="s">
        <v>25</v>
      </c>
      <c r="G3071" s="8" t="s">
        <v>245</v>
      </c>
      <c r="H3071" s="8" t="s">
        <v>246</v>
      </c>
      <c r="I3071" s="13" t="n">
        <v>0</v>
      </c>
      <c r="J3071" s="13" t="n">
        <v>0</v>
      </c>
      <c r="K3071" s="13" t="n">
        <v>0</v>
      </c>
      <c r="L3071" s="11" t="n">
        <v>0</v>
      </c>
      <c r="M3071" s="12" t="s">
        <v>4456</v>
      </c>
      <c r="T3071" s="12" t="s">
        <v>4323</v>
      </c>
    </row>
    <row r="3072" customFormat="false" ht="12.9" hidden="false" customHeight="true" outlineLevel="0" collapsed="false">
      <c r="E3072" s="8" t="s">
        <v>4411</v>
      </c>
      <c r="F3072" s="1" t="s">
        <v>25</v>
      </c>
      <c r="G3072" s="8" t="s">
        <v>250</v>
      </c>
      <c r="H3072" s="8" t="s">
        <v>251</v>
      </c>
      <c r="I3072" s="13" t="n">
        <v>0</v>
      </c>
      <c r="J3072" s="13" t="n">
        <v>0</v>
      </c>
      <c r="K3072" s="13" t="n">
        <v>0</v>
      </c>
      <c r="L3072" s="11" t="n">
        <v>0</v>
      </c>
      <c r="M3072" s="12" t="s">
        <v>4457</v>
      </c>
      <c r="T3072" s="12" t="s">
        <v>4325</v>
      </c>
    </row>
    <row r="3073" customFormat="false" ht="12.9" hidden="false" customHeight="true" outlineLevel="0" collapsed="false">
      <c r="E3073" s="8" t="s">
        <v>4411</v>
      </c>
      <c r="F3073" s="1" t="s">
        <v>25</v>
      </c>
      <c r="G3073" s="14" t="s">
        <v>255</v>
      </c>
      <c r="H3073" s="14" t="s">
        <v>256</v>
      </c>
      <c r="I3073" s="11" t="n">
        <f aca="false">SUM(I3068:I3072)</f>
        <v>0</v>
      </c>
      <c r="J3073" s="11" t="n">
        <f aca="false">SUM(J3068:J3072)</f>
        <v>0</v>
      </c>
      <c r="K3073" s="11" t="n">
        <f aca="false">SUM(K3068:K3072)</f>
        <v>0</v>
      </c>
      <c r="L3073" s="11" t="n">
        <f aca="false">SUM(I3073:K3073)</f>
        <v>0</v>
      </c>
      <c r="M3073" s="15" t="s">
        <v>4458</v>
      </c>
      <c r="T3073" s="12" t="s">
        <v>4327</v>
      </c>
    </row>
    <row r="3074" customFormat="false" ht="12.9" hidden="false" customHeight="true" outlineLevel="0" collapsed="false">
      <c r="E3074" s="8" t="s">
        <v>4411</v>
      </c>
      <c r="F3074" s="1" t="s">
        <v>25</v>
      </c>
      <c r="G3074" s="14" t="s">
        <v>260</v>
      </c>
      <c r="H3074" s="14" t="s">
        <v>261</v>
      </c>
      <c r="I3074" s="11" t="n">
        <f aca="false">+I3038+I3048+I3051+I3054+I3066+I3073</f>
        <v>0</v>
      </c>
      <c r="J3074" s="11" t="n">
        <f aca="false">+J3038+J3048+J3051+J3054+J3066+J3073</f>
        <v>0</v>
      </c>
      <c r="K3074" s="11" t="n">
        <f aca="false">+K3038+K3048+K3051+K3054+K3066+K3073</f>
        <v>0</v>
      </c>
      <c r="L3074" s="11" t="n">
        <f aca="false">SUM(I3074:K3074)</f>
        <v>0</v>
      </c>
      <c r="M3074" s="15" t="s">
        <v>4459</v>
      </c>
      <c r="T3074" s="12" t="s">
        <v>4329</v>
      </c>
    </row>
    <row r="3075" customFormat="false" ht="12.9" hidden="false" customHeight="true" outlineLevel="0" collapsed="false">
      <c r="E3075" s="8" t="s">
        <v>4411</v>
      </c>
      <c r="F3075" s="1" t="s">
        <v>25</v>
      </c>
      <c r="G3075" s="9" t="s">
        <v>265</v>
      </c>
      <c r="H3075" s="9" t="s">
        <v>266</v>
      </c>
      <c r="I3075" s="10" t="s">
        <v>28</v>
      </c>
      <c r="J3075" s="10" t="s">
        <v>28</v>
      </c>
      <c r="K3075" s="10" t="s">
        <v>28</v>
      </c>
      <c r="L3075" s="11" t="s">
        <v>28</v>
      </c>
      <c r="M3075" s="12" t="s">
        <v>4460</v>
      </c>
      <c r="T3075" s="12" t="s">
        <v>4331</v>
      </c>
    </row>
    <row r="3076" customFormat="false" ht="12.9" hidden="false" customHeight="true" outlineLevel="0" collapsed="false">
      <c r="E3076" s="8" t="s">
        <v>4411</v>
      </c>
      <c r="F3076" s="1" t="s">
        <v>25</v>
      </c>
      <c r="G3076" s="8" t="s">
        <v>270</v>
      </c>
      <c r="H3076" s="8" t="s">
        <v>271</v>
      </c>
      <c r="I3076" s="13" t="n">
        <v>0</v>
      </c>
      <c r="J3076" s="13" t="n">
        <v>0</v>
      </c>
      <c r="K3076" s="13" t="n">
        <v>0</v>
      </c>
      <c r="L3076" s="11" t="n">
        <v>0</v>
      </c>
      <c r="M3076" s="12" t="s">
        <v>4461</v>
      </c>
      <c r="T3076" s="12" t="s">
        <v>4333</v>
      </c>
    </row>
    <row r="3077" customFormat="false" ht="12.9" hidden="false" customHeight="true" outlineLevel="0" collapsed="false">
      <c r="E3077" s="8" t="s">
        <v>4411</v>
      </c>
      <c r="F3077" s="1" t="s">
        <v>25</v>
      </c>
      <c r="G3077" s="8" t="s">
        <v>275</v>
      </c>
      <c r="H3077" s="8" t="s">
        <v>276</v>
      </c>
      <c r="I3077" s="13" t="n">
        <v>0</v>
      </c>
      <c r="J3077" s="13" t="n">
        <v>0</v>
      </c>
      <c r="K3077" s="13" t="n">
        <v>0</v>
      </c>
      <c r="L3077" s="11" t="n">
        <v>0</v>
      </c>
      <c r="M3077" s="12" t="s">
        <v>4462</v>
      </c>
      <c r="T3077" s="12" t="s">
        <v>4335</v>
      </c>
    </row>
    <row r="3078" customFormat="false" ht="12.9" hidden="false" customHeight="true" outlineLevel="0" collapsed="false">
      <c r="E3078" s="8" t="s">
        <v>4411</v>
      </c>
      <c r="F3078" s="1" t="s">
        <v>25</v>
      </c>
      <c r="G3078" s="8" t="s">
        <v>280</v>
      </c>
      <c r="H3078" s="8" t="s">
        <v>281</v>
      </c>
      <c r="I3078" s="13" t="n">
        <v>0</v>
      </c>
      <c r="J3078" s="13" t="n">
        <v>0</v>
      </c>
      <c r="K3078" s="13" t="n">
        <v>0</v>
      </c>
      <c r="L3078" s="11" t="n">
        <v>0</v>
      </c>
      <c r="M3078" s="12" t="s">
        <v>4463</v>
      </c>
      <c r="T3078" s="12" t="s">
        <v>4337</v>
      </c>
    </row>
    <row r="3079" customFormat="false" ht="12.9" hidden="false" customHeight="true" outlineLevel="0" collapsed="false">
      <c r="E3079" s="8" t="s">
        <v>4411</v>
      </c>
      <c r="F3079" s="1" t="s">
        <v>25</v>
      </c>
      <c r="G3079" s="8" t="s">
        <v>285</v>
      </c>
      <c r="H3079" s="8" t="s">
        <v>286</v>
      </c>
      <c r="I3079" s="13" t="n">
        <v>0</v>
      </c>
      <c r="J3079" s="13" t="n">
        <v>0</v>
      </c>
      <c r="K3079" s="13" t="n">
        <v>0</v>
      </c>
      <c r="L3079" s="11" t="n">
        <v>0</v>
      </c>
      <c r="M3079" s="12" t="s">
        <v>4464</v>
      </c>
      <c r="T3079" s="12" t="s">
        <v>4339</v>
      </c>
    </row>
    <row r="3080" customFormat="false" ht="12.9" hidden="false" customHeight="true" outlineLevel="0" collapsed="false">
      <c r="E3080" s="8" t="s">
        <v>4411</v>
      </c>
      <c r="F3080" s="1" t="s">
        <v>25</v>
      </c>
      <c r="G3080" s="8" t="s">
        <v>290</v>
      </c>
      <c r="H3080" s="8" t="s">
        <v>291</v>
      </c>
      <c r="I3080" s="13" t="n">
        <v>0</v>
      </c>
      <c r="J3080" s="13" t="n">
        <v>0</v>
      </c>
      <c r="K3080" s="13" t="n">
        <v>0</v>
      </c>
      <c r="L3080" s="11" t="n">
        <v>0</v>
      </c>
      <c r="M3080" s="12" t="s">
        <v>4465</v>
      </c>
      <c r="T3080" s="12" t="s">
        <v>4341</v>
      </c>
    </row>
    <row r="3081" customFormat="false" ht="12.9" hidden="false" customHeight="true" outlineLevel="0" collapsed="false">
      <c r="E3081" s="8" t="s">
        <v>4411</v>
      </c>
      <c r="F3081" s="1" t="s">
        <v>25</v>
      </c>
      <c r="G3081" s="8" t="s">
        <v>295</v>
      </c>
      <c r="H3081" s="8" t="s">
        <v>296</v>
      </c>
      <c r="I3081" s="13" t="n">
        <v>0</v>
      </c>
      <c r="J3081" s="13" t="n">
        <v>0</v>
      </c>
      <c r="K3081" s="13" t="n">
        <v>0</v>
      </c>
      <c r="L3081" s="11" t="n">
        <v>0</v>
      </c>
      <c r="M3081" s="12" t="s">
        <v>4466</v>
      </c>
      <c r="T3081" s="12" t="s">
        <v>4343</v>
      </c>
    </row>
    <row r="3082" customFormat="false" ht="12.9" hidden="false" customHeight="true" outlineLevel="0" collapsed="false">
      <c r="E3082" s="8" t="s">
        <v>4411</v>
      </c>
      <c r="F3082" s="1" t="s">
        <v>25</v>
      </c>
      <c r="G3082" s="8" t="s">
        <v>300</v>
      </c>
      <c r="H3082" s="8" t="s">
        <v>301</v>
      </c>
      <c r="I3082" s="13" t="n">
        <v>0</v>
      </c>
      <c r="J3082" s="13" t="n">
        <v>0</v>
      </c>
      <c r="K3082" s="13" t="n">
        <v>0</v>
      </c>
      <c r="L3082" s="11" t="n">
        <v>0</v>
      </c>
      <c r="M3082" s="12" t="s">
        <v>4467</v>
      </c>
      <c r="T3082" s="12" t="s">
        <v>4345</v>
      </c>
    </row>
    <row r="3083" customFormat="false" ht="12.9" hidden="false" customHeight="true" outlineLevel="0" collapsed="false">
      <c r="E3083" s="8" t="s">
        <v>4411</v>
      </c>
      <c r="F3083" s="1" t="s">
        <v>25</v>
      </c>
      <c r="G3083" s="8" t="s">
        <v>305</v>
      </c>
      <c r="H3083" s="8" t="s">
        <v>78</v>
      </c>
      <c r="I3083" s="13" t="n">
        <v>0</v>
      </c>
      <c r="J3083" s="13" t="n">
        <v>0</v>
      </c>
      <c r="K3083" s="13" t="n">
        <v>0</v>
      </c>
      <c r="L3083" s="11" t="n">
        <v>0</v>
      </c>
      <c r="M3083" s="12" t="s">
        <v>4468</v>
      </c>
      <c r="T3083" s="12" t="s">
        <v>4347</v>
      </c>
    </row>
    <row r="3084" customFormat="false" ht="12.9" hidden="false" customHeight="true" outlineLevel="0" collapsed="false">
      <c r="E3084" s="8" t="s">
        <v>4411</v>
      </c>
      <c r="F3084" s="1" t="s">
        <v>25</v>
      </c>
      <c r="G3084" s="14" t="s">
        <v>309</v>
      </c>
      <c r="H3084" s="14" t="s">
        <v>310</v>
      </c>
      <c r="I3084" s="11" t="n">
        <f aca="false">SUM(I3076:I3083)</f>
        <v>0</v>
      </c>
      <c r="J3084" s="11" t="n">
        <f aca="false">SUM(J3076:J3083)</f>
        <v>0</v>
      </c>
      <c r="K3084" s="11" t="n">
        <f aca="false">SUM(K3076:K3083)</f>
        <v>0</v>
      </c>
      <c r="L3084" s="11" t="n">
        <f aca="false">SUM(I3084:K3084)</f>
        <v>0</v>
      </c>
      <c r="M3084" s="15" t="s">
        <v>4469</v>
      </c>
      <c r="T3084" s="12" t="s">
        <v>4349</v>
      </c>
    </row>
    <row r="3085" customFormat="false" ht="12.9" hidden="false" customHeight="true" outlineLevel="0" collapsed="false">
      <c r="D3085" s="8" t="s">
        <v>4470</v>
      </c>
      <c r="E3085" s="8" t="s">
        <v>4471</v>
      </c>
      <c r="F3085" s="1" t="s">
        <v>25</v>
      </c>
      <c r="G3085" s="9" t="s">
        <v>26</v>
      </c>
      <c r="H3085" s="9" t="s">
        <v>27</v>
      </c>
      <c r="I3085" s="10" t="s">
        <v>28</v>
      </c>
      <c r="J3085" s="10" t="s">
        <v>28</v>
      </c>
      <c r="K3085" s="10" t="s">
        <v>28</v>
      </c>
      <c r="L3085" s="11" t="s">
        <v>28</v>
      </c>
      <c r="M3085" s="12" t="s">
        <v>4472</v>
      </c>
      <c r="T3085" s="12" t="s">
        <v>4235</v>
      </c>
    </row>
    <row r="3086" customFormat="false" ht="12.9" hidden="false" customHeight="true" outlineLevel="0" collapsed="false">
      <c r="E3086" s="8" t="s">
        <v>4471</v>
      </c>
      <c r="F3086" s="1" t="s">
        <v>25</v>
      </c>
      <c r="G3086" s="8" t="s">
        <v>32</v>
      </c>
      <c r="H3086" s="8" t="s">
        <v>33</v>
      </c>
      <c r="I3086" s="13" t="n">
        <v>0</v>
      </c>
      <c r="J3086" s="13" t="n">
        <v>0</v>
      </c>
      <c r="K3086" s="13" t="n">
        <v>0</v>
      </c>
      <c r="L3086" s="11" t="n">
        <v>0</v>
      </c>
      <c r="M3086" s="12" t="s">
        <v>4473</v>
      </c>
      <c r="T3086" s="12" t="s">
        <v>4237</v>
      </c>
    </row>
    <row r="3087" customFormat="false" ht="12.9" hidden="false" customHeight="true" outlineLevel="0" collapsed="false">
      <c r="E3087" s="8" t="s">
        <v>4471</v>
      </c>
      <c r="F3087" s="1" t="s">
        <v>25</v>
      </c>
      <c r="G3087" s="8" t="s">
        <v>37</v>
      </c>
      <c r="H3087" s="8" t="s">
        <v>38</v>
      </c>
      <c r="I3087" s="13" t="n">
        <v>0</v>
      </c>
      <c r="J3087" s="13" t="n">
        <v>0</v>
      </c>
      <c r="K3087" s="13" t="n">
        <v>0</v>
      </c>
      <c r="L3087" s="11" t="n">
        <v>0</v>
      </c>
      <c r="M3087" s="12" t="s">
        <v>4474</v>
      </c>
      <c r="T3087" s="12" t="s">
        <v>4239</v>
      </c>
    </row>
    <row r="3088" customFormat="false" ht="12.9" hidden="false" customHeight="true" outlineLevel="0" collapsed="false">
      <c r="E3088" s="8" t="s">
        <v>4471</v>
      </c>
      <c r="F3088" s="1" t="s">
        <v>25</v>
      </c>
      <c r="G3088" s="8" t="s">
        <v>42</v>
      </c>
      <c r="H3088" s="8" t="s">
        <v>43</v>
      </c>
      <c r="I3088" s="13" t="n">
        <v>0</v>
      </c>
      <c r="J3088" s="13" t="n">
        <v>0</v>
      </c>
      <c r="K3088" s="13" t="n">
        <v>0</v>
      </c>
      <c r="L3088" s="11" t="n">
        <v>0</v>
      </c>
      <c r="M3088" s="12" t="s">
        <v>4475</v>
      </c>
      <c r="T3088" s="12" t="s">
        <v>4241</v>
      </c>
    </row>
    <row r="3089" customFormat="false" ht="12.9" hidden="false" customHeight="true" outlineLevel="0" collapsed="false">
      <c r="E3089" s="8" t="s">
        <v>4471</v>
      </c>
      <c r="F3089" s="1" t="s">
        <v>25</v>
      </c>
      <c r="G3089" s="8" t="s">
        <v>47</v>
      </c>
      <c r="H3089" s="8" t="s">
        <v>48</v>
      </c>
      <c r="I3089" s="13" t="n">
        <v>0</v>
      </c>
      <c r="J3089" s="13" t="n">
        <v>0</v>
      </c>
      <c r="K3089" s="13" t="n">
        <v>0</v>
      </c>
      <c r="L3089" s="11" t="n">
        <v>0</v>
      </c>
      <c r="M3089" s="12" t="s">
        <v>4476</v>
      </c>
      <c r="T3089" s="12" t="s">
        <v>4243</v>
      </c>
    </row>
    <row r="3090" customFormat="false" ht="12.9" hidden="false" customHeight="true" outlineLevel="0" collapsed="false">
      <c r="E3090" s="8" t="s">
        <v>4471</v>
      </c>
      <c r="F3090" s="1" t="s">
        <v>25</v>
      </c>
      <c r="G3090" s="8" t="s">
        <v>52</v>
      </c>
      <c r="H3090" s="8" t="s">
        <v>53</v>
      </c>
      <c r="I3090" s="13" t="n">
        <v>0</v>
      </c>
      <c r="J3090" s="13" t="n">
        <v>0</v>
      </c>
      <c r="K3090" s="13" t="n">
        <v>0</v>
      </c>
      <c r="L3090" s="11" t="n">
        <v>0</v>
      </c>
      <c r="M3090" s="12" t="s">
        <v>4477</v>
      </c>
      <c r="T3090" s="12" t="s">
        <v>4245</v>
      </c>
    </row>
    <row r="3091" customFormat="false" ht="12.9" hidden="false" customHeight="true" outlineLevel="0" collapsed="false">
      <c r="E3091" s="8" t="s">
        <v>4471</v>
      </c>
      <c r="F3091" s="1" t="s">
        <v>25</v>
      </c>
      <c r="G3091" s="8" t="s">
        <v>57</v>
      </c>
      <c r="H3091" s="8" t="s">
        <v>58</v>
      </c>
      <c r="I3091" s="13" t="n">
        <v>0</v>
      </c>
      <c r="J3091" s="13" t="n">
        <v>0</v>
      </c>
      <c r="K3091" s="13" t="n">
        <v>0</v>
      </c>
      <c r="L3091" s="11" t="n">
        <v>0</v>
      </c>
      <c r="M3091" s="12" t="s">
        <v>4478</v>
      </c>
      <c r="T3091" s="12" t="s">
        <v>4247</v>
      </c>
    </row>
    <row r="3092" customFormat="false" ht="12.9" hidden="false" customHeight="true" outlineLevel="0" collapsed="false">
      <c r="E3092" s="8" t="s">
        <v>4471</v>
      </c>
      <c r="F3092" s="1" t="s">
        <v>25</v>
      </c>
      <c r="G3092" s="8" t="s">
        <v>62</v>
      </c>
      <c r="H3092" s="8" t="s">
        <v>63</v>
      </c>
      <c r="I3092" s="13" t="n">
        <v>0</v>
      </c>
      <c r="J3092" s="13" t="n">
        <v>0</v>
      </c>
      <c r="K3092" s="13" t="n">
        <v>0</v>
      </c>
      <c r="L3092" s="11" t="n">
        <v>0</v>
      </c>
      <c r="M3092" s="12" t="s">
        <v>4479</v>
      </c>
      <c r="T3092" s="12" t="s">
        <v>4249</v>
      </c>
    </row>
    <row r="3093" customFormat="false" ht="12.9" hidden="false" customHeight="true" outlineLevel="0" collapsed="false">
      <c r="E3093" s="8" t="s">
        <v>4471</v>
      </c>
      <c r="F3093" s="1" t="s">
        <v>25</v>
      </c>
      <c r="G3093" s="8" t="s">
        <v>67</v>
      </c>
      <c r="H3093" s="8" t="s">
        <v>68</v>
      </c>
      <c r="I3093" s="13" t="n">
        <v>0</v>
      </c>
      <c r="J3093" s="13" t="n">
        <v>0</v>
      </c>
      <c r="K3093" s="13" t="n">
        <v>0</v>
      </c>
      <c r="L3093" s="11" t="n">
        <v>0</v>
      </c>
      <c r="M3093" s="12" t="s">
        <v>4480</v>
      </c>
      <c r="T3093" s="12" t="s">
        <v>4251</v>
      </c>
    </row>
    <row r="3094" customFormat="false" ht="12.9" hidden="false" customHeight="true" outlineLevel="0" collapsed="false">
      <c r="E3094" s="8" t="s">
        <v>4471</v>
      </c>
      <c r="F3094" s="1" t="s">
        <v>25</v>
      </c>
      <c r="G3094" s="8" t="s">
        <v>72</v>
      </c>
      <c r="H3094" s="8" t="s">
        <v>73</v>
      </c>
      <c r="I3094" s="13" t="n">
        <v>0</v>
      </c>
      <c r="J3094" s="13" t="n">
        <v>0</v>
      </c>
      <c r="K3094" s="13" t="n">
        <v>0</v>
      </c>
      <c r="L3094" s="11" t="n">
        <v>0</v>
      </c>
      <c r="M3094" s="12" t="s">
        <v>4481</v>
      </c>
      <c r="T3094" s="12" t="s">
        <v>4253</v>
      </c>
    </row>
    <row r="3095" customFormat="false" ht="12.9" hidden="false" customHeight="true" outlineLevel="0" collapsed="false">
      <c r="E3095" s="8" t="s">
        <v>4471</v>
      </c>
      <c r="F3095" s="1" t="s">
        <v>25</v>
      </c>
      <c r="G3095" s="8" t="s">
        <v>77</v>
      </c>
      <c r="H3095" s="8" t="s">
        <v>78</v>
      </c>
      <c r="I3095" s="13" t="n">
        <v>0</v>
      </c>
      <c r="J3095" s="13" t="n">
        <v>0</v>
      </c>
      <c r="K3095" s="13" t="n">
        <v>0</v>
      </c>
      <c r="L3095" s="11" t="n">
        <v>0</v>
      </c>
      <c r="M3095" s="12" t="s">
        <v>4482</v>
      </c>
      <c r="T3095" s="12" t="s">
        <v>4255</v>
      </c>
    </row>
    <row r="3096" customFormat="false" ht="12.9" hidden="false" customHeight="true" outlineLevel="0" collapsed="false">
      <c r="E3096" s="8" t="s">
        <v>4471</v>
      </c>
      <c r="F3096" s="1" t="s">
        <v>25</v>
      </c>
      <c r="G3096" s="14" t="s">
        <v>82</v>
      </c>
      <c r="H3096" s="14" t="s">
        <v>83</v>
      </c>
      <c r="I3096" s="11" t="n">
        <f aca="false">SUM(I3086:I3095)</f>
        <v>0</v>
      </c>
      <c r="J3096" s="11" t="n">
        <f aca="false">SUM(J3086:J3095)</f>
        <v>0</v>
      </c>
      <c r="K3096" s="11" t="n">
        <f aca="false">SUM(K3086:K3095)</f>
        <v>0</v>
      </c>
      <c r="L3096" s="11" t="n">
        <f aca="false">SUM(I3096:K3096)</f>
        <v>0</v>
      </c>
      <c r="M3096" s="15" t="s">
        <v>4483</v>
      </c>
      <c r="T3096" s="12" t="s">
        <v>4257</v>
      </c>
    </row>
    <row r="3097" customFormat="false" ht="12.9" hidden="false" customHeight="true" outlineLevel="0" collapsed="false">
      <c r="E3097" s="8" t="s">
        <v>4471</v>
      </c>
      <c r="F3097" s="1" t="s">
        <v>25</v>
      </c>
      <c r="G3097" s="9" t="s">
        <v>87</v>
      </c>
      <c r="H3097" s="9" t="s">
        <v>88</v>
      </c>
      <c r="I3097" s="10" t="s">
        <v>28</v>
      </c>
      <c r="J3097" s="10" t="s">
        <v>28</v>
      </c>
      <c r="K3097" s="10" t="s">
        <v>28</v>
      </c>
      <c r="L3097" s="11" t="s">
        <v>28</v>
      </c>
      <c r="M3097" s="12" t="s">
        <v>4484</v>
      </c>
      <c r="T3097" s="12" t="s">
        <v>4259</v>
      </c>
    </row>
    <row r="3098" customFormat="false" ht="12.9" hidden="false" customHeight="true" outlineLevel="0" collapsed="false">
      <c r="E3098" s="8" t="s">
        <v>4471</v>
      </c>
      <c r="F3098" s="1" t="s">
        <v>25</v>
      </c>
      <c r="G3098" s="8" t="s">
        <v>92</v>
      </c>
      <c r="H3098" s="8" t="s">
        <v>93</v>
      </c>
      <c r="I3098" s="13" t="n">
        <v>0</v>
      </c>
      <c r="J3098" s="13" t="n">
        <v>0</v>
      </c>
      <c r="K3098" s="13" t="n">
        <v>0</v>
      </c>
      <c r="L3098" s="11" t="n">
        <v>0</v>
      </c>
      <c r="M3098" s="12" t="s">
        <v>4485</v>
      </c>
      <c r="T3098" s="12" t="s">
        <v>4261</v>
      </c>
    </row>
    <row r="3099" customFormat="false" ht="12.9" hidden="false" customHeight="true" outlineLevel="0" collapsed="false">
      <c r="E3099" s="8" t="s">
        <v>4471</v>
      </c>
      <c r="F3099" s="1" t="s">
        <v>25</v>
      </c>
      <c r="G3099" s="8" t="s">
        <v>97</v>
      </c>
      <c r="H3099" s="8" t="s">
        <v>98</v>
      </c>
      <c r="I3099" s="13" t="n">
        <v>0</v>
      </c>
      <c r="J3099" s="13" t="n">
        <v>0</v>
      </c>
      <c r="K3099" s="13" t="n">
        <v>0</v>
      </c>
      <c r="L3099" s="11" t="n">
        <v>0</v>
      </c>
      <c r="M3099" s="12" t="s">
        <v>4486</v>
      </c>
      <c r="T3099" s="12" t="s">
        <v>4263</v>
      </c>
    </row>
    <row r="3100" customFormat="false" ht="12.9" hidden="false" customHeight="true" outlineLevel="0" collapsed="false">
      <c r="E3100" s="8" t="s">
        <v>4471</v>
      </c>
      <c r="F3100" s="1" t="s">
        <v>25</v>
      </c>
      <c r="G3100" s="8" t="s">
        <v>102</v>
      </c>
      <c r="H3100" s="8" t="s">
        <v>103</v>
      </c>
      <c r="I3100" s="13" t="n">
        <v>0</v>
      </c>
      <c r="J3100" s="13" t="n">
        <v>0</v>
      </c>
      <c r="K3100" s="13" t="n">
        <v>0</v>
      </c>
      <c r="L3100" s="11" t="n">
        <v>0</v>
      </c>
      <c r="M3100" s="12" t="s">
        <v>4487</v>
      </c>
      <c r="T3100" s="12" t="s">
        <v>4265</v>
      </c>
    </row>
    <row r="3101" customFormat="false" ht="12.9" hidden="false" customHeight="true" outlineLevel="0" collapsed="false">
      <c r="E3101" s="8" t="s">
        <v>4471</v>
      </c>
      <c r="F3101" s="1" t="s">
        <v>25</v>
      </c>
      <c r="G3101" s="8" t="s">
        <v>107</v>
      </c>
      <c r="H3101" s="8" t="s">
        <v>108</v>
      </c>
      <c r="I3101" s="13" t="n">
        <v>0</v>
      </c>
      <c r="J3101" s="13" t="n">
        <v>0</v>
      </c>
      <c r="K3101" s="13" t="n">
        <v>0</v>
      </c>
      <c r="L3101" s="11" t="n">
        <v>0</v>
      </c>
      <c r="M3101" s="12" t="s">
        <v>4488</v>
      </c>
      <c r="T3101" s="12" t="s">
        <v>4267</v>
      </c>
    </row>
    <row r="3102" customFormat="false" ht="12.9" hidden="false" customHeight="true" outlineLevel="0" collapsed="false">
      <c r="E3102" s="8" t="s">
        <v>4471</v>
      </c>
      <c r="F3102" s="1" t="s">
        <v>25</v>
      </c>
      <c r="G3102" s="8" t="s">
        <v>112</v>
      </c>
      <c r="H3102" s="8" t="s">
        <v>113</v>
      </c>
      <c r="I3102" s="13" t="n">
        <v>0</v>
      </c>
      <c r="J3102" s="13" t="n">
        <v>0</v>
      </c>
      <c r="K3102" s="13" t="n">
        <v>0</v>
      </c>
      <c r="L3102" s="11" t="n">
        <v>0</v>
      </c>
      <c r="M3102" s="12" t="s">
        <v>4489</v>
      </c>
      <c r="T3102" s="12" t="s">
        <v>4269</v>
      </c>
    </row>
    <row r="3103" customFormat="false" ht="12.9" hidden="false" customHeight="true" outlineLevel="0" collapsed="false">
      <c r="E3103" s="8" t="s">
        <v>4471</v>
      </c>
      <c r="F3103" s="1" t="s">
        <v>25</v>
      </c>
      <c r="G3103" s="8" t="s">
        <v>117</v>
      </c>
      <c r="H3103" s="8" t="s">
        <v>118</v>
      </c>
      <c r="I3103" s="13" t="n">
        <v>0</v>
      </c>
      <c r="J3103" s="13" t="n">
        <v>0</v>
      </c>
      <c r="K3103" s="13" t="n">
        <v>0</v>
      </c>
      <c r="L3103" s="11" t="n">
        <v>0</v>
      </c>
      <c r="M3103" s="12" t="s">
        <v>4490</v>
      </c>
      <c r="T3103" s="12" t="s">
        <v>4271</v>
      </c>
    </row>
    <row r="3104" customFormat="false" ht="12.9" hidden="false" customHeight="true" outlineLevel="0" collapsed="false">
      <c r="E3104" s="8" t="s">
        <v>4471</v>
      </c>
      <c r="F3104" s="1" t="s">
        <v>25</v>
      </c>
      <c r="G3104" s="8" t="s">
        <v>122</v>
      </c>
      <c r="H3104" s="8" t="s">
        <v>123</v>
      </c>
      <c r="I3104" s="13" t="n">
        <v>0</v>
      </c>
      <c r="J3104" s="13" t="n">
        <v>0</v>
      </c>
      <c r="K3104" s="13" t="n">
        <v>0</v>
      </c>
      <c r="L3104" s="11" t="n">
        <v>0</v>
      </c>
      <c r="M3104" s="12" t="s">
        <v>4491</v>
      </c>
      <c r="T3104" s="12" t="s">
        <v>4273</v>
      </c>
    </row>
    <row r="3105" customFormat="false" ht="12.9" hidden="false" customHeight="true" outlineLevel="0" collapsed="false">
      <c r="E3105" s="8" t="s">
        <v>4471</v>
      </c>
      <c r="F3105" s="1" t="s">
        <v>25</v>
      </c>
      <c r="G3105" s="8" t="s">
        <v>127</v>
      </c>
      <c r="H3105" s="8" t="s">
        <v>78</v>
      </c>
      <c r="I3105" s="13" t="n">
        <v>0</v>
      </c>
      <c r="J3105" s="13" t="n">
        <v>0</v>
      </c>
      <c r="K3105" s="13" t="n">
        <v>0</v>
      </c>
      <c r="L3105" s="11" t="n">
        <v>0</v>
      </c>
      <c r="M3105" s="12" t="s">
        <v>4492</v>
      </c>
      <c r="T3105" s="12" t="s">
        <v>4275</v>
      </c>
    </row>
    <row r="3106" customFormat="false" ht="12.9" hidden="false" customHeight="true" outlineLevel="0" collapsed="false">
      <c r="E3106" s="8" t="s">
        <v>4471</v>
      </c>
      <c r="F3106" s="1" t="s">
        <v>25</v>
      </c>
      <c r="G3106" s="14" t="s">
        <v>131</v>
      </c>
      <c r="H3106" s="14" t="s">
        <v>132</v>
      </c>
      <c r="I3106" s="11" t="n">
        <f aca="false">SUM(I3098:I3105)</f>
        <v>0</v>
      </c>
      <c r="J3106" s="11" t="n">
        <f aca="false">SUM(J3098:J3105)</f>
        <v>0</v>
      </c>
      <c r="K3106" s="11" t="n">
        <f aca="false">SUM(K3098:K3105)</f>
        <v>0</v>
      </c>
      <c r="L3106" s="11" t="n">
        <f aca="false">SUM(I3106:K3106)</f>
        <v>0</v>
      </c>
      <c r="M3106" s="15" t="s">
        <v>4493</v>
      </c>
      <c r="T3106" s="12" t="s">
        <v>4277</v>
      </c>
    </row>
    <row r="3107" customFormat="false" ht="12.9" hidden="false" customHeight="true" outlineLevel="0" collapsed="false">
      <c r="E3107" s="8" t="s">
        <v>4471</v>
      </c>
      <c r="F3107" s="1" t="s">
        <v>25</v>
      </c>
      <c r="G3107" s="9" t="s">
        <v>136</v>
      </c>
      <c r="H3107" s="9" t="s">
        <v>137</v>
      </c>
      <c r="I3107" s="10" t="s">
        <v>28</v>
      </c>
      <c r="J3107" s="10" t="s">
        <v>28</v>
      </c>
      <c r="K3107" s="10" t="s">
        <v>28</v>
      </c>
      <c r="L3107" s="11" t="s">
        <v>28</v>
      </c>
      <c r="M3107" s="12" t="s">
        <v>4494</v>
      </c>
      <c r="T3107" s="12" t="s">
        <v>4279</v>
      </c>
    </row>
    <row r="3108" customFormat="false" ht="12.9" hidden="false" customHeight="true" outlineLevel="0" collapsed="false">
      <c r="E3108" s="8" t="s">
        <v>4471</v>
      </c>
      <c r="F3108" s="1" t="s">
        <v>25</v>
      </c>
      <c r="G3108" s="8" t="s">
        <v>141</v>
      </c>
      <c r="H3108" s="8" t="s">
        <v>142</v>
      </c>
      <c r="I3108" s="13" t="n">
        <v>0</v>
      </c>
      <c r="J3108" s="13" t="n">
        <v>0</v>
      </c>
      <c r="K3108" s="13" t="n">
        <v>0</v>
      </c>
      <c r="L3108" s="11" t="n">
        <v>0</v>
      </c>
      <c r="M3108" s="12" t="s">
        <v>4495</v>
      </c>
      <c r="T3108" s="12" t="s">
        <v>4281</v>
      </c>
    </row>
    <row r="3109" customFormat="false" ht="12.9" hidden="false" customHeight="true" outlineLevel="0" collapsed="false">
      <c r="E3109" s="8" t="s">
        <v>4471</v>
      </c>
      <c r="F3109" s="1" t="s">
        <v>25</v>
      </c>
      <c r="G3109" s="14" t="s">
        <v>146</v>
      </c>
      <c r="H3109" s="14" t="s">
        <v>147</v>
      </c>
      <c r="I3109" s="11" t="n">
        <f aca="false">+I3108</f>
        <v>0</v>
      </c>
      <c r="J3109" s="11" t="n">
        <f aca="false">+J3108</f>
        <v>0</v>
      </c>
      <c r="K3109" s="11" t="n">
        <f aca="false">+K3108</f>
        <v>0</v>
      </c>
      <c r="L3109" s="11" t="n">
        <f aca="false">SUM(I3109:K3109)</f>
        <v>0</v>
      </c>
      <c r="M3109" s="15" t="s">
        <v>4496</v>
      </c>
      <c r="T3109" s="12" t="s">
        <v>4283</v>
      </c>
    </row>
    <row r="3110" customFormat="false" ht="12.9" hidden="false" customHeight="true" outlineLevel="0" collapsed="false">
      <c r="E3110" s="8" t="s">
        <v>4471</v>
      </c>
      <c r="F3110" s="1" t="s">
        <v>25</v>
      </c>
      <c r="G3110" s="9" t="s">
        <v>151</v>
      </c>
      <c r="H3110" s="9" t="s">
        <v>152</v>
      </c>
      <c r="I3110" s="10" t="s">
        <v>28</v>
      </c>
      <c r="J3110" s="10" t="s">
        <v>28</v>
      </c>
      <c r="K3110" s="10" t="s">
        <v>28</v>
      </c>
      <c r="L3110" s="11" t="s">
        <v>28</v>
      </c>
      <c r="M3110" s="12" t="s">
        <v>4497</v>
      </c>
      <c r="T3110" s="12" t="s">
        <v>4285</v>
      </c>
    </row>
    <row r="3111" customFormat="false" ht="12.9" hidden="false" customHeight="true" outlineLevel="0" collapsed="false">
      <c r="E3111" s="8" t="s">
        <v>4471</v>
      </c>
      <c r="F3111" s="1" t="s">
        <v>25</v>
      </c>
      <c r="G3111" s="8" t="s">
        <v>156</v>
      </c>
      <c r="H3111" s="8" t="s">
        <v>157</v>
      </c>
      <c r="I3111" s="13" t="n">
        <v>0</v>
      </c>
      <c r="J3111" s="13" t="n">
        <v>0</v>
      </c>
      <c r="K3111" s="13" t="n">
        <v>0</v>
      </c>
      <c r="L3111" s="11" t="n">
        <v>0</v>
      </c>
      <c r="M3111" s="12" t="s">
        <v>4498</v>
      </c>
      <c r="T3111" s="12" t="s">
        <v>4287</v>
      </c>
    </row>
    <row r="3112" customFormat="false" ht="12.9" hidden="false" customHeight="true" outlineLevel="0" collapsed="false">
      <c r="E3112" s="8" t="s">
        <v>4471</v>
      </c>
      <c r="F3112" s="1" t="s">
        <v>25</v>
      </c>
      <c r="G3112" s="14" t="s">
        <v>161</v>
      </c>
      <c r="H3112" s="14" t="s">
        <v>162</v>
      </c>
      <c r="I3112" s="11" t="n">
        <f aca="false">+I3111</f>
        <v>0</v>
      </c>
      <c r="J3112" s="11" t="n">
        <f aca="false">+J3111</f>
        <v>0</v>
      </c>
      <c r="K3112" s="11" t="n">
        <f aca="false">+K3111</f>
        <v>0</v>
      </c>
      <c r="L3112" s="11" t="n">
        <f aca="false">SUM(I3112:K3112)</f>
        <v>0</v>
      </c>
      <c r="M3112" s="15" t="s">
        <v>4499</v>
      </c>
      <c r="T3112" s="12" t="s">
        <v>4289</v>
      </c>
    </row>
    <row r="3113" customFormat="false" ht="12.9" hidden="false" customHeight="true" outlineLevel="0" collapsed="false">
      <c r="E3113" s="8" t="s">
        <v>4471</v>
      </c>
      <c r="F3113" s="1" t="s">
        <v>25</v>
      </c>
      <c r="G3113" s="9" t="s">
        <v>166</v>
      </c>
      <c r="H3113" s="9" t="s">
        <v>167</v>
      </c>
      <c r="I3113" s="10" t="s">
        <v>28</v>
      </c>
      <c r="J3113" s="10" t="s">
        <v>28</v>
      </c>
      <c r="K3113" s="10" t="s">
        <v>28</v>
      </c>
      <c r="L3113" s="11" t="s">
        <v>28</v>
      </c>
      <c r="M3113" s="12" t="s">
        <v>4500</v>
      </c>
      <c r="T3113" s="12" t="s">
        <v>4291</v>
      </c>
    </row>
    <row r="3114" customFormat="false" ht="12.9" hidden="false" customHeight="true" outlineLevel="0" collapsed="false">
      <c r="E3114" s="8" t="s">
        <v>4471</v>
      </c>
      <c r="F3114" s="1" t="s">
        <v>25</v>
      </c>
      <c r="G3114" s="8" t="s">
        <v>171</v>
      </c>
      <c r="H3114" s="8" t="s">
        <v>172</v>
      </c>
      <c r="I3114" s="13" t="n">
        <v>0</v>
      </c>
      <c r="J3114" s="13" t="n">
        <v>0</v>
      </c>
      <c r="K3114" s="13" t="n">
        <v>0</v>
      </c>
      <c r="L3114" s="11" t="n">
        <v>0</v>
      </c>
      <c r="M3114" s="12" t="s">
        <v>4501</v>
      </c>
      <c r="T3114" s="12" t="s">
        <v>4293</v>
      </c>
    </row>
    <row r="3115" customFormat="false" ht="12.9" hidden="false" customHeight="true" outlineLevel="0" collapsed="false">
      <c r="E3115" s="8" t="s">
        <v>4471</v>
      </c>
      <c r="F3115" s="1" t="s">
        <v>25</v>
      </c>
      <c r="G3115" s="8" t="s">
        <v>176</v>
      </c>
      <c r="H3115" s="8" t="s">
        <v>177</v>
      </c>
      <c r="I3115" s="13" t="n">
        <v>0</v>
      </c>
      <c r="J3115" s="13" t="n">
        <v>0</v>
      </c>
      <c r="K3115" s="13" t="n">
        <v>0</v>
      </c>
      <c r="L3115" s="11" t="n">
        <v>0</v>
      </c>
      <c r="M3115" s="12" t="s">
        <v>4502</v>
      </c>
      <c r="T3115" s="12" t="s">
        <v>4295</v>
      </c>
    </row>
    <row r="3116" customFormat="false" ht="12.9" hidden="false" customHeight="true" outlineLevel="0" collapsed="false">
      <c r="E3116" s="8" t="s">
        <v>4471</v>
      </c>
      <c r="F3116" s="1" t="s">
        <v>25</v>
      </c>
      <c r="G3116" s="8" t="s">
        <v>181</v>
      </c>
      <c r="H3116" s="8" t="s">
        <v>182</v>
      </c>
      <c r="I3116" s="13" t="n">
        <v>0</v>
      </c>
      <c r="J3116" s="13" t="n">
        <v>0</v>
      </c>
      <c r="K3116" s="13" t="n">
        <v>0</v>
      </c>
      <c r="L3116" s="11" t="n">
        <v>0</v>
      </c>
      <c r="M3116" s="12" t="s">
        <v>4503</v>
      </c>
      <c r="T3116" s="12" t="s">
        <v>4297</v>
      </c>
    </row>
    <row r="3117" customFormat="false" ht="12.9" hidden="false" customHeight="true" outlineLevel="0" collapsed="false">
      <c r="E3117" s="8" t="s">
        <v>4471</v>
      </c>
      <c r="F3117" s="1" t="s">
        <v>25</v>
      </c>
      <c r="G3117" s="8" t="s">
        <v>186</v>
      </c>
      <c r="H3117" s="8" t="s">
        <v>187</v>
      </c>
      <c r="I3117" s="13" t="n">
        <v>0</v>
      </c>
      <c r="J3117" s="13" t="n">
        <v>0</v>
      </c>
      <c r="K3117" s="13" t="n">
        <v>0</v>
      </c>
      <c r="L3117" s="11" t="n">
        <v>0</v>
      </c>
      <c r="M3117" s="12" t="s">
        <v>4504</v>
      </c>
      <c r="T3117" s="12" t="s">
        <v>4299</v>
      </c>
    </row>
    <row r="3118" customFormat="false" ht="12.9" hidden="false" customHeight="true" outlineLevel="0" collapsed="false">
      <c r="E3118" s="8" t="s">
        <v>4471</v>
      </c>
      <c r="F3118" s="1" t="s">
        <v>25</v>
      </c>
      <c r="G3118" s="8" t="s">
        <v>191</v>
      </c>
      <c r="H3118" s="8" t="s">
        <v>192</v>
      </c>
      <c r="I3118" s="13" t="n">
        <v>0</v>
      </c>
      <c r="J3118" s="13" t="n">
        <v>0</v>
      </c>
      <c r="K3118" s="13" t="n">
        <v>0</v>
      </c>
      <c r="L3118" s="11" t="n">
        <v>0</v>
      </c>
      <c r="M3118" s="12" t="s">
        <v>4505</v>
      </c>
      <c r="T3118" s="12" t="s">
        <v>4301</v>
      </c>
    </row>
    <row r="3119" customFormat="false" ht="12.9" hidden="false" customHeight="true" outlineLevel="0" collapsed="false">
      <c r="E3119" s="8" t="s">
        <v>4471</v>
      </c>
      <c r="F3119" s="1" t="s">
        <v>25</v>
      </c>
      <c r="G3119" s="8" t="s">
        <v>196</v>
      </c>
      <c r="H3119" s="8" t="s">
        <v>197</v>
      </c>
      <c r="I3119" s="13" t="n">
        <v>0</v>
      </c>
      <c r="J3119" s="13" t="n">
        <v>0</v>
      </c>
      <c r="K3119" s="13" t="n">
        <v>0</v>
      </c>
      <c r="L3119" s="11" t="n">
        <v>0</v>
      </c>
      <c r="M3119" s="12" t="s">
        <v>4506</v>
      </c>
      <c r="T3119" s="12" t="s">
        <v>4303</v>
      </c>
    </row>
    <row r="3120" customFormat="false" ht="12.9" hidden="false" customHeight="true" outlineLevel="0" collapsed="false">
      <c r="E3120" s="8" t="s">
        <v>4471</v>
      </c>
      <c r="F3120" s="1" t="s">
        <v>25</v>
      </c>
      <c r="G3120" s="8" t="s">
        <v>201</v>
      </c>
      <c r="H3120" s="8" t="s">
        <v>202</v>
      </c>
      <c r="I3120" s="13" t="n">
        <v>0</v>
      </c>
      <c r="J3120" s="13" t="n">
        <v>0</v>
      </c>
      <c r="K3120" s="13" t="n">
        <v>0</v>
      </c>
      <c r="L3120" s="11" t="n">
        <v>0</v>
      </c>
      <c r="M3120" s="12" t="s">
        <v>4507</v>
      </c>
      <c r="T3120" s="12" t="s">
        <v>4305</v>
      </c>
    </row>
    <row r="3121" customFormat="false" ht="12.9" hidden="false" customHeight="true" outlineLevel="0" collapsed="false">
      <c r="E3121" s="8" t="s">
        <v>4471</v>
      </c>
      <c r="F3121" s="1" t="s">
        <v>25</v>
      </c>
      <c r="G3121" s="8" t="s">
        <v>206</v>
      </c>
      <c r="H3121" s="8" t="s">
        <v>207</v>
      </c>
      <c r="I3121" s="13" t="n">
        <v>0</v>
      </c>
      <c r="J3121" s="13" t="n">
        <v>0</v>
      </c>
      <c r="K3121" s="13" t="n">
        <v>0</v>
      </c>
      <c r="L3121" s="11" t="n">
        <v>0</v>
      </c>
      <c r="M3121" s="12" t="s">
        <v>4508</v>
      </c>
      <c r="T3121" s="12" t="s">
        <v>4307</v>
      </c>
    </row>
    <row r="3122" customFormat="false" ht="12.9" hidden="false" customHeight="true" outlineLevel="0" collapsed="false">
      <c r="E3122" s="8" t="s">
        <v>4471</v>
      </c>
      <c r="F3122" s="1" t="s">
        <v>25</v>
      </c>
      <c r="G3122" s="8" t="s">
        <v>211</v>
      </c>
      <c r="H3122" s="8" t="s">
        <v>212</v>
      </c>
      <c r="I3122" s="13" t="n">
        <v>0</v>
      </c>
      <c r="J3122" s="13" t="n">
        <v>0</v>
      </c>
      <c r="K3122" s="13" t="n">
        <v>0</v>
      </c>
      <c r="L3122" s="11" t="n">
        <v>0</v>
      </c>
      <c r="M3122" s="12" t="s">
        <v>4509</v>
      </c>
      <c r="T3122" s="12" t="s">
        <v>4309</v>
      </c>
    </row>
    <row r="3123" customFormat="false" ht="12.9" hidden="false" customHeight="true" outlineLevel="0" collapsed="false">
      <c r="E3123" s="8" t="s">
        <v>4471</v>
      </c>
      <c r="F3123" s="1" t="s">
        <v>25</v>
      </c>
      <c r="G3123" s="8" t="s">
        <v>216</v>
      </c>
      <c r="H3123" s="8" t="s">
        <v>78</v>
      </c>
      <c r="I3123" s="13" t="n">
        <v>0</v>
      </c>
      <c r="J3123" s="13" t="n">
        <v>0</v>
      </c>
      <c r="K3123" s="13" t="n">
        <v>0</v>
      </c>
      <c r="L3123" s="11" t="n">
        <v>0</v>
      </c>
      <c r="M3123" s="12" t="s">
        <v>4510</v>
      </c>
      <c r="T3123" s="12" t="s">
        <v>4311</v>
      </c>
    </row>
    <row r="3124" customFormat="false" ht="12.9" hidden="false" customHeight="true" outlineLevel="0" collapsed="false">
      <c r="E3124" s="8" t="s">
        <v>4471</v>
      </c>
      <c r="F3124" s="1" t="s">
        <v>25</v>
      </c>
      <c r="G3124" s="14" t="s">
        <v>220</v>
      </c>
      <c r="H3124" s="14" t="s">
        <v>221</v>
      </c>
      <c r="I3124" s="11" t="n">
        <f aca="false">SUM(I3114:I3123)</f>
        <v>0</v>
      </c>
      <c r="J3124" s="11" t="n">
        <f aca="false">SUM(J3114:J3123)</f>
        <v>0</v>
      </c>
      <c r="K3124" s="11" t="n">
        <f aca="false">SUM(K3114:K3123)</f>
        <v>0</v>
      </c>
      <c r="L3124" s="11" t="n">
        <f aca="false">SUM(I3124:K3124)</f>
        <v>0</v>
      </c>
      <c r="M3124" s="15" t="s">
        <v>4511</v>
      </c>
      <c r="T3124" s="12" t="s">
        <v>4313</v>
      </c>
    </row>
    <row r="3125" customFormat="false" ht="12.9" hidden="false" customHeight="true" outlineLevel="0" collapsed="false">
      <c r="E3125" s="8" t="s">
        <v>4471</v>
      </c>
      <c r="F3125" s="1" t="s">
        <v>25</v>
      </c>
      <c r="G3125" s="9" t="s">
        <v>225</v>
      </c>
      <c r="H3125" s="9" t="s">
        <v>226</v>
      </c>
      <c r="I3125" s="10" t="s">
        <v>28</v>
      </c>
      <c r="J3125" s="10" t="s">
        <v>28</v>
      </c>
      <c r="K3125" s="10" t="s">
        <v>28</v>
      </c>
      <c r="L3125" s="11" t="s">
        <v>28</v>
      </c>
      <c r="M3125" s="12" t="s">
        <v>4512</v>
      </c>
      <c r="T3125" s="12" t="s">
        <v>4315</v>
      </c>
    </row>
    <row r="3126" customFormat="false" ht="12.9" hidden="false" customHeight="true" outlineLevel="0" collapsed="false">
      <c r="E3126" s="8" t="s">
        <v>4471</v>
      </c>
      <c r="F3126" s="1" t="s">
        <v>25</v>
      </c>
      <c r="G3126" s="8" t="s">
        <v>230</v>
      </c>
      <c r="H3126" s="8" t="s">
        <v>231</v>
      </c>
      <c r="I3126" s="13" t="n">
        <v>0</v>
      </c>
      <c r="J3126" s="13" t="n">
        <v>0</v>
      </c>
      <c r="K3126" s="13" t="n">
        <v>0</v>
      </c>
      <c r="L3126" s="11" t="n">
        <v>0</v>
      </c>
      <c r="M3126" s="12" t="s">
        <v>4513</v>
      </c>
      <c r="T3126" s="12" t="s">
        <v>4317</v>
      </c>
    </row>
    <row r="3127" customFormat="false" ht="12.9" hidden="false" customHeight="true" outlineLevel="0" collapsed="false">
      <c r="E3127" s="8" t="s">
        <v>4471</v>
      </c>
      <c r="F3127" s="1" t="s">
        <v>25</v>
      </c>
      <c r="G3127" s="8" t="s">
        <v>235</v>
      </c>
      <c r="H3127" s="8" t="s">
        <v>236</v>
      </c>
      <c r="I3127" s="13" t="n">
        <v>0</v>
      </c>
      <c r="J3127" s="13" t="n">
        <v>0</v>
      </c>
      <c r="K3127" s="13" t="n">
        <v>0</v>
      </c>
      <c r="L3127" s="11" t="n">
        <v>0</v>
      </c>
      <c r="M3127" s="12" t="s">
        <v>4514</v>
      </c>
      <c r="T3127" s="12" t="s">
        <v>4319</v>
      </c>
    </row>
    <row r="3128" customFormat="false" ht="12.9" hidden="false" customHeight="true" outlineLevel="0" collapsed="false">
      <c r="E3128" s="8" t="s">
        <v>4471</v>
      </c>
      <c r="F3128" s="1" t="s">
        <v>25</v>
      </c>
      <c r="G3128" s="8" t="s">
        <v>240</v>
      </c>
      <c r="H3128" s="8" t="s">
        <v>241</v>
      </c>
      <c r="I3128" s="13" t="n">
        <v>0</v>
      </c>
      <c r="J3128" s="13" t="n">
        <v>0</v>
      </c>
      <c r="K3128" s="13" t="n">
        <v>0</v>
      </c>
      <c r="L3128" s="11" t="n">
        <v>0</v>
      </c>
      <c r="M3128" s="12" t="s">
        <v>4515</v>
      </c>
      <c r="T3128" s="12" t="s">
        <v>4321</v>
      </c>
    </row>
    <row r="3129" customFormat="false" ht="12.9" hidden="false" customHeight="true" outlineLevel="0" collapsed="false">
      <c r="E3129" s="8" t="s">
        <v>4471</v>
      </c>
      <c r="F3129" s="1" t="s">
        <v>25</v>
      </c>
      <c r="G3129" s="8" t="s">
        <v>245</v>
      </c>
      <c r="H3129" s="8" t="s">
        <v>246</v>
      </c>
      <c r="I3129" s="13" t="n">
        <v>0</v>
      </c>
      <c r="J3129" s="13" t="n">
        <v>0</v>
      </c>
      <c r="K3129" s="13" t="n">
        <v>0</v>
      </c>
      <c r="L3129" s="11" t="n">
        <v>0</v>
      </c>
      <c r="M3129" s="12" t="s">
        <v>4516</v>
      </c>
      <c r="T3129" s="12" t="s">
        <v>4323</v>
      </c>
    </row>
    <row r="3130" customFormat="false" ht="12.9" hidden="false" customHeight="true" outlineLevel="0" collapsed="false">
      <c r="E3130" s="8" t="s">
        <v>4471</v>
      </c>
      <c r="F3130" s="1" t="s">
        <v>25</v>
      </c>
      <c r="G3130" s="8" t="s">
        <v>250</v>
      </c>
      <c r="H3130" s="8" t="s">
        <v>251</v>
      </c>
      <c r="I3130" s="13" t="n">
        <v>0</v>
      </c>
      <c r="J3130" s="13" t="n">
        <v>0</v>
      </c>
      <c r="K3130" s="13" t="n">
        <v>0</v>
      </c>
      <c r="L3130" s="11" t="n">
        <v>0</v>
      </c>
      <c r="M3130" s="12" t="s">
        <v>4517</v>
      </c>
      <c r="T3130" s="12" t="s">
        <v>4325</v>
      </c>
    </row>
    <row r="3131" customFormat="false" ht="12.9" hidden="false" customHeight="true" outlineLevel="0" collapsed="false">
      <c r="E3131" s="8" t="s">
        <v>4471</v>
      </c>
      <c r="F3131" s="1" t="s">
        <v>25</v>
      </c>
      <c r="G3131" s="14" t="s">
        <v>255</v>
      </c>
      <c r="H3131" s="14" t="s">
        <v>256</v>
      </c>
      <c r="I3131" s="11" t="n">
        <f aca="false">SUM(I3126:I3130)</f>
        <v>0</v>
      </c>
      <c r="J3131" s="11" t="n">
        <f aca="false">SUM(J3126:J3130)</f>
        <v>0</v>
      </c>
      <c r="K3131" s="11" t="n">
        <f aca="false">SUM(K3126:K3130)</f>
        <v>0</v>
      </c>
      <c r="L3131" s="11" t="n">
        <f aca="false">SUM(I3131:K3131)</f>
        <v>0</v>
      </c>
      <c r="M3131" s="15" t="s">
        <v>4518</v>
      </c>
      <c r="T3131" s="12" t="s">
        <v>4327</v>
      </c>
    </row>
    <row r="3132" customFormat="false" ht="12.9" hidden="false" customHeight="true" outlineLevel="0" collapsed="false">
      <c r="E3132" s="8" t="s">
        <v>4471</v>
      </c>
      <c r="F3132" s="1" t="s">
        <v>25</v>
      </c>
      <c r="G3132" s="14" t="s">
        <v>260</v>
      </c>
      <c r="H3132" s="14" t="s">
        <v>261</v>
      </c>
      <c r="I3132" s="11" t="n">
        <f aca="false">+I3096+I3106+I3109+I3112+I3124+I3131</f>
        <v>0</v>
      </c>
      <c r="J3132" s="11" t="n">
        <f aca="false">+J3096+J3106+J3109+J3112+J3124+J3131</f>
        <v>0</v>
      </c>
      <c r="K3132" s="11" t="n">
        <f aca="false">+K3096+K3106+K3109+K3112+K3124+K3131</f>
        <v>0</v>
      </c>
      <c r="L3132" s="11" t="n">
        <f aca="false">SUM(I3132:K3132)</f>
        <v>0</v>
      </c>
      <c r="M3132" s="15" t="s">
        <v>4519</v>
      </c>
      <c r="T3132" s="12" t="s">
        <v>4329</v>
      </c>
    </row>
    <row r="3133" customFormat="false" ht="12.9" hidden="false" customHeight="true" outlineLevel="0" collapsed="false">
      <c r="E3133" s="8" t="s">
        <v>4471</v>
      </c>
      <c r="F3133" s="1" t="s">
        <v>25</v>
      </c>
      <c r="G3133" s="9" t="s">
        <v>265</v>
      </c>
      <c r="H3133" s="9" t="s">
        <v>266</v>
      </c>
      <c r="I3133" s="10" t="s">
        <v>28</v>
      </c>
      <c r="J3133" s="10" t="s">
        <v>28</v>
      </c>
      <c r="K3133" s="10" t="s">
        <v>28</v>
      </c>
      <c r="L3133" s="11" t="s">
        <v>28</v>
      </c>
      <c r="M3133" s="12" t="s">
        <v>4520</v>
      </c>
      <c r="T3133" s="12" t="s">
        <v>4331</v>
      </c>
    </row>
    <row r="3134" customFormat="false" ht="12.9" hidden="false" customHeight="true" outlineLevel="0" collapsed="false">
      <c r="E3134" s="8" t="s">
        <v>4471</v>
      </c>
      <c r="F3134" s="1" t="s">
        <v>25</v>
      </c>
      <c r="G3134" s="8" t="s">
        <v>270</v>
      </c>
      <c r="H3134" s="8" t="s">
        <v>271</v>
      </c>
      <c r="I3134" s="13" t="n">
        <v>0</v>
      </c>
      <c r="J3134" s="13" t="n">
        <v>0</v>
      </c>
      <c r="K3134" s="13" t="n">
        <v>0</v>
      </c>
      <c r="L3134" s="11" t="n">
        <v>0</v>
      </c>
      <c r="M3134" s="12" t="s">
        <v>4521</v>
      </c>
      <c r="T3134" s="12" t="s">
        <v>4333</v>
      </c>
    </row>
    <row r="3135" customFormat="false" ht="12.9" hidden="false" customHeight="true" outlineLevel="0" collapsed="false">
      <c r="E3135" s="8" t="s">
        <v>4471</v>
      </c>
      <c r="F3135" s="1" t="s">
        <v>25</v>
      </c>
      <c r="G3135" s="8" t="s">
        <v>275</v>
      </c>
      <c r="H3135" s="8" t="s">
        <v>276</v>
      </c>
      <c r="I3135" s="13" t="n">
        <v>0</v>
      </c>
      <c r="J3135" s="13" t="n">
        <v>0</v>
      </c>
      <c r="K3135" s="13" t="n">
        <v>0</v>
      </c>
      <c r="L3135" s="11" t="n">
        <v>0</v>
      </c>
      <c r="M3135" s="12" t="s">
        <v>4522</v>
      </c>
      <c r="T3135" s="12" t="s">
        <v>4335</v>
      </c>
    </row>
    <row r="3136" customFormat="false" ht="12.9" hidden="false" customHeight="true" outlineLevel="0" collapsed="false">
      <c r="E3136" s="8" t="s">
        <v>4471</v>
      </c>
      <c r="F3136" s="1" t="s">
        <v>25</v>
      </c>
      <c r="G3136" s="8" t="s">
        <v>280</v>
      </c>
      <c r="H3136" s="8" t="s">
        <v>281</v>
      </c>
      <c r="I3136" s="13" t="n">
        <v>0</v>
      </c>
      <c r="J3136" s="13" t="n">
        <v>0</v>
      </c>
      <c r="K3136" s="13" t="n">
        <v>0</v>
      </c>
      <c r="L3136" s="11" t="n">
        <v>0</v>
      </c>
      <c r="M3136" s="12" t="s">
        <v>4523</v>
      </c>
      <c r="T3136" s="12" t="s">
        <v>4337</v>
      </c>
    </row>
    <row r="3137" customFormat="false" ht="12.9" hidden="false" customHeight="true" outlineLevel="0" collapsed="false">
      <c r="E3137" s="8" t="s">
        <v>4471</v>
      </c>
      <c r="F3137" s="1" t="s">
        <v>25</v>
      </c>
      <c r="G3137" s="8" t="s">
        <v>285</v>
      </c>
      <c r="H3137" s="8" t="s">
        <v>286</v>
      </c>
      <c r="I3137" s="13" t="n">
        <v>0</v>
      </c>
      <c r="J3137" s="13" t="n">
        <v>0</v>
      </c>
      <c r="K3137" s="13" t="n">
        <v>0</v>
      </c>
      <c r="L3137" s="11" t="n">
        <v>0</v>
      </c>
      <c r="M3137" s="12" t="s">
        <v>4524</v>
      </c>
      <c r="T3137" s="12" t="s">
        <v>4339</v>
      </c>
    </row>
    <row r="3138" customFormat="false" ht="12.9" hidden="false" customHeight="true" outlineLevel="0" collapsed="false">
      <c r="E3138" s="8" t="s">
        <v>4471</v>
      </c>
      <c r="F3138" s="1" t="s">
        <v>25</v>
      </c>
      <c r="G3138" s="8" t="s">
        <v>290</v>
      </c>
      <c r="H3138" s="8" t="s">
        <v>291</v>
      </c>
      <c r="I3138" s="13" t="n">
        <v>0</v>
      </c>
      <c r="J3138" s="13" t="n">
        <v>0</v>
      </c>
      <c r="K3138" s="13" t="n">
        <v>0</v>
      </c>
      <c r="L3138" s="11" t="n">
        <v>0</v>
      </c>
      <c r="M3138" s="12" t="s">
        <v>4525</v>
      </c>
      <c r="T3138" s="12" t="s">
        <v>4341</v>
      </c>
    </row>
    <row r="3139" customFormat="false" ht="12.9" hidden="false" customHeight="true" outlineLevel="0" collapsed="false">
      <c r="E3139" s="8" t="s">
        <v>4471</v>
      </c>
      <c r="F3139" s="1" t="s">
        <v>25</v>
      </c>
      <c r="G3139" s="8" t="s">
        <v>295</v>
      </c>
      <c r="H3139" s="8" t="s">
        <v>296</v>
      </c>
      <c r="I3139" s="13" t="n">
        <v>0</v>
      </c>
      <c r="J3139" s="13" t="n">
        <v>0</v>
      </c>
      <c r="K3139" s="13" t="n">
        <v>0</v>
      </c>
      <c r="L3139" s="11" t="n">
        <v>0</v>
      </c>
      <c r="M3139" s="12" t="s">
        <v>4526</v>
      </c>
      <c r="T3139" s="12" t="s">
        <v>4343</v>
      </c>
    </row>
    <row r="3140" customFormat="false" ht="12.9" hidden="false" customHeight="true" outlineLevel="0" collapsed="false">
      <c r="E3140" s="8" t="s">
        <v>4471</v>
      </c>
      <c r="F3140" s="1" t="s">
        <v>25</v>
      </c>
      <c r="G3140" s="8" t="s">
        <v>300</v>
      </c>
      <c r="H3140" s="8" t="s">
        <v>301</v>
      </c>
      <c r="I3140" s="13" t="n">
        <v>0</v>
      </c>
      <c r="J3140" s="13" t="n">
        <v>0</v>
      </c>
      <c r="K3140" s="13" t="n">
        <v>0</v>
      </c>
      <c r="L3140" s="11" t="n">
        <v>0</v>
      </c>
      <c r="M3140" s="12" t="s">
        <v>4527</v>
      </c>
      <c r="T3140" s="12" t="s">
        <v>4345</v>
      </c>
    </row>
    <row r="3141" customFormat="false" ht="12.9" hidden="false" customHeight="true" outlineLevel="0" collapsed="false">
      <c r="E3141" s="8" t="s">
        <v>4471</v>
      </c>
      <c r="F3141" s="1" t="s">
        <v>25</v>
      </c>
      <c r="G3141" s="8" t="s">
        <v>305</v>
      </c>
      <c r="H3141" s="8" t="s">
        <v>78</v>
      </c>
      <c r="I3141" s="13" t="n">
        <v>0</v>
      </c>
      <c r="J3141" s="13" t="n">
        <v>0</v>
      </c>
      <c r="K3141" s="13" t="n">
        <v>0</v>
      </c>
      <c r="L3141" s="11" t="n">
        <v>0</v>
      </c>
      <c r="M3141" s="12" t="s">
        <v>4528</v>
      </c>
      <c r="T3141" s="12" t="s">
        <v>4347</v>
      </c>
    </row>
    <row r="3142" customFormat="false" ht="12.9" hidden="false" customHeight="true" outlineLevel="0" collapsed="false">
      <c r="E3142" s="8" t="s">
        <v>4471</v>
      </c>
      <c r="F3142" s="1" t="s">
        <v>25</v>
      </c>
      <c r="G3142" s="14" t="s">
        <v>309</v>
      </c>
      <c r="H3142" s="14" t="s">
        <v>310</v>
      </c>
      <c r="I3142" s="11" t="n">
        <f aca="false">SUM(I3134:I3141)</f>
        <v>0</v>
      </c>
      <c r="J3142" s="11" t="n">
        <f aca="false">SUM(J3134:J3141)</f>
        <v>0</v>
      </c>
      <c r="K3142" s="11" t="n">
        <f aca="false">SUM(K3134:K3141)</f>
        <v>0</v>
      </c>
      <c r="L3142" s="11" t="n">
        <f aca="false">SUM(I3142:K3142)</f>
        <v>0</v>
      </c>
      <c r="M3142" s="15" t="s">
        <v>4529</v>
      </c>
      <c r="T3142" s="12" t="s">
        <v>4349</v>
      </c>
    </row>
    <row r="3143" customFormat="false" ht="12.9" hidden="false" customHeight="true" outlineLevel="0" collapsed="false">
      <c r="D3143" s="8" t="s">
        <v>4530</v>
      </c>
      <c r="E3143" s="8" t="s">
        <v>4531</v>
      </c>
      <c r="F3143" s="1" t="s">
        <v>25</v>
      </c>
      <c r="G3143" s="9" t="s">
        <v>26</v>
      </c>
      <c r="H3143" s="9" t="s">
        <v>27</v>
      </c>
      <c r="I3143" s="10" t="s">
        <v>28</v>
      </c>
      <c r="J3143" s="10" t="s">
        <v>28</v>
      </c>
      <c r="K3143" s="10" t="s">
        <v>28</v>
      </c>
      <c r="L3143" s="11" t="s">
        <v>28</v>
      </c>
      <c r="M3143" s="12" t="s">
        <v>4532</v>
      </c>
      <c r="T3143" s="12" t="s">
        <v>4235</v>
      </c>
    </row>
    <row r="3144" customFormat="false" ht="12.9" hidden="false" customHeight="true" outlineLevel="0" collapsed="false">
      <c r="E3144" s="8" t="s">
        <v>4531</v>
      </c>
      <c r="F3144" s="1" t="s">
        <v>25</v>
      </c>
      <c r="G3144" s="8" t="s">
        <v>32</v>
      </c>
      <c r="H3144" s="8" t="s">
        <v>33</v>
      </c>
      <c r="I3144" s="13" t="n">
        <v>0</v>
      </c>
      <c r="J3144" s="13" t="n">
        <v>0</v>
      </c>
      <c r="K3144" s="13" t="n">
        <v>0</v>
      </c>
      <c r="L3144" s="11" t="n">
        <v>0</v>
      </c>
      <c r="M3144" s="12" t="s">
        <v>4533</v>
      </c>
      <c r="T3144" s="12" t="s">
        <v>4237</v>
      </c>
    </row>
    <row r="3145" customFormat="false" ht="12.9" hidden="false" customHeight="true" outlineLevel="0" collapsed="false">
      <c r="E3145" s="8" t="s">
        <v>4531</v>
      </c>
      <c r="F3145" s="1" t="s">
        <v>25</v>
      </c>
      <c r="G3145" s="8" t="s">
        <v>37</v>
      </c>
      <c r="H3145" s="8" t="s">
        <v>38</v>
      </c>
      <c r="I3145" s="13" t="n">
        <v>0</v>
      </c>
      <c r="J3145" s="13" t="n">
        <v>0</v>
      </c>
      <c r="K3145" s="13" t="n">
        <v>0</v>
      </c>
      <c r="L3145" s="11" t="n">
        <v>0</v>
      </c>
      <c r="M3145" s="12" t="s">
        <v>4534</v>
      </c>
      <c r="T3145" s="12" t="s">
        <v>4239</v>
      </c>
    </row>
    <row r="3146" customFormat="false" ht="12.9" hidden="false" customHeight="true" outlineLevel="0" collapsed="false">
      <c r="E3146" s="8" t="s">
        <v>4531</v>
      </c>
      <c r="F3146" s="1" t="s">
        <v>25</v>
      </c>
      <c r="G3146" s="8" t="s">
        <v>42</v>
      </c>
      <c r="H3146" s="8" t="s">
        <v>43</v>
      </c>
      <c r="I3146" s="13" t="n">
        <v>0</v>
      </c>
      <c r="J3146" s="13" t="n">
        <v>0</v>
      </c>
      <c r="K3146" s="13" t="n">
        <v>0</v>
      </c>
      <c r="L3146" s="11" t="n">
        <v>0</v>
      </c>
      <c r="M3146" s="12" t="s">
        <v>4535</v>
      </c>
      <c r="T3146" s="12" t="s">
        <v>4241</v>
      </c>
    </row>
    <row r="3147" customFormat="false" ht="12.9" hidden="false" customHeight="true" outlineLevel="0" collapsed="false">
      <c r="E3147" s="8" t="s">
        <v>4531</v>
      </c>
      <c r="F3147" s="1" t="s">
        <v>25</v>
      </c>
      <c r="G3147" s="8" t="s">
        <v>47</v>
      </c>
      <c r="H3147" s="8" t="s">
        <v>48</v>
      </c>
      <c r="I3147" s="13" t="n">
        <v>0</v>
      </c>
      <c r="J3147" s="13" t="n">
        <v>0</v>
      </c>
      <c r="K3147" s="13" t="n">
        <v>0</v>
      </c>
      <c r="L3147" s="11" t="n">
        <v>0</v>
      </c>
      <c r="M3147" s="12" t="s">
        <v>4536</v>
      </c>
      <c r="T3147" s="12" t="s">
        <v>4243</v>
      </c>
    </row>
    <row r="3148" customFormat="false" ht="12.9" hidden="false" customHeight="true" outlineLevel="0" collapsed="false">
      <c r="E3148" s="8" t="s">
        <v>4531</v>
      </c>
      <c r="F3148" s="1" t="s">
        <v>25</v>
      </c>
      <c r="G3148" s="8" t="s">
        <v>52</v>
      </c>
      <c r="H3148" s="8" t="s">
        <v>53</v>
      </c>
      <c r="I3148" s="13" t="n">
        <v>0</v>
      </c>
      <c r="J3148" s="13" t="n">
        <v>0</v>
      </c>
      <c r="K3148" s="13" t="n">
        <v>0</v>
      </c>
      <c r="L3148" s="11" t="n">
        <v>0</v>
      </c>
      <c r="M3148" s="12" t="s">
        <v>4537</v>
      </c>
      <c r="T3148" s="12" t="s">
        <v>4245</v>
      </c>
    </row>
    <row r="3149" customFormat="false" ht="12.9" hidden="false" customHeight="true" outlineLevel="0" collapsed="false">
      <c r="E3149" s="8" t="s">
        <v>4531</v>
      </c>
      <c r="F3149" s="1" t="s">
        <v>25</v>
      </c>
      <c r="G3149" s="8" t="s">
        <v>57</v>
      </c>
      <c r="H3149" s="8" t="s">
        <v>58</v>
      </c>
      <c r="I3149" s="13" t="n">
        <v>0</v>
      </c>
      <c r="J3149" s="13" t="n">
        <v>0</v>
      </c>
      <c r="K3149" s="13" t="n">
        <v>0</v>
      </c>
      <c r="L3149" s="11" t="n">
        <v>0</v>
      </c>
      <c r="M3149" s="12" t="s">
        <v>4538</v>
      </c>
      <c r="T3149" s="12" t="s">
        <v>4247</v>
      </c>
    </row>
    <row r="3150" customFormat="false" ht="12.9" hidden="false" customHeight="true" outlineLevel="0" collapsed="false">
      <c r="E3150" s="8" t="s">
        <v>4531</v>
      </c>
      <c r="F3150" s="1" t="s">
        <v>25</v>
      </c>
      <c r="G3150" s="8" t="s">
        <v>62</v>
      </c>
      <c r="H3150" s="8" t="s">
        <v>63</v>
      </c>
      <c r="I3150" s="13" t="n">
        <v>0</v>
      </c>
      <c r="J3150" s="13" t="n">
        <v>0</v>
      </c>
      <c r="K3150" s="13" t="n">
        <v>0</v>
      </c>
      <c r="L3150" s="11" t="n">
        <v>0</v>
      </c>
      <c r="M3150" s="12" t="s">
        <v>4539</v>
      </c>
      <c r="T3150" s="12" t="s">
        <v>4249</v>
      </c>
    </row>
    <row r="3151" customFormat="false" ht="12.9" hidden="false" customHeight="true" outlineLevel="0" collapsed="false">
      <c r="E3151" s="8" t="s">
        <v>4531</v>
      </c>
      <c r="F3151" s="1" t="s">
        <v>25</v>
      </c>
      <c r="G3151" s="8" t="s">
        <v>67</v>
      </c>
      <c r="H3151" s="8" t="s">
        <v>68</v>
      </c>
      <c r="I3151" s="13" t="n">
        <v>0</v>
      </c>
      <c r="J3151" s="13" t="n">
        <v>0</v>
      </c>
      <c r="K3151" s="13" t="n">
        <v>0</v>
      </c>
      <c r="L3151" s="11" t="n">
        <v>0</v>
      </c>
      <c r="M3151" s="12" t="s">
        <v>4540</v>
      </c>
      <c r="T3151" s="12" t="s">
        <v>4251</v>
      </c>
    </row>
    <row r="3152" customFormat="false" ht="12.9" hidden="false" customHeight="true" outlineLevel="0" collapsed="false">
      <c r="E3152" s="8" t="s">
        <v>4531</v>
      </c>
      <c r="F3152" s="1" t="s">
        <v>25</v>
      </c>
      <c r="G3152" s="8" t="s">
        <v>72</v>
      </c>
      <c r="H3152" s="8" t="s">
        <v>73</v>
      </c>
      <c r="I3152" s="13" t="n">
        <v>0</v>
      </c>
      <c r="J3152" s="13" t="n">
        <v>0</v>
      </c>
      <c r="K3152" s="13" t="n">
        <v>0</v>
      </c>
      <c r="L3152" s="11" t="n">
        <v>0</v>
      </c>
      <c r="M3152" s="12" t="s">
        <v>4541</v>
      </c>
      <c r="T3152" s="12" t="s">
        <v>4253</v>
      </c>
    </row>
    <row r="3153" customFormat="false" ht="12.9" hidden="false" customHeight="true" outlineLevel="0" collapsed="false">
      <c r="E3153" s="8" t="s">
        <v>4531</v>
      </c>
      <c r="F3153" s="1" t="s">
        <v>25</v>
      </c>
      <c r="G3153" s="8" t="s">
        <v>77</v>
      </c>
      <c r="H3153" s="8" t="s">
        <v>78</v>
      </c>
      <c r="I3153" s="13" t="n">
        <v>0</v>
      </c>
      <c r="J3153" s="13" t="n">
        <v>0</v>
      </c>
      <c r="K3153" s="13" t="n">
        <v>0</v>
      </c>
      <c r="L3153" s="11" t="n">
        <v>0</v>
      </c>
      <c r="M3153" s="12" t="s">
        <v>4542</v>
      </c>
      <c r="T3153" s="12" t="s">
        <v>4255</v>
      </c>
    </row>
    <row r="3154" customFormat="false" ht="12.9" hidden="false" customHeight="true" outlineLevel="0" collapsed="false">
      <c r="E3154" s="8" t="s">
        <v>4531</v>
      </c>
      <c r="F3154" s="1" t="s">
        <v>25</v>
      </c>
      <c r="G3154" s="14" t="s">
        <v>82</v>
      </c>
      <c r="H3154" s="14" t="s">
        <v>83</v>
      </c>
      <c r="I3154" s="11" t="n">
        <f aca="false">SUM(I3144:I3153)</f>
        <v>0</v>
      </c>
      <c r="J3154" s="11" t="n">
        <f aca="false">SUM(J3144:J3153)</f>
        <v>0</v>
      </c>
      <c r="K3154" s="11" t="n">
        <f aca="false">SUM(K3144:K3153)</f>
        <v>0</v>
      </c>
      <c r="L3154" s="11" t="n">
        <f aca="false">SUM(I3154:K3154)</f>
        <v>0</v>
      </c>
      <c r="M3154" s="15" t="s">
        <v>4543</v>
      </c>
      <c r="T3154" s="12" t="s">
        <v>4257</v>
      </c>
    </row>
    <row r="3155" customFormat="false" ht="12.9" hidden="false" customHeight="true" outlineLevel="0" collapsed="false">
      <c r="E3155" s="8" t="s">
        <v>4531</v>
      </c>
      <c r="F3155" s="1" t="s">
        <v>25</v>
      </c>
      <c r="G3155" s="9" t="s">
        <v>87</v>
      </c>
      <c r="H3155" s="9" t="s">
        <v>88</v>
      </c>
      <c r="I3155" s="10" t="s">
        <v>28</v>
      </c>
      <c r="J3155" s="10" t="s">
        <v>28</v>
      </c>
      <c r="K3155" s="10" t="s">
        <v>28</v>
      </c>
      <c r="L3155" s="11" t="s">
        <v>28</v>
      </c>
      <c r="M3155" s="12" t="s">
        <v>4544</v>
      </c>
      <c r="T3155" s="12" t="s">
        <v>4259</v>
      </c>
    </row>
    <row r="3156" customFormat="false" ht="12.9" hidden="false" customHeight="true" outlineLevel="0" collapsed="false">
      <c r="E3156" s="8" t="s">
        <v>4531</v>
      </c>
      <c r="F3156" s="1" t="s">
        <v>25</v>
      </c>
      <c r="G3156" s="8" t="s">
        <v>92</v>
      </c>
      <c r="H3156" s="8" t="s">
        <v>93</v>
      </c>
      <c r="I3156" s="13" t="n">
        <v>0</v>
      </c>
      <c r="J3156" s="13" t="n">
        <v>0</v>
      </c>
      <c r="K3156" s="13" t="n">
        <v>0</v>
      </c>
      <c r="L3156" s="11" t="n">
        <v>0</v>
      </c>
      <c r="M3156" s="12" t="s">
        <v>4545</v>
      </c>
      <c r="T3156" s="12" t="s">
        <v>4261</v>
      </c>
    </row>
    <row r="3157" customFormat="false" ht="12.9" hidden="false" customHeight="true" outlineLevel="0" collapsed="false">
      <c r="E3157" s="8" t="s">
        <v>4531</v>
      </c>
      <c r="F3157" s="1" t="s">
        <v>25</v>
      </c>
      <c r="G3157" s="8" t="s">
        <v>97</v>
      </c>
      <c r="H3157" s="8" t="s">
        <v>98</v>
      </c>
      <c r="I3157" s="13" t="n">
        <v>0</v>
      </c>
      <c r="J3157" s="13" t="n">
        <v>0</v>
      </c>
      <c r="K3157" s="13" t="n">
        <v>0</v>
      </c>
      <c r="L3157" s="11" t="n">
        <v>0</v>
      </c>
      <c r="M3157" s="12" t="s">
        <v>4546</v>
      </c>
      <c r="T3157" s="12" t="s">
        <v>4263</v>
      </c>
    </row>
    <row r="3158" customFormat="false" ht="12.9" hidden="false" customHeight="true" outlineLevel="0" collapsed="false">
      <c r="E3158" s="8" t="s">
        <v>4531</v>
      </c>
      <c r="F3158" s="1" t="s">
        <v>25</v>
      </c>
      <c r="G3158" s="8" t="s">
        <v>102</v>
      </c>
      <c r="H3158" s="8" t="s">
        <v>103</v>
      </c>
      <c r="I3158" s="13" t="n">
        <v>0</v>
      </c>
      <c r="J3158" s="13" t="n">
        <v>0</v>
      </c>
      <c r="K3158" s="13" t="n">
        <v>0</v>
      </c>
      <c r="L3158" s="11" t="n">
        <v>0</v>
      </c>
      <c r="M3158" s="12" t="s">
        <v>4547</v>
      </c>
      <c r="T3158" s="12" t="s">
        <v>4265</v>
      </c>
    </row>
    <row r="3159" customFormat="false" ht="12.9" hidden="false" customHeight="true" outlineLevel="0" collapsed="false">
      <c r="E3159" s="8" t="s">
        <v>4531</v>
      </c>
      <c r="F3159" s="1" t="s">
        <v>25</v>
      </c>
      <c r="G3159" s="8" t="s">
        <v>107</v>
      </c>
      <c r="H3159" s="8" t="s">
        <v>108</v>
      </c>
      <c r="I3159" s="13" t="n">
        <v>0</v>
      </c>
      <c r="J3159" s="13" t="n">
        <v>0</v>
      </c>
      <c r="K3159" s="13" t="n">
        <v>0</v>
      </c>
      <c r="L3159" s="11" t="n">
        <v>0</v>
      </c>
      <c r="M3159" s="12" t="s">
        <v>4548</v>
      </c>
      <c r="T3159" s="12" t="s">
        <v>4267</v>
      </c>
    </row>
    <row r="3160" customFormat="false" ht="12.9" hidden="false" customHeight="true" outlineLevel="0" collapsed="false">
      <c r="E3160" s="8" t="s">
        <v>4531</v>
      </c>
      <c r="F3160" s="1" t="s">
        <v>25</v>
      </c>
      <c r="G3160" s="8" t="s">
        <v>112</v>
      </c>
      <c r="H3160" s="8" t="s">
        <v>113</v>
      </c>
      <c r="I3160" s="13" t="n">
        <v>0</v>
      </c>
      <c r="J3160" s="13" t="n">
        <v>0</v>
      </c>
      <c r="K3160" s="13" t="n">
        <v>0</v>
      </c>
      <c r="L3160" s="11" t="n">
        <v>0</v>
      </c>
      <c r="M3160" s="12" t="s">
        <v>4549</v>
      </c>
      <c r="T3160" s="12" t="s">
        <v>4269</v>
      </c>
    </row>
    <row r="3161" customFormat="false" ht="12.9" hidden="false" customHeight="true" outlineLevel="0" collapsed="false">
      <c r="E3161" s="8" t="s">
        <v>4531</v>
      </c>
      <c r="F3161" s="1" t="s">
        <v>25</v>
      </c>
      <c r="G3161" s="8" t="s">
        <v>117</v>
      </c>
      <c r="H3161" s="8" t="s">
        <v>118</v>
      </c>
      <c r="I3161" s="13" t="n">
        <v>0</v>
      </c>
      <c r="J3161" s="13" t="n">
        <v>0</v>
      </c>
      <c r="K3161" s="13" t="n">
        <v>0</v>
      </c>
      <c r="L3161" s="11" t="n">
        <v>0</v>
      </c>
      <c r="M3161" s="12" t="s">
        <v>4550</v>
      </c>
      <c r="T3161" s="12" t="s">
        <v>4271</v>
      </c>
    </row>
    <row r="3162" customFormat="false" ht="12.9" hidden="false" customHeight="true" outlineLevel="0" collapsed="false">
      <c r="E3162" s="8" t="s">
        <v>4531</v>
      </c>
      <c r="F3162" s="1" t="s">
        <v>25</v>
      </c>
      <c r="G3162" s="8" t="s">
        <v>122</v>
      </c>
      <c r="H3162" s="8" t="s">
        <v>123</v>
      </c>
      <c r="I3162" s="13" t="n">
        <v>0</v>
      </c>
      <c r="J3162" s="13" t="n">
        <v>0</v>
      </c>
      <c r="K3162" s="13" t="n">
        <v>0</v>
      </c>
      <c r="L3162" s="11" t="n">
        <v>0</v>
      </c>
      <c r="M3162" s="12" t="s">
        <v>4551</v>
      </c>
      <c r="T3162" s="12" t="s">
        <v>4273</v>
      </c>
    </row>
    <row r="3163" customFormat="false" ht="12.9" hidden="false" customHeight="true" outlineLevel="0" collapsed="false">
      <c r="E3163" s="8" t="s">
        <v>4531</v>
      </c>
      <c r="F3163" s="1" t="s">
        <v>25</v>
      </c>
      <c r="G3163" s="8" t="s">
        <v>127</v>
      </c>
      <c r="H3163" s="8" t="s">
        <v>78</v>
      </c>
      <c r="I3163" s="13" t="n">
        <v>0</v>
      </c>
      <c r="J3163" s="13" t="n">
        <v>0</v>
      </c>
      <c r="K3163" s="13" t="n">
        <v>0</v>
      </c>
      <c r="L3163" s="11" t="n">
        <v>0</v>
      </c>
      <c r="M3163" s="12" t="s">
        <v>4552</v>
      </c>
      <c r="T3163" s="12" t="s">
        <v>4275</v>
      </c>
    </row>
    <row r="3164" customFormat="false" ht="12.9" hidden="false" customHeight="true" outlineLevel="0" collapsed="false">
      <c r="E3164" s="8" t="s">
        <v>4531</v>
      </c>
      <c r="F3164" s="1" t="s">
        <v>25</v>
      </c>
      <c r="G3164" s="14" t="s">
        <v>131</v>
      </c>
      <c r="H3164" s="14" t="s">
        <v>132</v>
      </c>
      <c r="I3164" s="11" t="n">
        <f aca="false">SUM(I3156:I3163)</f>
        <v>0</v>
      </c>
      <c r="J3164" s="11" t="n">
        <f aca="false">SUM(J3156:J3163)</f>
        <v>0</v>
      </c>
      <c r="K3164" s="11" t="n">
        <f aca="false">SUM(K3156:K3163)</f>
        <v>0</v>
      </c>
      <c r="L3164" s="11" t="n">
        <f aca="false">SUM(I3164:K3164)</f>
        <v>0</v>
      </c>
      <c r="M3164" s="15" t="s">
        <v>4553</v>
      </c>
      <c r="T3164" s="12" t="s">
        <v>4277</v>
      </c>
    </row>
    <row r="3165" customFormat="false" ht="12.9" hidden="false" customHeight="true" outlineLevel="0" collapsed="false">
      <c r="E3165" s="8" t="s">
        <v>4531</v>
      </c>
      <c r="F3165" s="1" t="s">
        <v>25</v>
      </c>
      <c r="G3165" s="9" t="s">
        <v>136</v>
      </c>
      <c r="H3165" s="9" t="s">
        <v>137</v>
      </c>
      <c r="I3165" s="10" t="s">
        <v>28</v>
      </c>
      <c r="J3165" s="10" t="s">
        <v>28</v>
      </c>
      <c r="K3165" s="10" t="s">
        <v>28</v>
      </c>
      <c r="L3165" s="11" t="s">
        <v>28</v>
      </c>
      <c r="M3165" s="12" t="s">
        <v>4554</v>
      </c>
      <c r="T3165" s="12" t="s">
        <v>4279</v>
      </c>
    </row>
    <row r="3166" customFormat="false" ht="12.9" hidden="false" customHeight="true" outlineLevel="0" collapsed="false">
      <c r="E3166" s="8" t="s">
        <v>4531</v>
      </c>
      <c r="F3166" s="1" t="s">
        <v>25</v>
      </c>
      <c r="G3166" s="8" t="s">
        <v>141</v>
      </c>
      <c r="H3166" s="8" t="s">
        <v>142</v>
      </c>
      <c r="I3166" s="13" t="n">
        <v>0</v>
      </c>
      <c r="J3166" s="13" t="n">
        <v>0</v>
      </c>
      <c r="K3166" s="13" t="n">
        <v>0</v>
      </c>
      <c r="L3166" s="11" t="n">
        <v>0</v>
      </c>
      <c r="M3166" s="12" t="s">
        <v>4555</v>
      </c>
      <c r="T3166" s="12" t="s">
        <v>4281</v>
      </c>
    </row>
    <row r="3167" customFormat="false" ht="12.9" hidden="false" customHeight="true" outlineLevel="0" collapsed="false">
      <c r="E3167" s="8" t="s">
        <v>4531</v>
      </c>
      <c r="F3167" s="1" t="s">
        <v>25</v>
      </c>
      <c r="G3167" s="14" t="s">
        <v>146</v>
      </c>
      <c r="H3167" s="14" t="s">
        <v>147</v>
      </c>
      <c r="I3167" s="11" t="n">
        <f aca="false">+I3166</f>
        <v>0</v>
      </c>
      <c r="J3167" s="11" t="n">
        <f aca="false">+J3166</f>
        <v>0</v>
      </c>
      <c r="K3167" s="11" t="n">
        <f aca="false">+K3166</f>
        <v>0</v>
      </c>
      <c r="L3167" s="11" t="n">
        <f aca="false">SUM(I3167:K3167)</f>
        <v>0</v>
      </c>
      <c r="M3167" s="15" t="s">
        <v>4556</v>
      </c>
      <c r="T3167" s="12" t="s">
        <v>4283</v>
      </c>
    </row>
    <row r="3168" customFormat="false" ht="12.9" hidden="false" customHeight="true" outlineLevel="0" collapsed="false">
      <c r="E3168" s="8" t="s">
        <v>4531</v>
      </c>
      <c r="F3168" s="1" t="s">
        <v>25</v>
      </c>
      <c r="G3168" s="9" t="s">
        <v>151</v>
      </c>
      <c r="H3168" s="9" t="s">
        <v>152</v>
      </c>
      <c r="I3168" s="10" t="s">
        <v>28</v>
      </c>
      <c r="J3168" s="10" t="s">
        <v>28</v>
      </c>
      <c r="K3168" s="10" t="s">
        <v>28</v>
      </c>
      <c r="L3168" s="11" t="s">
        <v>28</v>
      </c>
      <c r="M3168" s="12" t="s">
        <v>4557</v>
      </c>
      <c r="T3168" s="12" t="s">
        <v>4285</v>
      </c>
    </row>
    <row r="3169" customFormat="false" ht="12.9" hidden="false" customHeight="true" outlineLevel="0" collapsed="false">
      <c r="E3169" s="8" t="s">
        <v>4531</v>
      </c>
      <c r="F3169" s="1" t="s">
        <v>25</v>
      </c>
      <c r="G3169" s="8" t="s">
        <v>156</v>
      </c>
      <c r="H3169" s="8" t="s">
        <v>157</v>
      </c>
      <c r="I3169" s="13" t="n">
        <v>0</v>
      </c>
      <c r="J3169" s="13" t="n">
        <v>0</v>
      </c>
      <c r="K3169" s="13" t="n">
        <v>0</v>
      </c>
      <c r="L3169" s="11" t="n">
        <v>0</v>
      </c>
      <c r="M3169" s="12" t="s">
        <v>4558</v>
      </c>
      <c r="T3169" s="12" t="s">
        <v>4287</v>
      </c>
    </row>
    <row r="3170" customFormat="false" ht="12.9" hidden="false" customHeight="true" outlineLevel="0" collapsed="false">
      <c r="E3170" s="8" t="s">
        <v>4531</v>
      </c>
      <c r="F3170" s="1" t="s">
        <v>25</v>
      </c>
      <c r="G3170" s="14" t="s">
        <v>161</v>
      </c>
      <c r="H3170" s="14" t="s">
        <v>162</v>
      </c>
      <c r="I3170" s="11" t="n">
        <f aca="false">+I3169</f>
        <v>0</v>
      </c>
      <c r="J3170" s="11" t="n">
        <f aca="false">+J3169</f>
        <v>0</v>
      </c>
      <c r="K3170" s="11" t="n">
        <f aca="false">+K3169</f>
        <v>0</v>
      </c>
      <c r="L3170" s="11" t="n">
        <f aca="false">SUM(I3170:K3170)</f>
        <v>0</v>
      </c>
      <c r="M3170" s="15" t="s">
        <v>4559</v>
      </c>
      <c r="T3170" s="12" t="s">
        <v>4289</v>
      </c>
    </row>
    <row r="3171" customFormat="false" ht="12.9" hidden="false" customHeight="true" outlineLevel="0" collapsed="false">
      <c r="E3171" s="8" t="s">
        <v>4531</v>
      </c>
      <c r="F3171" s="1" t="s">
        <v>25</v>
      </c>
      <c r="G3171" s="9" t="s">
        <v>166</v>
      </c>
      <c r="H3171" s="9" t="s">
        <v>167</v>
      </c>
      <c r="I3171" s="10" t="s">
        <v>28</v>
      </c>
      <c r="J3171" s="10" t="s">
        <v>28</v>
      </c>
      <c r="K3171" s="10" t="s">
        <v>28</v>
      </c>
      <c r="L3171" s="11" t="s">
        <v>28</v>
      </c>
      <c r="M3171" s="12" t="s">
        <v>4560</v>
      </c>
      <c r="T3171" s="12" t="s">
        <v>4291</v>
      </c>
    </row>
    <row r="3172" customFormat="false" ht="12.9" hidden="false" customHeight="true" outlineLevel="0" collapsed="false">
      <c r="E3172" s="8" t="s">
        <v>4531</v>
      </c>
      <c r="F3172" s="1" t="s">
        <v>25</v>
      </c>
      <c r="G3172" s="8" t="s">
        <v>171</v>
      </c>
      <c r="H3172" s="8" t="s">
        <v>172</v>
      </c>
      <c r="I3172" s="13" t="n">
        <v>0</v>
      </c>
      <c r="J3172" s="13" t="n">
        <v>0</v>
      </c>
      <c r="K3172" s="13" t="n">
        <v>0</v>
      </c>
      <c r="L3172" s="11" t="n">
        <v>0</v>
      </c>
      <c r="M3172" s="12" t="s">
        <v>4561</v>
      </c>
      <c r="T3172" s="12" t="s">
        <v>4293</v>
      </c>
    </row>
    <row r="3173" customFormat="false" ht="12.9" hidden="false" customHeight="true" outlineLevel="0" collapsed="false">
      <c r="E3173" s="8" t="s">
        <v>4531</v>
      </c>
      <c r="F3173" s="1" t="s">
        <v>25</v>
      </c>
      <c r="G3173" s="8" t="s">
        <v>176</v>
      </c>
      <c r="H3173" s="8" t="s">
        <v>177</v>
      </c>
      <c r="I3173" s="13" t="n">
        <v>0</v>
      </c>
      <c r="J3173" s="13" t="n">
        <v>0</v>
      </c>
      <c r="K3173" s="13" t="n">
        <v>0</v>
      </c>
      <c r="L3173" s="11" t="n">
        <v>0</v>
      </c>
      <c r="M3173" s="12" t="s">
        <v>4562</v>
      </c>
      <c r="T3173" s="12" t="s">
        <v>4295</v>
      </c>
    </row>
    <row r="3174" customFormat="false" ht="12.9" hidden="false" customHeight="true" outlineLevel="0" collapsed="false">
      <c r="E3174" s="8" t="s">
        <v>4531</v>
      </c>
      <c r="F3174" s="1" t="s">
        <v>25</v>
      </c>
      <c r="G3174" s="8" t="s">
        <v>181</v>
      </c>
      <c r="H3174" s="8" t="s">
        <v>182</v>
      </c>
      <c r="I3174" s="13" t="n">
        <v>0</v>
      </c>
      <c r="J3174" s="13" t="n">
        <v>0</v>
      </c>
      <c r="K3174" s="13" t="n">
        <v>0</v>
      </c>
      <c r="L3174" s="11" t="n">
        <v>0</v>
      </c>
      <c r="M3174" s="12" t="s">
        <v>4563</v>
      </c>
      <c r="T3174" s="12" t="s">
        <v>4297</v>
      </c>
    </row>
    <row r="3175" customFormat="false" ht="12.9" hidden="false" customHeight="true" outlineLevel="0" collapsed="false">
      <c r="E3175" s="8" t="s">
        <v>4531</v>
      </c>
      <c r="F3175" s="1" t="s">
        <v>25</v>
      </c>
      <c r="G3175" s="8" t="s">
        <v>186</v>
      </c>
      <c r="H3175" s="8" t="s">
        <v>187</v>
      </c>
      <c r="I3175" s="13" t="n">
        <v>0</v>
      </c>
      <c r="J3175" s="13" t="n">
        <v>0</v>
      </c>
      <c r="K3175" s="13" t="n">
        <v>0</v>
      </c>
      <c r="L3175" s="11" t="n">
        <v>0</v>
      </c>
      <c r="M3175" s="12" t="s">
        <v>4564</v>
      </c>
      <c r="T3175" s="12" t="s">
        <v>4299</v>
      </c>
    </row>
    <row r="3176" customFormat="false" ht="12.9" hidden="false" customHeight="true" outlineLevel="0" collapsed="false">
      <c r="E3176" s="8" t="s">
        <v>4531</v>
      </c>
      <c r="F3176" s="1" t="s">
        <v>25</v>
      </c>
      <c r="G3176" s="8" t="s">
        <v>191</v>
      </c>
      <c r="H3176" s="8" t="s">
        <v>192</v>
      </c>
      <c r="I3176" s="13" t="n">
        <v>0</v>
      </c>
      <c r="J3176" s="13" t="n">
        <v>0</v>
      </c>
      <c r="K3176" s="13" t="n">
        <v>0</v>
      </c>
      <c r="L3176" s="11" t="n">
        <v>0</v>
      </c>
      <c r="M3176" s="12" t="s">
        <v>4565</v>
      </c>
      <c r="T3176" s="12" t="s">
        <v>4301</v>
      </c>
    </row>
    <row r="3177" customFormat="false" ht="12.9" hidden="false" customHeight="true" outlineLevel="0" collapsed="false">
      <c r="E3177" s="8" t="s">
        <v>4531</v>
      </c>
      <c r="F3177" s="1" t="s">
        <v>25</v>
      </c>
      <c r="G3177" s="8" t="s">
        <v>196</v>
      </c>
      <c r="H3177" s="8" t="s">
        <v>197</v>
      </c>
      <c r="I3177" s="13" t="n">
        <v>0</v>
      </c>
      <c r="J3177" s="13" t="n">
        <v>0</v>
      </c>
      <c r="K3177" s="13" t="n">
        <v>0</v>
      </c>
      <c r="L3177" s="11" t="n">
        <v>0</v>
      </c>
      <c r="M3177" s="12" t="s">
        <v>4566</v>
      </c>
      <c r="T3177" s="12" t="s">
        <v>4303</v>
      </c>
    </row>
    <row r="3178" customFormat="false" ht="12.9" hidden="false" customHeight="true" outlineLevel="0" collapsed="false">
      <c r="E3178" s="8" t="s">
        <v>4531</v>
      </c>
      <c r="F3178" s="1" t="s">
        <v>25</v>
      </c>
      <c r="G3178" s="8" t="s">
        <v>201</v>
      </c>
      <c r="H3178" s="8" t="s">
        <v>202</v>
      </c>
      <c r="I3178" s="13" t="n">
        <v>0</v>
      </c>
      <c r="J3178" s="13" t="n">
        <v>0</v>
      </c>
      <c r="K3178" s="13" t="n">
        <v>0</v>
      </c>
      <c r="L3178" s="11" t="n">
        <v>0</v>
      </c>
      <c r="M3178" s="12" t="s">
        <v>4567</v>
      </c>
      <c r="T3178" s="12" t="s">
        <v>4305</v>
      </c>
    </row>
    <row r="3179" customFormat="false" ht="12.9" hidden="false" customHeight="true" outlineLevel="0" collapsed="false">
      <c r="E3179" s="8" t="s">
        <v>4531</v>
      </c>
      <c r="F3179" s="1" t="s">
        <v>25</v>
      </c>
      <c r="G3179" s="8" t="s">
        <v>206</v>
      </c>
      <c r="H3179" s="8" t="s">
        <v>207</v>
      </c>
      <c r="I3179" s="13" t="n">
        <v>0</v>
      </c>
      <c r="J3179" s="13" t="n">
        <v>0</v>
      </c>
      <c r="K3179" s="13" t="n">
        <v>0</v>
      </c>
      <c r="L3179" s="11" t="n">
        <v>0</v>
      </c>
      <c r="M3179" s="12" t="s">
        <v>4568</v>
      </c>
      <c r="T3179" s="12" t="s">
        <v>4307</v>
      </c>
    </row>
    <row r="3180" customFormat="false" ht="12.9" hidden="false" customHeight="true" outlineLevel="0" collapsed="false">
      <c r="E3180" s="8" t="s">
        <v>4531</v>
      </c>
      <c r="F3180" s="1" t="s">
        <v>25</v>
      </c>
      <c r="G3180" s="8" t="s">
        <v>211</v>
      </c>
      <c r="H3180" s="8" t="s">
        <v>212</v>
      </c>
      <c r="I3180" s="13" t="n">
        <v>0</v>
      </c>
      <c r="J3180" s="13" t="n">
        <v>0</v>
      </c>
      <c r="K3180" s="13" t="n">
        <v>0</v>
      </c>
      <c r="L3180" s="11" t="n">
        <v>0</v>
      </c>
      <c r="M3180" s="12" t="s">
        <v>4569</v>
      </c>
      <c r="T3180" s="12" t="s">
        <v>4309</v>
      </c>
    </row>
    <row r="3181" customFormat="false" ht="12.9" hidden="false" customHeight="true" outlineLevel="0" collapsed="false">
      <c r="E3181" s="8" t="s">
        <v>4531</v>
      </c>
      <c r="F3181" s="1" t="s">
        <v>25</v>
      </c>
      <c r="G3181" s="8" t="s">
        <v>216</v>
      </c>
      <c r="H3181" s="8" t="s">
        <v>78</v>
      </c>
      <c r="I3181" s="13" t="n">
        <v>0</v>
      </c>
      <c r="J3181" s="13" t="n">
        <v>0</v>
      </c>
      <c r="K3181" s="13" t="n">
        <v>0</v>
      </c>
      <c r="L3181" s="11" t="n">
        <v>0</v>
      </c>
      <c r="M3181" s="12" t="s">
        <v>4570</v>
      </c>
      <c r="T3181" s="12" t="s">
        <v>4311</v>
      </c>
    </row>
    <row r="3182" customFormat="false" ht="12.9" hidden="false" customHeight="true" outlineLevel="0" collapsed="false">
      <c r="E3182" s="8" t="s">
        <v>4531</v>
      </c>
      <c r="F3182" s="1" t="s">
        <v>25</v>
      </c>
      <c r="G3182" s="14" t="s">
        <v>220</v>
      </c>
      <c r="H3182" s="14" t="s">
        <v>221</v>
      </c>
      <c r="I3182" s="11" t="n">
        <f aca="false">SUM(I3172:I3181)</f>
        <v>0</v>
      </c>
      <c r="J3182" s="11" t="n">
        <f aca="false">SUM(J3172:J3181)</f>
        <v>0</v>
      </c>
      <c r="K3182" s="11" t="n">
        <f aca="false">SUM(K3172:K3181)</f>
        <v>0</v>
      </c>
      <c r="L3182" s="11" t="n">
        <f aca="false">SUM(I3182:K3182)</f>
        <v>0</v>
      </c>
      <c r="M3182" s="15" t="s">
        <v>4571</v>
      </c>
      <c r="T3182" s="12" t="s">
        <v>4313</v>
      </c>
    </row>
    <row r="3183" customFormat="false" ht="12.9" hidden="false" customHeight="true" outlineLevel="0" collapsed="false">
      <c r="E3183" s="8" t="s">
        <v>4531</v>
      </c>
      <c r="F3183" s="1" t="s">
        <v>25</v>
      </c>
      <c r="G3183" s="9" t="s">
        <v>225</v>
      </c>
      <c r="H3183" s="9" t="s">
        <v>226</v>
      </c>
      <c r="I3183" s="10" t="s">
        <v>28</v>
      </c>
      <c r="J3183" s="10" t="s">
        <v>28</v>
      </c>
      <c r="K3183" s="10" t="s">
        <v>28</v>
      </c>
      <c r="L3183" s="11" t="s">
        <v>28</v>
      </c>
      <c r="M3183" s="12" t="s">
        <v>4572</v>
      </c>
      <c r="T3183" s="12" t="s">
        <v>4315</v>
      </c>
    </row>
    <row r="3184" customFormat="false" ht="12.9" hidden="false" customHeight="true" outlineLevel="0" collapsed="false">
      <c r="E3184" s="8" t="s">
        <v>4531</v>
      </c>
      <c r="F3184" s="1" t="s">
        <v>25</v>
      </c>
      <c r="G3184" s="8" t="s">
        <v>230</v>
      </c>
      <c r="H3184" s="8" t="s">
        <v>231</v>
      </c>
      <c r="I3184" s="13" t="n">
        <v>0</v>
      </c>
      <c r="J3184" s="13" t="n">
        <v>0</v>
      </c>
      <c r="K3184" s="13" t="n">
        <v>0</v>
      </c>
      <c r="L3184" s="11" t="n">
        <v>0</v>
      </c>
      <c r="M3184" s="12" t="s">
        <v>4573</v>
      </c>
      <c r="T3184" s="12" t="s">
        <v>4317</v>
      </c>
    </row>
    <row r="3185" customFormat="false" ht="12.9" hidden="false" customHeight="true" outlineLevel="0" collapsed="false">
      <c r="E3185" s="8" t="s">
        <v>4531</v>
      </c>
      <c r="F3185" s="1" t="s">
        <v>25</v>
      </c>
      <c r="G3185" s="8" t="s">
        <v>235</v>
      </c>
      <c r="H3185" s="8" t="s">
        <v>236</v>
      </c>
      <c r="I3185" s="13" t="n">
        <v>0</v>
      </c>
      <c r="J3185" s="13" t="n">
        <v>0</v>
      </c>
      <c r="K3185" s="13" t="n">
        <v>0</v>
      </c>
      <c r="L3185" s="11" t="n">
        <v>0</v>
      </c>
      <c r="M3185" s="12" t="s">
        <v>4574</v>
      </c>
      <c r="T3185" s="12" t="s">
        <v>4319</v>
      </c>
    </row>
    <row r="3186" customFormat="false" ht="12.9" hidden="false" customHeight="true" outlineLevel="0" collapsed="false">
      <c r="E3186" s="8" t="s">
        <v>4531</v>
      </c>
      <c r="F3186" s="1" t="s">
        <v>25</v>
      </c>
      <c r="G3186" s="8" t="s">
        <v>240</v>
      </c>
      <c r="H3186" s="8" t="s">
        <v>241</v>
      </c>
      <c r="I3186" s="13" t="n">
        <v>0</v>
      </c>
      <c r="J3186" s="13" t="n">
        <v>0</v>
      </c>
      <c r="K3186" s="13" t="n">
        <v>0</v>
      </c>
      <c r="L3186" s="11" t="n">
        <v>0</v>
      </c>
      <c r="M3186" s="12" t="s">
        <v>4575</v>
      </c>
      <c r="T3186" s="12" t="s">
        <v>4321</v>
      </c>
    </row>
    <row r="3187" customFormat="false" ht="12.9" hidden="false" customHeight="true" outlineLevel="0" collapsed="false">
      <c r="E3187" s="8" t="s">
        <v>4531</v>
      </c>
      <c r="F3187" s="1" t="s">
        <v>25</v>
      </c>
      <c r="G3187" s="8" t="s">
        <v>245</v>
      </c>
      <c r="H3187" s="8" t="s">
        <v>246</v>
      </c>
      <c r="I3187" s="13" t="n">
        <v>0</v>
      </c>
      <c r="J3187" s="13" t="n">
        <v>0</v>
      </c>
      <c r="K3187" s="13" t="n">
        <v>0</v>
      </c>
      <c r="L3187" s="11" t="n">
        <v>0</v>
      </c>
      <c r="M3187" s="12" t="s">
        <v>4576</v>
      </c>
      <c r="T3187" s="12" t="s">
        <v>4323</v>
      </c>
    </row>
    <row r="3188" customFormat="false" ht="12.9" hidden="false" customHeight="true" outlineLevel="0" collapsed="false">
      <c r="E3188" s="8" t="s">
        <v>4531</v>
      </c>
      <c r="F3188" s="1" t="s">
        <v>25</v>
      </c>
      <c r="G3188" s="8" t="s">
        <v>250</v>
      </c>
      <c r="H3188" s="8" t="s">
        <v>251</v>
      </c>
      <c r="I3188" s="13" t="n">
        <v>0</v>
      </c>
      <c r="J3188" s="13" t="n">
        <v>0</v>
      </c>
      <c r="K3188" s="13" t="n">
        <v>0</v>
      </c>
      <c r="L3188" s="11" t="n">
        <v>0</v>
      </c>
      <c r="M3188" s="12" t="s">
        <v>4577</v>
      </c>
      <c r="T3188" s="12" t="s">
        <v>4325</v>
      </c>
    </row>
    <row r="3189" customFormat="false" ht="12.9" hidden="false" customHeight="true" outlineLevel="0" collapsed="false">
      <c r="E3189" s="8" t="s">
        <v>4531</v>
      </c>
      <c r="F3189" s="1" t="s">
        <v>25</v>
      </c>
      <c r="G3189" s="14" t="s">
        <v>255</v>
      </c>
      <c r="H3189" s="14" t="s">
        <v>256</v>
      </c>
      <c r="I3189" s="11" t="n">
        <f aca="false">SUM(I3184:I3188)</f>
        <v>0</v>
      </c>
      <c r="J3189" s="11" t="n">
        <f aca="false">SUM(J3184:J3188)</f>
        <v>0</v>
      </c>
      <c r="K3189" s="11" t="n">
        <f aca="false">SUM(K3184:K3188)</f>
        <v>0</v>
      </c>
      <c r="L3189" s="11" t="n">
        <f aca="false">SUM(I3189:K3189)</f>
        <v>0</v>
      </c>
      <c r="M3189" s="15" t="s">
        <v>4578</v>
      </c>
      <c r="T3189" s="12" t="s">
        <v>4327</v>
      </c>
    </row>
    <row r="3190" customFormat="false" ht="12.9" hidden="false" customHeight="true" outlineLevel="0" collapsed="false">
      <c r="E3190" s="8" t="s">
        <v>4531</v>
      </c>
      <c r="F3190" s="1" t="s">
        <v>25</v>
      </c>
      <c r="G3190" s="14" t="s">
        <v>260</v>
      </c>
      <c r="H3190" s="14" t="s">
        <v>261</v>
      </c>
      <c r="I3190" s="11" t="n">
        <f aca="false">+I3154+I3164+I3167+I3170+I3182+I3189</f>
        <v>0</v>
      </c>
      <c r="J3190" s="11" t="n">
        <f aca="false">+J3154+J3164+J3167+J3170+J3182+J3189</f>
        <v>0</v>
      </c>
      <c r="K3190" s="11" t="n">
        <f aca="false">+K3154+K3164+K3167+K3170+K3182+K3189</f>
        <v>0</v>
      </c>
      <c r="L3190" s="11" t="n">
        <f aca="false">SUM(I3190:K3190)</f>
        <v>0</v>
      </c>
      <c r="M3190" s="15" t="s">
        <v>4579</v>
      </c>
      <c r="T3190" s="12" t="s">
        <v>4329</v>
      </c>
    </row>
    <row r="3191" customFormat="false" ht="12.9" hidden="false" customHeight="true" outlineLevel="0" collapsed="false">
      <c r="E3191" s="8" t="s">
        <v>4531</v>
      </c>
      <c r="F3191" s="1" t="s">
        <v>25</v>
      </c>
      <c r="G3191" s="9" t="s">
        <v>265</v>
      </c>
      <c r="H3191" s="9" t="s">
        <v>266</v>
      </c>
      <c r="I3191" s="10" t="s">
        <v>28</v>
      </c>
      <c r="J3191" s="10" t="s">
        <v>28</v>
      </c>
      <c r="K3191" s="10" t="s">
        <v>28</v>
      </c>
      <c r="L3191" s="11" t="s">
        <v>28</v>
      </c>
      <c r="M3191" s="12" t="s">
        <v>4580</v>
      </c>
      <c r="T3191" s="12" t="s">
        <v>4331</v>
      </c>
    </row>
    <row r="3192" customFormat="false" ht="12.9" hidden="false" customHeight="true" outlineLevel="0" collapsed="false">
      <c r="E3192" s="8" t="s">
        <v>4531</v>
      </c>
      <c r="F3192" s="1" t="s">
        <v>25</v>
      </c>
      <c r="G3192" s="8" t="s">
        <v>270</v>
      </c>
      <c r="H3192" s="8" t="s">
        <v>271</v>
      </c>
      <c r="I3192" s="13" t="n">
        <v>0</v>
      </c>
      <c r="J3192" s="13" t="n">
        <v>0</v>
      </c>
      <c r="K3192" s="13" t="n">
        <v>0</v>
      </c>
      <c r="L3192" s="11" t="n">
        <v>0</v>
      </c>
      <c r="M3192" s="12" t="s">
        <v>4581</v>
      </c>
      <c r="T3192" s="12" t="s">
        <v>4333</v>
      </c>
    </row>
    <row r="3193" customFormat="false" ht="12.9" hidden="false" customHeight="true" outlineLevel="0" collapsed="false">
      <c r="E3193" s="8" t="s">
        <v>4531</v>
      </c>
      <c r="F3193" s="1" t="s">
        <v>25</v>
      </c>
      <c r="G3193" s="8" t="s">
        <v>275</v>
      </c>
      <c r="H3193" s="8" t="s">
        <v>276</v>
      </c>
      <c r="I3193" s="13" t="n">
        <v>0</v>
      </c>
      <c r="J3193" s="13" t="n">
        <v>0</v>
      </c>
      <c r="K3193" s="13" t="n">
        <v>0</v>
      </c>
      <c r="L3193" s="11" t="n">
        <v>0</v>
      </c>
      <c r="M3193" s="12" t="s">
        <v>4582</v>
      </c>
      <c r="T3193" s="12" t="s">
        <v>4335</v>
      </c>
    </row>
    <row r="3194" customFormat="false" ht="12.9" hidden="false" customHeight="true" outlineLevel="0" collapsed="false">
      <c r="E3194" s="8" t="s">
        <v>4531</v>
      </c>
      <c r="F3194" s="1" t="s">
        <v>25</v>
      </c>
      <c r="G3194" s="8" t="s">
        <v>280</v>
      </c>
      <c r="H3194" s="8" t="s">
        <v>281</v>
      </c>
      <c r="I3194" s="13" t="n">
        <v>0</v>
      </c>
      <c r="J3194" s="13" t="n">
        <v>0</v>
      </c>
      <c r="K3194" s="13" t="n">
        <v>0</v>
      </c>
      <c r="L3194" s="11" t="n">
        <v>0</v>
      </c>
      <c r="M3194" s="12" t="s">
        <v>4583</v>
      </c>
      <c r="T3194" s="12" t="s">
        <v>4337</v>
      </c>
    </row>
    <row r="3195" customFormat="false" ht="12.9" hidden="false" customHeight="true" outlineLevel="0" collapsed="false">
      <c r="E3195" s="8" t="s">
        <v>4531</v>
      </c>
      <c r="F3195" s="1" t="s">
        <v>25</v>
      </c>
      <c r="G3195" s="8" t="s">
        <v>285</v>
      </c>
      <c r="H3195" s="8" t="s">
        <v>286</v>
      </c>
      <c r="I3195" s="13" t="n">
        <v>0</v>
      </c>
      <c r="J3195" s="13" t="n">
        <v>0</v>
      </c>
      <c r="K3195" s="13" t="n">
        <v>0</v>
      </c>
      <c r="L3195" s="11" t="n">
        <v>0</v>
      </c>
      <c r="M3195" s="12" t="s">
        <v>4584</v>
      </c>
      <c r="T3195" s="12" t="s">
        <v>4339</v>
      </c>
    </row>
    <row r="3196" customFormat="false" ht="12.9" hidden="false" customHeight="true" outlineLevel="0" collapsed="false">
      <c r="E3196" s="8" t="s">
        <v>4531</v>
      </c>
      <c r="F3196" s="1" t="s">
        <v>25</v>
      </c>
      <c r="G3196" s="8" t="s">
        <v>290</v>
      </c>
      <c r="H3196" s="8" t="s">
        <v>291</v>
      </c>
      <c r="I3196" s="13" t="n">
        <v>0</v>
      </c>
      <c r="J3196" s="13" t="n">
        <v>0</v>
      </c>
      <c r="K3196" s="13" t="n">
        <v>0</v>
      </c>
      <c r="L3196" s="11" t="n">
        <v>0</v>
      </c>
      <c r="M3196" s="12" t="s">
        <v>4585</v>
      </c>
      <c r="T3196" s="12" t="s">
        <v>4341</v>
      </c>
    </row>
    <row r="3197" customFormat="false" ht="12.9" hidden="false" customHeight="true" outlineLevel="0" collapsed="false">
      <c r="E3197" s="8" t="s">
        <v>4531</v>
      </c>
      <c r="F3197" s="1" t="s">
        <v>25</v>
      </c>
      <c r="G3197" s="8" t="s">
        <v>295</v>
      </c>
      <c r="H3197" s="8" t="s">
        <v>296</v>
      </c>
      <c r="I3197" s="13" t="n">
        <v>0</v>
      </c>
      <c r="J3197" s="13" t="n">
        <v>0</v>
      </c>
      <c r="K3197" s="13" t="n">
        <v>0</v>
      </c>
      <c r="L3197" s="11" t="n">
        <v>0</v>
      </c>
      <c r="M3197" s="12" t="s">
        <v>4586</v>
      </c>
      <c r="T3197" s="12" t="s">
        <v>4343</v>
      </c>
    </row>
    <row r="3198" customFormat="false" ht="12.9" hidden="false" customHeight="true" outlineLevel="0" collapsed="false">
      <c r="E3198" s="8" t="s">
        <v>4531</v>
      </c>
      <c r="F3198" s="1" t="s">
        <v>25</v>
      </c>
      <c r="G3198" s="8" t="s">
        <v>300</v>
      </c>
      <c r="H3198" s="8" t="s">
        <v>301</v>
      </c>
      <c r="I3198" s="13" t="n">
        <v>0</v>
      </c>
      <c r="J3198" s="13" t="n">
        <v>0</v>
      </c>
      <c r="K3198" s="13" t="n">
        <v>0</v>
      </c>
      <c r="L3198" s="11" t="n">
        <v>0</v>
      </c>
      <c r="M3198" s="12" t="s">
        <v>4587</v>
      </c>
      <c r="T3198" s="12" t="s">
        <v>4345</v>
      </c>
    </row>
    <row r="3199" customFormat="false" ht="12.9" hidden="false" customHeight="true" outlineLevel="0" collapsed="false">
      <c r="E3199" s="8" t="s">
        <v>4531</v>
      </c>
      <c r="F3199" s="1" t="s">
        <v>25</v>
      </c>
      <c r="G3199" s="8" t="s">
        <v>305</v>
      </c>
      <c r="H3199" s="8" t="s">
        <v>78</v>
      </c>
      <c r="I3199" s="13" t="n">
        <v>0</v>
      </c>
      <c r="J3199" s="13" t="n">
        <v>0</v>
      </c>
      <c r="K3199" s="13" t="n">
        <v>0</v>
      </c>
      <c r="L3199" s="11" t="n">
        <v>0</v>
      </c>
      <c r="M3199" s="12" t="s">
        <v>4588</v>
      </c>
      <c r="T3199" s="12" t="s">
        <v>4347</v>
      </c>
    </row>
    <row r="3200" customFormat="false" ht="12.9" hidden="false" customHeight="true" outlineLevel="0" collapsed="false">
      <c r="E3200" s="8" t="s">
        <v>4531</v>
      </c>
      <c r="F3200" s="1" t="s">
        <v>25</v>
      </c>
      <c r="G3200" s="14" t="s">
        <v>309</v>
      </c>
      <c r="H3200" s="14" t="s">
        <v>310</v>
      </c>
      <c r="I3200" s="11" t="n">
        <f aca="false">SUM(I3192:I3199)</f>
        <v>0</v>
      </c>
      <c r="J3200" s="11" t="n">
        <f aca="false">SUM(J3192:J3199)</f>
        <v>0</v>
      </c>
      <c r="K3200" s="11" t="n">
        <f aca="false">SUM(K3192:K3199)</f>
        <v>0</v>
      </c>
      <c r="L3200" s="11" t="n">
        <f aca="false">SUM(I3200:K3200)</f>
        <v>0</v>
      </c>
      <c r="M3200" s="15" t="s">
        <v>4589</v>
      </c>
      <c r="T3200" s="12" t="s">
        <v>4349</v>
      </c>
    </row>
    <row r="3201" customFormat="false" ht="12.9" hidden="false" customHeight="true" outlineLevel="0" collapsed="false">
      <c r="D3201" s="8" t="s">
        <v>4590</v>
      </c>
      <c r="E3201" s="8" t="s">
        <v>4591</v>
      </c>
      <c r="F3201" s="1" t="s">
        <v>25</v>
      </c>
      <c r="G3201" s="9" t="s">
        <v>26</v>
      </c>
      <c r="H3201" s="9" t="s">
        <v>27</v>
      </c>
      <c r="I3201" s="10" t="s">
        <v>28</v>
      </c>
      <c r="J3201" s="10" t="s">
        <v>28</v>
      </c>
      <c r="K3201" s="10" t="s">
        <v>28</v>
      </c>
      <c r="L3201" s="11" t="s">
        <v>28</v>
      </c>
      <c r="M3201" s="12" t="s">
        <v>4592</v>
      </c>
      <c r="T3201" s="12" t="s">
        <v>4235</v>
      </c>
    </row>
    <row r="3202" customFormat="false" ht="12.9" hidden="false" customHeight="true" outlineLevel="0" collapsed="false">
      <c r="E3202" s="8" t="s">
        <v>4591</v>
      </c>
      <c r="F3202" s="1" t="s">
        <v>25</v>
      </c>
      <c r="G3202" s="8" t="s">
        <v>32</v>
      </c>
      <c r="H3202" s="8" t="s">
        <v>33</v>
      </c>
      <c r="I3202" s="13" t="n">
        <v>0</v>
      </c>
      <c r="J3202" s="13" t="n">
        <v>0</v>
      </c>
      <c r="K3202" s="13" t="n">
        <v>0</v>
      </c>
      <c r="L3202" s="11" t="n">
        <v>0</v>
      </c>
      <c r="M3202" s="12" t="s">
        <v>4593</v>
      </c>
      <c r="T3202" s="12" t="s">
        <v>4237</v>
      </c>
    </row>
    <row r="3203" customFormat="false" ht="12.9" hidden="false" customHeight="true" outlineLevel="0" collapsed="false">
      <c r="E3203" s="8" t="s">
        <v>4591</v>
      </c>
      <c r="F3203" s="1" t="s">
        <v>25</v>
      </c>
      <c r="G3203" s="8" t="s">
        <v>37</v>
      </c>
      <c r="H3203" s="8" t="s">
        <v>38</v>
      </c>
      <c r="I3203" s="13" t="n">
        <v>0</v>
      </c>
      <c r="J3203" s="13" t="n">
        <v>0</v>
      </c>
      <c r="K3203" s="13" t="n">
        <v>0</v>
      </c>
      <c r="L3203" s="11" t="n">
        <v>0</v>
      </c>
      <c r="M3203" s="12" t="s">
        <v>4594</v>
      </c>
      <c r="T3203" s="12" t="s">
        <v>4239</v>
      </c>
    </row>
    <row r="3204" customFormat="false" ht="12.9" hidden="false" customHeight="true" outlineLevel="0" collapsed="false">
      <c r="E3204" s="8" t="s">
        <v>4591</v>
      </c>
      <c r="F3204" s="1" t="s">
        <v>25</v>
      </c>
      <c r="G3204" s="8" t="s">
        <v>42</v>
      </c>
      <c r="H3204" s="8" t="s">
        <v>43</v>
      </c>
      <c r="I3204" s="13" t="n">
        <v>0</v>
      </c>
      <c r="J3204" s="13" t="n">
        <v>0</v>
      </c>
      <c r="K3204" s="13" t="n">
        <v>0</v>
      </c>
      <c r="L3204" s="11" t="n">
        <v>0</v>
      </c>
      <c r="M3204" s="12" t="s">
        <v>4595</v>
      </c>
      <c r="T3204" s="12" t="s">
        <v>4241</v>
      </c>
    </row>
    <row r="3205" customFormat="false" ht="12.9" hidden="false" customHeight="true" outlineLevel="0" collapsed="false">
      <c r="E3205" s="8" t="s">
        <v>4591</v>
      </c>
      <c r="F3205" s="1" t="s">
        <v>25</v>
      </c>
      <c r="G3205" s="8" t="s">
        <v>47</v>
      </c>
      <c r="H3205" s="8" t="s">
        <v>48</v>
      </c>
      <c r="I3205" s="13" t="n">
        <v>0</v>
      </c>
      <c r="J3205" s="13" t="n">
        <v>0</v>
      </c>
      <c r="K3205" s="13" t="n">
        <v>0</v>
      </c>
      <c r="L3205" s="11" t="n">
        <v>0</v>
      </c>
      <c r="M3205" s="12" t="s">
        <v>4596</v>
      </c>
      <c r="T3205" s="12" t="s">
        <v>4243</v>
      </c>
    </row>
    <row r="3206" customFormat="false" ht="12.9" hidden="false" customHeight="true" outlineLevel="0" collapsed="false">
      <c r="E3206" s="8" t="s">
        <v>4591</v>
      </c>
      <c r="F3206" s="1" t="s">
        <v>25</v>
      </c>
      <c r="G3206" s="8" t="s">
        <v>52</v>
      </c>
      <c r="H3206" s="8" t="s">
        <v>53</v>
      </c>
      <c r="I3206" s="13" t="n">
        <v>0</v>
      </c>
      <c r="J3206" s="13" t="n">
        <v>0</v>
      </c>
      <c r="K3206" s="13" t="n">
        <v>0</v>
      </c>
      <c r="L3206" s="11" t="n">
        <v>0</v>
      </c>
      <c r="M3206" s="12" t="s">
        <v>4597</v>
      </c>
      <c r="T3206" s="12" t="s">
        <v>4245</v>
      </c>
    </row>
    <row r="3207" customFormat="false" ht="12.9" hidden="false" customHeight="true" outlineLevel="0" collapsed="false">
      <c r="E3207" s="8" t="s">
        <v>4591</v>
      </c>
      <c r="F3207" s="1" t="s">
        <v>25</v>
      </c>
      <c r="G3207" s="8" t="s">
        <v>57</v>
      </c>
      <c r="H3207" s="8" t="s">
        <v>58</v>
      </c>
      <c r="I3207" s="13" t="n">
        <v>0</v>
      </c>
      <c r="J3207" s="13" t="n">
        <v>0</v>
      </c>
      <c r="K3207" s="13" t="n">
        <v>0</v>
      </c>
      <c r="L3207" s="11" t="n">
        <v>0</v>
      </c>
      <c r="M3207" s="12" t="s">
        <v>4598</v>
      </c>
      <c r="T3207" s="12" t="s">
        <v>4247</v>
      </c>
    </row>
    <row r="3208" customFormat="false" ht="12.9" hidden="false" customHeight="true" outlineLevel="0" collapsed="false">
      <c r="E3208" s="8" t="s">
        <v>4591</v>
      </c>
      <c r="F3208" s="1" t="s">
        <v>25</v>
      </c>
      <c r="G3208" s="8" t="s">
        <v>62</v>
      </c>
      <c r="H3208" s="8" t="s">
        <v>63</v>
      </c>
      <c r="I3208" s="13" t="n">
        <v>0</v>
      </c>
      <c r="J3208" s="13" t="n">
        <v>0</v>
      </c>
      <c r="K3208" s="13" t="n">
        <v>0</v>
      </c>
      <c r="L3208" s="11" t="n">
        <v>0</v>
      </c>
      <c r="M3208" s="12" t="s">
        <v>4599</v>
      </c>
      <c r="T3208" s="12" t="s">
        <v>4249</v>
      </c>
    </row>
    <row r="3209" customFormat="false" ht="12.9" hidden="false" customHeight="true" outlineLevel="0" collapsed="false">
      <c r="E3209" s="8" t="s">
        <v>4591</v>
      </c>
      <c r="F3209" s="1" t="s">
        <v>25</v>
      </c>
      <c r="G3209" s="8" t="s">
        <v>67</v>
      </c>
      <c r="H3209" s="8" t="s">
        <v>68</v>
      </c>
      <c r="I3209" s="13" t="n">
        <v>0</v>
      </c>
      <c r="J3209" s="13" t="n">
        <v>0</v>
      </c>
      <c r="K3209" s="13" t="n">
        <v>0</v>
      </c>
      <c r="L3209" s="11" t="n">
        <v>0</v>
      </c>
      <c r="M3209" s="12" t="s">
        <v>4600</v>
      </c>
      <c r="T3209" s="12" t="s">
        <v>4251</v>
      </c>
    </row>
    <row r="3210" customFormat="false" ht="12.9" hidden="false" customHeight="true" outlineLevel="0" collapsed="false">
      <c r="E3210" s="8" t="s">
        <v>4591</v>
      </c>
      <c r="F3210" s="1" t="s">
        <v>25</v>
      </c>
      <c r="G3210" s="8" t="s">
        <v>72</v>
      </c>
      <c r="H3210" s="8" t="s">
        <v>73</v>
      </c>
      <c r="I3210" s="13" t="n">
        <v>0</v>
      </c>
      <c r="J3210" s="13" t="n">
        <v>0</v>
      </c>
      <c r="K3210" s="13" t="n">
        <v>0</v>
      </c>
      <c r="L3210" s="11" t="n">
        <v>0</v>
      </c>
      <c r="M3210" s="12" t="s">
        <v>4601</v>
      </c>
      <c r="T3210" s="12" t="s">
        <v>4253</v>
      </c>
    </row>
    <row r="3211" customFormat="false" ht="12.9" hidden="false" customHeight="true" outlineLevel="0" collapsed="false">
      <c r="E3211" s="8" t="s">
        <v>4591</v>
      </c>
      <c r="F3211" s="1" t="s">
        <v>25</v>
      </c>
      <c r="G3211" s="8" t="s">
        <v>77</v>
      </c>
      <c r="H3211" s="8" t="s">
        <v>78</v>
      </c>
      <c r="I3211" s="13" t="n">
        <v>0</v>
      </c>
      <c r="J3211" s="13" t="n">
        <v>0</v>
      </c>
      <c r="K3211" s="13" t="n">
        <v>0</v>
      </c>
      <c r="L3211" s="11" t="n">
        <v>0</v>
      </c>
      <c r="M3211" s="12" t="s">
        <v>4602</v>
      </c>
      <c r="T3211" s="12" t="s">
        <v>4255</v>
      </c>
    </row>
    <row r="3212" customFormat="false" ht="12.9" hidden="false" customHeight="true" outlineLevel="0" collapsed="false">
      <c r="E3212" s="8" t="s">
        <v>4591</v>
      </c>
      <c r="F3212" s="1" t="s">
        <v>25</v>
      </c>
      <c r="G3212" s="14" t="s">
        <v>82</v>
      </c>
      <c r="H3212" s="14" t="s">
        <v>83</v>
      </c>
      <c r="I3212" s="11" t="n">
        <f aca="false">SUM(I3202:I3211)</f>
        <v>0</v>
      </c>
      <c r="J3212" s="11" t="n">
        <f aca="false">SUM(J3202:J3211)</f>
        <v>0</v>
      </c>
      <c r="K3212" s="11" t="n">
        <f aca="false">SUM(K3202:K3211)</f>
        <v>0</v>
      </c>
      <c r="L3212" s="11" t="n">
        <f aca="false">SUM(I3212:K3212)</f>
        <v>0</v>
      </c>
      <c r="M3212" s="15" t="s">
        <v>4603</v>
      </c>
      <c r="T3212" s="12" t="s">
        <v>4257</v>
      </c>
    </row>
    <row r="3213" customFormat="false" ht="12.9" hidden="false" customHeight="true" outlineLevel="0" collapsed="false">
      <c r="E3213" s="8" t="s">
        <v>4591</v>
      </c>
      <c r="F3213" s="1" t="s">
        <v>25</v>
      </c>
      <c r="G3213" s="9" t="s">
        <v>87</v>
      </c>
      <c r="H3213" s="9" t="s">
        <v>88</v>
      </c>
      <c r="I3213" s="10" t="s">
        <v>28</v>
      </c>
      <c r="J3213" s="10" t="s">
        <v>28</v>
      </c>
      <c r="K3213" s="10" t="s">
        <v>28</v>
      </c>
      <c r="L3213" s="11" t="s">
        <v>28</v>
      </c>
      <c r="M3213" s="12" t="s">
        <v>4604</v>
      </c>
      <c r="T3213" s="12" t="s">
        <v>4259</v>
      </c>
    </row>
    <row r="3214" customFormat="false" ht="12.9" hidden="false" customHeight="true" outlineLevel="0" collapsed="false">
      <c r="E3214" s="8" t="s">
        <v>4591</v>
      </c>
      <c r="F3214" s="1" t="s">
        <v>25</v>
      </c>
      <c r="G3214" s="8" t="s">
        <v>92</v>
      </c>
      <c r="H3214" s="8" t="s">
        <v>93</v>
      </c>
      <c r="I3214" s="13" t="n">
        <v>0</v>
      </c>
      <c r="J3214" s="13" t="n">
        <v>0</v>
      </c>
      <c r="K3214" s="13" t="n">
        <v>0</v>
      </c>
      <c r="L3214" s="11" t="n">
        <v>0</v>
      </c>
      <c r="M3214" s="12" t="s">
        <v>4605</v>
      </c>
      <c r="T3214" s="12" t="s">
        <v>4261</v>
      </c>
    </row>
    <row r="3215" customFormat="false" ht="12.9" hidden="false" customHeight="true" outlineLevel="0" collapsed="false">
      <c r="E3215" s="8" t="s">
        <v>4591</v>
      </c>
      <c r="F3215" s="1" t="s">
        <v>25</v>
      </c>
      <c r="G3215" s="8" t="s">
        <v>97</v>
      </c>
      <c r="H3215" s="8" t="s">
        <v>98</v>
      </c>
      <c r="I3215" s="13" t="n">
        <v>0</v>
      </c>
      <c r="J3215" s="13" t="n">
        <v>0</v>
      </c>
      <c r="K3215" s="13" t="n">
        <v>0</v>
      </c>
      <c r="L3215" s="11" t="n">
        <v>0</v>
      </c>
      <c r="M3215" s="12" t="s">
        <v>4606</v>
      </c>
      <c r="T3215" s="12" t="s">
        <v>4263</v>
      </c>
    </row>
    <row r="3216" customFormat="false" ht="12.9" hidden="false" customHeight="true" outlineLevel="0" collapsed="false">
      <c r="E3216" s="8" t="s">
        <v>4591</v>
      </c>
      <c r="F3216" s="1" t="s">
        <v>25</v>
      </c>
      <c r="G3216" s="8" t="s">
        <v>102</v>
      </c>
      <c r="H3216" s="8" t="s">
        <v>103</v>
      </c>
      <c r="I3216" s="13" t="n">
        <v>0</v>
      </c>
      <c r="J3216" s="13" t="n">
        <v>0</v>
      </c>
      <c r="K3216" s="13" t="n">
        <v>0</v>
      </c>
      <c r="L3216" s="11" t="n">
        <v>0</v>
      </c>
      <c r="M3216" s="12" t="s">
        <v>4607</v>
      </c>
      <c r="T3216" s="12" t="s">
        <v>4265</v>
      </c>
    </row>
    <row r="3217" customFormat="false" ht="12.9" hidden="false" customHeight="true" outlineLevel="0" collapsed="false">
      <c r="E3217" s="8" t="s">
        <v>4591</v>
      </c>
      <c r="F3217" s="1" t="s">
        <v>25</v>
      </c>
      <c r="G3217" s="8" t="s">
        <v>107</v>
      </c>
      <c r="H3217" s="8" t="s">
        <v>108</v>
      </c>
      <c r="I3217" s="13" t="n">
        <v>0</v>
      </c>
      <c r="J3217" s="13" t="n">
        <v>0</v>
      </c>
      <c r="K3217" s="13" t="n">
        <v>0</v>
      </c>
      <c r="L3217" s="11" t="n">
        <v>0</v>
      </c>
      <c r="M3217" s="12" t="s">
        <v>4608</v>
      </c>
      <c r="T3217" s="12" t="s">
        <v>4267</v>
      </c>
    </row>
    <row r="3218" customFormat="false" ht="12.9" hidden="false" customHeight="true" outlineLevel="0" collapsed="false">
      <c r="E3218" s="8" t="s">
        <v>4591</v>
      </c>
      <c r="F3218" s="1" t="s">
        <v>25</v>
      </c>
      <c r="G3218" s="8" t="s">
        <v>112</v>
      </c>
      <c r="H3218" s="8" t="s">
        <v>113</v>
      </c>
      <c r="I3218" s="13" t="n">
        <v>0</v>
      </c>
      <c r="J3218" s="13" t="n">
        <v>0</v>
      </c>
      <c r="K3218" s="13" t="n">
        <v>0</v>
      </c>
      <c r="L3218" s="11" t="n">
        <v>0</v>
      </c>
      <c r="M3218" s="12" t="s">
        <v>4609</v>
      </c>
      <c r="T3218" s="12" t="s">
        <v>4269</v>
      </c>
    </row>
    <row r="3219" customFormat="false" ht="12.9" hidden="false" customHeight="true" outlineLevel="0" collapsed="false">
      <c r="E3219" s="8" t="s">
        <v>4591</v>
      </c>
      <c r="F3219" s="1" t="s">
        <v>25</v>
      </c>
      <c r="G3219" s="8" t="s">
        <v>117</v>
      </c>
      <c r="H3219" s="8" t="s">
        <v>118</v>
      </c>
      <c r="I3219" s="13" t="n">
        <v>0</v>
      </c>
      <c r="J3219" s="13" t="n">
        <v>0</v>
      </c>
      <c r="K3219" s="13" t="n">
        <v>0</v>
      </c>
      <c r="L3219" s="11" t="n">
        <v>0</v>
      </c>
      <c r="M3219" s="12" t="s">
        <v>4610</v>
      </c>
      <c r="T3219" s="12" t="s">
        <v>4271</v>
      </c>
    </row>
    <row r="3220" customFormat="false" ht="12.9" hidden="false" customHeight="true" outlineLevel="0" collapsed="false">
      <c r="E3220" s="8" t="s">
        <v>4591</v>
      </c>
      <c r="F3220" s="1" t="s">
        <v>25</v>
      </c>
      <c r="G3220" s="8" t="s">
        <v>122</v>
      </c>
      <c r="H3220" s="8" t="s">
        <v>123</v>
      </c>
      <c r="I3220" s="13" t="n">
        <v>0</v>
      </c>
      <c r="J3220" s="13" t="n">
        <v>0</v>
      </c>
      <c r="K3220" s="13" t="n">
        <v>0</v>
      </c>
      <c r="L3220" s="11" t="n">
        <v>0</v>
      </c>
      <c r="M3220" s="12" t="s">
        <v>4611</v>
      </c>
      <c r="T3220" s="12" t="s">
        <v>4273</v>
      </c>
    </row>
    <row r="3221" customFormat="false" ht="12.9" hidden="false" customHeight="true" outlineLevel="0" collapsed="false">
      <c r="E3221" s="8" t="s">
        <v>4591</v>
      </c>
      <c r="F3221" s="1" t="s">
        <v>25</v>
      </c>
      <c r="G3221" s="8" t="s">
        <v>127</v>
      </c>
      <c r="H3221" s="8" t="s">
        <v>78</v>
      </c>
      <c r="I3221" s="13" t="n">
        <v>0</v>
      </c>
      <c r="J3221" s="13" t="n">
        <v>0</v>
      </c>
      <c r="K3221" s="13" t="n">
        <v>0</v>
      </c>
      <c r="L3221" s="11" t="n">
        <v>0</v>
      </c>
      <c r="M3221" s="12" t="s">
        <v>4612</v>
      </c>
      <c r="T3221" s="12" t="s">
        <v>4275</v>
      </c>
    </row>
    <row r="3222" customFormat="false" ht="12.9" hidden="false" customHeight="true" outlineLevel="0" collapsed="false">
      <c r="E3222" s="8" t="s">
        <v>4591</v>
      </c>
      <c r="F3222" s="1" t="s">
        <v>25</v>
      </c>
      <c r="G3222" s="14" t="s">
        <v>131</v>
      </c>
      <c r="H3222" s="14" t="s">
        <v>132</v>
      </c>
      <c r="I3222" s="11" t="n">
        <f aca="false">SUM(I3214:I3221)</f>
        <v>0</v>
      </c>
      <c r="J3222" s="11" t="n">
        <f aca="false">SUM(J3214:J3221)</f>
        <v>0</v>
      </c>
      <c r="K3222" s="11" t="n">
        <f aca="false">SUM(K3214:K3221)</f>
        <v>0</v>
      </c>
      <c r="L3222" s="11" t="n">
        <f aca="false">SUM(I3222:K3222)</f>
        <v>0</v>
      </c>
      <c r="M3222" s="15" t="s">
        <v>4613</v>
      </c>
      <c r="T3222" s="12" t="s">
        <v>4277</v>
      </c>
    </row>
    <row r="3223" customFormat="false" ht="12.9" hidden="false" customHeight="true" outlineLevel="0" collapsed="false">
      <c r="E3223" s="8" t="s">
        <v>4591</v>
      </c>
      <c r="F3223" s="1" t="s">
        <v>25</v>
      </c>
      <c r="G3223" s="9" t="s">
        <v>136</v>
      </c>
      <c r="H3223" s="9" t="s">
        <v>137</v>
      </c>
      <c r="I3223" s="10" t="s">
        <v>28</v>
      </c>
      <c r="J3223" s="10" t="s">
        <v>28</v>
      </c>
      <c r="K3223" s="10" t="s">
        <v>28</v>
      </c>
      <c r="L3223" s="11" t="s">
        <v>28</v>
      </c>
      <c r="M3223" s="12" t="s">
        <v>4614</v>
      </c>
      <c r="T3223" s="12" t="s">
        <v>4279</v>
      </c>
    </row>
    <row r="3224" customFormat="false" ht="12.9" hidden="false" customHeight="true" outlineLevel="0" collapsed="false">
      <c r="E3224" s="8" t="s">
        <v>4591</v>
      </c>
      <c r="F3224" s="1" t="s">
        <v>25</v>
      </c>
      <c r="G3224" s="8" t="s">
        <v>141</v>
      </c>
      <c r="H3224" s="8" t="s">
        <v>142</v>
      </c>
      <c r="I3224" s="13" t="n">
        <v>0</v>
      </c>
      <c r="J3224" s="13" t="n">
        <v>0</v>
      </c>
      <c r="K3224" s="13" t="n">
        <v>0</v>
      </c>
      <c r="L3224" s="11" t="n">
        <v>0</v>
      </c>
      <c r="M3224" s="12" t="s">
        <v>4615</v>
      </c>
      <c r="T3224" s="12" t="s">
        <v>4281</v>
      </c>
    </row>
    <row r="3225" customFormat="false" ht="12.9" hidden="false" customHeight="true" outlineLevel="0" collapsed="false">
      <c r="E3225" s="8" t="s">
        <v>4591</v>
      </c>
      <c r="F3225" s="1" t="s">
        <v>25</v>
      </c>
      <c r="G3225" s="14" t="s">
        <v>146</v>
      </c>
      <c r="H3225" s="14" t="s">
        <v>147</v>
      </c>
      <c r="I3225" s="11" t="n">
        <f aca="false">+I3224</f>
        <v>0</v>
      </c>
      <c r="J3225" s="11" t="n">
        <f aca="false">+J3224</f>
        <v>0</v>
      </c>
      <c r="K3225" s="11" t="n">
        <f aca="false">+K3224</f>
        <v>0</v>
      </c>
      <c r="L3225" s="11" t="n">
        <f aca="false">SUM(I3225:K3225)</f>
        <v>0</v>
      </c>
      <c r="M3225" s="15" t="s">
        <v>4616</v>
      </c>
      <c r="T3225" s="12" t="s">
        <v>4283</v>
      </c>
    </row>
    <row r="3226" customFormat="false" ht="12.9" hidden="false" customHeight="true" outlineLevel="0" collapsed="false">
      <c r="E3226" s="8" t="s">
        <v>4591</v>
      </c>
      <c r="F3226" s="1" t="s">
        <v>25</v>
      </c>
      <c r="G3226" s="9" t="s">
        <v>151</v>
      </c>
      <c r="H3226" s="9" t="s">
        <v>152</v>
      </c>
      <c r="I3226" s="10" t="s">
        <v>28</v>
      </c>
      <c r="J3226" s="10" t="s">
        <v>28</v>
      </c>
      <c r="K3226" s="10" t="s">
        <v>28</v>
      </c>
      <c r="L3226" s="11" t="s">
        <v>28</v>
      </c>
      <c r="M3226" s="12" t="s">
        <v>4617</v>
      </c>
      <c r="T3226" s="12" t="s">
        <v>4285</v>
      </c>
    </row>
    <row r="3227" customFormat="false" ht="12.9" hidden="false" customHeight="true" outlineLevel="0" collapsed="false">
      <c r="E3227" s="8" t="s">
        <v>4591</v>
      </c>
      <c r="F3227" s="1" t="s">
        <v>25</v>
      </c>
      <c r="G3227" s="8" t="s">
        <v>156</v>
      </c>
      <c r="H3227" s="8" t="s">
        <v>157</v>
      </c>
      <c r="I3227" s="13" t="n">
        <v>0</v>
      </c>
      <c r="J3227" s="13" t="n">
        <v>0</v>
      </c>
      <c r="K3227" s="13" t="n">
        <v>0</v>
      </c>
      <c r="L3227" s="11" t="n">
        <v>0</v>
      </c>
      <c r="M3227" s="12" t="s">
        <v>4618</v>
      </c>
      <c r="T3227" s="12" t="s">
        <v>4287</v>
      </c>
    </row>
    <row r="3228" customFormat="false" ht="12.9" hidden="false" customHeight="true" outlineLevel="0" collapsed="false">
      <c r="E3228" s="8" t="s">
        <v>4591</v>
      </c>
      <c r="F3228" s="1" t="s">
        <v>25</v>
      </c>
      <c r="G3228" s="14" t="s">
        <v>161</v>
      </c>
      <c r="H3228" s="14" t="s">
        <v>162</v>
      </c>
      <c r="I3228" s="11" t="n">
        <f aca="false">+I3227</f>
        <v>0</v>
      </c>
      <c r="J3228" s="11" t="n">
        <f aca="false">+J3227</f>
        <v>0</v>
      </c>
      <c r="K3228" s="11" t="n">
        <f aca="false">+K3227</f>
        <v>0</v>
      </c>
      <c r="L3228" s="11" t="n">
        <f aca="false">SUM(I3228:K3228)</f>
        <v>0</v>
      </c>
      <c r="M3228" s="15" t="s">
        <v>4619</v>
      </c>
      <c r="T3228" s="12" t="s">
        <v>4289</v>
      </c>
    </row>
    <row r="3229" customFormat="false" ht="12.9" hidden="false" customHeight="true" outlineLevel="0" collapsed="false">
      <c r="E3229" s="8" t="s">
        <v>4591</v>
      </c>
      <c r="F3229" s="1" t="s">
        <v>25</v>
      </c>
      <c r="G3229" s="9" t="s">
        <v>166</v>
      </c>
      <c r="H3229" s="9" t="s">
        <v>167</v>
      </c>
      <c r="I3229" s="10" t="s">
        <v>28</v>
      </c>
      <c r="J3229" s="10" t="s">
        <v>28</v>
      </c>
      <c r="K3229" s="10" t="s">
        <v>28</v>
      </c>
      <c r="L3229" s="11" t="s">
        <v>28</v>
      </c>
      <c r="M3229" s="12" t="s">
        <v>4620</v>
      </c>
      <c r="T3229" s="12" t="s">
        <v>4291</v>
      </c>
    </row>
    <row r="3230" customFormat="false" ht="12.9" hidden="false" customHeight="true" outlineLevel="0" collapsed="false">
      <c r="E3230" s="8" t="s">
        <v>4591</v>
      </c>
      <c r="F3230" s="1" t="s">
        <v>25</v>
      </c>
      <c r="G3230" s="8" t="s">
        <v>171</v>
      </c>
      <c r="H3230" s="8" t="s">
        <v>172</v>
      </c>
      <c r="I3230" s="13" t="n">
        <v>0</v>
      </c>
      <c r="J3230" s="13" t="n">
        <v>0</v>
      </c>
      <c r="K3230" s="13" t="n">
        <v>0</v>
      </c>
      <c r="L3230" s="11" t="n">
        <v>0</v>
      </c>
      <c r="M3230" s="12" t="s">
        <v>4621</v>
      </c>
      <c r="T3230" s="12" t="s">
        <v>4293</v>
      </c>
    </row>
    <row r="3231" customFormat="false" ht="12.9" hidden="false" customHeight="true" outlineLevel="0" collapsed="false">
      <c r="E3231" s="8" t="s">
        <v>4591</v>
      </c>
      <c r="F3231" s="1" t="s">
        <v>25</v>
      </c>
      <c r="G3231" s="8" t="s">
        <v>176</v>
      </c>
      <c r="H3231" s="8" t="s">
        <v>177</v>
      </c>
      <c r="I3231" s="13" t="n">
        <v>0</v>
      </c>
      <c r="J3231" s="13" t="n">
        <v>0</v>
      </c>
      <c r="K3231" s="13" t="n">
        <v>0</v>
      </c>
      <c r="L3231" s="11" t="n">
        <v>0</v>
      </c>
      <c r="M3231" s="12" t="s">
        <v>4622</v>
      </c>
      <c r="T3231" s="12" t="s">
        <v>4295</v>
      </c>
    </row>
    <row r="3232" customFormat="false" ht="12.9" hidden="false" customHeight="true" outlineLevel="0" collapsed="false">
      <c r="E3232" s="8" t="s">
        <v>4591</v>
      </c>
      <c r="F3232" s="1" t="s">
        <v>25</v>
      </c>
      <c r="G3232" s="8" t="s">
        <v>181</v>
      </c>
      <c r="H3232" s="8" t="s">
        <v>182</v>
      </c>
      <c r="I3232" s="13" t="n">
        <v>0</v>
      </c>
      <c r="J3232" s="13" t="n">
        <v>0</v>
      </c>
      <c r="K3232" s="13" t="n">
        <v>0</v>
      </c>
      <c r="L3232" s="11" t="n">
        <v>0</v>
      </c>
      <c r="M3232" s="12" t="s">
        <v>4623</v>
      </c>
      <c r="T3232" s="12" t="s">
        <v>4297</v>
      </c>
    </row>
    <row r="3233" customFormat="false" ht="12.9" hidden="false" customHeight="true" outlineLevel="0" collapsed="false">
      <c r="E3233" s="8" t="s">
        <v>4591</v>
      </c>
      <c r="F3233" s="1" t="s">
        <v>25</v>
      </c>
      <c r="G3233" s="8" t="s">
        <v>186</v>
      </c>
      <c r="H3233" s="8" t="s">
        <v>187</v>
      </c>
      <c r="I3233" s="13" t="n">
        <v>0</v>
      </c>
      <c r="J3233" s="13" t="n">
        <v>0</v>
      </c>
      <c r="K3233" s="13" t="n">
        <v>0</v>
      </c>
      <c r="L3233" s="11" t="n">
        <v>0</v>
      </c>
      <c r="M3233" s="12" t="s">
        <v>4624</v>
      </c>
      <c r="T3233" s="12" t="s">
        <v>4299</v>
      </c>
    </row>
    <row r="3234" customFormat="false" ht="12.9" hidden="false" customHeight="true" outlineLevel="0" collapsed="false">
      <c r="E3234" s="8" t="s">
        <v>4591</v>
      </c>
      <c r="F3234" s="1" t="s">
        <v>25</v>
      </c>
      <c r="G3234" s="8" t="s">
        <v>191</v>
      </c>
      <c r="H3234" s="8" t="s">
        <v>192</v>
      </c>
      <c r="I3234" s="13" t="n">
        <v>0</v>
      </c>
      <c r="J3234" s="13" t="n">
        <v>0</v>
      </c>
      <c r="K3234" s="13" t="n">
        <v>0</v>
      </c>
      <c r="L3234" s="11" t="n">
        <v>0</v>
      </c>
      <c r="M3234" s="12" t="s">
        <v>4625</v>
      </c>
      <c r="T3234" s="12" t="s">
        <v>4301</v>
      </c>
    </row>
    <row r="3235" customFormat="false" ht="12.9" hidden="false" customHeight="true" outlineLevel="0" collapsed="false">
      <c r="E3235" s="8" t="s">
        <v>4591</v>
      </c>
      <c r="F3235" s="1" t="s">
        <v>25</v>
      </c>
      <c r="G3235" s="8" t="s">
        <v>196</v>
      </c>
      <c r="H3235" s="8" t="s">
        <v>197</v>
      </c>
      <c r="I3235" s="13" t="n">
        <v>0</v>
      </c>
      <c r="J3235" s="13" t="n">
        <v>0</v>
      </c>
      <c r="K3235" s="13" t="n">
        <v>0</v>
      </c>
      <c r="L3235" s="11" t="n">
        <v>0</v>
      </c>
      <c r="M3235" s="12" t="s">
        <v>4626</v>
      </c>
      <c r="T3235" s="12" t="s">
        <v>4303</v>
      </c>
    </row>
    <row r="3236" customFormat="false" ht="12.9" hidden="false" customHeight="true" outlineLevel="0" collapsed="false">
      <c r="E3236" s="8" t="s">
        <v>4591</v>
      </c>
      <c r="F3236" s="1" t="s">
        <v>25</v>
      </c>
      <c r="G3236" s="8" t="s">
        <v>201</v>
      </c>
      <c r="H3236" s="8" t="s">
        <v>202</v>
      </c>
      <c r="I3236" s="13" t="n">
        <v>0</v>
      </c>
      <c r="J3236" s="13" t="n">
        <v>0</v>
      </c>
      <c r="K3236" s="13" t="n">
        <v>0</v>
      </c>
      <c r="L3236" s="11" t="n">
        <v>0</v>
      </c>
      <c r="M3236" s="12" t="s">
        <v>4627</v>
      </c>
      <c r="T3236" s="12" t="s">
        <v>4305</v>
      </c>
    </row>
    <row r="3237" customFormat="false" ht="12.9" hidden="false" customHeight="true" outlineLevel="0" collapsed="false">
      <c r="E3237" s="8" t="s">
        <v>4591</v>
      </c>
      <c r="F3237" s="1" t="s">
        <v>25</v>
      </c>
      <c r="G3237" s="8" t="s">
        <v>206</v>
      </c>
      <c r="H3237" s="8" t="s">
        <v>207</v>
      </c>
      <c r="I3237" s="13" t="n">
        <v>0</v>
      </c>
      <c r="J3237" s="13" t="n">
        <v>0</v>
      </c>
      <c r="K3237" s="13" t="n">
        <v>0</v>
      </c>
      <c r="L3237" s="11" t="n">
        <v>0</v>
      </c>
      <c r="M3237" s="12" t="s">
        <v>4628</v>
      </c>
      <c r="T3237" s="12" t="s">
        <v>4307</v>
      </c>
    </row>
    <row r="3238" customFormat="false" ht="12.9" hidden="false" customHeight="true" outlineLevel="0" collapsed="false">
      <c r="E3238" s="8" t="s">
        <v>4591</v>
      </c>
      <c r="F3238" s="1" t="s">
        <v>25</v>
      </c>
      <c r="G3238" s="8" t="s">
        <v>211</v>
      </c>
      <c r="H3238" s="8" t="s">
        <v>212</v>
      </c>
      <c r="I3238" s="13" t="n">
        <v>0</v>
      </c>
      <c r="J3238" s="13" t="n">
        <v>0</v>
      </c>
      <c r="K3238" s="13" t="n">
        <v>0</v>
      </c>
      <c r="L3238" s="11" t="n">
        <v>0</v>
      </c>
      <c r="M3238" s="12" t="s">
        <v>4629</v>
      </c>
      <c r="T3238" s="12" t="s">
        <v>4309</v>
      </c>
    </row>
    <row r="3239" customFormat="false" ht="12.9" hidden="false" customHeight="true" outlineLevel="0" collapsed="false">
      <c r="E3239" s="8" t="s">
        <v>4591</v>
      </c>
      <c r="F3239" s="1" t="s">
        <v>25</v>
      </c>
      <c r="G3239" s="8" t="s">
        <v>216</v>
      </c>
      <c r="H3239" s="8" t="s">
        <v>78</v>
      </c>
      <c r="I3239" s="13" t="n">
        <v>0</v>
      </c>
      <c r="J3239" s="13" t="n">
        <v>0</v>
      </c>
      <c r="K3239" s="13" t="n">
        <v>0</v>
      </c>
      <c r="L3239" s="11" t="n">
        <v>0</v>
      </c>
      <c r="M3239" s="12" t="s">
        <v>4630</v>
      </c>
      <c r="T3239" s="12" t="s">
        <v>4311</v>
      </c>
    </row>
    <row r="3240" customFormat="false" ht="12.9" hidden="false" customHeight="true" outlineLevel="0" collapsed="false">
      <c r="E3240" s="8" t="s">
        <v>4591</v>
      </c>
      <c r="F3240" s="1" t="s">
        <v>25</v>
      </c>
      <c r="G3240" s="14" t="s">
        <v>220</v>
      </c>
      <c r="H3240" s="14" t="s">
        <v>221</v>
      </c>
      <c r="I3240" s="11" t="n">
        <f aca="false">SUM(I3230:I3239)</f>
        <v>0</v>
      </c>
      <c r="J3240" s="11" t="n">
        <f aca="false">SUM(J3230:J3239)</f>
        <v>0</v>
      </c>
      <c r="K3240" s="11" t="n">
        <f aca="false">SUM(K3230:K3239)</f>
        <v>0</v>
      </c>
      <c r="L3240" s="11" t="n">
        <f aca="false">SUM(I3240:K3240)</f>
        <v>0</v>
      </c>
      <c r="M3240" s="15" t="s">
        <v>4631</v>
      </c>
      <c r="T3240" s="12" t="s">
        <v>4313</v>
      </c>
    </row>
    <row r="3241" customFormat="false" ht="12.9" hidden="false" customHeight="true" outlineLevel="0" collapsed="false">
      <c r="E3241" s="8" t="s">
        <v>4591</v>
      </c>
      <c r="F3241" s="1" t="s">
        <v>25</v>
      </c>
      <c r="G3241" s="9" t="s">
        <v>225</v>
      </c>
      <c r="H3241" s="9" t="s">
        <v>226</v>
      </c>
      <c r="I3241" s="10" t="s">
        <v>28</v>
      </c>
      <c r="J3241" s="10" t="s">
        <v>28</v>
      </c>
      <c r="K3241" s="10" t="s">
        <v>28</v>
      </c>
      <c r="L3241" s="11" t="s">
        <v>28</v>
      </c>
      <c r="M3241" s="12" t="s">
        <v>4632</v>
      </c>
      <c r="T3241" s="12" t="s">
        <v>4315</v>
      </c>
    </row>
    <row r="3242" customFormat="false" ht="12.9" hidden="false" customHeight="true" outlineLevel="0" collapsed="false">
      <c r="E3242" s="8" t="s">
        <v>4591</v>
      </c>
      <c r="F3242" s="1" t="s">
        <v>25</v>
      </c>
      <c r="G3242" s="8" t="s">
        <v>230</v>
      </c>
      <c r="H3242" s="8" t="s">
        <v>231</v>
      </c>
      <c r="I3242" s="13" t="n">
        <v>0</v>
      </c>
      <c r="J3242" s="13" t="n">
        <v>0</v>
      </c>
      <c r="K3242" s="13" t="n">
        <v>0</v>
      </c>
      <c r="L3242" s="11" t="n">
        <v>0</v>
      </c>
      <c r="M3242" s="12" t="s">
        <v>4633</v>
      </c>
      <c r="T3242" s="12" t="s">
        <v>4317</v>
      </c>
    </row>
    <row r="3243" customFormat="false" ht="12.9" hidden="false" customHeight="true" outlineLevel="0" collapsed="false">
      <c r="E3243" s="8" t="s">
        <v>4591</v>
      </c>
      <c r="F3243" s="1" t="s">
        <v>25</v>
      </c>
      <c r="G3243" s="8" t="s">
        <v>235</v>
      </c>
      <c r="H3243" s="8" t="s">
        <v>236</v>
      </c>
      <c r="I3243" s="13" t="n">
        <v>0</v>
      </c>
      <c r="J3243" s="13" t="n">
        <v>0</v>
      </c>
      <c r="K3243" s="13" t="n">
        <v>0</v>
      </c>
      <c r="L3243" s="11" t="n">
        <v>0</v>
      </c>
      <c r="M3243" s="12" t="s">
        <v>4634</v>
      </c>
      <c r="T3243" s="12" t="s">
        <v>4319</v>
      </c>
    </row>
    <row r="3244" customFormat="false" ht="12.9" hidden="false" customHeight="true" outlineLevel="0" collapsed="false">
      <c r="E3244" s="8" t="s">
        <v>4591</v>
      </c>
      <c r="F3244" s="1" t="s">
        <v>25</v>
      </c>
      <c r="G3244" s="8" t="s">
        <v>240</v>
      </c>
      <c r="H3244" s="8" t="s">
        <v>241</v>
      </c>
      <c r="I3244" s="13" t="n">
        <v>0</v>
      </c>
      <c r="J3244" s="13" t="n">
        <v>0</v>
      </c>
      <c r="K3244" s="13" t="n">
        <v>0</v>
      </c>
      <c r="L3244" s="11" t="n">
        <v>0</v>
      </c>
      <c r="M3244" s="12" t="s">
        <v>4635</v>
      </c>
      <c r="T3244" s="12" t="s">
        <v>4321</v>
      </c>
    </row>
    <row r="3245" customFormat="false" ht="12.9" hidden="false" customHeight="true" outlineLevel="0" collapsed="false">
      <c r="E3245" s="8" t="s">
        <v>4591</v>
      </c>
      <c r="F3245" s="1" t="s">
        <v>25</v>
      </c>
      <c r="G3245" s="8" t="s">
        <v>245</v>
      </c>
      <c r="H3245" s="8" t="s">
        <v>246</v>
      </c>
      <c r="I3245" s="13" t="n">
        <v>0</v>
      </c>
      <c r="J3245" s="13" t="n">
        <v>0</v>
      </c>
      <c r="K3245" s="13" t="n">
        <v>0</v>
      </c>
      <c r="L3245" s="11" t="n">
        <v>0</v>
      </c>
      <c r="M3245" s="12" t="s">
        <v>4636</v>
      </c>
      <c r="T3245" s="12" t="s">
        <v>4323</v>
      </c>
    </row>
    <row r="3246" customFormat="false" ht="12.9" hidden="false" customHeight="true" outlineLevel="0" collapsed="false">
      <c r="E3246" s="8" t="s">
        <v>4591</v>
      </c>
      <c r="F3246" s="1" t="s">
        <v>25</v>
      </c>
      <c r="G3246" s="8" t="s">
        <v>250</v>
      </c>
      <c r="H3246" s="8" t="s">
        <v>251</v>
      </c>
      <c r="I3246" s="13" t="n">
        <v>0</v>
      </c>
      <c r="J3246" s="13" t="n">
        <v>0</v>
      </c>
      <c r="K3246" s="13" t="n">
        <v>0</v>
      </c>
      <c r="L3246" s="11" t="n">
        <v>0</v>
      </c>
      <c r="M3246" s="12" t="s">
        <v>4637</v>
      </c>
      <c r="T3246" s="12" t="s">
        <v>4325</v>
      </c>
    </row>
    <row r="3247" customFormat="false" ht="12.9" hidden="false" customHeight="true" outlineLevel="0" collapsed="false">
      <c r="E3247" s="8" t="s">
        <v>4591</v>
      </c>
      <c r="F3247" s="1" t="s">
        <v>25</v>
      </c>
      <c r="G3247" s="14" t="s">
        <v>255</v>
      </c>
      <c r="H3247" s="14" t="s">
        <v>256</v>
      </c>
      <c r="I3247" s="11" t="n">
        <f aca="false">SUM(I3242:I3246)</f>
        <v>0</v>
      </c>
      <c r="J3247" s="11" t="n">
        <f aca="false">SUM(J3242:J3246)</f>
        <v>0</v>
      </c>
      <c r="K3247" s="11" t="n">
        <f aca="false">SUM(K3242:K3246)</f>
        <v>0</v>
      </c>
      <c r="L3247" s="11" t="n">
        <f aca="false">SUM(I3247:K3247)</f>
        <v>0</v>
      </c>
      <c r="M3247" s="15" t="s">
        <v>4638</v>
      </c>
      <c r="T3247" s="12" t="s">
        <v>4327</v>
      </c>
    </row>
    <row r="3248" customFormat="false" ht="12.9" hidden="false" customHeight="true" outlineLevel="0" collapsed="false">
      <c r="E3248" s="8" t="s">
        <v>4591</v>
      </c>
      <c r="F3248" s="1" t="s">
        <v>25</v>
      </c>
      <c r="G3248" s="14" t="s">
        <v>260</v>
      </c>
      <c r="H3248" s="14" t="s">
        <v>261</v>
      </c>
      <c r="I3248" s="11" t="n">
        <f aca="false">+I3212+I3222+I3225+I3228+I3240+I3247</f>
        <v>0</v>
      </c>
      <c r="J3248" s="11" t="n">
        <f aca="false">+J3212+J3222+J3225+J3228+J3240+J3247</f>
        <v>0</v>
      </c>
      <c r="K3248" s="11" t="n">
        <f aca="false">+K3212+K3222+K3225+K3228+K3240+K3247</f>
        <v>0</v>
      </c>
      <c r="L3248" s="11" t="n">
        <f aca="false">SUM(I3248:K3248)</f>
        <v>0</v>
      </c>
      <c r="M3248" s="15" t="s">
        <v>4639</v>
      </c>
      <c r="T3248" s="12" t="s">
        <v>4329</v>
      </c>
    </row>
    <row r="3249" customFormat="false" ht="12.9" hidden="false" customHeight="true" outlineLevel="0" collapsed="false">
      <c r="E3249" s="8" t="s">
        <v>4591</v>
      </c>
      <c r="F3249" s="1" t="s">
        <v>25</v>
      </c>
      <c r="G3249" s="9" t="s">
        <v>265</v>
      </c>
      <c r="H3249" s="9" t="s">
        <v>266</v>
      </c>
      <c r="I3249" s="10" t="s">
        <v>28</v>
      </c>
      <c r="J3249" s="10" t="s">
        <v>28</v>
      </c>
      <c r="K3249" s="10" t="s">
        <v>28</v>
      </c>
      <c r="L3249" s="11" t="s">
        <v>28</v>
      </c>
      <c r="M3249" s="12" t="s">
        <v>4640</v>
      </c>
      <c r="T3249" s="12" t="s">
        <v>4331</v>
      </c>
    </row>
    <row r="3250" customFormat="false" ht="12.9" hidden="false" customHeight="true" outlineLevel="0" collapsed="false">
      <c r="E3250" s="8" t="s">
        <v>4591</v>
      </c>
      <c r="F3250" s="1" t="s">
        <v>25</v>
      </c>
      <c r="G3250" s="8" t="s">
        <v>270</v>
      </c>
      <c r="H3250" s="8" t="s">
        <v>271</v>
      </c>
      <c r="I3250" s="13" t="n">
        <v>0</v>
      </c>
      <c r="J3250" s="13" t="n">
        <v>0</v>
      </c>
      <c r="K3250" s="13" t="n">
        <v>0</v>
      </c>
      <c r="L3250" s="11" t="n">
        <v>0</v>
      </c>
      <c r="M3250" s="12" t="s">
        <v>4641</v>
      </c>
      <c r="T3250" s="12" t="s">
        <v>4333</v>
      </c>
    </row>
    <row r="3251" customFormat="false" ht="12.9" hidden="false" customHeight="true" outlineLevel="0" collapsed="false">
      <c r="E3251" s="8" t="s">
        <v>4591</v>
      </c>
      <c r="F3251" s="1" t="s">
        <v>25</v>
      </c>
      <c r="G3251" s="8" t="s">
        <v>275</v>
      </c>
      <c r="H3251" s="8" t="s">
        <v>276</v>
      </c>
      <c r="I3251" s="13" t="n">
        <v>0</v>
      </c>
      <c r="J3251" s="13" t="n">
        <v>0</v>
      </c>
      <c r="K3251" s="13" t="n">
        <v>0</v>
      </c>
      <c r="L3251" s="11" t="n">
        <v>0</v>
      </c>
      <c r="M3251" s="12" t="s">
        <v>4642</v>
      </c>
      <c r="T3251" s="12" t="s">
        <v>4335</v>
      </c>
    </row>
    <row r="3252" customFormat="false" ht="12.9" hidden="false" customHeight="true" outlineLevel="0" collapsed="false">
      <c r="E3252" s="8" t="s">
        <v>4591</v>
      </c>
      <c r="F3252" s="1" t="s">
        <v>25</v>
      </c>
      <c r="G3252" s="8" t="s">
        <v>280</v>
      </c>
      <c r="H3252" s="8" t="s">
        <v>281</v>
      </c>
      <c r="I3252" s="13" t="n">
        <v>0</v>
      </c>
      <c r="J3252" s="13" t="n">
        <v>0</v>
      </c>
      <c r="K3252" s="13" t="n">
        <v>0</v>
      </c>
      <c r="L3252" s="11" t="n">
        <v>0</v>
      </c>
      <c r="M3252" s="12" t="s">
        <v>4643</v>
      </c>
      <c r="T3252" s="12" t="s">
        <v>4337</v>
      </c>
    </row>
    <row r="3253" customFormat="false" ht="12.9" hidden="false" customHeight="true" outlineLevel="0" collapsed="false">
      <c r="E3253" s="8" t="s">
        <v>4591</v>
      </c>
      <c r="F3253" s="1" t="s">
        <v>25</v>
      </c>
      <c r="G3253" s="8" t="s">
        <v>285</v>
      </c>
      <c r="H3253" s="8" t="s">
        <v>286</v>
      </c>
      <c r="I3253" s="13" t="n">
        <v>0</v>
      </c>
      <c r="J3253" s="13" t="n">
        <v>0</v>
      </c>
      <c r="K3253" s="13" t="n">
        <v>0</v>
      </c>
      <c r="L3253" s="11" t="n">
        <v>0</v>
      </c>
      <c r="M3253" s="12" t="s">
        <v>4644</v>
      </c>
      <c r="T3253" s="12" t="s">
        <v>4339</v>
      </c>
    </row>
    <row r="3254" customFormat="false" ht="12.9" hidden="false" customHeight="true" outlineLevel="0" collapsed="false">
      <c r="E3254" s="8" t="s">
        <v>4591</v>
      </c>
      <c r="F3254" s="1" t="s">
        <v>25</v>
      </c>
      <c r="G3254" s="8" t="s">
        <v>290</v>
      </c>
      <c r="H3254" s="8" t="s">
        <v>291</v>
      </c>
      <c r="I3254" s="13" t="n">
        <v>0</v>
      </c>
      <c r="J3254" s="13" t="n">
        <v>0</v>
      </c>
      <c r="K3254" s="13" t="n">
        <v>0</v>
      </c>
      <c r="L3254" s="11" t="n">
        <v>0</v>
      </c>
      <c r="M3254" s="12" t="s">
        <v>4645</v>
      </c>
      <c r="T3254" s="12" t="s">
        <v>4341</v>
      </c>
    </row>
    <row r="3255" customFormat="false" ht="12.9" hidden="false" customHeight="true" outlineLevel="0" collapsed="false">
      <c r="E3255" s="8" t="s">
        <v>4591</v>
      </c>
      <c r="F3255" s="1" t="s">
        <v>25</v>
      </c>
      <c r="G3255" s="8" t="s">
        <v>295</v>
      </c>
      <c r="H3255" s="8" t="s">
        <v>296</v>
      </c>
      <c r="I3255" s="13" t="n">
        <v>0</v>
      </c>
      <c r="J3255" s="13" t="n">
        <v>0</v>
      </c>
      <c r="K3255" s="13" t="n">
        <v>0</v>
      </c>
      <c r="L3255" s="11" t="n">
        <v>0</v>
      </c>
      <c r="M3255" s="12" t="s">
        <v>4646</v>
      </c>
      <c r="T3255" s="12" t="s">
        <v>4343</v>
      </c>
    </row>
    <row r="3256" customFormat="false" ht="12.9" hidden="false" customHeight="true" outlineLevel="0" collapsed="false">
      <c r="E3256" s="8" t="s">
        <v>4591</v>
      </c>
      <c r="F3256" s="1" t="s">
        <v>25</v>
      </c>
      <c r="G3256" s="8" t="s">
        <v>300</v>
      </c>
      <c r="H3256" s="8" t="s">
        <v>301</v>
      </c>
      <c r="I3256" s="13" t="n">
        <v>0</v>
      </c>
      <c r="J3256" s="13" t="n">
        <v>0</v>
      </c>
      <c r="K3256" s="13" t="n">
        <v>0</v>
      </c>
      <c r="L3256" s="11" t="n">
        <v>0</v>
      </c>
      <c r="M3256" s="12" t="s">
        <v>4647</v>
      </c>
      <c r="T3256" s="12" t="s">
        <v>4345</v>
      </c>
    </row>
    <row r="3257" customFormat="false" ht="12.9" hidden="false" customHeight="true" outlineLevel="0" collapsed="false">
      <c r="E3257" s="8" t="s">
        <v>4591</v>
      </c>
      <c r="F3257" s="1" t="s">
        <v>25</v>
      </c>
      <c r="G3257" s="8" t="s">
        <v>305</v>
      </c>
      <c r="H3257" s="8" t="s">
        <v>78</v>
      </c>
      <c r="I3257" s="13" t="n">
        <v>0</v>
      </c>
      <c r="J3257" s="13" t="n">
        <v>0</v>
      </c>
      <c r="K3257" s="13" t="n">
        <v>0</v>
      </c>
      <c r="L3257" s="11" t="n">
        <v>0</v>
      </c>
      <c r="M3257" s="12" t="s">
        <v>4648</v>
      </c>
      <c r="T3257" s="12" t="s">
        <v>4347</v>
      </c>
    </row>
    <row r="3258" customFormat="false" ht="12.9" hidden="false" customHeight="true" outlineLevel="0" collapsed="false">
      <c r="E3258" s="8" t="s">
        <v>4591</v>
      </c>
      <c r="F3258" s="1" t="s">
        <v>25</v>
      </c>
      <c r="G3258" s="14" t="s">
        <v>309</v>
      </c>
      <c r="H3258" s="14" t="s">
        <v>310</v>
      </c>
      <c r="I3258" s="11" t="n">
        <f aca="false">SUM(I3250:I3257)</f>
        <v>0</v>
      </c>
      <c r="J3258" s="11" t="n">
        <f aca="false">SUM(J3250:J3257)</f>
        <v>0</v>
      </c>
      <c r="K3258" s="11" t="n">
        <f aca="false">SUM(K3250:K3257)</f>
        <v>0</v>
      </c>
      <c r="L3258" s="11" t="n">
        <f aca="false">SUM(I3258:K3258)</f>
        <v>0</v>
      </c>
      <c r="M3258" s="15" t="s">
        <v>4649</v>
      </c>
      <c r="T3258" s="12" t="s">
        <v>4349</v>
      </c>
    </row>
    <row r="3259" customFormat="false" ht="12.9" hidden="false" customHeight="true" outlineLevel="0" collapsed="false">
      <c r="D3259" s="5" t="s">
        <v>4650</v>
      </c>
      <c r="E3259" s="5" t="s">
        <v>4651</v>
      </c>
      <c r="G3259" s="9" t="s">
        <v>26</v>
      </c>
      <c r="H3259" s="9" t="s">
        <v>27</v>
      </c>
      <c r="I3259" s="18" t="n">
        <f aca="false">SUMIF($G$11:$G3258,$G3259,I$11:I3259)</f>
        <v>0</v>
      </c>
      <c r="J3259" s="18" t="n">
        <f aca="false">SUMIF($G$11:$G3258,$G3259,J$11:J3259)</f>
        <v>0</v>
      </c>
      <c r="K3259" s="18" t="n">
        <f aca="false">SUMIF($G$11:$G3258,$G3259,K$11:K3259)</f>
        <v>0</v>
      </c>
      <c r="L3259" s="18" t="n">
        <f aca="false">SUMIF($G$11:$G3258,$G3259,L$11:L3259)</f>
        <v>0</v>
      </c>
      <c r="M3259" s="19" t="s">
        <v>4652</v>
      </c>
      <c r="T3259" s="12" t="s">
        <v>4653</v>
      </c>
    </row>
    <row r="3260" customFormat="false" ht="12.9" hidden="false" customHeight="true" outlineLevel="0" collapsed="false">
      <c r="E3260" s="5" t="s">
        <v>4651</v>
      </c>
      <c r="G3260" s="5" t="s">
        <v>32</v>
      </c>
      <c r="H3260" s="5" t="s">
        <v>33</v>
      </c>
      <c r="I3260" s="18" t="n">
        <f aca="false">SUMIF($G$11:$G3259,$G3260,I$11:I3260)</f>
        <v>0</v>
      </c>
      <c r="J3260" s="18" t="n">
        <f aca="false">SUMIF($G$11:$G3259,$G3260,J$11:J3260)</f>
        <v>3013205</v>
      </c>
      <c r="K3260" s="18" t="n">
        <f aca="false">SUMIF($G$11:$G3259,$G3260,K$11:K3260)</f>
        <v>0</v>
      </c>
      <c r="L3260" s="18" t="n">
        <f aca="false">SUMIF($G$11:$G3259,$G3260,L$11:L3260)</f>
        <v>3013205</v>
      </c>
      <c r="M3260" s="19" t="s">
        <v>4654</v>
      </c>
      <c r="T3260" s="12" t="s">
        <v>4655</v>
      </c>
    </row>
    <row r="3261" customFormat="false" ht="12.9" hidden="false" customHeight="true" outlineLevel="0" collapsed="false">
      <c r="E3261" s="5" t="s">
        <v>4651</v>
      </c>
      <c r="G3261" s="5" t="s">
        <v>37</v>
      </c>
      <c r="H3261" s="5" t="s">
        <v>38</v>
      </c>
      <c r="I3261" s="18" t="n">
        <f aca="false">SUMIF($G$11:$G3260,$G3261,I$11:I3261)</f>
        <v>0</v>
      </c>
      <c r="J3261" s="18" t="n">
        <f aca="false">SUMIF($G$11:$G3260,$G3261,J$11:J3261)</f>
        <v>5531955</v>
      </c>
      <c r="K3261" s="18" t="n">
        <f aca="false">SUMIF($G$11:$G3260,$G3261,K$11:K3261)</f>
        <v>0</v>
      </c>
      <c r="L3261" s="18" t="n">
        <f aca="false">SUMIF($G$11:$G3260,$G3261,L$11:L3261)</f>
        <v>5531955</v>
      </c>
      <c r="M3261" s="19" t="s">
        <v>4656</v>
      </c>
      <c r="T3261" s="12" t="s">
        <v>4657</v>
      </c>
    </row>
    <row r="3262" customFormat="false" ht="12.9" hidden="false" customHeight="true" outlineLevel="0" collapsed="false">
      <c r="E3262" s="5" t="s">
        <v>4651</v>
      </c>
      <c r="G3262" s="5" t="s">
        <v>42</v>
      </c>
      <c r="H3262" s="5" t="s">
        <v>43</v>
      </c>
      <c r="I3262" s="18" t="n">
        <f aca="false">SUMIF($G$11:$G3261,$G3262,I$11:I3262)</f>
        <v>0</v>
      </c>
      <c r="J3262" s="18" t="n">
        <f aca="false">SUMIF($G$11:$G3261,$G3262,J$11:J3262)</f>
        <v>0</v>
      </c>
      <c r="K3262" s="18" t="n">
        <f aca="false">SUMIF($G$11:$G3261,$G3262,K$11:K3262)</f>
        <v>0</v>
      </c>
      <c r="L3262" s="18" t="n">
        <f aca="false">SUMIF($G$11:$G3261,$G3262,L$11:L3262)</f>
        <v>0</v>
      </c>
      <c r="M3262" s="19" t="s">
        <v>4658</v>
      </c>
      <c r="T3262" s="12" t="s">
        <v>4659</v>
      </c>
    </row>
    <row r="3263" customFormat="false" ht="12.9" hidden="false" customHeight="true" outlineLevel="0" collapsed="false">
      <c r="E3263" s="5" t="s">
        <v>4651</v>
      </c>
      <c r="G3263" s="5" t="s">
        <v>47</v>
      </c>
      <c r="H3263" s="5" t="s">
        <v>48</v>
      </c>
      <c r="I3263" s="18" t="n">
        <f aca="false">SUMIF($G$11:$G3262,$G3263,I$11:I3263)</f>
        <v>0</v>
      </c>
      <c r="J3263" s="18" t="n">
        <f aca="false">SUMIF($G$11:$G3262,$G3263,J$11:J3263)</f>
        <v>0</v>
      </c>
      <c r="K3263" s="18" t="n">
        <f aca="false">SUMIF($G$11:$G3262,$G3263,K$11:K3263)</f>
        <v>0</v>
      </c>
      <c r="L3263" s="18" t="n">
        <f aca="false">SUMIF($G$11:$G3262,$G3263,L$11:L3263)</f>
        <v>0</v>
      </c>
      <c r="M3263" s="19" t="s">
        <v>4660</v>
      </c>
      <c r="T3263" s="12" t="s">
        <v>4661</v>
      </c>
    </row>
    <row r="3264" customFormat="false" ht="12.9" hidden="false" customHeight="true" outlineLevel="0" collapsed="false">
      <c r="E3264" s="5" t="s">
        <v>4651</v>
      </c>
      <c r="G3264" s="5" t="s">
        <v>52</v>
      </c>
      <c r="H3264" s="5" t="s">
        <v>53</v>
      </c>
      <c r="I3264" s="18" t="n">
        <f aca="false">SUMIF($G$11:$G3263,$G3264,I$11:I3264)</f>
        <v>0</v>
      </c>
      <c r="J3264" s="18" t="n">
        <f aca="false">SUMIF($G$11:$G3263,$G3264,J$11:J3264)</f>
        <v>2737760</v>
      </c>
      <c r="K3264" s="18" t="n">
        <f aca="false">SUMIF($G$11:$G3263,$G3264,K$11:K3264)</f>
        <v>0</v>
      </c>
      <c r="L3264" s="18" t="n">
        <f aca="false">SUMIF($G$11:$G3263,$G3264,L$11:L3264)</f>
        <v>2737760</v>
      </c>
      <c r="M3264" s="19" t="s">
        <v>4662</v>
      </c>
      <c r="T3264" s="12" t="s">
        <v>4663</v>
      </c>
    </row>
    <row r="3265" customFormat="false" ht="12.9" hidden="false" customHeight="true" outlineLevel="0" collapsed="false">
      <c r="E3265" s="5" t="s">
        <v>4651</v>
      </c>
      <c r="G3265" s="5" t="s">
        <v>57</v>
      </c>
      <c r="H3265" s="5" t="s">
        <v>58</v>
      </c>
      <c r="I3265" s="18" t="n">
        <f aca="false">SUMIF($G$11:$G3264,$G3265,I$11:I3265)</f>
        <v>0</v>
      </c>
      <c r="J3265" s="18" t="n">
        <f aca="false">SUMIF($G$11:$G3264,$G3265,J$11:J3265)</f>
        <v>0</v>
      </c>
      <c r="K3265" s="18" t="n">
        <f aca="false">SUMIF($G$11:$G3264,$G3265,K$11:K3265)</f>
        <v>0</v>
      </c>
      <c r="L3265" s="18" t="n">
        <f aca="false">SUMIF($G$11:$G3264,$G3265,L$11:L3265)</f>
        <v>0</v>
      </c>
      <c r="M3265" s="19" t="s">
        <v>4664</v>
      </c>
      <c r="T3265" s="12" t="s">
        <v>4665</v>
      </c>
    </row>
    <row r="3266" customFormat="false" ht="12.9" hidden="false" customHeight="true" outlineLevel="0" collapsed="false">
      <c r="E3266" s="5" t="s">
        <v>4651</v>
      </c>
      <c r="G3266" s="5" t="s">
        <v>62</v>
      </c>
      <c r="H3266" s="5" t="s">
        <v>63</v>
      </c>
      <c r="I3266" s="18" t="n">
        <f aca="false">SUMIF($G$11:$G3265,$G3266,I$11:I3266)</f>
        <v>0</v>
      </c>
      <c r="J3266" s="18" t="n">
        <f aca="false">SUMIF($G$11:$G3265,$G3266,J$11:J3266)</f>
        <v>0</v>
      </c>
      <c r="K3266" s="18" t="n">
        <f aca="false">SUMIF($G$11:$G3265,$G3266,K$11:K3266)</f>
        <v>0</v>
      </c>
      <c r="L3266" s="18" t="n">
        <f aca="false">SUMIF($G$11:$G3265,$G3266,L$11:L3266)</f>
        <v>0</v>
      </c>
      <c r="M3266" s="19" t="s">
        <v>4666</v>
      </c>
      <c r="T3266" s="12" t="s">
        <v>4667</v>
      </c>
    </row>
    <row r="3267" customFormat="false" ht="12.9" hidden="false" customHeight="true" outlineLevel="0" collapsed="false">
      <c r="E3267" s="5" t="s">
        <v>4651</v>
      </c>
      <c r="G3267" s="5" t="s">
        <v>67</v>
      </c>
      <c r="H3267" s="5" t="s">
        <v>68</v>
      </c>
      <c r="I3267" s="18" t="n">
        <f aca="false">SUMIF($G$11:$G3266,$G3267,I$11:I3267)</f>
        <v>0</v>
      </c>
      <c r="J3267" s="18" t="n">
        <f aca="false">SUMIF($G$11:$G3266,$G3267,J$11:J3267)</f>
        <v>0</v>
      </c>
      <c r="K3267" s="18" t="n">
        <f aca="false">SUMIF($G$11:$G3266,$G3267,K$11:K3267)</f>
        <v>0</v>
      </c>
      <c r="L3267" s="18" t="n">
        <f aca="false">SUMIF($G$11:$G3266,$G3267,L$11:L3267)</f>
        <v>0</v>
      </c>
      <c r="M3267" s="19" t="s">
        <v>4668</v>
      </c>
      <c r="T3267" s="12" t="s">
        <v>4669</v>
      </c>
    </row>
    <row r="3268" customFormat="false" ht="12.9" hidden="false" customHeight="true" outlineLevel="0" collapsed="false">
      <c r="E3268" s="5" t="s">
        <v>4651</v>
      </c>
      <c r="G3268" s="5" t="s">
        <v>72</v>
      </c>
      <c r="H3268" s="5" t="s">
        <v>73</v>
      </c>
      <c r="I3268" s="18" t="n">
        <f aca="false">SUMIF($G$11:$G3267,$G3268,I$11:I3268)</f>
        <v>0</v>
      </c>
      <c r="J3268" s="18" t="n">
        <f aca="false">SUMIF($G$11:$G3267,$G3268,J$11:J3268)</f>
        <v>0</v>
      </c>
      <c r="K3268" s="18" t="n">
        <f aca="false">SUMIF($G$11:$G3267,$G3268,K$11:K3268)</f>
        <v>0</v>
      </c>
      <c r="L3268" s="18" t="n">
        <f aca="false">SUMIF($G$11:$G3267,$G3268,L$11:L3268)</f>
        <v>0</v>
      </c>
      <c r="M3268" s="19" t="s">
        <v>4670</v>
      </c>
      <c r="T3268" s="12" t="s">
        <v>4671</v>
      </c>
    </row>
    <row r="3269" customFormat="false" ht="12.9" hidden="false" customHeight="true" outlineLevel="0" collapsed="false">
      <c r="E3269" s="5" t="s">
        <v>4651</v>
      </c>
      <c r="G3269" s="5" t="s">
        <v>77</v>
      </c>
      <c r="H3269" s="5" t="s">
        <v>78</v>
      </c>
      <c r="I3269" s="18" t="n">
        <f aca="false">SUMIF($G$11:$G3268,$G3269,I$11:I3269)</f>
        <v>0</v>
      </c>
      <c r="J3269" s="18" t="n">
        <f aca="false">SUMIF($G$11:$G3268,$G3269,J$11:J3269)</f>
        <v>0</v>
      </c>
      <c r="K3269" s="18" t="n">
        <f aca="false">SUMIF($G$11:$G3268,$G3269,K$11:K3269)</f>
        <v>0</v>
      </c>
      <c r="L3269" s="18" t="n">
        <f aca="false">SUMIF($G$11:$G3268,$G3269,L$11:L3269)</f>
        <v>0</v>
      </c>
      <c r="M3269" s="19" t="s">
        <v>4672</v>
      </c>
      <c r="T3269" s="12" t="s">
        <v>4673</v>
      </c>
    </row>
    <row r="3270" customFormat="false" ht="12.9" hidden="false" customHeight="true" outlineLevel="0" collapsed="false">
      <c r="E3270" s="5" t="s">
        <v>4651</v>
      </c>
      <c r="G3270" s="14" t="s">
        <v>82</v>
      </c>
      <c r="H3270" s="14" t="s">
        <v>83</v>
      </c>
      <c r="I3270" s="18" t="n">
        <f aca="false">SUMIF($G$11:$G3269,$G3270,I$11:I3270)</f>
        <v>0</v>
      </c>
      <c r="J3270" s="18" t="n">
        <f aca="false">SUMIF($G$11:$G3269,$G3270,J$11:J3270)</f>
        <v>11282920</v>
      </c>
      <c r="K3270" s="18" t="n">
        <f aca="false">SUMIF($G$11:$G3269,$G3270,K$11:K3270)</f>
        <v>0</v>
      </c>
      <c r="L3270" s="18" t="n">
        <f aca="false">SUMIF($G$11:$G3269,$G3270,L$11:L3270)</f>
        <v>11282920</v>
      </c>
      <c r="M3270" s="15" t="s">
        <v>4674</v>
      </c>
      <c r="T3270" s="12" t="s">
        <v>4675</v>
      </c>
    </row>
    <row r="3271" customFormat="false" ht="12.9" hidden="false" customHeight="true" outlineLevel="0" collapsed="false">
      <c r="E3271" s="5" t="s">
        <v>4651</v>
      </c>
      <c r="G3271" s="9" t="s">
        <v>87</v>
      </c>
      <c r="H3271" s="9" t="s">
        <v>88</v>
      </c>
      <c r="I3271" s="18" t="n">
        <f aca="false">SUMIF($G$11:$G3270,$G3271,I$11:I3271)</f>
        <v>0</v>
      </c>
      <c r="J3271" s="18" t="n">
        <f aca="false">SUMIF($G$11:$G3270,$G3271,J$11:J3271)</f>
        <v>0</v>
      </c>
      <c r="K3271" s="18" t="n">
        <f aca="false">SUMIF($G$11:$G3270,$G3271,K$11:K3271)</f>
        <v>0</v>
      </c>
      <c r="L3271" s="18" t="n">
        <f aca="false">SUMIF($G$11:$G3270,$G3271,L$11:L3271)</f>
        <v>0</v>
      </c>
      <c r="M3271" s="19" t="s">
        <v>4676</v>
      </c>
      <c r="T3271" s="12" t="s">
        <v>4677</v>
      </c>
    </row>
    <row r="3272" customFormat="false" ht="12.9" hidden="false" customHeight="true" outlineLevel="0" collapsed="false">
      <c r="E3272" s="5" t="s">
        <v>4651</v>
      </c>
      <c r="G3272" s="5" t="s">
        <v>92</v>
      </c>
      <c r="H3272" s="5" t="s">
        <v>93</v>
      </c>
      <c r="I3272" s="18" t="n">
        <f aca="false">SUMIF($G$11:$G3271,$G3272,I$11:I3272)</f>
        <v>0</v>
      </c>
      <c r="J3272" s="18" t="n">
        <f aca="false">SUMIF($G$11:$G3271,$G3272,J$11:J3272)</f>
        <v>0</v>
      </c>
      <c r="K3272" s="18" t="n">
        <f aca="false">SUMIF($G$11:$G3271,$G3272,K$11:K3272)</f>
        <v>0</v>
      </c>
      <c r="L3272" s="18" t="n">
        <f aca="false">SUMIF($G$11:$G3271,$G3272,L$11:L3272)</f>
        <v>0</v>
      </c>
      <c r="M3272" s="19" t="s">
        <v>4678</v>
      </c>
      <c r="T3272" s="12" t="s">
        <v>4679</v>
      </c>
    </row>
    <row r="3273" customFormat="false" ht="12.9" hidden="false" customHeight="true" outlineLevel="0" collapsed="false">
      <c r="E3273" s="5" t="s">
        <v>4651</v>
      </c>
      <c r="G3273" s="5" t="s">
        <v>97</v>
      </c>
      <c r="H3273" s="5" t="s">
        <v>98</v>
      </c>
      <c r="I3273" s="18" t="n">
        <f aca="false">SUMIF($G$11:$G3272,$G3273,I$11:I3273)</f>
        <v>0</v>
      </c>
      <c r="J3273" s="18" t="n">
        <f aca="false">SUMIF($G$11:$G3272,$G3273,J$11:J3273)</f>
        <v>0</v>
      </c>
      <c r="K3273" s="18" t="n">
        <f aca="false">SUMIF($G$11:$G3272,$G3273,K$11:K3273)</f>
        <v>0</v>
      </c>
      <c r="L3273" s="18" t="n">
        <f aca="false">SUMIF($G$11:$G3272,$G3273,L$11:L3273)</f>
        <v>0</v>
      </c>
      <c r="M3273" s="19" t="s">
        <v>4680</v>
      </c>
      <c r="T3273" s="12" t="s">
        <v>4681</v>
      </c>
    </row>
    <row r="3274" customFormat="false" ht="12.9" hidden="false" customHeight="true" outlineLevel="0" collapsed="false">
      <c r="E3274" s="5" t="s">
        <v>4651</v>
      </c>
      <c r="G3274" s="5" t="s">
        <v>102</v>
      </c>
      <c r="H3274" s="5" t="s">
        <v>103</v>
      </c>
      <c r="I3274" s="18" t="n">
        <f aca="false">SUMIF($G$11:$G3273,$G3274,I$11:I3274)</f>
        <v>0</v>
      </c>
      <c r="J3274" s="18" t="n">
        <f aca="false">SUMIF($G$11:$G3273,$G3274,J$11:J3274)</f>
        <v>0</v>
      </c>
      <c r="K3274" s="18" t="n">
        <f aca="false">SUMIF($G$11:$G3273,$G3274,K$11:K3274)</f>
        <v>0</v>
      </c>
      <c r="L3274" s="18" t="n">
        <f aca="false">SUMIF($G$11:$G3273,$G3274,L$11:L3274)</f>
        <v>0</v>
      </c>
      <c r="M3274" s="19" t="s">
        <v>4682</v>
      </c>
      <c r="T3274" s="12" t="s">
        <v>4683</v>
      </c>
    </row>
    <row r="3275" customFormat="false" ht="12.9" hidden="false" customHeight="true" outlineLevel="0" collapsed="false">
      <c r="E3275" s="5" t="s">
        <v>4651</v>
      </c>
      <c r="G3275" s="5" t="s">
        <v>107</v>
      </c>
      <c r="H3275" s="5" t="s">
        <v>108</v>
      </c>
      <c r="I3275" s="18" t="n">
        <f aca="false">SUMIF($G$11:$G3274,$G3275,I$11:I3275)</f>
        <v>0</v>
      </c>
      <c r="J3275" s="18" t="n">
        <f aca="false">SUMIF($G$11:$G3274,$G3275,J$11:J3275)</f>
        <v>0</v>
      </c>
      <c r="K3275" s="18" t="n">
        <f aca="false">SUMIF($G$11:$G3274,$G3275,K$11:K3275)</f>
        <v>0</v>
      </c>
      <c r="L3275" s="18" t="n">
        <f aca="false">SUMIF($G$11:$G3274,$G3275,L$11:L3275)</f>
        <v>0</v>
      </c>
      <c r="M3275" s="19" t="s">
        <v>4684</v>
      </c>
      <c r="T3275" s="12" t="s">
        <v>4685</v>
      </c>
    </row>
    <row r="3276" customFormat="false" ht="12.9" hidden="false" customHeight="true" outlineLevel="0" collapsed="false">
      <c r="E3276" s="5" t="s">
        <v>4651</v>
      </c>
      <c r="G3276" s="5" t="s">
        <v>112</v>
      </c>
      <c r="H3276" s="5" t="s">
        <v>113</v>
      </c>
      <c r="I3276" s="18" t="n">
        <f aca="false">SUMIF($G$11:$G3275,$G3276,I$11:I3276)</f>
        <v>0</v>
      </c>
      <c r="J3276" s="18" t="n">
        <f aca="false">SUMIF($G$11:$G3275,$G3276,J$11:J3276)</f>
        <v>0</v>
      </c>
      <c r="K3276" s="18" t="n">
        <f aca="false">SUMIF($G$11:$G3275,$G3276,K$11:K3276)</f>
        <v>0</v>
      </c>
      <c r="L3276" s="18" t="n">
        <f aca="false">SUMIF($G$11:$G3275,$G3276,L$11:L3276)</f>
        <v>0</v>
      </c>
      <c r="M3276" s="19" t="s">
        <v>4686</v>
      </c>
      <c r="T3276" s="12" t="s">
        <v>4687</v>
      </c>
    </row>
    <row r="3277" customFormat="false" ht="12.9" hidden="false" customHeight="true" outlineLevel="0" collapsed="false">
      <c r="E3277" s="5" t="s">
        <v>4651</v>
      </c>
      <c r="G3277" s="5" t="s">
        <v>117</v>
      </c>
      <c r="H3277" s="5" t="s">
        <v>118</v>
      </c>
      <c r="I3277" s="18" t="n">
        <f aca="false">SUMIF($G$11:$G3276,$G3277,I$11:I3277)</f>
        <v>0</v>
      </c>
      <c r="J3277" s="18" t="n">
        <f aca="false">SUMIF($G$11:$G3276,$G3277,J$11:J3277)</f>
        <v>0</v>
      </c>
      <c r="K3277" s="18" t="n">
        <f aca="false">SUMIF($G$11:$G3276,$G3277,K$11:K3277)</f>
        <v>0</v>
      </c>
      <c r="L3277" s="18" t="n">
        <f aca="false">SUMIF($G$11:$G3276,$G3277,L$11:L3277)</f>
        <v>0</v>
      </c>
      <c r="M3277" s="19" t="s">
        <v>4688</v>
      </c>
      <c r="T3277" s="12" t="s">
        <v>4689</v>
      </c>
    </row>
    <row r="3278" customFormat="false" ht="12.9" hidden="false" customHeight="true" outlineLevel="0" collapsed="false">
      <c r="E3278" s="5" t="s">
        <v>4651</v>
      </c>
      <c r="G3278" s="5" t="s">
        <v>122</v>
      </c>
      <c r="H3278" s="5" t="s">
        <v>123</v>
      </c>
      <c r="I3278" s="18" t="n">
        <f aca="false">SUMIF($G$11:$G3277,$G3278,I$11:I3278)</f>
        <v>0</v>
      </c>
      <c r="J3278" s="18" t="n">
        <f aca="false">SUMIF($G$11:$G3277,$G3278,J$11:J3278)</f>
        <v>0</v>
      </c>
      <c r="K3278" s="18" t="n">
        <f aca="false">SUMIF($G$11:$G3277,$G3278,K$11:K3278)</f>
        <v>0</v>
      </c>
      <c r="L3278" s="18" t="n">
        <f aca="false">SUMIF($G$11:$G3277,$G3278,L$11:L3278)</f>
        <v>0</v>
      </c>
      <c r="M3278" s="19" t="s">
        <v>4690</v>
      </c>
      <c r="T3278" s="12" t="s">
        <v>4691</v>
      </c>
    </row>
    <row r="3279" customFormat="false" ht="12.9" hidden="false" customHeight="true" outlineLevel="0" collapsed="false">
      <c r="E3279" s="5" t="s">
        <v>4651</v>
      </c>
      <c r="G3279" s="5" t="s">
        <v>127</v>
      </c>
      <c r="H3279" s="5" t="s">
        <v>78</v>
      </c>
      <c r="I3279" s="18" t="n">
        <f aca="false">SUMIF($G$11:$G3278,$G3279,I$11:I3279)</f>
        <v>0</v>
      </c>
      <c r="J3279" s="18" t="n">
        <f aca="false">SUMIF($G$11:$G3278,$G3279,J$11:J3279)</f>
        <v>3537940</v>
      </c>
      <c r="K3279" s="18" t="n">
        <f aca="false">SUMIF($G$11:$G3278,$G3279,K$11:K3279)</f>
        <v>0</v>
      </c>
      <c r="L3279" s="18" t="n">
        <f aca="false">SUMIF($G$11:$G3278,$G3279,L$11:L3279)</f>
        <v>3537940</v>
      </c>
      <c r="M3279" s="19" t="s">
        <v>4692</v>
      </c>
      <c r="T3279" s="12" t="s">
        <v>4693</v>
      </c>
    </row>
    <row r="3280" customFormat="false" ht="12.9" hidden="false" customHeight="true" outlineLevel="0" collapsed="false">
      <c r="E3280" s="5" t="s">
        <v>4651</v>
      </c>
      <c r="G3280" s="14" t="s">
        <v>131</v>
      </c>
      <c r="H3280" s="14" t="s">
        <v>132</v>
      </c>
      <c r="I3280" s="18" t="n">
        <f aca="false">SUMIF($G$11:$G3279,$G3280,I$11:I3280)</f>
        <v>0</v>
      </c>
      <c r="J3280" s="18" t="n">
        <f aca="false">SUMIF($G$11:$G3279,$G3280,J$11:J3280)</f>
        <v>3537940</v>
      </c>
      <c r="K3280" s="18" t="n">
        <f aca="false">SUMIF($G$11:$G3279,$G3280,K$11:K3280)</f>
        <v>0</v>
      </c>
      <c r="L3280" s="18" t="n">
        <f aca="false">SUMIF($G$11:$G3279,$G3280,L$11:L3280)</f>
        <v>3537940</v>
      </c>
      <c r="M3280" s="15" t="s">
        <v>4694</v>
      </c>
      <c r="T3280" s="12" t="s">
        <v>4695</v>
      </c>
    </row>
    <row r="3281" customFormat="false" ht="12.9" hidden="false" customHeight="true" outlineLevel="0" collapsed="false">
      <c r="E3281" s="5" t="s">
        <v>4651</v>
      </c>
      <c r="G3281" s="9" t="s">
        <v>136</v>
      </c>
      <c r="H3281" s="9" t="s">
        <v>137</v>
      </c>
      <c r="I3281" s="18" t="n">
        <f aca="false">SUMIF($G$11:$G3280,$G3281,I$11:I3281)</f>
        <v>0</v>
      </c>
      <c r="J3281" s="18" t="n">
        <f aca="false">SUMIF($G$11:$G3280,$G3281,J$11:J3281)</f>
        <v>0</v>
      </c>
      <c r="K3281" s="18" t="n">
        <f aca="false">SUMIF($G$11:$G3280,$G3281,K$11:K3281)</f>
        <v>0</v>
      </c>
      <c r="L3281" s="18" t="n">
        <f aca="false">SUMIF($G$11:$G3280,$G3281,L$11:L3281)</f>
        <v>0</v>
      </c>
      <c r="M3281" s="19" t="s">
        <v>4696</v>
      </c>
      <c r="T3281" s="12" t="s">
        <v>4697</v>
      </c>
    </row>
    <row r="3282" customFormat="false" ht="12.9" hidden="false" customHeight="true" outlineLevel="0" collapsed="false">
      <c r="E3282" s="5" t="s">
        <v>4651</v>
      </c>
      <c r="G3282" s="5" t="s">
        <v>141</v>
      </c>
      <c r="H3282" s="5" t="s">
        <v>142</v>
      </c>
      <c r="I3282" s="18" t="n">
        <f aca="false">SUMIF($G$11:$G3281,$G3282,I$11:I3282)</f>
        <v>0</v>
      </c>
      <c r="J3282" s="18" t="n">
        <f aca="false">SUMIF($G$11:$G3281,$G3282,J$11:J3282)</f>
        <v>0</v>
      </c>
      <c r="K3282" s="18" t="n">
        <f aca="false">SUMIF($G$11:$G3281,$G3282,K$11:K3282)</f>
        <v>0</v>
      </c>
      <c r="L3282" s="18" t="n">
        <f aca="false">SUMIF($G$11:$G3281,$G3282,L$11:L3282)</f>
        <v>0</v>
      </c>
      <c r="M3282" s="19" t="s">
        <v>4698</v>
      </c>
      <c r="T3282" s="12" t="s">
        <v>4699</v>
      </c>
    </row>
    <row r="3283" customFormat="false" ht="12.9" hidden="false" customHeight="true" outlineLevel="0" collapsed="false">
      <c r="E3283" s="5" t="s">
        <v>4651</v>
      </c>
      <c r="G3283" s="14" t="s">
        <v>146</v>
      </c>
      <c r="H3283" s="14" t="s">
        <v>147</v>
      </c>
      <c r="I3283" s="18" t="n">
        <f aca="false">SUMIF($G$11:$G3282,$G3283,I$11:I3283)</f>
        <v>0</v>
      </c>
      <c r="J3283" s="18" t="n">
        <f aca="false">SUMIF($G$11:$G3282,$G3283,J$11:J3283)</f>
        <v>0</v>
      </c>
      <c r="K3283" s="18" t="n">
        <f aca="false">SUMIF($G$11:$G3282,$G3283,K$11:K3283)</f>
        <v>0</v>
      </c>
      <c r="L3283" s="18" t="n">
        <f aca="false">SUMIF($G$11:$G3282,$G3283,L$11:L3283)</f>
        <v>0</v>
      </c>
      <c r="M3283" s="15" t="s">
        <v>4700</v>
      </c>
      <c r="T3283" s="12" t="s">
        <v>4701</v>
      </c>
    </row>
    <row r="3284" customFormat="false" ht="12.9" hidden="false" customHeight="true" outlineLevel="0" collapsed="false">
      <c r="E3284" s="5" t="s">
        <v>4651</v>
      </c>
      <c r="G3284" s="9" t="s">
        <v>151</v>
      </c>
      <c r="H3284" s="9" t="s">
        <v>152</v>
      </c>
      <c r="I3284" s="18" t="n">
        <f aca="false">SUMIF($G$11:$G3283,$G3284,I$11:I3284)</f>
        <v>0</v>
      </c>
      <c r="J3284" s="18" t="n">
        <f aca="false">SUMIF($G$11:$G3283,$G3284,J$11:J3284)</f>
        <v>0</v>
      </c>
      <c r="K3284" s="18" t="n">
        <f aca="false">SUMIF($G$11:$G3283,$G3284,K$11:K3284)</f>
        <v>0</v>
      </c>
      <c r="L3284" s="18" t="n">
        <f aca="false">SUMIF($G$11:$G3283,$G3284,L$11:L3284)</f>
        <v>0</v>
      </c>
      <c r="M3284" s="19" t="s">
        <v>4702</v>
      </c>
      <c r="T3284" s="12" t="s">
        <v>4703</v>
      </c>
    </row>
    <row r="3285" customFormat="false" ht="12.9" hidden="false" customHeight="true" outlineLevel="0" collapsed="false">
      <c r="E3285" s="5" t="s">
        <v>4651</v>
      </c>
      <c r="G3285" s="5" t="s">
        <v>156</v>
      </c>
      <c r="H3285" s="5" t="s">
        <v>157</v>
      </c>
      <c r="I3285" s="18" t="n">
        <f aca="false">SUMIF($G$11:$G3284,$G3285,I$11:I3285)</f>
        <v>0</v>
      </c>
      <c r="J3285" s="18" t="n">
        <f aca="false">SUMIF($G$11:$G3284,$G3285,J$11:J3285)</f>
        <v>0</v>
      </c>
      <c r="K3285" s="18" t="n">
        <f aca="false">SUMIF($G$11:$G3284,$G3285,K$11:K3285)</f>
        <v>0</v>
      </c>
      <c r="L3285" s="18" t="n">
        <f aca="false">SUMIF($G$11:$G3284,$G3285,L$11:L3285)</f>
        <v>0</v>
      </c>
      <c r="M3285" s="19" t="s">
        <v>4704</v>
      </c>
      <c r="T3285" s="12" t="s">
        <v>4705</v>
      </c>
    </row>
    <row r="3286" customFormat="false" ht="12.9" hidden="false" customHeight="true" outlineLevel="0" collapsed="false">
      <c r="E3286" s="5" t="s">
        <v>4651</v>
      </c>
      <c r="G3286" s="14" t="s">
        <v>161</v>
      </c>
      <c r="H3286" s="14" t="s">
        <v>162</v>
      </c>
      <c r="I3286" s="18" t="n">
        <f aca="false">SUMIF($G$11:$G3285,$G3286,I$11:I3286)</f>
        <v>0</v>
      </c>
      <c r="J3286" s="18" t="n">
        <f aca="false">SUMIF($G$11:$G3285,$G3286,J$11:J3286)</f>
        <v>0</v>
      </c>
      <c r="K3286" s="18" t="n">
        <f aca="false">SUMIF($G$11:$G3285,$G3286,K$11:K3286)</f>
        <v>0</v>
      </c>
      <c r="L3286" s="18" t="n">
        <f aca="false">SUMIF($G$11:$G3285,$G3286,L$11:L3286)</f>
        <v>0</v>
      </c>
      <c r="M3286" s="15" t="s">
        <v>4706</v>
      </c>
      <c r="T3286" s="12" t="s">
        <v>4707</v>
      </c>
    </row>
    <row r="3287" customFormat="false" ht="12.9" hidden="false" customHeight="true" outlineLevel="0" collapsed="false">
      <c r="E3287" s="5" t="s">
        <v>4651</v>
      </c>
      <c r="G3287" s="9" t="s">
        <v>166</v>
      </c>
      <c r="H3287" s="9" t="s">
        <v>167</v>
      </c>
      <c r="I3287" s="18" t="n">
        <f aca="false">SUMIF($G$11:$G3286,$G3287,I$11:I3287)</f>
        <v>0</v>
      </c>
      <c r="J3287" s="18" t="n">
        <f aca="false">SUMIF($G$11:$G3286,$G3287,J$11:J3287)</f>
        <v>0</v>
      </c>
      <c r="K3287" s="18" t="n">
        <f aca="false">SUMIF($G$11:$G3286,$G3287,K$11:K3287)</f>
        <v>0</v>
      </c>
      <c r="L3287" s="18" t="n">
        <f aca="false">SUMIF($G$11:$G3286,$G3287,L$11:L3287)</f>
        <v>0</v>
      </c>
      <c r="M3287" s="19" t="s">
        <v>4708</v>
      </c>
      <c r="T3287" s="12" t="s">
        <v>4709</v>
      </c>
    </row>
    <row r="3288" customFormat="false" ht="12.9" hidden="false" customHeight="true" outlineLevel="0" collapsed="false">
      <c r="E3288" s="5" t="s">
        <v>4651</v>
      </c>
      <c r="G3288" s="5" t="s">
        <v>171</v>
      </c>
      <c r="H3288" s="5" t="s">
        <v>172</v>
      </c>
      <c r="I3288" s="18" t="n">
        <f aca="false">SUMIF($G$11:$G3287,$G3288,I$11:I3288)</f>
        <v>0</v>
      </c>
      <c r="J3288" s="18" t="n">
        <f aca="false">SUMIF($G$11:$G3287,$G3288,J$11:J3288)</f>
        <v>0</v>
      </c>
      <c r="K3288" s="18" t="n">
        <f aca="false">SUMIF($G$11:$G3287,$G3288,K$11:K3288)</f>
        <v>0</v>
      </c>
      <c r="L3288" s="18" t="n">
        <f aca="false">SUMIF($G$11:$G3287,$G3288,L$11:L3288)</f>
        <v>0</v>
      </c>
      <c r="M3288" s="19" t="s">
        <v>4710</v>
      </c>
      <c r="T3288" s="12" t="s">
        <v>4711</v>
      </c>
    </row>
    <row r="3289" customFormat="false" ht="12.9" hidden="false" customHeight="true" outlineLevel="0" collapsed="false">
      <c r="E3289" s="5" t="s">
        <v>4651</v>
      </c>
      <c r="G3289" s="5" t="s">
        <v>176</v>
      </c>
      <c r="H3289" s="5" t="s">
        <v>177</v>
      </c>
      <c r="I3289" s="18" t="n">
        <f aca="false">SUMIF($G$11:$G3288,$G3289,I$11:I3289)</f>
        <v>0</v>
      </c>
      <c r="J3289" s="18" t="n">
        <f aca="false">SUMIF($G$11:$G3288,$G3289,J$11:J3289)</f>
        <v>0</v>
      </c>
      <c r="K3289" s="18" t="n">
        <f aca="false">SUMIF($G$11:$G3288,$G3289,K$11:K3289)</f>
        <v>0</v>
      </c>
      <c r="L3289" s="18" t="n">
        <f aca="false">SUMIF($G$11:$G3288,$G3289,L$11:L3289)</f>
        <v>0</v>
      </c>
      <c r="M3289" s="19" t="s">
        <v>4712</v>
      </c>
      <c r="T3289" s="12" t="s">
        <v>4713</v>
      </c>
    </row>
    <row r="3290" customFormat="false" ht="12.9" hidden="false" customHeight="true" outlineLevel="0" collapsed="false">
      <c r="E3290" s="5" t="s">
        <v>4651</v>
      </c>
      <c r="G3290" s="5" t="s">
        <v>181</v>
      </c>
      <c r="H3290" s="5" t="s">
        <v>182</v>
      </c>
      <c r="I3290" s="18" t="n">
        <f aca="false">SUMIF($G$11:$G3289,$G3290,I$11:I3290)</f>
        <v>0</v>
      </c>
      <c r="J3290" s="18" t="n">
        <f aca="false">SUMIF($G$11:$G3289,$G3290,J$11:J3290)</f>
        <v>0</v>
      </c>
      <c r="K3290" s="18" t="n">
        <f aca="false">SUMIF($G$11:$G3289,$G3290,K$11:K3290)</f>
        <v>0</v>
      </c>
      <c r="L3290" s="18" t="n">
        <f aca="false">SUMIF($G$11:$G3289,$G3290,L$11:L3290)</f>
        <v>0</v>
      </c>
      <c r="M3290" s="19" t="s">
        <v>4714</v>
      </c>
      <c r="T3290" s="12" t="s">
        <v>4715</v>
      </c>
    </row>
    <row r="3291" customFormat="false" ht="12.9" hidden="false" customHeight="true" outlineLevel="0" collapsed="false">
      <c r="E3291" s="5" t="s">
        <v>4651</v>
      </c>
      <c r="G3291" s="5" t="s">
        <v>186</v>
      </c>
      <c r="H3291" s="5" t="s">
        <v>187</v>
      </c>
      <c r="I3291" s="18" t="n">
        <f aca="false">SUMIF($G$11:$G3290,$G3291,I$11:I3291)</f>
        <v>0</v>
      </c>
      <c r="J3291" s="18" t="n">
        <f aca="false">SUMIF($G$11:$G3290,$G3291,J$11:J3291)</f>
        <v>0</v>
      </c>
      <c r="K3291" s="18" t="n">
        <f aca="false">SUMIF($G$11:$G3290,$G3291,K$11:K3291)</f>
        <v>0</v>
      </c>
      <c r="L3291" s="18" t="n">
        <f aca="false">SUMIF($G$11:$G3290,$G3291,L$11:L3291)</f>
        <v>0</v>
      </c>
      <c r="M3291" s="19" t="s">
        <v>4716</v>
      </c>
      <c r="T3291" s="12" t="s">
        <v>4717</v>
      </c>
    </row>
    <row r="3292" customFormat="false" ht="12.9" hidden="false" customHeight="true" outlineLevel="0" collapsed="false">
      <c r="E3292" s="5" t="s">
        <v>4651</v>
      </c>
      <c r="G3292" s="5" t="s">
        <v>191</v>
      </c>
      <c r="H3292" s="5" t="s">
        <v>192</v>
      </c>
      <c r="I3292" s="18" t="n">
        <f aca="false">SUMIF($G$11:$G3291,$G3292,I$11:I3292)</f>
        <v>0</v>
      </c>
      <c r="J3292" s="18" t="n">
        <f aca="false">SUMIF($G$11:$G3291,$G3292,J$11:J3292)</f>
        <v>0</v>
      </c>
      <c r="K3292" s="18" t="n">
        <f aca="false">SUMIF($G$11:$G3291,$G3292,K$11:K3292)</f>
        <v>0</v>
      </c>
      <c r="L3292" s="18" t="n">
        <f aca="false">SUMIF($G$11:$G3291,$G3292,L$11:L3292)</f>
        <v>0</v>
      </c>
      <c r="M3292" s="19" t="s">
        <v>4718</v>
      </c>
      <c r="T3292" s="12" t="s">
        <v>4719</v>
      </c>
    </row>
    <row r="3293" customFormat="false" ht="12.9" hidden="false" customHeight="true" outlineLevel="0" collapsed="false">
      <c r="E3293" s="5" t="s">
        <v>4651</v>
      </c>
      <c r="G3293" s="5" t="s">
        <v>196</v>
      </c>
      <c r="H3293" s="5" t="s">
        <v>197</v>
      </c>
      <c r="I3293" s="18" t="n">
        <f aca="false">SUMIF($G$11:$G3292,$G3293,I$11:I3293)</f>
        <v>0</v>
      </c>
      <c r="J3293" s="18" t="n">
        <f aca="false">SUMIF($G$11:$G3292,$G3293,J$11:J3293)</f>
        <v>0</v>
      </c>
      <c r="K3293" s="18" t="n">
        <f aca="false">SUMIF($G$11:$G3292,$G3293,K$11:K3293)</f>
        <v>0</v>
      </c>
      <c r="L3293" s="18" t="n">
        <f aca="false">SUMIF($G$11:$G3292,$G3293,L$11:L3293)</f>
        <v>0</v>
      </c>
      <c r="M3293" s="19" t="s">
        <v>4720</v>
      </c>
      <c r="T3293" s="12" t="s">
        <v>4721</v>
      </c>
    </row>
    <row r="3294" customFormat="false" ht="12.9" hidden="false" customHeight="true" outlineLevel="0" collapsed="false">
      <c r="E3294" s="5" t="s">
        <v>4651</v>
      </c>
      <c r="G3294" s="5" t="s">
        <v>201</v>
      </c>
      <c r="H3294" s="5" t="s">
        <v>202</v>
      </c>
      <c r="I3294" s="18" t="n">
        <f aca="false">SUMIF($G$11:$G3293,$G3294,I$11:I3294)</f>
        <v>0</v>
      </c>
      <c r="J3294" s="18" t="n">
        <f aca="false">SUMIF($G$11:$G3293,$G3294,J$11:J3294)</f>
        <v>0</v>
      </c>
      <c r="K3294" s="18" t="n">
        <f aca="false">SUMIF($G$11:$G3293,$G3294,K$11:K3294)</f>
        <v>0</v>
      </c>
      <c r="L3294" s="18" t="n">
        <f aca="false">SUMIF($G$11:$G3293,$G3294,L$11:L3294)</f>
        <v>0</v>
      </c>
      <c r="M3294" s="19" t="s">
        <v>4722</v>
      </c>
      <c r="T3294" s="12" t="s">
        <v>4723</v>
      </c>
    </row>
    <row r="3295" customFormat="false" ht="12.9" hidden="false" customHeight="true" outlineLevel="0" collapsed="false">
      <c r="E3295" s="5" t="s">
        <v>4651</v>
      </c>
      <c r="G3295" s="5" t="s">
        <v>206</v>
      </c>
      <c r="H3295" s="5" t="s">
        <v>207</v>
      </c>
      <c r="I3295" s="18" t="n">
        <f aca="false">SUMIF($G$11:$G3294,$G3295,I$11:I3295)</f>
        <v>0</v>
      </c>
      <c r="J3295" s="18" t="n">
        <f aca="false">SUMIF($G$11:$G3294,$G3295,J$11:J3295)</f>
        <v>0</v>
      </c>
      <c r="K3295" s="18" t="n">
        <f aca="false">SUMIF($G$11:$G3294,$G3295,K$11:K3295)</f>
        <v>0</v>
      </c>
      <c r="L3295" s="18" t="n">
        <f aca="false">SUMIF($G$11:$G3294,$G3295,L$11:L3295)</f>
        <v>0</v>
      </c>
      <c r="M3295" s="19" t="s">
        <v>4724</v>
      </c>
      <c r="T3295" s="12" t="s">
        <v>4725</v>
      </c>
    </row>
    <row r="3296" customFormat="false" ht="12.9" hidden="false" customHeight="true" outlineLevel="0" collapsed="false">
      <c r="E3296" s="5" t="s">
        <v>4651</v>
      </c>
      <c r="G3296" s="5" t="s">
        <v>211</v>
      </c>
      <c r="H3296" s="5" t="s">
        <v>212</v>
      </c>
      <c r="I3296" s="18" t="n">
        <f aca="false">SUMIF($G$11:$G3295,$G3296,I$11:I3296)</f>
        <v>0</v>
      </c>
      <c r="J3296" s="18" t="n">
        <f aca="false">SUMIF($G$11:$G3295,$G3296,J$11:J3296)</f>
        <v>0</v>
      </c>
      <c r="K3296" s="18" t="n">
        <f aca="false">SUMIF($G$11:$G3295,$G3296,K$11:K3296)</f>
        <v>0</v>
      </c>
      <c r="L3296" s="18" t="n">
        <f aca="false">SUMIF($G$11:$G3295,$G3296,L$11:L3296)</f>
        <v>0</v>
      </c>
      <c r="M3296" s="19" t="s">
        <v>4726</v>
      </c>
      <c r="T3296" s="12" t="s">
        <v>4727</v>
      </c>
    </row>
    <row r="3297" customFormat="false" ht="12.9" hidden="false" customHeight="true" outlineLevel="0" collapsed="false">
      <c r="E3297" s="5" t="s">
        <v>4651</v>
      </c>
      <c r="G3297" s="5" t="s">
        <v>216</v>
      </c>
      <c r="H3297" s="5" t="s">
        <v>78</v>
      </c>
      <c r="I3297" s="18" t="n">
        <f aca="false">SUMIF($G$11:$G3296,$G3297,I$11:I3297)</f>
        <v>0</v>
      </c>
      <c r="J3297" s="18" t="n">
        <f aca="false">SUMIF($G$11:$G3296,$G3297,J$11:J3297)</f>
        <v>0</v>
      </c>
      <c r="K3297" s="18" t="n">
        <f aca="false">SUMIF($G$11:$G3296,$G3297,K$11:K3297)</f>
        <v>0</v>
      </c>
      <c r="L3297" s="18" t="n">
        <f aca="false">SUMIF($G$11:$G3296,$G3297,L$11:L3297)</f>
        <v>0</v>
      </c>
      <c r="M3297" s="19" t="s">
        <v>4728</v>
      </c>
      <c r="T3297" s="12" t="s">
        <v>4729</v>
      </c>
    </row>
    <row r="3298" customFormat="false" ht="12.9" hidden="false" customHeight="true" outlineLevel="0" collapsed="false">
      <c r="E3298" s="5" t="s">
        <v>4651</v>
      </c>
      <c r="G3298" s="14" t="s">
        <v>220</v>
      </c>
      <c r="H3298" s="14" t="s">
        <v>221</v>
      </c>
      <c r="I3298" s="18" t="n">
        <f aca="false">SUMIF($G$11:$G3297,$G3298,I$11:I3298)</f>
        <v>0</v>
      </c>
      <c r="J3298" s="18" t="n">
        <f aca="false">SUMIF($G$11:$G3297,$G3298,J$11:J3298)</f>
        <v>0</v>
      </c>
      <c r="K3298" s="18" t="n">
        <f aca="false">SUMIF($G$11:$G3297,$G3298,K$11:K3298)</f>
        <v>0</v>
      </c>
      <c r="L3298" s="18" t="n">
        <f aca="false">SUMIF($G$11:$G3297,$G3298,L$11:L3298)</f>
        <v>0</v>
      </c>
      <c r="M3298" s="15" t="s">
        <v>4730</v>
      </c>
      <c r="T3298" s="12" t="s">
        <v>4731</v>
      </c>
    </row>
    <row r="3299" customFormat="false" ht="12.9" hidden="false" customHeight="true" outlineLevel="0" collapsed="false">
      <c r="E3299" s="5" t="s">
        <v>4651</v>
      </c>
      <c r="G3299" s="9" t="s">
        <v>225</v>
      </c>
      <c r="H3299" s="9" t="s">
        <v>226</v>
      </c>
      <c r="I3299" s="18" t="n">
        <f aca="false">SUMIF($G$11:$G3298,$G3299,I$11:I3299)</f>
        <v>0</v>
      </c>
      <c r="J3299" s="18" t="n">
        <f aca="false">SUMIF($G$11:$G3298,$G3299,J$11:J3299)</f>
        <v>0</v>
      </c>
      <c r="K3299" s="18" t="n">
        <f aca="false">SUMIF($G$11:$G3298,$G3299,K$11:K3299)</f>
        <v>0</v>
      </c>
      <c r="L3299" s="18" t="n">
        <f aca="false">SUMIF($G$11:$G3298,$G3299,L$11:L3299)</f>
        <v>0</v>
      </c>
      <c r="M3299" s="19" t="s">
        <v>4732</v>
      </c>
      <c r="T3299" s="12" t="s">
        <v>4733</v>
      </c>
    </row>
    <row r="3300" customFormat="false" ht="12.9" hidden="false" customHeight="true" outlineLevel="0" collapsed="false">
      <c r="E3300" s="5" t="s">
        <v>4651</v>
      </c>
      <c r="G3300" s="5" t="s">
        <v>230</v>
      </c>
      <c r="H3300" s="5" t="s">
        <v>231</v>
      </c>
      <c r="I3300" s="18" t="n">
        <f aca="false">SUMIF($G$11:$G3299,$G3300,I$11:I3300)</f>
        <v>0</v>
      </c>
      <c r="J3300" s="18" t="n">
        <f aca="false">SUMIF($G$11:$G3299,$G3300,J$11:J3300)</f>
        <v>0</v>
      </c>
      <c r="K3300" s="18" t="n">
        <f aca="false">SUMIF($G$11:$G3299,$G3300,K$11:K3300)</f>
        <v>0</v>
      </c>
      <c r="L3300" s="18" t="n">
        <f aca="false">SUMIF($G$11:$G3299,$G3300,L$11:L3300)</f>
        <v>0</v>
      </c>
      <c r="M3300" s="19" t="s">
        <v>4734</v>
      </c>
      <c r="T3300" s="12" t="s">
        <v>4735</v>
      </c>
    </row>
    <row r="3301" customFormat="false" ht="12.9" hidden="false" customHeight="true" outlineLevel="0" collapsed="false">
      <c r="E3301" s="5" t="s">
        <v>4651</v>
      </c>
      <c r="G3301" s="5" t="s">
        <v>235</v>
      </c>
      <c r="H3301" s="5" t="s">
        <v>236</v>
      </c>
      <c r="I3301" s="18" t="n">
        <f aca="false">SUMIF($G$11:$G3300,$G3301,I$11:I3301)</f>
        <v>0</v>
      </c>
      <c r="J3301" s="18" t="n">
        <f aca="false">SUMIF($G$11:$G3300,$G3301,J$11:J3301)</f>
        <v>0</v>
      </c>
      <c r="K3301" s="18" t="n">
        <f aca="false">SUMIF($G$11:$G3300,$G3301,K$11:K3301)</f>
        <v>0</v>
      </c>
      <c r="L3301" s="18" t="n">
        <f aca="false">SUMIF($G$11:$G3300,$G3301,L$11:L3301)</f>
        <v>0</v>
      </c>
      <c r="M3301" s="19" t="s">
        <v>4736</v>
      </c>
      <c r="T3301" s="12" t="s">
        <v>4737</v>
      </c>
    </row>
    <row r="3302" customFormat="false" ht="12.9" hidden="false" customHeight="true" outlineLevel="0" collapsed="false">
      <c r="E3302" s="5" t="s">
        <v>4651</v>
      </c>
      <c r="G3302" s="5" t="s">
        <v>240</v>
      </c>
      <c r="H3302" s="5" t="s">
        <v>241</v>
      </c>
      <c r="I3302" s="18" t="n">
        <f aca="false">SUMIF($G$11:$G3301,$G3302,I$11:I3302)</f>
        <v>0</v>
      </c>
      <c r="J3302" s="18" t="n">
        <f aca="false">SUMIF($G$11:$G3301,$G3302,J$11:J3302)</f>
        <v>0</v>
      </c>
      <c r="K3302" s="18" t="n">
        <f aca="false">SUMIF($G$11:$G3301,$G3302,K$11:K3302)</f>
        <v>0</v>
      </c>
      <c r="L3302" s="18" t="n">
        <f aca="false">SUMIF($G$11:$G3301,$G3302,L$11:L3302)</f>
        <v>0</v>
      </c>
      <c r="M3302" s="19" t="s">
        <v>4738</v>
      </c>
      <c r="T3302" s="12" t="s">
        <v>4739</v>
      </c>
    </row>
    <row r="3303" customFormat="false" ht="12.9" hidden="false" customHeight="true" outlineLevel="0" collapsed="false">
      <c r="E3303" s="5" t="s">
        <v>4651</v>
      </c>
      <c r="G3303" s="5" t="s">
        <v>245</v>
      </c>
      <c r="H3303" s="5" t="s">
        <v>246</v>
      </c>
      <c r="I3303" s="18" t="n">
        <f aca="false">SUMIF($G$11:$G3302,$G3303,I$11:I3303)</f>
        <v>0</v>
      </c>
      <c r="J3303" s="18" t="n">
        <f aca="false">SUMIF($G$11:$G3302,$G3303,J$11:J3303)</f>
        <v>0</v>
      </c>
      <c r="K3303" s="18" t="n">
        <f aca="false">SUMIF($G$11:$G3302,$G3303,K$11:K3303)</f>
        <v>0</v>
      </c>
      <c r="L3303" s="18" t="n">
        <f aca="false">SUMIF($G$11:$G3302,$G3303,L$11:L3303)</f>
        <v>0</v>
      </c>
      <c r="M3303" s="19" t="s">
        <v>4740</v>
      </c>
      <c r="T3303" s="12" t="s">
        <v>4741</v>
      </c>
    </row>
    <row r="3304" customFormat="false" ht="12.9" hidden="false" customHeight="true" outlineLevel="0" collapsed="false">
      <c r="E3304" s="5" t="s">
        <v>4651</v>
      </c>
      <c r="G3304" s="5" t="s">
        <v>250</v>
      </c>
      <c r="H3304" s="5" t="s">
        <v>251</v>
      </c>
      <c r="I3304" s="18" t="n">
        <f aca="false">SUMIF($G$11:$G3303,$G3304,I$11:I3304)</f>
        <v>0</v>
      </c>
      <c r="J3304" s="18" t="n">
        <f aca="false">SUMIF($G$11:$G3303,$G3304,J$11:J3304)</f>
        <v>0</v>
      </c>
      <c r="K3304" s="18" t="n">
        <f aca="false">SUMIF($G$11:$G3303,$G3304,K$11:K3304)</f>
        <v>0</v>
      </c>
      <c r="L3304" s="18" t="n">
        <f aca="false">SUMIF($G$11:$G3303,$G3304,L$11:L3304)</f>
        <v>0</v>
      </c>
      <c r="M3304" s="19" t="s">
        <v>4742</v>
      </c>
      <c r="T3304" s="12" t="s">
        <v>4743</v>
      </c>
    </row>
    <row r="3305" customFormat="false" ht="12.9" hidden="false" customHeight="true" outlineLevel="0" collapsed="false">
      <c r="E3305" s="5" t="s">
        <v>4651</v>
      </c>
      <c r="G3305" s="14" t="s">
        <v>255</v>
      </c>
      <c r="H3305" s="14" t="s">
        <v>256</v>
      </c>
      <c r="I3305" s="18" t="n">
        <f aca="false">SUMIF($G$11:$G3304,$G3305,I$11:I3305)</f>
        <v>0</v>
      </c>
      <c r="J3305" s="18" t="n">
        <f aca="false">SUMIF($G$11:$G3304,$G3305,J$11:J3305)</f>
        <v>0</v>
      </c>
      <c r="K3305" s="18" t="n">
        <f aca="false">SUMIF($G$11:$G3304,$G3305,K$11:K3305)</f>
        <v>0</v>
      </c>
      <c r="L3305" s="18" t="n">
        <f aca="false">SUMIF($G$11:$G3304,$G3305,L$11:L3305)</f>
        <v>0</v>
      </c>
      <c r="M3305" s="15" t="s">
        <v>4744</v>
      </c>
      <c r="T3305" s="12" t="s">
        <v>4745</v>
      </c>
    </row>
    <row r="3306" customFormat="false" ht="12.9" hidden="false" customHeight="true" outlineLevel="0" collapsed="false">
      <c r="E3306" s="5" t="s">
        <v>4651</v>
      </c>
      <c r="G3306" s="14" t="s">
        <v>260</v>
      </c>
      <c r="H3306" s="14" t="s">
        <v>261</v>
      </c>
      <c r="I3306" s="18" t="n">
        <f aca="false">SUMIF($G$11:$G3305,$G3306,I$11:I3306)</f>
        <v>0</v>
      </c>
      <c r="J3306" s="18" t="n">
        <f aca="false">SUMIF($G$11:$G3305,$G3306,J$11:J3306)</f>
        <v>14820860</v>
      </c>
      <c r="K3306" s="18" t="n">
        <f aca="false">SUMIF($G$11:$G3305,$G3306,K$11:K3306)</f>
        <v>0</v>
      </c>
      <c r="L3306" s="18" t="n">
        <f aca="false">SUMIF($G$11:$G3305,$G3306,L$11:L3306)</f>
        <v>14820860</v>
      </c>
      <c r="M3306" s="15" t="s">
        <v>4746</v>
      </c>
      <c r="T3306" s="12" t="s">
        <v>4747</v>
      </c>
    </row>
    <row r="3307" customFormat="false" ht="12.9" hidden="false" customHeight="true" outlineLevel="0" collapsed="false">
      <c r="E3307" s="5" t="s">
        <v>4651</v>
      </c>
      <c r="G3307" s="9" t="s">
        <v>265</v>
      </c>
      <c r="H3307" s="9" t="s">
        <v>266</v>
      </c>
      <c r="I3307" s="18" t="n">
        <f aca="false">SUMIF($G$11:$G3306,$G3307,I$11:I3307)</f>
        <v>0</v>
      </c>
      <c r="J3307" s="18" t="n">
        <f aca="false">SUMIF($G$11:$G3306,$G3307,J$11:J3307)</f>
        <v>0</v>
      </c>
      <c r="K3307" s="18" t="n">
        <f aca="false">SUMIF($G$11:$G3306,$G3307,K$11:K3307)</f>
        <v>0</v>
      </c>
      <c r="L3307" s="18" t="n">
        <f aca="false">SUMIF($G$11:$G3306,$G3307,L$11:L3307)</f>
        <v>0</v>
      </c>
      <c r="M3307" s="19" t="s">
        <v>4748</v>
      </c>
      <c r="T3307" s="12" t="s">
        <v>4749</v>
      </c>
    </row>
    <row r="3308" customFormat="false" ht="12.9" hidden="false" customHeight="true" outlineLevel="0" collapsed="false">
      <c r="E3308" s="5" t="s">
        <v>4651</v>
      </c>
      <c r="G3308" s="5" t="s">
        <v>270</v>
      </c>
      <c r="H3308" s="5" t="s">
        <v>271</v>
      </c>
      <c r="I3308" s="18" t="n">
        <f aca="false">SUMIF($G$11:$G3307,$G3308,I$11:I3308)</f>
        <v>0</v>
      </c>
      <c r="J3308" s="18" t="n">
        <f aca="false">SUMIF($G$11:$G3307,$G3308,J$11:J3308)</f>
        <v>0</v>
      </c>
      <c r="K3308" s="18" t="n">
        <f aca="false">SUMIF($G$11:$G3307,$G3308,K$11:K3308)</f>
        <v>0</v>
      </c>
      <c r="L3308" s="18" t="n">
        <f aca="false">SUMIF($G$11:$G3307,$G3308,L$11:L3308)</f>
        <v>0</v>
      </c>
      <c r="M3308" s="19" t="s">
        <v>4750</v>
      </c>
      <c r="T3308" s="12" t="s">
        <v>4751</v>
      </c>
    </row>
    <row r="3309" customFormat="false" ht="12.9" hidden="false" customHeight="true" outlineLevel="0" collapsed="false">
      <c r="E3309" s="5" t="s">
        <v>4651</v>
      </c>
      <c r="G3309" s="5" t="s">
        <v>275</v>
      </c>
      <c r="H3309" s="5" t="s">
        <v>276</v>
      </c>
      <c r="I3309" s="18" t="n">
        <f aca="false">SUMIF($G$11:$G3308,$G3309,I$11:I3309)</f>
        <v>0</v>
      </c>
      <c r="J3309" s="18" t="n">
        <f aca="false">SUMIF($G$11:$G3308,$G3309,J$11:J3309)</f>
        <v>0</v>
      </c>
      <c r="K3309" s="18" t="n">
        <f aca="false">SUMIF($G$11:$G3308,$G3309,K$11:K3309)</f>
        <v>0</v>
      </c>
      <c r="L3309" s="18" t="n">
        <f aca="false">SUMIF($G$11:$G3308,$G3309,L$11:L3309)</f>
        <v>0</v>
      </c>
      <c r="M3309" s="19" t="s">
        <v>4752</v>
      </c>
      <c r="T3309" s="12" t="s">
        <v>4753</v>
      </c>
    </row>
    <row r="3310" customFormat="false" ht="12.9" hidden="false" customHeight="true" outlineLevel="0" collapsed="false">
      <c r="E3310" s="5" t="s">
        <v>4651</v>
      </c>
      <c r="G3310" s="5" t="s">
        <v>280</v>
      </c>
      <c r="H3310" s="5" t="s">
        <v>281</v>
      </c>
      <c r="I3310" s="18" t="n">
        <f aca="false">SUMIF($G$11:$G3309,$G3310,I$11:I3310)</f>
        <v>0</v>
      </c>
      <c r="J3310" s="18" t="n">
        <f aca="false">SUMIF($G$11:$G3309,$G3310,J$11:J3310)</f>
        <v>0</v>
      </c>
      <c r="K3310" s="18" t="n">
        <f aca="false">SUMIF($G$11:$G3309,$G3310,K$11:K3310)</f>
        <v>0</v>
      </c>
      <c r="L3310" s="18" t="n">
        <f aca="false">SUMIF($G$11:$G3309,$G3310,L$11:L3310)</f>
        <v>0</v>
      </c>
      <c r="M3310" s="19" t="s">
        <v>4754</v>
      </c>
      <c r="T3310" s="12" t="s">
        <v>4755</v>
      </c>
    </row>
    <row r="3311" customFormat="false" ht="12.9" hidden="false" customHeight="true" outlineLevel="0" collapsed="false">
      <c r="E3311" s="5" t="s">
        <v>4651</v>
      </c>
      <c r="G3311" s="5" t="s">
        <v>285</v>
      </c>
      <c r="H3311" s="5" t="s">
        <v>286</v>
      </c>
      <c r="I3311" s="18" t="n">
        <f aca="false">SUMIF($G$11:$G3310,$G3311,I$11:I3311)</f>
        <v>0</v>
      </c>
      <c r="J3311" s="18" t="n">
        <f aca="false">SUMIF($G$11:$G3310,$G3311,J$11:J3311)</f>
        <v>0</v>
      </c>
      <c r="K3311" s="18" t="n">
        <f aca="false">SUMIF($G$11:$G3310,$G3311,K$11:K3311)</f>
        <v>0</v>
      </c>
      <c r="L3311" s="18" t="n">
        <f aca="false">SUMIF($G$11:$G3310,$G3311,L$11:L3311)</f>
        <v>0</v>
      </c>
      <c r="M3311" s="19" t="s">
        <v>4756</v>
      </c>
      <c r="T3311" s="12" t="s">
        <v>4757</v>
      </c>
    </row>
    <row r="3312" customFormat="false" ht="12.9" hidden="false" customHeight="true" outlineLevel="0" collapsed="false">
      <c r="E3312" s="5" t="s">
        <v>4651</v>
      </c>
      <c r="G3312" s="5" t="s">
        <v>290</v>
      </c>
      <c r="H3312" s="5" t="s">
        <v>291</v>
      </c>
      <c r="I3312" s="18" t="n">
        <f aca="false">SUMIF($G$11:$G3311,$G3312,I$11:I3312)</f>
        <v>0</v>
      </c>
      <c r="J3312" s="18" t="n">
        <f aca="false">SUMIF($G$11:$G3311,$G3312,J$11:J3312)</f>
        <v>14820860</v>
      </c>
      <c r="K3312" s="18" t="n">
        <f aca="false">SUMIF($G$11:$G3311,$G3312,K$11:K3312)</f>
        <v>0</v>
      </c>
      <c r="L3312" s="18" t="n">
        <f aca="false">SUMIF($G$11:$G3311,$G3312,L$11:L3312)</f>
        <v>14820860</v>
      </c>
      <c r="M3312" s="19" t="s">
        <v>4758</v>
      </c>
      <c r="T3312" s="12" t="s">
        <v>4759</v>
      </c>
    </row>
    <row r="3313" customFormat="false" ht="12.9" hidden="false" customHeight="true" outlineLevel="0" collapsed="false">
      <c r="E3313" s="5" t="s">
        <v>4651</v>
      </c>
      <c r="G3313" s="5" t="s">
        <v>295</v>
      </c>
      <c r="H3313" s="5" t="s">
        <v>296</v>
      </c>
      <c r="I3313" s="18" t="n">
        <f aca="false">SUMIF($G$11:$G3312,$G3313,I$11:I3313)</f>
        <v>0</v>
      </c>
      <c r="J3313" s="18" t="n">
        <f aca="false">SUMIF($G$11:$G3312,$G3313,J$11:J3313)</f>
        <v>0</v>
      </c>
      <c r="K3313" s="18" t="n">
        <f aca="false">SUMIF($G$11:$G3312,$G3313,K$11:K3313)</f>
        <v>0</v>
      </c>
      <c r="L3313" s="18" t="n">
        <f aca="false">SUMIF($G$11:$G3312,$G3313,L$11:L3313)</f>
        <v>0</v>
      </c>
      <c r="M3313" s="19" t="s">
        <v>4760</v>
      </c>
      <c r="T3313" s="12" t="s">
        <v>4761</v>
      </c>
    </row>
    <row r="3314" customFormat="false" ht="12.9" hidden="false" customHeight="true" outlineLevel="0" collapsed="false">
      <c r="E3314" s="5" t="s">
        <v>4651</v>
      </c>
      <c r="G3314" s="5" t="s">
        <v>300</v>
      </c>
      <c r="H3314" s="5" t="s">
        <v>301</v>
      </c>
      <c r="I3314" s="18" t="n">
        <f aca="false">SUMIF($G$11:$G3313,$G3314,I$11:I3314)</f>
        <v>0</v>
      </c>
      <c r="J3314" s="18" t="n">
        <f aca="false">SUMIF($G$11:$G3313,$G3314,J$11:J3314)</f>
        <v>0</v>
      </c>
      <c r="K3314" s="18" t="n">
        <f aca="false">SUMIF($G$11:$G3313,$G3314,K$11:K3314)</f>
        <v>0</v>
      </c>
      <c r="L3314" s="18" t="n">
        <f aca="false">SUMIF($G$11:$G3313,$G3314,L$11:L3314)</f>
        <v>0</v>
      </c>
      <c r="M3314" s="19" t="s">
        <v>4762</v>
      </c>
      <c r="T3314" s="12" t="s">
        <v>4763</v>
      </c>
    </row>
    <row r="3315" customFormat="false" ht="12.9" hidden="false" customHeight="true" outlineLevel="0" collapsed="false">
      <c r="E3315" s="5" t="s">
        <v>4651</v>
      </c>
      <c r="G3315" s="5" t="s">
        <v>305</v>
      </c>
      <c r="H3315" s="5" t="s">
        <v>78</v>
      </c>
      <c r="I3315" s="18" t="n">
        <f aca="false">SUMIF($G$11:$G3314,$G3315,I$11:I3315)</f>
        <v>0</v>
      </c>
      <c r="J3315" s="18" t="n">
        <f aca="false">SUMIF($G$11:$G3314,$G3315,J$11:J3315)</f>
        <v>0</v>
      </c>
      <c r="K3315" s="18" t="n">
        <f aca="false">SUMIF($G$11:$G3314,$G3315,K$11:K3315)</f>
        <v>0</v>
      </c>
      <c r="L3315" s="18" t="n">
        <f aca="false">SUMIF($G$11:$G3314,$G3315,L$11:L3315)</f>
        <v>0</v>
      </c>
      <c r="M3315" s="19" t="s">
        <v>4764</v>
      </c>
      <c r="T3315" s="12" t="s">
        <v>4765</v>
      </c>
    </row>
    <row r="3316" customFormat="false" ht="12.9" hidden="false" customHeight="true" outlineLevel="0" collapsed="false">
      <c r="E3316" s="5" t="s">
        <v>4651</v>
      </c>
      <c r="G3316" s="14" t="s">
        <v>309</v>
      </c>
      <c r="H3316" s="14" t="s">
        <v>310</v>
      </c>
      <c r="I3316" s="18" t="n">
        <f aca="false">SUMIF($G$11:$G3315,$G3316,I$11:I3316)</f>
        <v>0</v>
      </c>
      <c r="J3316" s="18" t="n">
        <f aca="false">SUMIF($G$11:$G3315,$G3316,J$11:J3316)</f>
        <v>14820860</v>
      </c>
      <c r="K3316" s="18" t="n">
        <f aca="false">SUMIF($G$11:$G3315,$G3316,K$11:K3316)</f>
        <v>0</v>
      </c>
      <c r="L3316" s="18" t="n">
        <f aca="false">SUMIF($G$11:$G3315,$G3316,L$11:L3316)</f>
        <v>14820860</v>
      </c>
      <c r="M3316" s="15" t="s">
        <v>4766</v>
      </c>
      <c r="T3316" s="12" t="s">
        <v>4767</v>
      </c>
    </row>
    <row r="3317" customFormat="false" ht="12.9" hidden="false" customHeight="true" outlineLevel="0" collapsed="false"/>
    <row r="3318" customFormat="false" ht="12.9" hidden="false" customHeight="true" outlineLevel="0" collapsed="false"/>
    <row r="3319" customFormat="false" ht="12.9" hidden="false" customHeight="true" outlineLevel="0" collapsed="false"/>
    <row r="3320" customFormat="false" ht="12.9" hidden="false" customHeight="true" outlineLevel="0" collapsed="false"/>
    <row r="3321" customFormat="false" ht="12.9" hidden="false" customHeight="true" outlineLevel="0" collapsed="false"/>
    <row r="3322" customFormat="false" ht="12.9" hidden="false" customHeight="true" outlineLevel="0" collapsed="false"/>
    <row r="3323" customFormat="false" ht="12.9" hidden="false" customHeight="true" outlineLevel="0" collapsed="false"/>
    <row r="3324" customFormat="false" ht="12.9" hidden="false" customHeight="true" outlineLevel="0" collapsed="false"/>
    <row r="3325" customFormat="false" ht="12.9" hidden="false" customHeight="true" outlineLevel="0" collapsed="false"/>
    <row r="3326" customFormat="false" ht="12.9" hidden="false" customHeight="true" outlineLevel="0" collapsed="false"/>
  </sheetData>
  <mergeCells count="9">
    <mergeCell ref="A1:M1"/>
    <mergeCell ref="A2:M2"/>
    <mergeCell ref="A3:M3"/>
    <mergeCell ref="A4:M4"/>
    <mergeCell ref="A5:M5"/>
    <mergeCell ref="A6:M6"/>
    <mergeCell ref="A7:M7"/>
    <mergeCell ref="A8:M8"/>
    <mergeCell ref="I9:M9"/>
  </mergeCells>
  <dataValidations count="1">
    <dataValidation allowBlank="true" error="Enter a whole number" errorStyle="stop" operator="between" showDropDown="false" showErrorMessage="true" showInputMessage="false" sqref="I11:M3316 T11:T331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" top="0.75" bottom="0.5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0.66"/>
    <col collapsed="false" customWidth="true" hidden="true" outlineLevel="0" max="3" min="3" style="0" width="17.88"/>
    <col collapsed="false" customWidth="true" hidden="true" outlineLevel="0" max="4" min="4" style="0" width="15.43"/>
    <col collapsed="false" customWidth="true" hidden="true" outlineLevel="0" max="5" min="5" style="0" width="23.55"/>
    <col collapsed="false" customWidth="true" hidden="true" outlineLevel="0" max="6" min="6" style="0" width="7.99"/>
    <col collapsed="false" customWidth="true" hidden="true" outlineLevel="0" max="7" min="7" style="0" width="26.1"/>
    <col collapsed="false" customWidth="true" hidden="true" outlineLevel="0" max="8" min="8" style="0" width="11.99"/>
    <col collapsed="false" customWidth="true" hidden="true" outlineLevel="0" max="9" min="9" style="0" width="18.99"/>
    <col collapsed="false" customWidth="true" hidden="true" outlineLevel="0" max="10" min="10" style="0" width="6.66"/>
    <col collapsed="false" customWidth="true" hidden="true" outlineLevel="0" max="11" min="11" style="0" width="7.99"/>
    <col collapsed="false" customWidth="true" hidden="true" outlineLevel="0" max="12" min="12" style="0" width="21.99"/>
    <col collapsed="false" customWidth="true" hidden="true" outlineLevel="0" max="13" min="13" style="0" width="23.66"/>
    <col collapsed="false" customWidth="true" hidden="true" outlineLevel="0" max="14" min="14" style="0" width="17.99"/>
    <col collapsed="false" customWidth="true" hidden="true" outlineLevel="0" max="15" min="15" style="0" width="13.66"/>
    <col collapsed="false" customWidth="true" hidden="true" outlineLevel="0" max="16" min="16" style="0" width="7.99"/>
    <col collapsed="false" customWidth="true" hidden="true" outlineLevel="0" max="17" min="17" style="0" width="9.33"/>
    <col collapsed="false" customWidth="true" hidden="true" outlineLevel="0" max="18" min="18" style="0" width="7.99"/>
    <col collapsed="false" customWidth="true" hidden="true" outlineLevel="0" max="19" min="19" style="0" width="6.66"/>
    <col collapsed="false" customWidth="true" hidden="true" outlineLevel="0" max="20" min="20" style="0" width="7.1"/>
    <col collapsed="false" customWidth="true" hidden="false" outlineLevel="0" max="38" min="21" style="20" width="12.66"/>
  </cols>
  <sheetData>
    <row r="1" customFormat="false" ht="12.75" hidden="false" customHeight="true" outlineLevel="0" collapsed="false">
      <c r="A1" s="0" t="str">
        <f aca="false">+Sheet1!C11</f>
        <v>FS194</v>
      </c>
      <c r="B1" s="0" t="str">
        <f aca="false">CONCATENATE(Sheet1!A11," ",Sheet1!I9)</f>
        <v>2013 Actual Month M01</v>
      </c>
      <c r="C1" s="21" t="s">
        <v>4768</v>
      </c>
      <c r="D1" s="21"/>
      <c r="E1" s="21"/>
      <c r="F1" s="21"/>
      <c r="G1" s="21"/>
      <c r="H1" s="21"/>
      <c r="I1" s="21"/>
      <c r="J1" s="21"/>
      <c r="K1" s="21" t="s">
        <v>4769</v>
      </c>
      <c r="L1" s="21"/>
      <c r="M1" s="21"/>
      <c r="N1" s="21"/>
      <c r="O1" s="21"/>
      <c r="P1" s="21"/>
      <c r="Q1" s="21"/>
      <c r="R1" s="21"/>
      <c r="S1" s="21"/>
      <c r="T1" s="22" t="s">
        <v>261</v>
      </c>
      <c r="U1" s="23" t="s">
        <v>4768</v>
      </c>
      <c r="V1" s="23"/>
      <c r="W1" s="23"/>
      <c r="X1" s="23"/>
      <c r="Y1" s="23"/>
      <c r="Z1" s="23"/>
      <c r="AA1" s="23"/>
      <c r="AB1" s="23"/>
      <c r="AC1" s="23" t="s">
        <v>4769</v>
      </c>
      <c r="AD1" s="23"/>
      <c r="AE1" s="23"/>
      <c r="AF1" s="23"/>
      <c r="AG1" s="23"/>
      <c r="AH1" s="23"/>
      <c r="AI1" s="23"/>
      <c r="AJ1" s="23"/>
      <c r="AK1" s="23"/>
      <c r="AL1" s="24" t="s">
        <v>261</v>
      </c>
    </row>
    <row r="2" customFormat="false" ht="39.6" hidden="false" customHeight="false" outlineLevel="0" collapsed="false">
      <c r="C2" s="8" t="s">
        <v>4770</v>
      </c>
      <c r="D2" s="8" t="s">
        <v>4771</v>
      </c>
      <c r="E2" s="8" t="s">
        <v>4772</v>
      </c>
      <c r="F2" s="8" t="s">
        <v>4773</v>
      </c>
      <c r="G2" s="8" t="s">
        <v>4774</v>
      </c>
      <c r="H2" s="8" t="s">
        <v>4775</v>
      </c>
      <c r="I2" s="8" t="s">
        <v>4776</v>
      </c>
      <c r="J2" s="8" t="s">
        <v>4777</v>
      </c>
      <c r="K2" s="8" t="s">
        <v>58</v>
      </c>
      <c r="L2" s="8" t="s">
        <v>4778</v>
      </c>
      <c r="M2" s="8" t="s">
        <v>4779</v>
      </c>
      <c r="N2" s="8" t="s">
        <v>4780</v>
      </c>
      <c r="O2" s="8" t="s">
        <v>4781</v>
      </c>
      <c r="P2" s="8" t="s">
        <v>4782</v>
      </c>
      <c r="Q2" s="8" t="s">
        <v>4783</v>
      </c>
      <c r="R2" s="8" t="s">
        <v>78</v>
      </c>
      <c r="S2" s="8" t="s">
        <v>4777</v>
      </c>
      <c r="T2" s="8"/>
      <c r="U2" s="12" t="s">
        <v>4770</v>
      </c>
      <c r="V2" s="12" t="s">
        <v>4771</v>
      </c>
      <c r="W2" s="12" t="s">
        <v>4772</v>
      </c>
      <c r="X2" s="12" t="s">
        <v>4773</v>
      </c>
      <c r="Y2" s="12" t="s">
        <v>4774</v>
      </c>
      <c r="Z2" s="12" t="s">
        <v>4775</v>
      </c>
      <c r="AA2" s="12" t="s">
        <v>4776</v>
      </c>
      <c r="AB2" s="12" t="s">
        <v>4777</v>
      </c>
      <c r="AC2" s="12" t="s">
        <v>58</v>
      </c>
      <c r="AD2" s="12" t="s">
        <v>4778</v>
      </c>
      <c r="AE2" s="12" t="s">
        <v>4779</v>
      </c>
      <c r="AF2" s="12" t="s">
        <v>4780</v>
      </c>
      <c r="AG2" s="12" t="s">
        <v>4781</v>
      </c>
      <c r="AH2" s="12" t="s">
        <v>4782</v>
      </c>
      <c r="AI2" s="12" t="s">
        <v>4783</v>
      </c>
      <c r="AJ2" s="12" t="s">
        <v>78</v>
      </c>
      <c r="AK2" s="12" t="s">
        <v>4777</v>
      </c>
      <c r="AL2" s="12"/>
    </row>
    <row r="3" customFormat="false" ht="13.2" hidden="false" customHeight="false" outlineLevel="0" collapsed="false">
      <c r="A3" s="25" t="s">
        <v>26</v>
      </c>
      <c r="B3" s="25" t="s">
        <v>27</v>
      </c>
    </row>
    <row r="4" customFormat="false" ht="13.2" hidden="false" customHeight="false" outlineLevel="0" collapsed="false">
      <c r="A4" s="26" t="s">
        <v>32</v>
      </c>
      <c r="B4" s="26" t="s">
        <v>33</v>
      </c>
      <c r="C4" s="8" t="s">
        <v>36</v>
      </c>
      <c r="D4" s="26" t="s">
        <v>321</v>
      </c>
      <c r="E4" s="26" t="s">
        <v>961</v>
      </c>
      <c r="F4" s="26" t="s">
        <v>1079</v>
      </c>
      <c r="G4" s="26" t="s">
        <v>1377</v>
      </c>
      <c r="H4" s="26" t="s">
        <v>2093</v>
      </c>
      <c r="I4" s="26" t="s">
        <v>2451</v>
      </c>
      <c r="K4" s="26" t="s">
        <v>1975</v>
      </c>
      <c r="L4" s="26" t="s">
        <v>2569</v>
      </c>
      <c r="M4" s="26" t="s">
        <v>2867</v>
      </c>
      <c r="N4" s="26" t="s">
        <v>3165</v>
      </c>
      <c r="O4" s="26" t="s">
        <v>3283</v>
      </c>
      <c r="P4" s="26" t="s">
        <v>3701</v>
      </c>
      <c r="Q4" s="26" t="s">
        <v>3939</v>
      </c>
      <c r="R4" s="26" t="s">
        <v>4237</v>
      </c>
      <c r="U4" s="12" t="n">
        <f aca="false">SUMIF(Sheet1!$T$11:$T$3316,C4,Sheet1!$L$11:$L$3316)</f>
        <v>0</v>
      </c>
      <c r="V4" s="12" t="n">
        <f aca="false">SUMIF(Sheet1!$T$11:$T$3316,D4,Sheet1!$L$11:$L$3316)</f>
        <v>0</v>
      </c>
      <c r="W4" s="12" t="n">
        <f aca="false">SUMIF(Sheet1!$T$11:$T$3316,E4,Sheet1!$L$11:$L$3316)</f>
        <v>0</v>
      </c>
      <c r="X4" s="12" t="n">
        <f aca="false">SUMIF(Sheet1!$T$11:$T$3316,F4,Sheet1!$L$11:$L$3316)</f>
        <v>0</v>
      </c>
      <c r="Y4" s="12" t="n">
        <f aca="false">SUMIF(Sheet1!$T$11:$T$3316,G4,Sheet1!$L$11:$L$3316)</f>
        <v>0</v>
      </c>
      <c r="Z4" s="12" t="n">
        <f aca="false">SUMIF(Sheet1!$T$11:$T$3316,H4,Sheet1!$L$11:$L$3316)</f>
        <v>0</v>
      </c>
      <c r="AA4" s="12" t="n">
        <f aca="false">SUMIF(Sheet1!$T$11:$T$3316,I4,Sheet1!$L$11:$L$3316)</f>
        <v>0</v>
      </c>
      <c r="AB4" s="20" t="n">
        <f aca="false">SUM(U4:AA4)</f>
        <v>0</v>
      </c>
      <c r="AC4" s="12" t="n">
        <f aca="false">SUMIF(Sheet1!$T$11:$T$3316,K4,Sheet1!$L$11:$L$3316)</f>
        <v>0</v>
      </c>
      <c r="AD4" s="12" t="n">
        <f aca="false">SUMIF(Sheet1!$T$11:$T$3316,L4,Sheet1!$L$11:$L$3316)</f>
        <v>0</v>
      </c>
      <c r="AE4" s="12" t="n">
        <f aca="false">SUMIF(Sheet1!$T$11:$T$3316,M4,Sheet1!$L$11:$L$3316)</f>
        <v>0</v>
      </c>
      <c r="AF4" s="12" t="n">
        <f aca="false">SUMIF(Sheet1!$T$11:$T$3316,N4,Sheet1!$L$11:$L$3316)</f>
        <v>0</v>
      </c>
      <c r="AG4" s="12" t="n">
        <f aca="false">SUMIF(Sheet1!$T$11:$T$3316,O4,Sheet1!$L$11:$L$3316)</f>
        <v>3013205</v>
      </c>
      <c r="AH4" s="12" t="n">
        <f aca="false">SUMIF(Sheet1!$T$11:$T$3316,P4,Sheet1!$L$11:$L$3316)</f>
        <v>0</v>
      </c>
      <c r="AI4" s="12" t="n">
        <f aca="false">SUMIF(Sheet1!$T$11:$T$3316,Q4,Sheet1!$L$11:$L$3316)</f>
        <v>0</v>
      </c>
      <c r="AJ4" s="12" t="n">
        <f aca="false">SUMIF(Sheet1!$T$11:$T$3316,R4,Sheet1!$L$11:$L$3316)</f>
        <v>0</v>
      </c>
      <c r="AK4" s="20" t="n">
        <f aca="false">SUM(AC4:AJ4)</f>
        <v>3013205</v>
      </c>
      <c r="AL4" s="20" t="n">
        <f aca="false">+AK4+AB4</f>
        <v>3013205</v>
      </c>
    </row>
    <row r="5" customFormat="false" ht="13.2" hidden="false" customHeight="false" outlineLevel="0" collapsed="false">
      <c r="A5" s="26" t="s">
        <v>37</v>
      </c>
      <c r="B5" s="26" t="s">
        <v>38</v>
      </c>
      <c r="C5" s="8" t="s">
        <v>41</v>
      </c>
      <c r="D5" s="26" t="s">
        <v>324</v>
      </c>
      <c r="E5" s="26" t="s">
        <v>963</v>
      </c>
      <c r="F5" s="26" t="s">
        <v>1081</v>
      </c>
      <c r="G5" s="26" t="s">
        <v>1379</v>
      </c>
      <c r="H5" s="26" t="s">
        <v>2095</v>
      </c>
      <c r="I5" s="26" t="s">
        <v>2453</v>
      </c>
      <c r="K5" s="26" t="s">
        <v>1977</v>
      </c>
      <c r="L5" s="26" t="s">
        <v>2571</v>
      </c>
      <c r="M5" s="26" t="s">
        <v>2869</v>
      </c>
      <c r="N5" s="26" t="s">
        <v>3167</v>
      </c>
      <c r="O5" s="26" t="s">
        <v>3285</v>
      </c>
      <c r="P5" s="26" t="s">
        <v>3703</v>
      </c>
      <c r="Q5" s="26" t="s">
        <v>3941</v>
      </c>
      <c r="R5" s="26" t="s">
        <v>4239</v>
      </c>
      <c r="U5" s="12" t="n">
        <f aca="false">SUMIF(Sheet1!$T$11:$T$3316,C5,Sheet1!$L$11:$L$3316)</f>
        <v>0</v>
      </c>
      <c r="V5" s="12" t="n">
        <f aca="false">SUMIF(Sheet1!$T$11:$T$3316,D5,Sheet1!$L$11:$L$3316)</f>
        <v>0</v>
      </c>
      <c r="W5" s="12" t="n">
        <f aca="false">SUMIF(Sheet1!$T$11:$T$3316,E5,Sheet1!$L$11:$L$3316)</f>
        <v>0</v>
      </c>
      <c r="X5" s="12" t="n">
        <f aca="false">SUMIF(Sheet1!$T$11:$T$3316,F5,Sheet1!$L$11:$L$3316)</f>
        <v>0</v>
      </c>
      <c r="Y5" s="12" t="n">
        <f aca="false">SUMIF(Sheet1!$T$11:$T$3316,G5,Sheet1!$L$11:$L$3316)</f>
        <v>0</v>
      </c>
      <c r="Z5" s="12" t="n">
        <f aca="false">SUMIF(Sheet1!$T$11:$T$3316,H5,Sheet1!$L$11:$L$3316)</f>
        <v>0</v>
      </c>
      <c r="AA5" s="12" t="n">
        <f aca="false">SUMIF(Sheet1!$T$11:$T$3316,I5,Sheet1!$L$11:$L$3316)</f>
        <v>0</v>
      </c>
      <c r="AB5" s="20" t="n">
        <f aca="false">SUM(U5:AA5)</f>
        <v>0</v>
      </c>
      <c r="AC5" s="12" t="n">
        <f aca="false">SUMIF(Sheet1!$T$11:$T$3316,K5,Sheet1!$L$11:$L$3316)</f>
        <v>0</v>
      </c>
      <c r="AD5" s="12" t="n">
        <f aca="false">SUMIF(Sheet1!$T$11:$T$3316,L5,Sheet1!$L$11:$L$3316)</f>
        <v>0</v>
      </c>
      <c r="AE5" s="12" t="n">
        <f aca="false">SUMIF(Sheet1!$T$11:$T$3316,M5,Sheet1!$L$11:$L$3316)</f>
        <v>0</v>
      </c>
      <c r="AF5" s="12" t="n">
        <f aca="false">SUMIF(Sheet1!$T$11:$T$3316,N5,Sheet1!$L$11:$L$3316)</f>
        <v>0</v>
      </c>
      <c r="AG5" s="12" t="n">
        <f aca="false">SUMIF(Sheet1!$T$11:$T$3316,O5,Sheet1!$L$11:$L$3316)</f>
        <v>0</v>
      </c>
      <c r="AH5" s="12" t="n">
        <f aca="false">SUMIF(Sheet1!$T$11:$T$3316,P5,Sheet1!$L$11:$L$3316)</f>
        <v>5531955</v>
      </c>
      <c r="AI5" s="12" t="n">
        <f aca="false">SUMIF(Sheet1!$T$11:$T$3316,Q5,Sheet1!$L$11:$L$3316)</f>
        <v>0</v>
      </c>
      <c r="AJ5" s="12" t="n">
        <f aca="false">SUMIF(Sheet1!$T$11:$T$3316,R5,Sheet1!$L$11:$L$3316)</f>
        <v>0</v>
      </c>
      <c r="AK5" s="20" t="n">
        <f aca="false">SUM(AC5:AJ5)</f>
        <v>5531955</v>
      </c>
      <c r="AL5" s="20" t="n">
        <f aca="false">+AK5+AB5</f>
        <v>5531955</v>
      </c>
    </row>
    <row r="6" customFormat="false" ht="13.2" hidden="false" customHeight="false" outlineLevel="0" collapsed="false">
      <c r="A6" s="26" t="s">
        <v>42</v>
      </c>
      <c r="B6" s="26" t="s">
        <v>43</v>
      </c>
      <c r="C6" s="8" t="s">
        <v>46</v>
      </c>
      <c r="D6" s="26" t="s">
        <v>327</v>
      </c>
      <c r="E6" s="26" t="s">
        <v>965</v>
      </c>
      <c r="F6" s="26" t="s">
        <v>1083</v>
      </c>
      <c r="G6" s="26" t="s">
        <v>1381</v>
      </c>
      <c r="H6" s="26" t="s">
        <v>2097</v>
      </c>
      <c r="I6" s="26" t="s">
        <v>2455</v>
      </c>
      <c r="K6" s="26" t="s">
        <v>1979</v>
      </c>
      <c r="L6" s="26" t="s">
        <v>2573</v>
      </c>
      <c r="M6" s="26" t="s">
        <v>2871</v>
      </c>
      <c r="N6" s="26" t="s">
        <v>3169</v>
      </c>
      <c r="O6" s="26" t="s">
        <v>3287</v>
      </c>
      <c r="P6" s="26" t="s">
        <v>3705</v>
      </c>
      <c r="Q6" s="26" t="s">
        <v>3943</v>
      </c>
      <c r="R6" s="26" t="s">
        <v>4241</v>
      </c>
      <c r="U6" s="12" t="n">
        <f aca="false">SUMIF(Sheet1!$T$11:$T$3316,C6,Sheet1!$L$11:$L$3316)</f>
        <v>0</v>
      </c>
      <c r="V6" s="12" t="n">
        <f aca="false">SUMIF(Sheet1!$T$11:$T$3316,D6,Sheet1!$L$11:$L$3316)</f>
        <v>0</v>
      </c>
      <c r="W6" s="12" t="n">
        <f aca="false">SUMIF(Sheet1!$T$11:$T$3316,E6,Sheet1!$L$11:$L$3316)</f>
        <v>0</v>
      </c>
      <c r="X6" s="12" t="n">
        <f aca="false">SUMIF(Sheet1!$T$11:$T$3316,F6,Sheet1!$L$11:$L$3316)</f>
        <v>0</v>
      </c>
      <c r="Y6" s="12" t="n">
        <f aca="false">SUMIF(Sheet1!$T$11:$T$3316,G6,Sheet1!$L$11:$L$3316)</f>
        <v>0</v>
      </c>
      <c r="Z6" s="12" t="n">
        <f aca="false">SUMIF(Sheet1!$T$11:$T$3316,H6,Sheet1!$L$11:$L$3316)</f>
        <v>0</v>
      </c>
      <c r="AA6" s="12" t="n">
        <f aca="false">SUMIF(Sheet1!$T$11:$T$3316,I6,Sheet1!$L$11:$L$3316)</f>
        <v>0</v>
      </c>
      <c r="AB6" s="20" t="n">
        <f aca="false">SUM(U6:AA6)</f>
        <v>0</v>
      </c>
      <c r="AC6" s="12" t="n">
        <f aca="false">SUMIF(Sheet1!$T$11:$T$3316,K6,Sheet1!$L$11:$L$3316)</f>
        <v>0</v>
      </c>
      <c r="AD6" s="12" t="n">
        <f aca="false">SUMIF(Sheet1!$T$11:$T$3316,L6,Sheet1!$L$11:$L$3316)</f>
        <v>0</v>
      </c>
      <c r="AE6" s="12" t="n">
        <f aca="false">SUMIF(Sheet1!$T$11:$T$3316,M6,Sheet1!$L$11:$L$3316)</f>
        <v>0</v>
      </c>
      <c r="AF6" s="12" t="n">
        <f aca="false">SUMIF(Sheet1!$T$11:$T$3316,N6,Sheet1!$L$11:$L$3316)</f>
        <v>0</v>
      </c>
      <c r="AG6" s="12" t="n">
        <f aca="false">SUMIF(Sheet1!$T$11:$T$3316,O6,Sheet1!$L$11:$L$3316)</f>
        <v>0</v>
      </c>
      <c r="AH6" s="12" t="n">
        <f aca="false">SUMIF(Sheet1!$T$11:$T$3316,P6,Sheet1!$L$11:$L$3316)</f>
        <v>0</v>
      </c>
      <c r="AI6" s="12" t="n">
        <f aca="false">SUMIF(Sheet1!$T$11:$T$3316,Q6,Sheet1!$L$11:$L$3316)</f>
        <v>0</v>
      </c>
      <c r="AJ6" s="12" t="n">
        <f aca="false">SUMIF(Sheet1!$T$11:$T$3316,R6,Sheet1!$L$11:$L$3316)</f>
        <v>0</v>
      </c>
      <c r="AK6" s="20" t="n">
        <f aca="false">SUM(AC6:AJ6)</f>
        <v>0</v>
      </c>
      <c r="AL6" s="20" t="n">
        <f aca="false">+AK6+AB6</f>
        <v>0</v>
      </c>
    </row>
    <row r="7" customFormat="false" ht="13.2" hidden="false" customHeight="false" outlineLevel="0" collapsed="false">
      <c r="A7" s="26" t="s">
        <v>47</v>
      </c>
      <c r="B7" s="26" t="s">
        <v>48</v>
      </c>
      <c r="C7" s="8" t="s">
        <v>51</v>
      </c>
      <c r="D7" s="26" t="s">
        <v>330</v>
      </c>
      <c r="E7" s="26" t="s">
        <v>967</v>
      </c>
      <c r="F7" s="26" t="s">
        <v>1085</v>
      </c>
      <c r="G7" s="26" t="s">
        <v>1383</v>
      </c>
      <c r="H7" s="26" t="s">
        <v>2099</v>
      </c>
      <c r="I7" s="26" t="s">
        <v>2457</v>
      </c>
      <c r="K7" s="26" t="s">
        <v>1981</v>
      </c>
      <c r="L7" s="26" t="s">
        <v>2575</v>
      </c>
      <c r="M7" s="26" t="s">
        <v>2873</v>
      </c>
      <c r="N7" s="26" t="s">
        <v>3171</v>
      </c>
      <c r="O7" s="26" t="s">
        <v>3289</v>
      </c>
      <c r="P7" s="26" t="s">
        <v>3707</v>
      </c>
      <c r="Q7" s="26" t="s">
        <v>3945</v>
      </c>
      <c r="R7" s="26" t="s">
        <v>4243</v>
      </c>
      <c r="U7" s="12" t="n">
        <f aca="false">SUMIF(Sheet1!$T$11:$T$3316,C7,Sheet1!$L$11:$L$3316)</f>
        <v>0</v>
      </c>
      <c r="V7" s="12" t="n">
        <f aca="false">SUMIF(Sheet1!$T$11:$T$3316,D7,Sheet1!$L$11:$L$3316)</f>
        <v>0</v>
      </c>
      <c r="W7" s="12" t="n">
        <f aca="false">SUMIF(Sheet1!$T$11:$T$3316,E7,Sheet1!$L$11:$L$3316)</f>
        <v>0</v>
      </c>
      <c r="X7" s="12" t="n">
        <f aca="false">SUMIF(Sheet1!$T$11:$T$3316,F7,Sheet1!$L$11:$L$3316)</f>
        <v>0</v>
      </c>
      <c r="Y7" s="12" t="n">
        <f aca="false">SUMIF(Sheet1!$T$11:$T$3316,G7,Sheet1!$L$11:$L$3316)</f>
        <v>0</v>
      </c>
      <c r="Z7" s="12" t="n">
        <f aca="false">SUMIF(Sheet1!$T$11:$T$3316,H7,Sheet1!$L$11:$L$3316)</f>
        <v>0</v>
      </c>
      <c r="AA7" s="12" t="n">
        <f aca="false">SUMIF(Sheet1!$T$11:$T$3316,I7,Sheet1!$L$11:$L$3316)</f>
        <v>0</v>
      </c>
      <c r="AB7" s="20" t="n">
        <f aca="false">SUM(U7:AA7)</f>
        <v>0</v>
      </c>
      <c r="AC7" s="12" t="n">
        <f aca="false">SUMIF(Sheet1!$T$11:$T$3316,K7,Sheet1!$L$11:$L$3316)</f>
        <v>0</v>
      </c>
      <c r="AD7" s="12" t="n">
        <f aca="false">SUMIF(Sheet1!$T$11:$T$3316,L7,Sheet1!$L$11:$L$3316)</f>
        <v>0</v>
      </c>
      <c r="AE7" s="12" t="n">
        <f aca="false">SUMIF(Sheet1!$T$11:$T$3316,M7,Sheet1!$L$11:$L$3316)</f>
        <v>0</v>
      </c>
      <c r="AF7" s="12" t="n">
        <f aca="false">SUMIF(Sheet1!$T$11:$T$3316,N7,Sheet1!$L$11:$L$3316)</f>
        <v>0</v>
      </c>
      <c r="AG7" s="12" t="n">
        <f aca="false">SUMIF(Sheet1!$T$11:$T$3316,O7,Sheet1!$L$11:$L$3316)</f>
        <v>0</v>
      </c>
      <c r="AH7" s="12" t="n">
        <f aca="false">SUMIF(Sheet1!$T$11:$T$3316,P7,Sheet1!$L$11:$L$3316)</f>
        <v>0</v>
      </c>
      <c r="AI7" s="12" t="n">
        <f aca="false">SUMIF(Sheet1!$T$11:$T$3316,Q7,Sheet1!$L$11:$L$3316)</f>
        <v>0</v>
      </c>
      <c r="AJ7" s="12" t="n">
        <f aca="false">SUMIF(Sheet1!$T$11:$T$3316,R7,Sheet1!$L$11:$L$3316)</f>
        <v>0</v>
      </c>
      <c r="AK7" s="20" t="n">
        <f aca="false">SUM(AC7:AJ7)</f>
        <v>0</v>
      </c>
      <c r="AL7" s="20" t="n">
        <f aca="false">+AK7+AB7</f>
        <v>0</v>
      </c>
    </row>
    <row r="8" customFormat="false" ht="13.2" hidden="false" customHeight="false" outlineLevel="0" collapsed="false">
      <c r="A8" s="26" t="s">
        <v>52</v>
      </c>
      <c r="B8" s="26" t="s">
        <v>53</v>
      </c>
      <c r="C8" s="8" t="s">
        <v>56</v>
      </c>
      <c r="D8" s="26" t="s">
        <v>333</v>
      </c>
      <c r="E8" s="26" t="s">
        <v>969</v>
      </c>
      <c r="F8" s="26" t="s">
        <v>1087</v>
      </c>
      <c r="G8" s="26" t="s">
        <v>1385</v>
      </c>
      <c r="H8" s="26" t="s">
        <v>2101</v>
      </c>
      <c r="I8" s="26" t="s">
        <v>2459</v>
      </c>
      <c r="K8" s="26" t="s">
        <v>1983</v>
      </c>
      <c r="L8" s="26" t="s">
        <v>2577</v>
      </c>
      <c r="M8" s="26" t="s">
        <v>2875</v>
      </c>
      <c r="N8" s="26" t="s">
        <v>3173</v>
      </c>
      <c r="O8" s="26" t="s">
        <v>3291</v>
      </c>
      <c r="P8" s="26" t="s">
        <v>3709</v>
      </c>
      <c r="Q8" s="26" t="s">
        <v>3947</v>
      </c>
      <c r="R8" s="26" t="s">
        <v>4245</v>
      </c>
      <c r="U8" s="12" t="n">
        <f aca="false">SUMIF(Sheet1!$T$11:$T$3316,C8,Sheet1!$L$11:$L$3316)</f>
        <v>0</v>
      </c>
      <c r="V8" s="12" t="n">
        <f aca="false">SUMIF(Sheet1!$T$11:$T$3316,D8,Sheet1!$L$11:$L$3316)</f>
        <v>0</v>
      </c>
      <c r="W8" s="12" t="n">
        <f aca="false">SUMIF(Sheet1!$T$11:$T$3316,E8,Sheet1!$L$11:$L$3316)</f>
        <v>0</v>
      </c>
      <c r="X8" s="12" t="n">
        <f aca="false">SUMIF(Sheet1!$T$11:$T$3316,F8,Sheet1!$L$11:$L$3316)</f>
        <v>0</v>
      </c>
      <c r="Y8" s="12" t="n">
        <f aca="false">SUMIF(Sheet1!$T$11:$T$3316,G8,Sheet1!$L$11:$L$3316)</f>
        <v>0</v>
      </c>
      <c r="Z8" s="12" t="n">
        <f aca="false">SUMIF(Sheet1!$T$11:$T$3316,H8,Sheet1!$L$11:$L$3316)</f>
        <v>0</v>
      </c>
      <c r="AA8" s="12" t="n">
        <f aca="false">SUMIF(Sheet1!$T$11:$T$3316,I8,Sheet1!$L$11:$L$3316)</f>
        <v>0</v>
      </c>
      <c r="AB8" s="20" t="n">
        <f aca="false">SUM(U8:AA8)</f>
        <v>0</v>
      </c>
      <c r="AC8" s="12" t="n">
        <f aca="false">SUMIF(Sheet1!$T$11:$T$3316,K8,Sheet1!$L$11:$L$3316)</f>
        <v>0</v>
      </c>
      <c r="AD8" s="12" t="n">
        <f aca="false">SUMIF(Sheet1!$T$11:$T$3316,L8,Sheet1!$L$11:$L$3316)</f>
        <v>0</v>
      </c>
      <c r="AE8" s="12" t="n">
        <f aca="false">SUMIF(Sheet1!$T$11:$T$3316,M8,Sheet1!$L$11:$L$3316)</f>
        <v>2737760</v>
      </c>
      <c r="AF8" s="12" t="n">
        <f aca="false">SUMIF(Sheet1!$T$11:$T$3316,N8,Sheet1!$L$11:$L$3316)</f>
        <v>0</v>
      </c>
      <c r="AG8" s="12" t="n">
        <f aca="false">SUMIF(Sheet1!$T$11:$T$3316,O8,Sheet1!$L$11:$L$3316)</f>
        <v>0</v>
      </c>
      <c r="AH8" s="12" t="n">
        <f aca="false">SUMIF(Sheet1!$T$11:$T$3316,P8,Sheet1!$L$11:$L$3316)</f>
        <v>0</v>
      </c>
      <c r="AI8" s="12" t="n">
        <f aca="false">SUMIF(Sheet1!$T$11:$T$3316,Q8,Sheet1!$L$11:$L$3316)</f>
        <v>0</v>
      </c>
      <c r="AJ8" s="12" t="n">
        <f aca="false">SUMIF(Sheet1!$T$11:$T$3316,R8,Sheet1!$L$11:$L$3316)</f>
        <v>0</v>
      </c>
      <c r="AK8" s="20" t="n">
        <f aca="false">SUM(AC8:AJ8)</f>
        <v>2737760</v>
      </c>
      <c r="AL8" s="20" t="n">
        <f aca="false">+AK8+AB8</f>
        <v>2737760</v>
      </c>
    </row>
    <row r="9" customFormat="false" ht="13.2" hidden="false" customHeight="false" outlineLevel="0" collapsed="false">
      <c r="A9" s="26" t="s">
        <v>57</v>
      </c>
      <c r="B9" s="26" t="s">
        <v>58</v>
      </c>
      <c r="C9" s="8" t="s">
        <v>61</v>
      </c>
      <c r="D9" s="26" t="s">
        <v>336</v>
      </c>
      <c r="E9" s="26" t="s">
        <v>971</v>
      </c>
      <c r="F9" s="26" t="s">
        <v>1089</v>
      </c>
      <c r="G9" s="26" t="s">
        <v>1387</v>
      </c>
      <c r="H9" s="26" t="s">
        <v>2103</v>
      </c>
      <c r="I9" s="26" t="s">
        <v>2461</v>
      </c>
      <c r="K9" s="26" t="s">
        <v>1985</v>
      </c>
      <c r="L9" s="26" t="s">
        <v>2579</v>
      </c>
      <c r="M9" s="26" t="s">
        <v>2877</v>
      </c>
      <c r="N9" s="26" t="s">
        <v>3175</v>
      </c>
      <c r="O9" s="26" t="s">
        <v>3293</v>
      </c>
      <c r="P9" s="26" t="s">
        <v>3711</v>
      </c>
      <c r="Q9" s="26" t="s">
        <v>3949</v>
      </c>
      <c r="R9" s="26" t="s">
        <v>4247</v>
      </c>
      <c r="U9" s="12" t="n">
        <f aca="false">SUMIF(Sheet1!$T$11:$T$3316,C9,Sheet1!$L$11:$L$3316)</f>
        <v>0</v>
      </c>
      <c r="V9" s="12" t="n">
        <f aca="false">SUMIF(Sheet1!$T$11:$T$3316,D9,Sheet1!$L$11:$L$3316)</f>
        <v>0</v>
      </c>
      <c r="W9" s="12" t="n">
        <f aca="false">SUMIF(Sheet1!$T$11:$T$3316,E9,Sheet1!$L$11:$L$3316)</f>
        <v>0</v>
      </c>
      <c r="X9" s="12" t="n">
        <f aca="false">SUMIF(Sheet1!$T$11:$T$3316,F9,Sheet1!$L$11:$L$3316)</f>
        <v>0</v>
      </c>
      <c r="Y9" s="12" t="n">
        <f aca="false">SUMIF(Sheet1!$T$11:$T$3316,G9,Sheet1!$L$11:$L$3316)</f>
        <v>0</v>
      </c>
      <c r="Z9" s="12" t="n">
        <f aca="false">SUMIF(Sheet1!$T$11:$T$3316,H9,Sheet1!$L$11:$L$3316)</f>
        <v>0</v>
      </c>
      <c r="AA9" s="12" t="n">
        <f aca="false">SUMIF(Sheet1!$T$11:$T$3316,I9,Sheet1!$L$11:$L$3316)</f>
        <v>0</v>
      </c>
      <c r="AB9" s="20" t="n">
        <f aca="false">SUM(U9:AA9)</f>
        <v>0</v>
      </c>
      <c r="AC9" s="12" t="n">
        <f aca="false">SUMIF(Sheet1!$T$11:$T$3316,K9,Sheet1!$L$11:$L$3316)</f>
        <v>0</v>
      </c>
      <c r="AD9" s="12" t="n">
        <f aca="false">SUMIF(Sheet1!$T$11:$T$3316,L9,Sheet1!$L$11:$L$3316)</f>
        <v>0</v>
      </c>
      <c r="AE9" s="12" t="n">
        <f aca="false">SUMIF(Sheet1!$T$11:$T$3316,M9,Sheet1!$L$11:$L$3316)</f>
        <v>0</v>
      </c>
      <c r="AF9" s="12" t="n">
        <f aca="false">SUMIF(Sheet1!$T$11:$T$3316,N9,Sheet1!$L$11:$L$3316)</f>
        <v>0</v>
      </c>
      <c r="AG9" s="12" t="n">
        <f aca="false">SUMIF(Sheet1!$T$11:$T$3316,O9,Sheet1!$L$11:$L$3316)</f>
        <v>0</v>
      </c>
      <c r="AH9" s="12" t="n">
        <f aca="false">SUMIF(Sheet1!$T$11:$T$3316,P9,Sheet1!$L$11:$L$3316)</f>
        <v>0</v>
      </c>
      <c r="AI9" s="12" t="n">
        <f aca="false">SUMIF(Sheet1!$T$11:$T$3316,Q9,Sheet1!$L$11:$L$3316)</f>
        <v>0</v>
      </c>
      <c r="AJ9" s="12" t="n">
        <f aca="false">SUMIF(Sheet1!$T$11:$T$3316,R9,Sheet1!$L$11:$L$3316)</f>
        <v>0</v>
      </c>
      <c r="AK9" s="20" t="n">
        <f aca="false">SUM(AC9:AJ9)</f>
        <v>0</v>
      </c>
      <c r="AL9" s="20" t="n">
        <f aca="false">+AK9+AB9</f>
        <v>0</v>
      </c>
    </row>
    <row r="10" customFormat="false" ht="13.2" hidden="false" customHeight="false" outlineLevel="0" collapsed="false">
      <c r="A10" s="26" t="s">
        <v>62</v>
      </c>
      <c r="B10" s="26" t="s">
        <v>63</v>
      </c>
      <c r="C10" s="8" t="s">
        <v>66</v>
      </c>
      <c r="D10" s="26" t="s">
        <v>339</v>
      </c>
      <c r="E10" s="26" t="s">
        <v>973</v>
      </c>
      <c r="F10" s="26" t="s">
        <v>1091</v>
      </c>
      <c r="G10" s="26" t="s">
        <v>1389</v>
      </c>
      <c r="H10" s="26" t="s">
        <v>2105</v>
      </c>
      <c r="I10" s="26" t="s">
        <v>2463</v>
      </c>
      <c r="K10" s="26" t="s">
        <v>1987</v>
      </c>
      <c r="L10" s="26" t="s">
        <v>2581</v>
      </c>
      <c r="M10" s="26" t="s">
        <v>2879</v>
      </c>
      <c r="N10" s="26" t="s">
        <v>3177</v>
      </c>
      <c r="O10" s="26" t="s">
        <v>3295</v>
      </c>
      <c r="P10" s="26" t="s">
        <v>3713</v>
      </c>
      <c r="Q10" s="26" t="s">
        <v>3951</v>
      </c>
      <c r="R10" s="26" t="s">
        <v>4249</v>
      </c>
      <c r="U10" s="12" t="n">
        <f aca="false">SUMIF(Sheet1!$T$11:$T$3316,C10,Sheet1!$L$11:$L$3316)</f>
        <v>0</v>
      </c>
      <c r="V10" s="12" t="n">
        <f aca="false">SUMIF(Sheet1!$T$11:$T$3316,D10,Sheet1!$L$11:$L$3316)</f>
        <v>0</v>
      </c>
      <c r="W10" s="12" t="n">
        <f aca="false">SUMIF(Sheet1!$T$11:$T$3316,E10,Sheet1!$L$11:$L$3316)</f>
        <v>0</v>
      </c>
      <c r="X10" s="12" t="n">
        <f aca="false">SUMIF(Sheet1!$T$11:$T$3316,F10,Sheet1!$L$11:$L$3316)</f>
        <v>0</v>
      </c>
      <c r="Y10" s="12" t="n">
        <f aca="false">SUMIF(Sheet1!$T$11:$T$3316,G10,Sheet1!$L$11:$L$3316)</f>
        <v>0</v>
      </c>
      <c r="Z10" s="12" t="n">
        <f aca="false">SUMIF(Sheet1!$T$11:$T$3316,H10,Sheet1!$L$11:$L$3316)</f>
        <v>0</v>
      </c>
      <c r="AA10" s="12" t="n">
        <f aca="false">SUMIF(Sheet1!$T$11:$T$3316,I10,Sheet1!$L$11:$L$3316)</f>
        <v>0</v>
      </c>
      <c r="AB10" s="20" t="n">
        <f aca="false">SUM(U10:AA10)</f>
        <v>0</v>
      </c>
      <c r="AC10" s="12" t="n">
        <f aca="false">SUMIF(Sheet1!$T$11:$T$3316,K10,Sheet1!$L$11:$L$3316)</f>
        <v>0</v>
      </c>
      <c r="AD10" s="12" t="n">
        <f aca="false">SUMIF(Sheet1!$T$11:$T$3316,L10,Sheet1!$L$11:$L$3316)</f>
        <v>0</v>
      </c>
      <c r="AE10" s="12" t="n">
        <f aca="false">SUMIF(Sheet1!$T$11:$T$3316,M10,Sheet1!$L$11:$L$3316)</f>
        <v>0</v>
      </c>
      <c r="AF10" s="12" t="n">
        <f aca="false">SUMIF(Sheet1!$T$11:$T$3316,N10,Sheet1!$L$11:$L$3316)</f>
        <v>0</v>
      </c>
      <c r="AG10" s="12" t="n">
        <f aca="false">SUMIF(Sheet1!$T$11:$T$3316,O10,Sheet1!$L$11:$L$3316)</f>
        <v>0</v>
      </c>
      <c r="AH10" s="12" t="n">
        <f aca="false">SUMIF(Sheet1!$T$11:$T$3316,P10,Sheet1!$L$11:$L$3316)</f>
        <v>0</v>
      </c>
      <c r="AI10" s="12" t="n">
        <f aca="false">SUMIF(Sheet1!$T$11:$T$3316,Q10,Sheet1!$L$11:$L$3316)</f>
        <v>0</v>
      </c>
      <c r="AJ10" s="12" t="n">
        <f aca="false">SUMIF(Sheet1!$T$11:$T$3316,R10,Sheet1!$L$11:$L$3316)</f>
        <v>0</v>
      </c>
      <c r="AK10" s="20" t="n">
        <f aca="false">SUM(AC10:AJ10)</f>
        <v>0</v>
      </c>
      <c r="AL10" s="20" t="n">
        <f aca="false">+AK10+AB10</f>
        <v>0</v>
      </c>
    </row>
    <row r="11" customFormat="false" ht="13.2" hidden="false" customHeight="false" outlineLevel="0" collapsed="false">
      <c r="A11" s="26" t="s">
        <v>67</v>
      </c>
      <c r="B11" s="26" t="s">
        <v>68</v>
      </c>
      <c r="C11" s="8" t="s">
        <v>71</v>
      </c>
      <c r="D11" s="26" t="s">
        <v>342</v>
      </c>
      <c r="E11" s="26" t="s">
        <v>975</v>
      </c>
      <c r="F11" s="26" t="s">
        <v>1093</v>
      </c>
      <c r="G11" s="26" t="s">
        <v>1391</v>
      </c>
      <c r="H11" s="26" t="s">
        <v>2107</v>
      </c>
      <c r="I11" s="26" t="s">
        <v>2465</v>
      </c>
      <c r="K11" s="26" t="s">
        <v>1989</v>
      </c>
      <c r="L11" s="26" t="s">
        <v>2583</v>
      </c>
      <c r="M11" s="26" t="s">
        <v>2881</v>
      </c>
      <c r="N11" s="26" t="s">
        <v>3179</v>
      </c>
      <c r="O11" s="26" t="s">
        <v>3297</v>
      </c>
      <c r="P11" s="26" t="s">
        <v>3715</v>
      </c>
      <c r="Q11" s="26" t="s">
        <v>3953</v>
      </c>
      <c r="R11" s="26" t="s">
        <v>4251</v>
      </c>
      <c r="U11" s="12" t="n">
        <f aca="false">SUMIF(Sheet1!$T$11:$T$3316,C11,Sheet1!$L$11:$L$3316)</f>
        <v>0</v>
      </c>
      <c r="V11" s="12" t="n">
        <f aca="false">SUMIF(Sheet1!$T$11:$T$3316,D11,Sheet1!$L$11:$L$3316)</f>
        <v>0</v>
      </c>
      <c r="W11" s="12" t="n">
        <f aca="false">SUMIF(Sheet1!$T$11:$T$3316,E11,Sheet1!$L$11:$L$3316)</f>
        <v>0</v>
      </c>
      <c r="X11" s="12" t="n">
        <f aca="false">SUMIF(Sheet1!$T$11:$T$3316,F11,Sheet1!$L$11:$L$3316)</f>
        <v>0</v>
      </c>
      <c r="Y11" s="12" t="n">
        <f aca="false">SUMIF(Sheet1!$T$11:$T$3316,G11,Sheet1!$L$11:$L$3316)</f>
        <v>0</v>
      </c>
      <c r="Z11" s="12" t="n">
        <f aca="false">SUMIF(Sheet1!$T$11:$T$3316,H11,Sheet1!$L$11:$L$3316)</f>
        <v>0</v>
      </c>
      <c r="AA11" s="12" t="n">
        <f aca="false">SUMIF(Sheet1!$T$11:$T$3316,I11,Sheet1!$L$11:$L$3316)</f>
        <v>0</v>
      </c>
      <c r="AB11" s="20" t="n">
        <f aca="false">SUM(U11:AA11)</f>
        <v>0</v>
      </c>
      <c r="AC11" s="12" t="n">
        <f aca="false">SUMIF(Sheet1!$T$11:$T$3316,K11,Sheet1!$L$11:$L$3316)</f>
        <v>0</v>
      </c>
      <c r="AD11" s="12" t="n">
        <f aca="false">SUMIF(Sheet1!$T$11:$T$3316,L11,Sheet1!$L$11:$L$3316)</f>
        <v>0</v>
      </c>
      <c r="AE11" s="12" t="n">
        <f aca="false">SUMIF(Sheet1!$T$11:$T$3316,M11,Sheet1!$L$11:$L$3316)</f>
        <v>0</v>
      </c>
      <c r="AF11" s="12" t="n">
        <f aca="false">SUMIF(Sheet1!$T$11:$T$3316,N11,Sheet1!$L$11:$L$3316)</f>
        <v>0</v>
      </c>
      <c r="AG11" s="12" t="n">
        <f aca="false">SUMIF(Sheet1!$T$11:$T$3316,O11,Sheet1!$L$11:$L$3316)</f>
        <v>0</v>
      </c>
      <c r="AH11" s="12" t="n">
        <f aca="false">SUMIF(Sheet1!$T$11:$T$3316,P11,Sheet1!$L$11:$L$3316)</f>
        <v>0</v>
      </c>
      <c r="AI11" s="12" t="n">
        <f aca="false">SUMIF(Sheet1!$T$11:$T$3316,Q11,Sheet1!$L$11:$L$3316)</f>
        <v>0</v>
      </c>
      <c r="AJ11" s="12" t="n">
        <f aca="false">SUMIF(Sheet1!$T$11:$T$3316,R11,Sheet1!$L$11:$L$3316)</f>
        <v>0</v>
      </c>
      <c r="AK11" s="20" t="n">
        <f aca="false">SUM(AC11:AJ11)</f>
        <v>0</v>
      </c>
      <c r="AL11" s="20" t="n">
        <f aca="false">+AK11+AB11</f>
        <v>0</v>
      </c>
    </row>
    <row r="12" customFormat="false" ht="13.2" hidden="false" customHeight="false" outlineLevel="0" collapsed="false">
      <c r="A12" s="26" t="s">
        <v>72</v>
      </c>
      <c r="B12" s="26" t="s">
        <v>73</v>
      </c>
      <c r="C12" s="8" t="s">
        <v>76</v>
      </c>
      <c r="D12" s="26" t="s">
        <v>345</v>
      </c>
      <c r="E12" s="26" t="s">
        <v>977</v>
      </c>
      <c r="F12" s="26" t="s">
        <v>1095</v>
      </c>
      <c r="G12" s="26" t="s">
        <v>1393</v>
      </c>
      <c r="H12" s="26" t="s">
        <v>2109</v>
      </c>
      <c r="I12" s="26" t="s">
        <v>2467</v>
      </c>
      <c r="K12" s="26" t="s">
        <v>1991</v>
      </c>
      <c r="L12" s="26" t="s">
        <v>2585</v>
      </c>
      <c r="M12" s="26" t="s">
        <v>2883</v>
      </c>
      <c r="N12" s="26" t="s">
        <v>3181</v>
      </c>
      <c r="O12" s="26" t="s">
        <v>3299</v>
      </c>
      <c r="P12" s="26" t="s">
        <v>3717</v>
      </c>
      <c r="Q12" s="26" t="s">
        <v>3955</v>
      </c>
      <c r="R12" s="26" t="s">
        <v>4253</v>
      </c>
      <c r="U12" s="12" t="n">
        <f aca="false">SUMIF(Sheet1!$T$11:$T$3316,C12,Sheet1!$L$11:$L$3316)</f>
        <v>0</v>
      </c>
      <c r="V12" s="12" t="n">
        <f aca="false">SUMIF(Sheet1!$T$11:$T$3316,D12,Sheet1!$L$11:$L$3316)</f>
        <v>0</v>
      </c>
      <c r="W12" s="12" t="n">
        <f aca="false">SUMIF(Sheet1!$T$11:$T$3316,E12,Sheet1!$L$11:$L$3316)</f>
        <v>0</v>
      </c>
      <c r="X12" s="12" t="n">
        <f aca="false">SUMIF(Sheet1!$T$11:$T$3316,F12,Sheet1!$L$11:$L$3316)</f>
        <v>0</v>
      </c>
      <c r="Y12" s="12" t="n">
        <f aca="false">SUMIF(Sheet1!$T$11:$T$3316,G12,Sheet1!$L$11:$L$3316)</f>
        <v>0</v>
      </c>
      <c r="Z12" s="12" t="n">
        <f aca="false">SUMIF(Sheet1!$T$11:$T$3316,H12,Sheet1!$L$11:$L$3316)</f>
        <v>0</v>
      </c>
      <c r="AA12" s="12" t="n">
        <f aca="false">SUMIF(Sheet1!$T$11:$T$3316,I12,Sheet1!$L$11:$L$3316)</f>
        <v>0</v>
      </c>
      <c r="AB12" s="20" t="n">
        <f aca="false">SUM(U12:AA12)</f>
        <v>0</v>
      </c>
      <c r="AC12" s="12" t="n">
        <f aca="false">SUMIF(Sheet1!$T$11:$T$3316,K12,Sheet1!$L$11:$L$3316)</f>
        <v>0</v>
      </c>
      <c r="AD12" s="12" t="n">
        <f aca="false">SUMIF(Sheet1!$T$11:$T$3316,L12,Sheet1!$L$11:$L$3316)</f>
        <v>0</v>
      </c>
      <c r="AE12" s="12" t="n">
        <f aca="false">SUMIF(Sheet1!$T$11:$T$3316,M12,Sheet1!$L$11:$L$3316)</f>
        <v>0</v>
      </c>
      <c r="AF12" s="12" t="n">
        <f aca="false">SUMIF(Sheet1!$T$11:$T$3316,N12,Sheet1!$L$11:$L$3316)</f>
        <v>0</v>
      </c>
      <c r="AG12" s="12" t="n">
        <f aca="false">SUMIF(Sheet1!$T$11:$T$3316,O12,Sheet1!$L$11:$L$3316)</f>
        <v>0</v>
      </c>
      <c r="AH12" s="12" t="n">
        <f aca="false">SUMIF(Sheet1!$T$11:$T$3316,P12,Sheet1!$L$11:$L$3316)</f>
        <v>0</v>
      </c>
      <c r="AI12" s="12" t="n">
        <f aca="false">SUMIF(Sheet1!$T$11:$T$3316,Q12,Sheet1!$L$11:$L$3316)</f>
        <v>0</v>
      </c>
      <c r="AJ12" s="12" t="n">
        <f aca="false">SUMIF(Sheet1!$T$11:$T$3316,R12,Sheet1!$L$11:$L$3316)</f>
        <v>0</v>
      </c>
      <c r="AK12" s="20" t="n">
        <f aca="false">SUM(AC12:AJ12)</f>
        <v>0</v>
      </c>
      <c r="AL12" s="20" t="n">
        <f aca="false">+AK12+AB12</f>
        <v>0</v>
      </c>
    </row>
    <row r="13" customFormat="false" ht="13.2" hidden="false" customHeight="false" outlineLevel="0" collapsed="false">
      <c r="A13" s="26" t="s">
        <v>77</v>
      </c>
      <c r="B13" s="26" t="s">
        <v>78</v>
      </c>
      <c r="C13" s="8" t="s">
        <v>81</v>
      </c>
      <c r="D13" s="26" t="s">
        <v>348</v>
      </c>
      <c r="E13" s="26" t="s">
        <v>979</v>
      </c>
      <c r="F13" s="26" t="s">
        <v>1097</v>
      </c>
      <c r="G13" s="26" t="s">
        <v>1395</v>
      </c>
      <c r="H13" s="26" t="s">
        <v>2111</v>
      </c>
      <c r="I13" s="26" t="s">
        <v>2469</v>
      </c>
      <c r="K13" s="26" t="s">
        <v>1993</v>
      </c>
      <c r="L13" s="26" t="s">
        <v>2587</v>
      </c>
      <c r="M13" s="26" t="s">
        <v>2885</v>
      </c>
      <c r="N13" s="26" t="s">
        <v>3183</v>
      </c>
      <c r="O13" s="26" t="s">
        <v>3301</v>
      </c>
      <c r="P13" s="26" t="s">
        <v>3719</v>
      </c>
      <c r="Q13" s="26" t="s">
        <v>3957</v>
      </c>
      <c r="R13" s="26" t="s">
        <v>4255</v>
      </c>
      <c r="U13" s="12" t="n">
        <f aca="false">SUMIF(Sheet1!$T$11:$T$3316,C13,Sheet1!$L$11:$L$3316)</f>
        <v>0</v>
      </c>
      <c r="V13" s="12" t="n">
        <f aca="false">SUMIF(Sheet1!$T$11:$T$3316,D13,Sheet1!$L$11:$L$3316)</f>
        <v>0</v>
      </c>
      <c r="W13" s="12" t="n">
        <f aca="false">SUMIF(Sheet1!$T$11:$T$3316,E13,Sheet1!$L$11:$L$3316)</f>
        <v>0</v>
      </c>
      <c r="X13" s="12" t="n">
        <f aca="false">SUMIF(Sheet1!$T$11:$T$3316,F13,Sheet1!$L$11:$L$3316)</f>
        <v>0</v>
      </c>
      <c r="Y13" s="12" t="n">
        <f aca="false">SUMIF(Sheet1!$T$11:$T$3316,G13,Sheet1!$L$11:$L$3316)</f>
        <v>0</v>
      </c>
      <c r="Z13" s="12" t="n">
        <f aca="false">SUMIF(Sheet1!$T$11:$T$3316,H13,Sheet1!$L$11:$L$3316)</f>
        <v>0</v>
      </c>
      <c r="AA13" s="12" t="n">
        <f aca="false">SUMIF(Sheet1!$T$11:$T$3316,I13,Sheet1!$L$11:$L$3316)</f>
        <v>0</v>
      </c>
      <c r="AB13" s="20" t="n">
        <f aca="false">SUM(U13:AA13)</f>
        <v>0</v>
      </c>
      <c r="AC13" s="12" t="n">
        <f aca="false">SUMIF(Sheet1!$T$11:$T$3316,K13,Sheet1!$L$11:$L$3316)</f>
        <v>0</v>
      </c>
      <c r="AD13" s="12" t="n">
        <f aca="false">SUMIF(Sheet1!$T$11:$T$3316,L13,Sheet1!$L$11:$L$3316)</f>
        <v>0</v>
      </c>
      <c r="AE13" s="12" t="n">
        <f aca="false">SUMIF(Sheet1!$T$11:$T$3316,M13,Sheet1!$L$11:$L$3316)</f>
        <v>0</v>
      </c>
      <c r="AF13" s="12" t="n">
        <f aca="false">SUMIF(Sheet1!$T$11:$T$3316,N13,Sheet1!$L$11:$L$3316)</f>
        <v>0</v>
      </c>
      <c r="AG13" s="12" t="n">
        <f aca="false">SUMIF(Sheet1!$T$11:$T$3316,O13,Sheet1!$L$11:$L$3316)</f>
        <v>0</v>
      </c>
      <c r="AH13" s="12" t="n">
        <f aca="false">SUMIF(Sheet1!$T$11:$T$3316,P13,Sheet1!$L$11:$L$3316)</f>
        <v>0</v>
      </c>
      <c r="AI13" s="12" t="n">
        <f aca="false">SUMIF(Sheet1!$T$11:$T$3316,Q13,Sheet1!$L$11:$L$3316)</f>
        <v>0</v>
      </c>
      <c r="AJ13" s="12" t="n">
        <f aca="false">SUMIF(Sheet1!$T$11:$T$3316,R13,Sheet1!$L$11:$L$3316)</f>
        <v>0</v>
      </c>
      <c r="AK13" s="20" t="n">
        <f aca="false">SUM(AC13:AJ13)</f>
        <v>0</v>
      </c>
      <c r="AL13" s="20" t="n">
        <f aca="false">+AK13+AB13</f>
        <v>0</v>
      </c>
    </row>
    <row r="14" customFormat="false" ht="13.2" hidden="false" customHeight="false" outlineLevel="0" collapsed="false">
      <c r="A14" s="27" t="s">
        <v>82</v>
      </c>
      <c r="B14" s="27" t="s">
        <v>83</v>
      </c>
      <c r="C14" s="14" t="s">
        <v>86</v>
      </c>
      <c r="D14" s="27" t="s">
        <v>351</v>
      </c>
      <c r="E14" s="27" t="s">
        <v>981</v>
      </c>
      <c r="F14" s="27" t="s">
        <v>1099</v>
      </c>
      <c r="G14" s="27" t="s">
        <v>1397</v>
      </c>
      <c r="H14" s="27" t="s">
        <v>2113</v>
      </c>
      <c r="I14" s="27" t="s">
        <v>2471</v>
      </c>
      <c r="K14" s="27" t="s">
        <v>1995</v>
      </c>
      <c r="L14" s="27" t="s">
        <v>2589</v>
      </c>
      <c r="M14" s="27" t="s">
        <v>2887</v>
      </c>
      <c r="N14" s="27" t="s">
        <v>3185</v>
      </c>
      <c r="O14" s="27" t="s">
        <v>3303</v>
      </c>
      <c r="P14" s="27" t="s">
        <v>3721</v>
      </c>
      <c r="Q14" s="27" t="s">
        <v>3959</v>
      </c>
      <c r="R14" s="27" t="s">
        <v>4257</v>
      </c>
      <c r="U14" s="12" t="n">
        <f aca="false">SUMIF(Sheet1!$T$11:$T$3316,C14,Sheet1!$L$11:$L$3316)</f>
        <v>0</v>
      </c>
      <c r="V14" s="12" t="n">
        <f aca="false">SUMIF(Sheet1!$T$11:$T$3316,D14,Sheet1!$L$11:$L$3316)</f>
        <v>0</v>
      </c>
      <c r="W14" s="12" t="n">
        <f aca="false">SUMIF(Sheet1!$T$11:$T$3316,E14,Sheet1!$L$11:$L$3316)</f>
        <v>0</v>
      </c>
      <c r="X14" s="12" t="n">
        <f aca="false">SUMIF(Sheet1!$T$11:$T$3316,F14,Sheet1!$L$11:$L$3316)</f>
        <v>0</v>
      </c>
      <c r="Y14" s="12" t="n">
        <f aca="false">SUMIF(Sheet1!$T$11:$T$3316,G14,Sheet1!$L$11:$L$3316)</f>
        <v>0</v>
      </c>
      <c r="Z14" s="12" t="n">
        <f aca="false">SUMIF(Sheet1!$T$11:$T$3316,H14,Sheet1!$L$11:$L$3316)</f>
        <v>0</v>
      </c>
      <c r="AA14" s="12" t="n">
        <f aca="false">SUMIF(Sheet1!$T$11:$T$3316,I14,Sheet1!$L$11:$L$3316)</f>
        <v>0</v>
      </c>
      <c r="AB14" s="20" t="n">
        <f aca="false">SUM(U14:AA14)</f>
        <v>0</v>
      </c>
      <c r="AC14" s="12" t="n">
        <f aca="false">SUMIF(Sheet1!$T$11:$T$3316,K14,Sheet1!$L$11:$L$3316)</f>
        <v>0</v>
      </c>
      <c r="AD14" s="12" t="n">
        <f aca="false">SUMIF(Sheet1!$T$11:$T$3316,L14,Sheet1!$L$11:$L$3316)</f>
        <v>0</v>
      </c>
      <c r="AE14" s="12" t="n">
        <f aca="false">SUMIF(Sheet1!$T$11:$T$3316,M14,Sheet1!$L$11:$L$3316)</f>
        <v>2737760</v>
      </c>
      <c r="AF14" s="12" t="n">
        <f aca="false">SUMIF(Sheet1!$T$11:$T$3316,N14,Sheet1!$L$11:$L$3316)</f>
        <v>0</v>
      </c>
      <c r="AG14" s="12" t="n">
        <f aca="false">SUMIF(Sheet1!$T$11:$T$3316,O14,Sheet1!$L$11:$L$3316)</f>
        <v>3013205</v>
      </c>
      <c r="AH14" s="12" t="n">
        <f aca="false">SUMIF(Sheet1!$T$11:$T$3316,P14,Sheet1!$L$11:$L$3316)</f>
        <v>5531955</v>
      </c>
      <c r="AI14" s="12" t="n">
        <f aca="false">SUMIF(Sheet1!$T$11:$T$3316,Q14,Sheet1!$L$11:$L$3316)</f>
        <v>0</v>
      </c>
      <c r="AJ14" s="12" t="n">
        <f aca="false">SUMIF(Sheet1!$T$11:$T$3316,R14,Sheet1!$L$11:$L$3316)</f>
        <v>0</v>
      </c>
      <c r="AK14" s="20" t="n">
        <f aca="false">SUM(AC14:AJ14)</f>
        <v>11282920</v>
      </c>
      <c r="AL14" s="20" t="n">
        <f aca="false">+AK14+AB14</f>
        <v>11282920</v>
      </c>
    </row>
    <row r="15" customFormat="false" ht="13.2" hidden="false" customHeight="false" outlineLevel="0" collapsed="false">
      <c r="A15" s="25" t="s">
        <v>87</v>
      </c>
      <c r="B15" s="25" t="s">
        <v>88</v>
      </c>
    </row>
    <row r="16" customFormat="false" ht="13.2" hidden="false" customHeight="false" outlineLevel="0" collapsed="false">
      <c r="A16" s="26" t="s">
        <v>92</v>
      </c>
      <c r="B16" s="26" t="s">
        <v>93</v>
      </c>
      <c r="C16" s="8" t="s">
        <v>96</v>
      </c>
      <c r="D16" s="26" t="s">
        <v>357</v>
      </c>
      <c r="E16" s="26" t="s">
        <v>985</v>
      </c>
      <c r="F16" s="26" t="s">
        <v>1103</v>
      </c>
      <c r="G16" s="26" t="s">
        <v>1401</v>
      </c>
      <c r="H16" s="26" t="s">
        <v>2117</v>
      </c>
      <c r="I16" s="26" t="s">
        <v>2475</v>
      </c>
      <c r="K16" s="26" t="s">
        <v>1999</v>
      </c>
      <c r="L16" s="26" t="s">
        <v>2593</v>
      </c>
      <c r="M16" s="26" t="s">
        <v>2891</v>
      </c>
      <c r="N16" s="26" t="s">
        <v>3189</v>
      </c>
      <c r="O16" s="26" t="s">
        <v>3307</v>
      </c>
      <c r="P16" s="26" t="s">
        <v>3725</v>
      </c>
      <c r="Q16" s="26" t="s">
        <v>3963</v>
      </c>
      <c r="R16" s="26" t="s">
        <v>4261</v>
      </c>
      <c r="U16" s="12" t="n">
        <f aca="false">SUMIF(Sheet1!$T$11:$T$3316,C16,Sheet1!$L$11:$L$3316)</f>
        <v>0</v>
      </c>
      <c r="V16" s="12" t="n">
        <f aca="false">SUMIF(Sheet1!$T$11:$T$3316,D16,Sheet1!$L$11:$L$3316)</f>
        <v>0</v>
      </c>
      <c r="W16" s="12" t="n">
        <f aca="false">SUMIF(Sheet1!$T$11:$T$3316,E16,Sheet1!$L$11:$L$3316)</f>
        <v>0</v>
      </c>
      <c r="X16" s="12" t="n">
        <f aca="false">SUMIF(Sheet1!$T$11:$T$3316,F16,Sheet1!$L$11:$L$3316)</f>
        <v>0</v>
      </c>
      <c r="Y16" s="12" t="n">
        <f aca="false">SUMIF(Sheet1!$T$11:$T$3316,G16,Sheet1!$L$11:$L$3316)</f>
        <v>0</v>
      </c>
      <c r="Z16" s="12" t="n">
        <f aca="false">SUMIF(Sheet1!$T$11:$T$3316,H16,Sheet1!$L$11:$L$3316)</f>
        <v>0</v>
      </c>
      <c r="AA16" s="12" t="n">
        <f aca="false">SUMIF(Sheet1!$T$11:$T$3316,I16,Sheet1!$L$11:$L$3316)</f>
        <v>0</v>
      </c>
      <c r="AB16" s="20" t="n">
        <f aca="false">SUM(U16:AA16)</f>
        <v>0</v>
      </c>
      <c r="AC16" s="12" t="n">
        <f aca="false">SUMIF(Sheet1!$T$11:$T$3316,K16,Sheet1!$L$11:$L$3316)</f>
        <v>0</v>
      </c>
      <c r="AD16" s="12" t="n">
        <f aca="false">SUMIF(Sheet1!$T$11:$T$3316,L16,Sheet1!$L$11:$L$3316)</f>
        <v>0</v>
      </c>
      <c r="AE16" s="12" t="n">
        <f aca="false">SUMIF(Sheet1!$T$11:$T$3316,M16,Sheet1!$L$11:$L$3316)</f>
        <v>0</v>
      </c>
      <c r="AF16" s="12" t="n">
        <f aca="false">SUMIF(Sheet1!$T$11:$T$3316,N16,Sheet1!$L$11:$L$3316)</f>
        <v>0</v>
      </c>
      <c r="AG16" s="12" t="n">
        <f aca="false">SUMIF(Sheet1!$T$11:$T$3316,O16,Sheet1!$L$11:$L$3316)</f>
        <v>0</v>
      </c>
      <c r="AH16" s="12" t="n">
        <f aca="false">SUMIF(Sheet1!$T$11:$T$3316,P16,Sheet1!$L$11:$L$3316)</f>
        <v>0</v>
      </c>
      <c r="AI16" s="12" t="n">
        <f aca="false">SUMIF(Sheet1!$T$11:$T$3316,Q16,Sheet1!$L$11:$L$3316)</f>
        <v>0</v>
      </c>
      <c r="AJ16" s="12" t="n">
        <f aca="false">SUMIF(Sheet1!$T$11:$T$3316,R16,Sheet1!$L$11:$L$3316)</f>
        <v>0</v>
      </c>
      <c r="AK16" s="20" t="n">
        <f aca="false">SUM(AC16:AJ16)</f>
        <v>0</v>
      </c>
      <c r="AL16" s="20" t="n">
        <f aca="false">+AK16+AB16</f>
        <v>0</v>
      </c>
    </row>
    <row r="17" customFormat="false" ht="13.2" hidden="false" customHeight="false" outlineLevel="0" collapsed="false">
      <c r="A17" s="26" t="s">
        <v>97</v>
      </c>
      <c r="B17" s="26" t="s">
        <v>98</v>
      </c>
      <c r="C17" s="8" t="s">
        <v>101</v>
      </c>
      <c r="D17" s="26" t="s">
        <v>360</v>
      </c>
      <c r="E17" s="26" t="s">
        <v>987</v>
      </c>
      <c r="F17" s="26" t="s">
        <v>1105</v>
      </c>
      <c r="G17" s="26" t="s">
        <v>1403</v>
      </c>
      <c r="H17" s="26" t="s">
        <v>2119</v>
      </c>
      <c r="I17" s="26" t="s">
        <v>2477</v>
      </c>
      <c r="K17" s="26" t="s">
        <v>2001</v>
      </c>
      <c r="L17" s="26" t="s">
        <v>2595</v>
      </c>
      <c r="M17" s="26" t="s">
        <v>2893</v>
      </c>
      <c r="N17" s="26" t="s">
        <v>3191</v>
      </c>
      <c r="O17" s="26" t="s">
        <v>3309</v>
      </c>
      <c r="P17" s="26" t="s">
        <v>3727</v>
      </c>
      <c r="Q17" s="26" t="s">
        <v>3965</v>
      </c>
      <c r="R17" s="26" t="s">
        <v>4263</v>
      </c>
      <c r="U17" s="12" t="n">
        <f aca="false">SUMIF(Sheet1!$T$11:$T$3316,C17,Sheet1!$L$11:$L$3316)</f>
        <v>0</v>
      </c>
      <c r="V17" s="12" t="n">
        <f aca="false">SUMIF(Sheet1!$T$11:$T$3316,D17,Sheet1!$L$11:$L$3316)</f>
        <v>0</v>
      </c>
      <c r="W17" s="12" t="n">
        <f aca="false">SUMIF(Sheet1!$T$11:$T$3316,E17,Sheet1!$L$11:$L$3316)</f>
        <v>0</v>
      </c>
      <c r="X17" s="12" t="n">
        <f aca="false">SUMIF(Sheet1!$T$11:$T$3316,F17,Sheet1!$L$11:$L$3316)</f>
        <v>0</v>
      </c>
      <c r="Y17" s="12" t="n">
        <f aca="false">SUMIF(Sheet1!$T$11:$T$3316,G17,Sheet1!$L$11:$L$3316)</f>
        <v>0</v>
      </c>
      <c r="Z17" s="12" t="n">
        <f aca="false">SUMIF(Sheet1!$T$11:$T$3316,H17,Sheet1!$L$11:$L$3316)</f>
        <v>0</v>
      </c>
      <c r="AA17" s="12" t="n">
        <f aca="false">SUMIF(Sheet1!$T$11:$T$3316,I17,Sheet1!$L$11:$L$3316)</f>
        <v>0</v>
      </c>
      <c r="AB17" s="20" t="n">
        <f aca="false">SUM(U17:AA17)</f>
        <v>0</v>
      </c>
      <c r="AC17" s="12" t="n">
        <f aca="false">SUMIF(Sheet1!$T$11:$T$3316,K17,Sheet1!$L$11:$L$3316)</f>
        <v>0</v>
      </c>
      <c r="AD17" s="12" t="n">
        <f aca="false">SUMIF(Sheet1!$T$11:$T$3316,L17,Sheet1!$L$11:$L$3316)</f>
        <v>0</v>
      </c>
      <c r="AE17" s="12" t="n">
        <f aca="false">SUMIF(Sheet1!$T$11:$T$3316,M17,Sheet1!$L$11:$L$3316)</f>
        <v>0</v>
      </c>
      <c r="AF17" s="12" t="n">
        <f aca="false">SUMIF(Sheet1!$T$11:$T$3316,N17,Sheet1!$L$11:$L$3316)</f>
        <v>0</v>
      </c>
      <c r="AG17" s="12" t="n">
        <f aca="false">SUMIF(Sheet1!$T$11:$T$3316,O17,Sheet1!$L$11:$L$3316)</f>
        <v>0</v>
      </c>
      <c r="AH17" s="12" t="n">
        <f aca="false">SUMIF(Sheet1!$T$11:$T$3316,P17,Sheet1!$L$11:$L$3316)</f>
        <v>0</v>
      </c>
      <c r="AI17" s="12" t="n">
        <f aca="false">SUMIF(Sheet1!$T$11:$T$3316,Q17,Sheet1!$L$11:$L$3316)</f>
        <v>0</v>
      </c>
      <c r="AJ17" s="12" t="n">
        <f aca="false">SUMIF(Sheet1!$T$11:$T$3316,R17,Sheet1!$L$11:$L$3316)</f>
        <v>0</v>
      </c>
      <c r="AK17" s="20" t="n">
        <f aca="false">SUM(AC17:AJ17)</f>
        <v>0</v>
      </c>
      <c r="AL17" s="20" t="n">
        <f aca="false">+AK17+AB17</f>
        <v>0</v>
      </c>
    </row>
    <row r="18" customFormat="false" ht="13.2" hidden="false" customHeight="false" outlineLevel="0" collapsed="false">
      <c r="A18" s="26" t="s">
        <v>102</v>
      </c>
      <c r="B18" s="26" t="s">
        <v>103</v>
      </c>
      <c r="C18" s="8" t="s">
        <v>106</v>
      </c>
      <c r="D18" s="26" t="s">
        <v>363</v>
      </c>
      <c r="E18" s="26" t="s">
        <v>989</v>
      </c>
      <c r="F18" s="26" t="s">
        <v>1107</v>
      </c>
      <c r="G18" s="26" t="s">
        <v>1405</v>
      </c>
      <c r="H18" s="26" t="s">
        <v>2121</v>
      </c>
      <c r="I18" s="26" t="s">
        <v>2479</v>
      </c>
      <c r="K18" s="26" t="s">
        <v>2003</v>
      </c>
      <c r="L18" s="26" t="s">
        <v>2597</v>
      </c>
      <c r="M18" s="26" t="s">
        <v>2895</v>
      </c>
      <c r="N18" s="26" t="s">
        <v>3193</v>
      </c>
      <c r="O18" s="26" t="s">
        <v>3311</v>
      </c>
      <c r="P18" s="26" t="s">
        <v>3729</v>
      </c>
      <c r="Q18" s="26" t="s">
        <v>3967</v>
      </c>
      <c r="R18" s="26" t="s">
        <v>4265</v>
      </c>
      <c r="U18" s="12" t="n">
        <f aca="false">SUMIF(Sheet1!$T$11:$T$3316,C18,Sheet1!$L$11:$L$3316)</f>
        <v>0</v>
      </c>
      <c r="V18" s="12" t="n">
        <f aca="false">SUMIF(Sheet1!$T$11:$T$3316,D18,Sheet1!$L$11:$L$3316)</f>
        <v>0</v>
      </c>
      <c r="W18" s="12" t="n">
        <f aca="false">SUMIF(Sheet1!$T$11:$T$3316,E18,Sheet1!$L$11:$L$3316)</f>
        <v>0</v>
      </c>
      <c r="X18" s="12" t="n">
        <f aca="false">SUMIF(Sheet1!$T$11:$T$3316,F18,Sheet1!$L$11:$L$3316)</f>
        <v>0</v>
      </c>
      <c r="Y18" s="12" t="n">
        <f aca="false">SUMIF(Sheet1!$T$11:$T$3316,G18,Sheet1!$L$11:$L$3316)</f>
        <v>0</v>
      </c>
      <c r="Z18" s="12" t="n">
        <f aca="false">SUMIF(Sheet1!$T$11:$T$3316,H18,Sheet1!$L$11:$L$3316)</f>
        <v>0</v>
      </c>
      <c r="AA18" s="12" t="n">
        <f aca="false">SUMIF(Sheet1!$T$11:$T$3316,I18,Sheet1!$L$11:$L$3316)</f>
        <v>0</v>
      </c>
      <c r="AB18" s="20" t="n">
        <f aca="false">SUM(U18:AA18)</f>
        <v>0</v>
      </c>
      <c r="AC18" s="12" t="n">
        <f aca="false">SUMIF(Sheet1!$T$11:$T$3316,K18,Sheet1!$L$11:$L$3316)</f>
        <v>0</v>
      </c>
      <c r="AD18" s="12" t="n">
        <f aca="false">SUMIF(Sheet1!$T$11:$T$3316,L18,Sheet1!$L$11:$L$3316)</f>
        <v>0</v>
      </c>
      <c r="AE18" s="12" t="n">
        <f aca="false">SUMIF(Sheet1!$T$11:$T$3316,M18,Sheet1!$L$11:$L$3316)</f>
        <v>0</v>
      </c>
      <c r="AF18" s="12" t="n">
        <f aca="false">SUMIF(Sheet1!$T$11:$T$3316,N18,Sheet1!$L$11:$L$3316)</f>
        <v>0</v>
      </c>
      <c r="AG18" s="12" t="n">
        <f aca="false">SUMIF(Sheet1!$T$11:$T$3316,O18,Sheet1!$L$11:$L$3316)</f>
        <v>0</v>
      </c>
      <c r="AH18" s="12" t="n">
        <f aca="false">SUMIF(Sheet1!$T$11:$T$3316,P18,Sheet1!$L$11:$L$3316)</f>
        <v>0</v>
      </c>
      <c r="AI18" s="12" t="n">
        <f aca="false">SUMIF(Sheet1!$T$11:$T$3316,Q18,Sheet1!$L$11:$L$3316)</f>
        <v>0</v>
      </c>
      <c r="AJ18" s="12" t="n">
        <f aca="false">SUMIF(Sheet1!$T$11:$T$3316,R18,Sheet1!$L$11:$L$3316)</f>
        <v>0</v>
      </c>
      <c r="AK18" s="20" t="n">
        <f aca="false">SUM(AC18:AJ18)</f>
        <v>0</v>
      </c>
      <c r="AL18" s="20" t="n">
        <f aca="false">+AK18+AB18</f>
        <v>0</v>
      </c>
    </row>
    <row r="19" customFormat="false" ht="13.2" hidden="false" customHeight="false" outlineLevel="0" collapsed="false">
      <c r="A19" s="26" t="s">
        <v>107</v>
      </c>
      <c r="B19" s="26" t="s">
        <v>108</v>
      </c>
      <c r="C19" s="8" t="s">
        <v>111</v>
      </c>
      <c r="D19" s="26" t="s">
        <v>366</v>
      </c>
      <c r="E19" s="26" t="s">
        <v>991</v>
      </c>
      <c r="F19" s="26" t="s">
        <v>1109</v>
      </c>
      <c r="G19" s="26" t="s">
        <v>1407</v>
      </c>
      <c r="H19" s="26" t="s">
        <v>2123</v>
      </c>
      <c r="I19" s="26" t="s">
        <v>2481</v>
      </c>
      <c r="K19" s="26" t="s">
        <v>2005</v>
      </c>
      <c r="L19" s="26" t="s">
        <v>2599</v>
      </c>
      <c r="M19" s="26" t="s">
        <v>2897</v>
      </c>
      <c r="N19" s="26" t="s">
        <v>3195</v>
      </c>
      <c r="O19" s="26" t="s">
        <v>3313</v>
      </c>
      <c r="P19" s="26" t="s">
        <v>3731</v>
      </c>
      <c r="Q19" s="26" t="s">
        <v>3969</v>
      </c>
      <c r="R19" s="26" t="s">
        <v>4267</v>
      </c>
      <c r="U19" s="12" t="n">
        <f aca="false">SUMIF(Sheet1!$T$11:$T$3316,C19,Sheet1!$L$11:$L$3316)</f>
        <v>0</v>
      </c>
      <c r="V19" s="12" t="n">
        <f aca="false">SUMIF(Sheet1!$T$11:$T$3316,D19,Sheet1!$L$11:$L$3316)</f>
        <v>0</v>
      </c>
      <c r="W19" s="12" t="n">
        <f aca="false">SUMIF(Sheet1!$T$11:$T$3316,E19,Sheet1!$L$11:$L$3316)</f>
        <v>0</v>
      </c>
      <c r="X19" s="12" t="n">
        <f aca="false">SUMIF(Sheet1!$T$11:$T$3316,F19,Sheet1!$L$11:$L$3316)</f>
        <v>0</v>
      </c>
      <c r="Y19" s="12" t="n">
        <f aca="false">SUMIF(Sheet1!$T$11:$T$3316,G19,Sheet1!$L$11:$L$3316)</f>
        <v>0</v>
      </c>
      <c r="Z19" s="12" t="n">
        <f aca="false">SUMIF(Sheet1!$T$11:$T$3316,H19,Sheet1!$L$11:$L$3316)</f>
        <v>0</v>
      </c>
      <c r="AA19" s="12" t="n">
        <f aca="false">SUMIF(Sheet1!$T$11:$T$3316,I19,Sheet1!$L$11:$L$3316)</f>
        <v>0</v>
      </c>
      <c r="AB19" s="20" t="n">
        <f aca="false">SUM(U19:AA19)</f>
        <v>0</v>
      </c>
      <c r="AC19" s="12" t="n">
        <f aca="false">SUMIF(Sheet1!$T$11:$T$3316,K19,Sheet1!$L$11:$L$3316)</f>
        <v>0</v>
      </c>
      <c r="AD19" s="12" t="n">
        <f aca="false">SUMIF(Sheet1!$T$11:$T$3316,L19,Sheet1!$L$11:$L$3316)</f>
        <v>0</v>
      </c>
      <c r="AE19" s="12" t="n">
        <f aca="false">SUMIF(Sheet1!$T$11:$T$3316,M19,Sheet1!$L$11:$L$3316)</f>
        <v>0</v>
      </c>
      <c r="AF19" s="12" t="n">
        <f aca="false">SUMIF(Sheet1!$T$11:$T$3316,N19,Sheet1!$L$11:$L$3316)</f>
        <v>0</v>
      </c>
      <c r="AG19" s="12" t="n">
        <f aca="false">SUMIF(Sheet1!$T$11:$T$3316,O19,Sheet1!$L$11:$L$3316)</f>
        <v>0</v>
      </c>
      <c r="AH19" s="12" t="n">
        <f aca="false">SUMIF(Sheet1!$T$11:$T$3316,P19,Sheet1!$L$11:$L$3316)</f>
        <v>0</v>
      </c>
      <c r="AI19" s="12" t="n">
        <f aca="false">SUMIF(Sheet1!$T$11:$T$3316,Q19,Sheet1!$L$11:$L$3316)</f>
        <v>0</v>
      </c>
      <c r="AJ19" s="12" t="n">
        <f aca="false">SUMIF(Sheet1!$T$11:$T$3316,R19,Sheet1!$L$11:$L$3316)</f>
        <v>0</v>
      </c>
      <c r="AK19" s="20" t="n">
        <f aca="false">SUM(AC19:AJ19)</f>
        <v>0</v>
      </c>
      <c r="AL19" s="20" t="n">
        <f aca="false">+AK19+AB19</f>
        <v>0</v>
      </c>
    </row>
    <row r="20" customFormat="false" ht="13.2" hidden="false" customHeight="false" outlineLevel="0" collapsed="false">
      <c r="A20" s="26" t="s">
        <v>112</v>
      </c>
      <c r="B20" s="26" t="s">
        <v>113</v>
      </c>
      <c r="C20" s="8" t="s">
        <v>116</v>
      </c>
      <c r="D20" s="26" t="s">
        <v>369</v>
      </c>
      <c r="E20" s="26" t="s">
        <v>993</v>
      </c>
      <c r="F20" s="26" t="s">
        <v>1111</v>
      </c>
      <c r="G20" s="26" t="s">
        <v>1409</v>
      </c>
      <c r="H20" s="26" t="s">
        <v>2125</v>
      </c>
      <c r="I20" s="26" t="s">
        <v>2483</v>
      </c>
      <c r="K20" s="26" t="s">
        <v>2007</v>
      </c>
      <c r="L20" s="26" t="s">
        <v>2601</v>
      </c>
      <c r="M20" s="26" t="s">
        <v>2899</v>
      </c>
      <c r="N20" s="26" t="s">
        <v>3197</v>
      </c>
      <c r="O20" s="26" t="s">
        <v>3315</v>
      </c>
      <c r="P20" s="26" t="s">
        <v>3733</v>
      </c>
      <c r="Q20" s="26" t="s">
        <v>3971</v>
      </c>
      <c r="R20" s="26" t="s">
        <v>4269</v>
      </c>
      <c r="U20" s="12" t="n">
        <f aca="false">SUMIF(Sheet1!$T$11:$T$3316,C20,Sheet1!$L$11:$L$3316)</f>
        <v>0</v>
      </c>
      <c r="V20" s="12" t="n">
        <f aca="false">SUMIF(Sheet1!$T$11:$T$3316,D20,Sheet1!$L$11:$L$3316)</f>
        <v>0</v>
      </c>
      <c r="W20" s="12" t="n">
        <f aca="false">SUMIF(Sheet1!$T$11:$T$3316,E20,Sheet1!$L$11:$L$3316)</f>
        <v>0</v>
      </c>
      <c r="X20" s="12" t="n">
        <f aca="false">SUMIF(Sheet1!$T$11:$T$3316,F20,Sheet1!$L$11:$L$3316)</f>
        <v>0</v>
      </c>
      <c r="Y20" s="12" t="n">
        <f aca="false">SUMIF(Sheet1!$T$11:$T$3316,G20,Sheet1!$L$11:$L$3316)</f>
        <v>0</v>
      </c>
      <c r="Z20" s="12" t="n">
        <f aca="false">SUMIF(Sheet1!$T$11:$T$3316,H20,Sheet1!$L$11:$L$3316)</f>
        <v>0</v>
      </c>
      <c r="AA20" s="12" t="n">
        <f aca="false">SUMIF(Sheet1!$T$11:$T$3316,I20,Sheet1!$L$11:$L$3316)</f>
        <v>0</v>
      </c>
      <c r="AB20" s="20" t="n">
        <f aca="false">SUM(U20:AA20)</f>
        <v>0</v>
      </c>
      <c r="AC20" s="12" t="n">
        <f aca="false">SUMIF(Sheet1!$T$11:$T$3316,K20,Sheet1!$L$11:$L$3316)</f>
        <v>0</v>
      </c>
      <c r="AD20" s="12" t="n">
        <f aca="false">SUMIF(Sheet1!$T$11:$T$3316,L20,Sheet1!$L$11:$L$3316)</f>
        <v>0</v>
      </c>
      <c r="AE20" s="12" t="n">
        <f aca="false">SUMIF(Sheet1!$T$11:$T$3316,M20,Sheet1!$L$11:$L$3316)</f>
        <v>0</v>
      </c>
      <c r="AF20" s="12" t="n">
        <f aca="false">SUMIF(Sheet1!$T$11:$T$3316,N20,Sheet1!$L$11:$L$3316)</f>
        <v>0</v>
      </c>
      <c r="AG20" s="12" t="n">
        <f aca="false">SUMIF(Sheet1!$T$11:$T$3316,O20,Sheet1!$L$11:$L$3316)</f>
        <v>0</v>
      </c>
      <c r="AH20" s="12" t="n">
        <f aca="false">SUMIF(Sheet1!$T$11:$T$3316,P20,Sheet1!$L$11:$L$3316)</f>
        <v>0</v>
      </c>
      <c r="AI20" s="12" t="n">
        <f aca="false">SUMIF(Sheet1!$T$11:$T$3316,Q20,Sheet1!$L$11:$L$3316)</f>
        <v>0</v>
      </c>
      <c r="AJ20" s="12" t="n">
        <f aca="false">SUMIF(Sheet1!$T$11:$T$3316,R20,Sheet1!$L$11:$L$3316)</f>
        <v>0</v>
      </c>
      <c r="AK20" s="20" t="n">
        <f aca="false">SUM(AC20:AJ20)</f>
        <v>0</v>
      </c>
      <c r="AL20" s="20" t="n">
        <f aca="false">+AK20+AB20</f>
        <v>0</v>
      </c>
    </row>
    <row r="21" customFormat="false" ht="13.2" hidden="false" customHeight="false" outlineLevel="0" collapsed="false">
      <c r="A21" s="26" t="s">
        <v>117</v>
      </c>
      <c r="B21" s="26" t="s">
        <v>118</v>
      </c>
      <c r="C21" s="8" t="s">
        <v>121</v>
      </c>
      <c r="D21" s="26" t="s">
        <v>372</v>
      </c>
      <c r="E21" s="26" t="s">
        <v>995</v>
      </c>
      <c r="F21" s="26" t="s">
        <v>1113</v>
      </c>
      <c r="G21" s="26" t="s">
        <v>1411</v>
      </c>
      <c r="H21" s="26" t="s">
        <v>2127</v>
      </c>
      <c r="I21" s="26" t="s">
        <v>2485</v>
      </c>
      <c r="K21" s="26" t="s">
        <v>2009</v>
      </c>
      <c r="L21" s="26" t="s">
        <v>2603</v>
      </c>
      <c r="M21" s="26" t="s">
        <v>2901</v>
      </c>
      <c r="N21" s="26" t="s">
        <v>3199</v>
      </c>
      <c r="O21" s="26" t="s">
        <v>3317</v>
      </c>
      <c r="P21" s="26" t="s">
        <v>3735</v>
      </c>
      <c r="Q21" s="26" t="s">
        <v>3973</v>
      </c>
      <c r="R21" s="26" t="s">
        <v>4271</v>
      </c>
      <c r="U21" s="12" t="n">
        <f aca="false">SUMIF(Sheet1!$T$11:$T$3316,C21,Sheet1!$L$11:$L$3316)</f>
        <v>0</v>
      </c>
      <c r="V21" s="12" t="n">
        <f aca="false">SUMIF(Sheet1!$T$11:$T$3316,D21,Sheet1!$L$11:$L$3316)</f>
        <v>0</v>
      </c>
      <c r="W21" s="12" t="n">
        <f aca="false">SUMIF(Sheet1!$T$11:$T$3316,E21,Sheet1!$L$11:$L$3316)</f>
        <v>0</v>
      </c>
      <c r="X21" s="12" t="n">
        <f aca="false">SUMIF(Sheet1!$T$11:$T$3316,F21,Sheet1!$L$11:$L$3316)</f>
        <v>0</v>
      </c>
      <c r="Y21" s="12" t="n">
        <f aca="false">SUMIF(Sheet1!$T$11:$T$3316,G21,Sheet1!$L$11:$L$3316)</f>
        <v>0</v>
      </c>
      <c r="Z21" s="12" t="n">
        <f aca="false">SUMIF(Sheet1!$T$11:$T$3316,H21,Sheet1!$L$11:$L$3316)</f>
        <v>0</v>
      </c>
      <c r="AA21" s="12" t="n">
        <f aca="false">SUMIF(Sheet1!$T$11:$T$3316,I21,Sheet1!$L$11:$L$3316)</f>
        <v>0</v>
      </c>
      <c r="AB21" s="20" t="n">
        <f aca="false">SUM(U21:AA21)</f>
        <v>0</v>
      </c>
      <c r="AC21" s="12" t="n">
        <f aca="false">SUMIF(Sheet1!$T$11:$T$3316,K21,Sheet1!$L$11:$L$3316)</f>
        <v>0</v>
      </c>
      <c r="AD21" s="12" t="n">
        <f aca="false">SUMIF(Sheet1!$T$11:$T$3316,L21,Sheet1!$L$11:$L$3316)</f>
        <v>0</v>
      </c>
      <c r="AE21" s="12" t="n">
        <f aca="false">SUMIF(Sheet1!$T$11:$T$3316,M21,Sheet1!$L$11:$L$3316)</f>
        <v>0</v>
      </c>
      <c r="AF21" s="12" t="n">
        <f aca="false">SUMIF(Sheet1!$T$11:$T$3316,N21,Sheet1!$L$11:$L$3316)</f>
        <v>0</v>
      </c>
      <c r="AG21" s="12" t="n">
        <f aca="false">SUMIF(Sheet1!$T$11:$T$3316,O21,Sheet1!$L$11:$L$3316)</f>
        <v>0</v>
      </c>
      <c r="AH21" s="12" t="n">
        <f aca="false">SUMIF(Sheet1!$T$11:$T$3316,P21,Sheet1!$L$11:$L$3316)</f>
        <v>0</v>
      </c>
      <c r="AI21" s="12" t="n">
        <f aca="false">SUMIF(Sheet1!$T$11:$T$3316,Q21,Sheet1!$L$11:$L$3316)</f>
        <v>0</v>
      </c>
      <c r="AJ21" s="12" t="n">
        <f aca="false">SUMIF(Sheet1!$T$11:$T$3316,R21,Sheet1!$L$11:$L$3316)</f>
        <v>0</v>
      </c>
      <c r="AK21" s="20" t="n">
        <f aca="false">SUM(AC21:AJ21)</f>
        <v>0</v>
      </c>
      <c r="AL21" s="20" t="n">
        <f aca="false">+AK21+AB21</f>
        <v>0</v>
      </c>
    </row>
    <row r="22" customFormat="false" ht="13.2" hidden="false" customHeight="false" outlineLevel="0" collapsed="false">
      <c r="A22" s="26" t="s">
        <v>122</v>
      </c>
      <c r="B22" s="26" t="s">
        <v>123</v>
      </c>
      <c r="C22" s="8" t="s">
        <v>126</v>
      </c>
      <c r="D22" s="26" t="s">
        <v>375</v>
      </c>
      <c r="E22" s="26" t="s">
        <v>997</v>
      </c>
      <c r="F22" s="26" t="s">
        <v>1115</v>
      </c>
      <c r="G22" s="26" t="s">
        <v>1413</v>
      </c>
      <c r="H22" s="26" t="s">
        <v>2129</v>
      </c>
      <c r="I22" s="26" t="s">
        <v>2487</v>
      </c>
      <c r="K22" s="26" t="s">
        <v>2011</v>
      </c>
      <c r="L22" s="26" t="s">
        <v>2605</v>
      </c>
      <c r="M22" s="26" t="s">
        <v>2903</v>
      </c>
      <c r="N22" s="26" t="s">
        <v>3201</v>
      </c>
      <c r="O22" s="26" t="s">
        <v>3319</v>
      </c>
      <c r="P22" s="26" t="s">
        <v>3737</v>
      </c>
      <c r="Q22" s="26" t="s">
        <v>3975</v>
      </c>
      <c r="R22" s="26" t="s">
        <v>4273</v>
      </c>
      <c r="U22" s="12" t="n">
        <f aca="false">SUMIF(Sheet1!$T$11:$T$3316,C22,Sheet1!$L$11:$L$3316)</f>
        <v>0</v>
      </c>
      <c r="V22" s="12" t="n">
        <f aca="false">SUMIF(Sheet1!$T$11:$T$3316,D22,Sheet1!$L$11:$L$3316)</f>
        <v>0</v>
      </c>
      <c r="W22" s="12" t="n">
        <f aca="false">SUMIF(Sheet1!$T$11:$T$3316,E22,Sheet1!$L$11:$L$3316)</f>
        <v>0</v>
      </c>
      <c r="X22" s="12" t="n">
        <f aca="false">SUMIF(Sheet1!$T$11:$T$3316,F22,Sheet1!$L$11:$L$3316)</f>
        <v>0</v>
      </c>
      <c r="Y22" s="12" t="n">
        <f aca="false">SUMIF(Sheet1!$T$11:$T$3316,G22,Sheet1!$L$11:$L$3316)</f>
        <v>0</v>
      </c>
      <c r="Z22" s="12" t="n">
        <f aca="false">SUMIF(Sheet1!$T$11:$T$3316,H22,Sheet1!$L$11:$L$3316)</f>
        <v>0</v>
      </c>
      <c r="AA22" s="12" t="n">
        <f aca="false">SUMIF(Sheet1!$T$11:$T$3316,I22,Sheet1!$L$11:$L$3316)</f>
        <v>0</v>
      </c>
      <c r="AB22" s="20" t="n">
        <f aca="false">SUM(U22:AA22)</f>
        <v>0</v>
      </c>
      <c r="AC22" s="12" t="n">
        <f aca="false">SUMIF(Sheet1!$T$11:$T$3316,K22,Sheet1!$L$11:$L$3316)</f>
        <v>0</v>
      </c>
      <c r="AD22" s="12" t="n">
        <f aca="false">SUMIF(Sheet1!$T$11:$T$3316,L22,Sheet1!$L$11:$L$3316)</f>
        <v>0</v>
      </c>
      <c r="AE22" s="12" t="n">
        <f aca="false">SUMIF(Sheet1!$T$11:$T$3316,M22,Sheet1!$L$11:$L$3316)</f>
        <v>0</v>
      </c>
      <c r="AF22" s="12" t="n">
        <f aca="false">SUMIF(Sheet1!$T$11:$T$3316,N22,Sheet1!$L$11:$L$3316)</f>
        <v>0</v>
      </c>
      <c r="AG22" s="12" t="n">
        <f aca="false">SUMIF(Sheet1!$T$11:$T$3316,O22,Sheet1!$L$11:$L$3316)</f>
        <v>0</v>
      </c>
      <c r="AH22" s="12" t="n">
        <f aca="false">SUMIF(Sheet1!$T$11:$T$3316,P22,Sheet1!$L$11:$L$3316)</f>
        <v>0</v>
      </c>
      <c r="AI22" s="12" t="n">
        <f aca="false">SUMIF(Sheet1!$T$11:$T$3316,Q22,Sheet1!$L$11:$L$3316)</f>
        <v>0</v>
      </c>
      <c r="AJ22" s="12" t="n">
        <f aca="false">SUMIF(Sheet1!$T$11:$T$3316,R22,Sheet1!$L$11:$L$3316)</f>
        <v>0</v>
      </c>
      <c r="AK22" s="20" t="n">
        <f aca="false">SUM(AC22:AJ22)</f>
        <v>0</v>
      </c>
      <c r="AL22" s="20" t="n">
        <f aca="false">+AK22+AB22</f>
        <v>0</v>
      </c>
    </row>
    <row r="23" customFormat="false" ht="13.2" hidden="false" customHeight="false" outlineLevel="0" collapsed="false">
      <c r="A23" s="26" t="s">
        <v>127</v>
      </c>
      <c r="B23" s="26" t="s">
        <v>78</v>
      </c>
      <c r="C23" s="8" t="s">
        <v>130</v>
      </c>
      <c r="D23" s="26" t="s">
        <v>378</v>
      </c>
      <c r="E23" s="26" t="s">
        <v>999</v>
      </c>
      <c r="F23" s="26" t="s">
        <v>1117</v>
      </c>
      <c r="G23" s="26" t="s">
        <v>1415</v>
      </c>
      <c r="H23" s="26" t="s">
        <v>2131</v>
      </c>
      <c r="I23" s="26" t="s">
        <v>2489</v>
      </c>
      <c r="K23" s="26" t="s">
        <v>2013</v>
      </c>
      <c r="L23" s="26" t="s">
        <v>2607</v>
      </c>
      <c r="M23" s="26" t="s">
        <v>2905</v>
      </c>
      <c r="N23" s="26" t="s">
        <v>3203</v>
      </c>
      <c r="O23" s="26" t="s">
        <v>3321</v>
      </c>
      <c r="P23" s="26" t="s">
        <v>3739</v>
      </c>
      <c r="Q23" s="26" t="s">
        <v>3977</v>
      </c>
      <c r="R23" s="26" t="s">
        <v>4275</v>
      </c>
      <c r="U23" s="12" t="n">
        <f aca="false">SUMIF(Sheet1!$T$11:$T$3316,C23,Sheet1!$L$11:$L$3316)</f>
        <v>0</v>
      </c>
      <c r="V23" s="12" t="n">
        <f aca="false">SUMIF(Sheet1!$T$11:$T$3316,D23,Sheet1!$L$11:$L$3316)</f>
        <v>0</v>
      </c>
      <c r="W23" s="12" t="n">
        <f aca="false">SUMIF(Sheet1!$T$11:$T$3316,E23,Sheet1!$L$11:$L$3316)</f>
        <v>0</v>
      </c>
      <c r="X23" s="12" t="n">
        <f aca="false">SUMIF(Sheet1!$T$11:$T$3316,F23,Sheet1!$L$11:$L$3316)</f>
        <v>0</v>
      </c>
      <c r="Y23" s="12" t="n">
        <f aca="false">SUMIF(Sheet1!$T$11:$T$3316,G23,Sheet1!$L$11:$L$3316)</f>
        <v>0</v>
      </c>
      <c r="Z23" s="12" t="n">
        <f aca="false">SUMIF(Sheet1!$T$11:$T$3316,H23,Sheet1!$L$11:$L$3316)</f>
        <v>0</v>
      </c>
      <c r="AA23" s="12" t="n">
        <f aca="false">SUMIF(Sheet1!$T$11:$T$3316,I23,Sheet1!$L$11:$L$3316)</f>
        <v>0</v>
      </c>
      <c r="AB23" s="20" t="n">
        <f aca="false">SUM(U23:AA23)</f>
        <v>0</v>
      </c>
      <c r="AC23" s="12" t="n">
        <f aca="false">SUMIF(Sheet1!$T$11:$T$3316,K23,Sheet1!$L$11:$L$3316)</f>
        <v>0</v>
      </c>
      <c r="AD23" s="12" t="n">
        <f aca="false">SUMIF(Sheet1!$T$11:$T$3316,L23,Sheet1!$L$11:$L$3316)</f>
        <v>0</v>
      </c>
      <c r="AE23" s="12" t="n">
        <f aca="false">SUMIF(Sheet1!$T$11:$T$3316,M23,Sheet1!$L$11:$L$3316)</f>
        <v>0</v>
      </c>
      <c r="AF23" s="12" t="n">
        <f aca="false">SUMIF(Sheet1!$T$11:$T$3316,N23,Sheet1!$L$11:$L$3316)</f>
        <v>0</v>
      </c>
      <c r="AG23" s="12" t="n">
        <f aca="false">SUMIF(Sheet1!$T$11:$T$3316,O23,Sheet1!$L$11:$L$3316)</f>
        <v>3537940</v>
      </c>
      <c r="AH23" s="12" t="n">
        <f aca="false">SUMIF(Sheet1!$T$11:$T$3316,P23,Sheet1!$L$11:$L$3316)</f>
        <v>0</v>
      </c>
      <c r="AI23" s="12" t="n">
        <f aca="false">SUMIF(Sheet1!$T$11:$T$3316,Q23,Sheet1!$L$11:$L$3316)</f>
        <v>0</v>
      </c>
      <c r="AJ23" s="12" t="n">
        <f aca="false">SUMIF(Sheet1!$T$11:$T$3316,R23,Sheet1!$L$11:$L$3316)</f>
        <v>0</v>
      </c>
      <c r="AK23" s="20" t="n">
        <f aca="false">SUM(AC23:AJ23)</f>
        <v>3537940</v>
      </c>
      <c r="AL23" s="20" t="n">
        <f aca="false">+AK23+AB23</f>
        <v>3537940</v>
      </c>
    </row>
    <row r="24" customFormat="false" ht="13.2" hidden="false" customHeight="false" outlineLevel="0" collapsed="false">
      <c r="A24" s="27" t="s">
        <v>131</v>
      </c>
      <c r="B24" s="27" t="s">
        <v>132</v>
      </c>
      <c r="C24" s="14" t="s">
        <v>135</v>
      </c>
      <c r="D24" s="27" t="s">
        <v>381</v>
      </c>
      <c r="E24" s="27" t="s">
        <v>1001</v>
      </c>
      <c r="F24" s="27" t="s">
        <v>1119</v>
      </c>
      <c r="G24" s="27" t="s">
        <v>1417</v>
      </c>
      <c r="H24" s="27" t="s">
        <v>2133</v>
      </c>
      <c r="I24" s="27" t="s">
        <v>2491</v>
      </c>
      <c r="K24" s="27" t="s">
        <v>2015</v>
      </c>
      <c r="L24" s="27" t="s">
        <v>2609</v>
      </c>
      <c r="M24" s="27" t="s">
        <v>2907</v>
      </c>
      <c r="N24" s="27" t="s">
        <v>3205</v>
      </c>
      <c r="O24" s="27" t="s">
        <v>3323</v>
      </c>
      <c r="P24" s="27" t="s">
        <v>3741</v>
      </c>
      <c r="Q24" s="27" t="s">
        <v>3979</v>
      </c>
      <c r="R24" s="27" t="s">
        <v>4277</v>
      </c>
      <c r="U24" s="12" t="n">
        <f aca="false">SUMIF(Sheet1!$T$11:$T$3316,C24,Sheet1!$L$11:$L$3316)</f>
        <v>0</v>
      </c>
      <c r="V24" s="12" t="n">
        <f aca="false">SUMIF(Sheet1!$T$11:$T$3316,D24,Sheet1!$L$11:$L$3316)</f>
        <v>0</v>
      </c>
      <c r="W24" s="12" t="n">
        <f aca="false">SUMIF(Sheet1!$T$11:$T$3316,E24,Sheet1!$L$11:$L$3316)</f>
        <v>0</v>
      </c>
      <c r="X24" s="12" t="n">
        <f aca="false">SUMIF(Sheet1!$T$11:$T$3316,F24,Sheet1!$L$11:$L$3316)</f>
        <v>0</v>
      </c>
      <c r="Y24" s="12" t="n">
        <f aca="false">SUMIF(Sheet1!$T$11:$T$3316,G24,Sheet1!$L$11:$L$3316)</f>
        <v>0</v>
      </c>
      <c r="Z24" s="12" t="n">
        <f aca="false">SUMIF(Sheet1!$T$11:$T$3316,H24,Sheet1!$L$11:$L$3316)</f>
        <v>0</v>
      </c>
      <c r="AA24" s="12" t="n">
        <f aca="false">SUMIF(Sheet1!$T$11:$T$3316,I24,Sheet1!$L$11:$L$3316)</f>
        <v>0</v>
      </c>
      <c r="AB24" s="20" t="n">
        <f aca="false">SUM(U24:AA24)</f>
        <v>0</v>
      </c>
      <c r="AC24" s="12" t="n">
        <f aca="false">SUMIF(Sheet1!$T$11:$T$3316,K24,Sheet1!$L$11:$L$3316)</f>
        <v>0</v>
      </c>
      <c r="AD24" s="12" t="n">
        <f aca="false">SUMIF(Sheet1!$T$11:$T$3316,L24,Sheet1!$L$11:$L$3316)</f>
        <v>0</v>
      </c>
      <c r="AE24" s="12" t="n">
        <f aca="false">SUMIF(Sheet1!$T$11:$T$3316,M24,Sheet1!$L$11:$L$3316)</f>
        <v>0</v>
      </c>
      <c r="AF24" s="12" t="n">
        <f aca="false">SUMIF(Sheet1!$T$11:$T$3316,N24,Sheet1!$L$11:$L$3316)</f>
        <v>0</v>
      </c>
      <c r="AG24" s="12" t="n">
        <f aca="false">SUMIF(Sheet1!$T$11:$T$3316,O24,Sheet1!$L$11:$L$3316)</f>
        <v>3537940</v>
      </c>
      <c r="AH24" s="12" t="n">
        <f aca="false">SUMIF(Sheet1!$T$11:$T$3316,P24,Sheet1!$L$11:$L$3316)</f>
        <v>0</v>
      </c>
      <c r="AI24" s="12" t="n">
        <f aca="false">SUMIF(Sheet1!$T$11:$T$3316,Q24,Sheet1!$L$11:$L$3316)</f>
        <v>0</v>
      </c>
      <c r="AJ24" s="12" t="n">
        <f aca="false">SUMIF(Sheet1!$T$11:$T$3316,R24,Sheet1!$L$11:$L$3316)</f>
        <v>0</v>
      </c>
      <c r="AK24" s="20" t="n">
        <f aca="false">SUM(AC24:AJ24)</f>
        <v>3537940</v>
      </c>
      <c r="AL24" s="20" t="n">
        <f aca="false">+AK24+AB24</f>
        <v>3537940</v>
      </c>
    </row>
    <row r="25" customFormat="false" ht="13.2" hidden="false" customHeight="false" outlineLevel="0" collapsed="false">
      <c r="A25" s="25" t="s">
        <v>136</v>
      </c>
      <c r="B25" s="25" t="s">
        <v>137</v>
      </c>
    </row>
    <row r="26" customFormat="false" ht="13.2" hidden="false" customHeight="false" outlineLevel="0" collapsed="false">
      <c r="A26" s="26" t="s">
        <v>141</v>
      </c>
      <c r="B26" s="26" t="s">
        <v>142</v>
      </c>
      <c r="C26" s="8" t="s">
        <v>145</v>
      </c>
      <c r="D26" s="26" t="s">
        <v>387</v>
      </c>
      <c r="E26" s="26" t="s">
        <v>1005</v>
      </c>
      <c r="F26" s="26" t="s">
        <v>1123</v>
      </c>
      <c r="G26" s="26" t="s">
        <v>1421</v>
      </c>
      <c r="H26" s="26" t="s">
        <v>2137</v>
      </c>
      <c r="I26" s="26" t="s">
        <v>2495</v>
      </c>
      <c r="K26" s="26" t="s">
        <v>2019</v>
      </c>
      <c r="L26" s="26" t="s">
        <v>2613</v>
      </c>
      <c r="M26" s="26" t="s">
        <v>2911</v>
      </c>
      <c r="N26" s="26" t="s">
        <v>3209</v>
      </c>
      <c r="O26" s="26" t="s">
        <v>3327</v>
      </c>
      <c r="P26" s="26" t="s">
        <v>3745</v>
      </c>
      <c r="Q26" s="26" t="s">
        <v>3983</v>
      </c>
      <c r="R26" s="26" t="s">
        <v>4281</v>
      </c>
      <c r="U26" s="12" t="n">
        <f aca="false">SUMIF(Sheet1!$T$11:$T$3316,C26,Sheet1!$L$11:$L$3316)</f>
        <v>0</v>
      </c>
      <c r="V26" s="12" t="n">
        <f aca="false">SUMIF(Sheet1!$T$11:$T$3316,D26,Sheet1!$L$11:$L$3316)</f>
        <v>0</v>
      </c>
      <c r="W26" s="12" t="n">
        <f aca="false">SUMIF(Sheet1!$T$11:$T$3316,E26,Sheet1!$L$11:$L$3316)</f>
        <v>0</v>
      </c>
      <c r="X26" s="12" t="n">
        <f aca="false">SUMIF(Sheet1!$T$11:$T$3316,F26,Sheet1!$L$11:$L$3316)</f>
        <v>0</v>
      </c>
      <c r="Y26" s="12" t="n">
        <f aca="false">SUMIF(Sheet1!$T$11:$T$3316,G26,Sheet1!$L$11:$L$3316)</f>
        <v>0</v>
      </c>
      <c r="Z26" s="12" t="n">
        <f aca="false">SUMIF(Sheet1!$T$11:$T$3316,H26,Sheet1!$L$11:$L$3316)</f>
        <v>0</v>
      </c>
      <c r="AA26" s="12" t="n">
        <f aca="false">SUMIF(Sheet1!$T$11:$T$3316,I26,Sheet1!$L$11:$L$3316)</f>
        <v>0</v>
      </c>
      <c r="AB26" s="20" t="n">
        <f aca="false">SUM(U26:AA26)</f>
        <v>0</v>
      </c>
      <c r="AC26" s="12" t="n">
        <f aca="false">SUMIF(Sheet1!$T$11:$T$3316,K26,Sheet1!$L$11:$L$3316)</f>
        <v>0</v>
      </c>
      <c r="AD26" s="12" t="n">
        <f aca="false">SUMIF(Sheet1!$T$11:$T$3316,L26,Sheet1!$L$11:$L$3316)</f>
        <v>0</v>
      </c>
      <c r="AE26" s="12" t="n">
        <f aca="false">SUMIF(Sheet1!$T$11:$T$3316,M26,Sheet1!$L$11:$L$3316)</f>
        <v>0</v>
      </c>
      <c r="AF26" s="12" t="n">
        <f aca="false">SUMIF(Sheet1!$T$11:$T$3316,N26,Sheet1!$L$11:$L$3316)</f>
        <v>0</v>
      </c>
      <c r="AG26" s="12" t="n">
        <f aca="false">SUMIF(Sheet1!$T$11:$T$3316,O26,Sheet1!$L$11:$L$3316)</f>
        <v>0</v>
      </c>
      <c r="AH26" s="12" t="n">
        <f aca="false">SUMIF(Sheet1!$T$11:$T$3316,P26,Sheet1!$L$11:$L$3316)</f>
        <v>0</v>
      </c>
      <c r="AI26" s="12" t="n">
        <f aca="false">SUMIF(Sheet1!$T$11:$T$3316,Q26,Sheet1!$L$11:$L$3316)</f>
        <v>0</v>
      </c>
      <c r="AJ26" s="12" t="n">
        <f aca="false">SUMIF(Sheet1!$T$11:$T$3316,R26,Sheet1!$L$11:$L$3316)</f>
        <v>0</v>
      </c>
      <c r="AK26" s="20" t="n">
        <f aca="false">SUM(AC26:AJ26)</f>
        <v>0</v>
      </c>
      <c r="AL26" s="20" t="n">
        <f aca="false">+AK26+AB26</f>
        <v>0</v>
      </c>
    </row>
    <row r="27" customFormat="false" ht="13.2" hidden="false" customHeight="false" outlineLevel="0" collapsed="false">
      <c r="A27" s="27" t="s">
        <v>146</v>
      </c>
      <c r="B27" s="27" t="s">
        <v>147</v>
      </c>
      <c r="C27" s="14" t="s">
        <v>150</v>
      </c>
      <c r="D27" s="27" t="s">
        <v>390</v>
      </c>
      <c r="E27" s="27" t="s">
        <v>1007</v>
      </c>
      <c r="F27" s="27" t="s">
        <v>1125</v>
      </c>
      <c r="G27" s="27" t="s">
        <v>1423</v>
      </c>
      <c r="H27" s="27" t="s">
        <v>2139</v>
      </c>
      <c r="I27" s="27" t="s">
        <v>2497</v>
      </c>
      <c r="K27" s="27" t="s">
        <v>2021</v>
      </c>
      <c r="L27" s="27" t="s">
        <v>2615</v>
      </c>
      <c r="M27" s="27" t="s">
        <v>2913</v>
      </c>
      <c r="N27" s="27" t="s">
        <v>3211</v>
      </c>
      <c r="O27" s="27" t="s">
        <v>3329</v>
      </c>
      <c r="P27" s="27" t="s">
        <v>3747</v>
      </c>
      <c r="Q27" s="27" t="s">
        <v>3985</v>
      </c>
      <c r="R27" s="27" t="s">
        <v>4283</v>
      </c>
      <c r="U27" s="12" t="n">
        <f aca="false">SUMIF(Sheet1!$T$11:$T$3316,C27,Sheet1!$L$11:$L$3316)</f>
        <v>0</v>
      </c>
      <c r="V27" s="12" t="n">
        <f aca="false">SUMIF(Sheet1!$T$11:$T$3316,D27,Sheet1!$L$11:$L$3316)</f>
        <v>0</v>
      </c>
      <c r="W27" s="12" t="n">
        <f aca="false">SUMIF(Sheet1!$T$11:$T$3316,E27,Sheet1!$L$11:$L$3316)</f>
        <v>0</v>
      </c>
      <c r="X27" s="12" t="n">
        <f aca="false">SUMIF(Sheet1!$T$11:$T$3316,F27,Sheet1!$L$11:$L$3316)</f>
        <v>0</v>
      </c>
      <c r="Y27" s="12" t="n">
        <f aca="false">SUMIF(Sheet1!$T$11:$T$3316,G27,Sheet1!$L$11:$L$3316)</f>
        <v>0</v>
      </c>
      <c r="Z27" s="12" t="n">
        <f aca="false">SUMIF(Sheet1!$T$11:$T$3316,H27,Sheet1!$L$11:$L$3316)</f>
        <v>0</v>
      </c>
      <c r="AA27" s="12" t="n">
        <f aca="false">SUMIF(Sheet1!$T$11:$T$3316,I27,Sheet1!$L$11:$L$3316)</f>
        <v>0</v>
      </c>
      <c r="AB27" s="20" t="n">
        <f aca="false">SUM(U27:AA27)</f>
        <v>0</v>
      </c>
      <c r="AC27" s="12" t="n">
        <f aca="false">SUMIF(Sheet1!$T$11:$T$3316,K27,Sheet1!$L$11:$L$3316)</f>
        <v>0</v>
      </c>
      <c r="AD27" s="12" t="n">
        <f aca="false">SUMIF(Sheet1!$T$11:$T$3316,L27,Sheet1!$L$11:$L$3316)</f>
        <v>0</v>
      </c>
      <c r="AE27" s="12" t="n">
        <f aca="false">SUMIF(Sheet1!$T$11:$T$3316,M27,Sheet1!$L$11:$L$3316)</f>
        <v>0</v>
      </c>
      <c r="AF27" s="12" t="n">
        <f aca="false">SUMIF(Sheet1!$T$11:$T$3316,N27,Sheet1!$L$11:$L$3316)</f>
        <v>0</v>
      </c>
      <c r="AG27" s="12" t="n">
        <f aca="false">SUMIF(Sheet1!$T$11:$T$3316,O27,Sheet1!$L$11:$L$3316)</f>
        <v>0</v>
      </c>
      <c r="AH27" s="12" t="n">
        <f aca="false">SUMIF(Sheet1!$T$11:$T$3316,P27,Sheet1!$L$11:$L$3316)</f>
        <v>0</v>
      </c>
      <c r="AI27" s="12" t="n">
        <f aca="false">SUMIF(Sheet1!$T$11:$T$3316,Q27,Sheet1!$L$11:$L$3316)</f>
        <v>0</v>
      </c>
      <c r="AJ27" s="12" t="n">
        <f aca="false">SUMIF(Sheet1!$T$11:$T$3316,R27,Sheet1!$L$11:$L$3316)</f>
        <v>0</v>
      </c>
      <c r="AK27" s="20" t="n">
        <f aca="false">SUM(AC27:AJ27)</f>
        <v>0</v>
      </c>
      <c r="AL27" s="20" t="n">
        <f aca="false">+AK27+AB27</f>
        <v>0</v>
      </c>
    </row>
    <row r="28" customFormat="false" ht="13.2" hidden="false" customHeight="false" outlineLevel="0" collapsed="false">
      <c r="A28" s="25" t="s">
        <v>151</v>
      </c>
      <c r="B28" s="25" t="s">
        <v>152</v>
      </c>
    </row>
    <row r="29" customFormat="false" ht="13.2" hidden="false" customHeight="false" outlineLevel="0" collapsed="false">
      <c r="A29" s="26" t="s">
        <v>156</v>
      </c>
      <c r="B29" s="26" t="s">
        <v>157</v>
      </c>
      <c r="C29" s="8" t="s">
        <v>160</v>
      </c>
      <c r="D29" s="26" t="s">
        <v>396</v>
      </c>
      <c r="E29" s="26" t="s">
        <v>1011</v>
      </c>
      <c r="F29" s="26" t="s">
        <v>1129</v>
      </c>
      <c r="G29" s="26" t="s">
        <v>1427</v>
      </c>
      <c r="H29" s="26" t="s">
        <v>2143</v>
      </c>
      <c r="I29" s="26" t="s">
        <v>2501</v>
      </c>
      <c r="K29" s="26" t="s">
        <v>2025</v>
      </c>
      <c r="L29" s="26" t="s">
        <v>2619</v>
      </c>
      <c r="M29" s="26" t="s">
        <v>2917</v>
      </c>
      <c r="N29" s="26" t="s">
        <v>3215</v>
      </c>
      <c r="O29" s="26" t="s">
        <v>3333</v>
      </c>
      <c r="P29" s="26" t="s">
        <v>3751</v>
      </c>
      <c r="Q29" s="26" t="s">
        <v>3989</v>
      </c>
      <c r="R29" s="26" t="s">
        <v>4287</v>
      </c>
      <c r="U29" s="12" t="n">
        <f aca="false">SUMIF(Sheet1!$T$11:$T$3316,C29,Sheet1!$L$11:$L$3316)</f>
        <v>0</v>
      </c>
      <c r="V29" s="12" t="n">
        <f aca="false">SUMIF(Sheet1!$T$11:$T$3316,D29,Sheet1!$L$11:$L$3316)</f>
        <v>0</v>
      </c>
      <c r="W29" s="12" t="n">
        <f aca="false">SUMIF(Sheet1!$T$11:$T$3316,E29,Sheet1!$L$11:$L$3316)</f>
        <v>0</v>
      </c>
      <c r="X29" s="12" t="n">
        <f aca="false">SUMIF(Sheet1!$T$11:$T$3316,F29,Sheet1!$L$11:$L$3316)</f>
        <v>0</v>
      </c>
      <c r="Y29" s="12" t="n">
        <f aca="false">SUMIF(Sheet1!$T$11:$T$3316,G29,Sheet1!$L$11:$L$3316)</f>
        <v>0</v>
      </c>
      <c r="Z29" s="12" t="n">
        <f aca="false">SUMIF(Sheet1!$T$11:$T$3316,H29,Sheet1!$L$11:$L$3316)</f>
        <v>0</v>
      </c>
      <c r="AA29" s="12" t="n">
        <f aca="false">SUMIF(Sheet1!$T$11:$T$3316,I29,Sheet1!$L$11:$L$3316)</f>
        <v>0</v>
      </c>
      <c r="AB29" s="20" t="n">
        <f aca="false">SUM(U29:AA29)</f>
        <v>0</v>
      </c>
      <c r="AC29" s="12" t="n">
        <f aca="false">SUMIF(Sheet1!$T$11:$T$3316,K29,Sheet1!$L$11:$L$3316)</f>
        <v>0</v>
      </c>
      <c r="AD29" s="12" t="n">
        <f aca="false">SUMIF(Sheet1!$T$11:$T$3316,L29,Sheet1!$L$11:$L$3316)</f>
        <v>0</v>
      </c>
      <c r="AE29" s="12" t="n">
        <f aca="false">SUMIF(Sheet1!$T$11:$T$3316,M29,Sheet1!$L$11:$L$3316)</f>
        <v>0</v>
      </c>
      <c r="AF29" s="12" t="n">
        <f aca="false">SUMIF(Sheet1!$T$11:$T$3316,N29,Sheet1!$L$11:$L$3316)</f>
        <v>0</v>
      </c>
      <c r="AG29" s="12" t="n">
        <f aca="false">SUMIF(Sheet1!$T$11:$T$3316,O29,Sheet1!$L$11:$L$3316)</f>
        <v>0</v>
      </c>
      <c r="AH29" s="12" t="n">
        <f aca="false">SUMIF(Sheet1!$T$11:$T$3316,P29,Sheet1!$L$11:$L$3316)</f>
        <v>0</v>
      </c>
      <c r="AI29" s="12" t="n">
        <f aca="false">SUMIF(Sheet1!$T$11:$T$3316,Q29,Sheet1!$L$11:$L$3316)</f>
        <v>0</v>
      </c>
      <c r="AJ29" s="12" t="n">
        <f aca="false">SUMIF(Sheet1!$T$11:$T$3316,R29,Sheet1!$L$11:$L$3316)</f>
        <v>0</v>
      </c>
      <c r="AK29" s="20" t="n">
        <f aca="false">SUM(AC29:AJ29)</f>
        <v>0</v>
      </c>
      <c r="AL29" s="20" t="n">
        <f aca="false">+AK29+AB29</f>
        <v>0</v>
      </c>
    </row>
    <row r="30" customFormat="false" ht="13.2" hidden="false" customHeight="false" outlineLevel="0" collapsed="false">
      <c r="A30" s="27" t="s">
        <v>161</v>
      </c>
      <c r="B30" s="27" t="s">
        <v>162</v>
      </c>
      <c r="C30" s="14" t="s">
        <v>165</v>
      </c>
      <c r="D30" s="27" t="s">
        <v>399</v>
      </c>
      <c r="E30" s="27" t="s">
        <v>1013</v>
      </c>
      <c r="F30" s="27" t="s">
        <v>1131</v>
      </c>
      <c r="G30" s="27" t="s">
        <v>1429</v>
      </c>
      <c r="H30" s="27" t="s">
        <v>2145</v>
      </c>
      <c r="I30" s="27" t="s">
        <v>2503</v>
      </c>
      <c r="K30" s="27" t="s">
        <v>2027</v>
      </c>
      <c r="L30" s="27" t="s">
        <v>2621</v>
      </c>
      <c r="M30" s="27" t="s">
        <v>2919</v>
      </c>
      <c r="N30" s="27" t="s">
        <v>3217</v>
      </c>
      <c r="O30" s="27" t="s">
        <v>3335</v>
      </c>
      <c r="P30" s="27" t="s">
        <v>3753</v>
      </c>
      <c r="Q30" s="27" t="s">
        <v>3991</v>
      </c>
      <c r="R30" s="27" t="s">
        <v>4289</v>
      </c>
      <c r="U30" s="12" t="n">
        <f aca="false">SUMIF(Sheet1!$T$11:$T$3316,C30,Sheet1!$L$11:$L$3316)</f>
        <v>0</v>
      </c>
      <c r="V30" s="12" t="n">
        <f aca="false">SUMIF(Sheet1!$T$11:$T$3316,D30,Sheet1!$L$11:$L$3316)</f>
        <v>0</v>
      </c>
      <c r="W30" s="12" t="n">
        <f aca="false">SUMIF(Sheet1!$T$11:$T$3316,E30,Sheet1!$L$11:$L$3316)</f>
        <v>0</v>
      </c>
      <c r="X30" s="12" t="n">
        <f aca="false">SUMIF(Sheet1!$T$11:$T$3316,F30,Sheet1!$L$11:$L$3316)</f>
        <v>0</v>
      </c>
      <c r="Y30" s="12" t="n">
        <f aca="false">SUMIF(Sheet1!$T$11:$T$3316,G30,Sheet1!$L$11:$L$3316)</f>
        <v>0</v>
      </c>
      <c r="Z30" s="12" t="n">
        <f aca="false">SUMIF(Sheet1!$T$11:$T$3316,H30,Sheet1!$L$11:$L$3316)</f>
        <v>0</v>
      </c>
      <c r="AA30" s="12" t="n">
        <f aca="false">SUMIF(Sheet1!$T$11:$T$3316,I30,Sheet1!$L$11:$L$3316)</f>
        <v>0</v>
      </c>
      <c r="AB30" s="20" t="n">
        <f aca="false">SUM(U30:AA30)</f>
        <v>0</v>
      </c>
      <c r="AC30" s="12" t="n">
        <f aca="false">SUMIF(Sheet1!$T$11:$T$3316,K30,Sheet1!$L$11:$L$3316)</f>
        <v>0</v>
      </c>
      <c r="AD30" s="12" t="n">
        <f aca="false">SUMIF(Sheet1!$T$11:$T$3316,L30,Sheet1!$L$11:$L$3316)</f>
        <v>0</v>
      </c>
      <c r="AE30" s="12" t="n">
        <f aca="false">SUMIF(Sheet1!$T$11:$T$3316,M30,Sheet1!$L$11:$L$3316)</f>
        <v>0</v>
      </c>
      <c r="AF30" s="12" t="n">
        <f aca="false">SUMIF(Sheet1!$T$11:$T$3316,N30,Sheet1!$L$11:$L$3316)</f>
        <v>0</v>
      </c>
      <c r="AG30" s="12" t="n">
        <f aca="false">SUMIF(Sheet1!$T$11:$T$3316,O30,Sheet1!$L$11:$L$3316)</f>
        <v>0</v>
      </c>
      <c r="AH30" s="12" t="n">
        <f aca="false">SUMIF(Sheet1!$T$11:$T$3316,P30,Sheet1!$L$11:$L$3316)</f>
        <v>0</v>
      </c>
      <c r="AI30" s="12" t="n">
        <f aca="false">SUMIF(Sheet1!$T$11:$T$3316,Q30,Sheet1!$L$11:$L$3316)</f>
        <v>0</v>
      </c>
      <c r="AJ30" s="12" t="n">
        <f aca="false">SUMIF(Sheet1!$T$11:$T$3316,R30,Sheet1!$L$11:$L$3316)</f>
        <v>0</v>
      </c>
      <c r="AK30" s="20" t="n">
        <f aca="false">SUM(AC30:AJ30)</f>
        <v>0</v>
      </c>
      <c r="AL30" s="20" t="n">
        <f aca="false">+AK30+AB30</f>
        <v>0</v>
      </c>
    </row>
    <row r="31" customFormat="false" ht="13.2" hidden="false" customHeight="false" outlineLevel="0" collapsed="false">
      <c r="A31" s="25" t="s">
        <v>166</v>
      </c>
      <c r="B31" s="25" t="s">
        <v>167</v>
      </c>
    </row>
    <row r="32" customFormat="false" ht="13.2" hidden="false" customHeight="false" outlineLevel="0" collapsed="false">
      <c r="A32" s="26" t="s">
        <v>171</v>
      </c>
      <c r="B32" s="26" t="s">
        <v>172</v>
      </c>
      <c r="C32" s="8" t="s">
        <v>175</v>
      </c>
      <c r="D32" s="26" t="s">
        <v>405</v>
      </c>
      <c r="E32" s="26" t="s">
        <v>1017</v>
      </c>
      <c r="F32" s="26" t="s">
        <v>1135</v>
      </c>
      <c r="G32" s="26" t="s">
        <v>1433</v>
      </c>
      <c r="H32" s="26" t="s">
        <v>2149</v>
      </c>
      <c r="I32" s="26" t="s">
        <v>2507</v>
      </c>
      <c r="K32" s="26" t="s">
        <v>2031</v>
      </c>
      <c r="L32" s="26" t="s">
        <v>2625</v>
      </c>
      <c r="M32" s="26" t="s">
        <v>2923</v>
      </c>
      <c r="N32" s="26" t="s">
        <v>3221</v>
      </c>
      <c r="O32" s="26" t="s">
        <v>3339</v>
      </c>
      <c r="P32" s="26" t="s">
        <v>3757</v>
      </c>
      <c r="Q32" s="26" t="s">
        <v>3995</v>
      </c>
      <c r="R32" s="26" t="s">
        <v>4293</v>
      </c>
      <c r="U32" s="12" t="n">
        <f aca="false">SUMIF(Sheet1!$T$11:$T$3316,C32,Sheet1!$L$11:$L$3316)</f>
        <v>0</v>
      </c>
      <c r="V32" s="12" t="n">
        <f aca="false">SUMIF(Sheet1!$T$11:$T$3316,D32,Sheet1!$L$11:$L$3316)</f>
        <v>0</v>
      </c>
      <c r="W32" s="12" t="n">
        <f aca="false">SUMIF(Sheet1!$T$11:$T$3316,E32,Sheet1!$L$11:$L$3316)</f>
        <v>0</v>
      </c>
      <c r="X32" s="12" t="n">
        <f aca="false">SUMIF(Sheet1!$T$11:$T$3316,F32,Sheet1!$L$11:$L$3316)</f>
        <v>0</v>
      </c>
      <c r="Y32" s="12" t="n">
        <f aca="false">SUMIF(Sheet1!$T$11:$T$3316,G32,Sheet1!$L$11:$L$3316)</f>
        <v>0</v>
      </c>
      <c r="Z32" s="12" t="n">
        <f aca="false">SUMIF(Sheet1!$T$11:$T$3316,H32,Sheet1!$L$11:$L$3316)</f>
        <v>0</v>
      </c>
      <c r="AA32" s="12" t="n">
        <f aca="false">SUMIF(Sheet1!$T$11:$T$3316,I32,Sheet1!$L$11:$L$3316)</f>
        <v>0</v>
      </c>
      <c r="AB32" s="20" t="n">
        <f aca="false">SUM(U32:AA32)</f>
        <v>0</v>
      </c>
      <c r="AC32" s="12" t="n">
        <f aca="false">SUMIF(Sheet1!$T$11:$T$3316,K32,Sheet1!$L$11:$L$3316)</f>
        <v>0</v>
      </c>
      <c r="AD32" s="12" t="n">
        <f aca="false">SUMIF(Sheet1!$T$11:$T$3316,L32,Sheet1!$L$11:$L$3316)</f>
        <v>0</v>
      </c>
      <c r="AE32" s="12" t="n">
        <f aca="false">SUMIF(Sheet1!$T$11:$T$3316,M32,Sheet1!$L$11:$L$3316)</f>
        <v>0</v>
      </c>
      <c r="AF32" s="12" t="n">
        <f aca="false">SUMIF(Sheet1!$T$11:$T$3316,N32,Sheet1!$L$11:$L$3316)</f>
        <v>0</v>
      </c>
      <c r="AG32" s="12" t="n">
        <f aca="false">SUMIF(Sheet1!$T$11:$T$3316,O32,Sheet1!$L$11:$L$3316)</f>
        <v>0</v>
      </c>
      <c r="AH32" s="12" t="n">
        <f aca="false">SUMIF(Sheet1!$T$11:$T$3316,P32,Sheet1!$L$11:$L$3316)</f>
        <v>0</v>
      </c>
      <c r="AI32" s="12" t="n">
        <f aca="false">SUMIF(Sheet1!$T$11:$T$3316,Q32,Sheet1!$L$11:$L$3316)</f>
        <v>0</v>
      </c>
      <c r="AJ32" s="12" t="n">
        <f aca="false">SUMIF(Sheet1!$T$11:$T$3316,R32,Sheet1!$L$11:$L$3316)</f>
        <v>0</v>
      </c>
      <c r="AK32" s="20" t="n">
        <f aca="false">SUM(AC32:AJ32)</f>
        <v>0</v>
      </c>
      <c r="AL32" s="20" t="n">
        <f aca="false">+AK32+AB32</f>
        <v>0</v>
      </c>
    </row>
    <row r="33" customFormat="false" ht="13.2" hidden="false" customHeight="false" outlineLevel="0" collapsed="false">
      <c r="A33" s="26" t="s">
        <v>176</v>
      </c>
      <c r="B33" s="26" t="s">
        <v>177</v>
      </c>
      <c r="C33" s="8" t="s">
        <v>180</v>
      </c>
      <c r="D33" s="26" t="s">
        <v>408</v>
      </c>
      <c r="E33" s="26" t="s">
        <v>1019</v>
      </c>
      <c r="F33" s="26" t="s">
        <v>1137</v>
      </c>
      <c r="G33" s="26" t="s">
        <v>1435</v>
      </c>
      <c r="H33" s="26" t="s">
        <v>2151</v>
      </c>
      <c r="I33" s="26" t="s">
        <v>2509</v>
      </c>
      <c r="K33" s="26" t="s">
        <v>2033</v>
      </c>
      <c r="L33" s="26" t="s">
        <v>2627</v>
      </c>
      <c r="M33" s="26" t="s">
        <v>2925</v>
      </c>
      <c r="N33" s="26" t="s">
        <v>3223</v>
      </c>
      <c r="O33" s="26" t="s">
        <v>3341</v>
      </c>
      <c r="P33" s="26" t="s">
        <v>3759</v>
      </c>
      <c r="Q33" s="26" t="s">
        <v>3997</v>
      </c>
      <c r="R33" s="26" t="s">
        <v>4295</v>
      </c>
      <c r="U33" s="12" t="n">
        <f aca="false">SUMIF(Sheet1!$T$11:$T$3316,C33,Sheet1!$L$11:$L$3316)</f>
        <v>0</v>
      </c>
      <c r="V33" s="12" t="n">
        <f aca="false">SUMIF(Sheet1!$T$11:$T$3316,D33,Sheet1!$L$11:$L$3316)</f>
        <v>0</v>
      </c>
      <c r="W33" s="12" t="n">
        <f aca="false">SUMIF(Sheet1!$T$11:$T$3316,E33,Sheet1!$L$11:$L$3316)</f>
        <v>0</v>
      </c>
      <c r="X33" s="12" t="n">
        <f aca="false">SUMIF(Sheet1!$T$11:$T$3316,F33,Sheet1!$L$11:$L$3316)</f>
        <v>0</v>
      </c>
      <c r="Y33" s="12" t="n">
        <f aca="false">SUMIF(Sheet1!$T$11:$T$3316,G33,Sheet1!$L$11:$L$3316)</f>
        <v>0</v>
      </c>
      <c r="Z33" s="12" t="n">
        <f aca="false">SUMIF(Sheet1!$T$11:$T$3316,H33,Sheet1!$L$11:$L$3316)</f>
        <v>0</v>
      </c>
      <c r="AA33" s="12" t="n">
        <f aca="false">SUMIF(Sheet1!$T$11:$T$3316,I33,Sheet1!$L$11:$L$3316)</f>
        <v>0</v>
      </c>
      <c r="AB33" s="20" t="n">
        <f aca="false">SUM(U33:AA33)</f>
        <v>0</v>
      </c>
      <c r="AC33" s="12" t="n">
        <f aca="false">SUMIF(Sheet1!$T$11:$T$3316,K33,Sheet1!$L$11:$L$3316)</f>
        <v>0</v>
      </c>
      <c r="AD33" s="12" t="n">
        <f aca="false">SUMIF(Sheet1!$T$11:$T$3316,L33,Sheet1!$L$11:$L$3316)</f>
        <v>0</v>
      </c>
      <c r="AE33" s="12" t="n">
        <f aca="false">SUMIF(Sheet1!$T$11:$T$3316,M33,Sheet1!$L$11:$L$3316)</f>
        <v>0</v>
      </c>
      <c r="AF33" s="12" t="n">
        <f aca="false">SUMIF(Sheet1!$T$11:$T$3316,N33,Sheet1!$L$11:$L$3316)</f>
        <v>0</v>
      </c>
      <c r="AG33" s="12" t="n">
        <f aca="false">SUMIF(Sheet1!$T$11:$T$3316,O33,Sheet1!$L$11:$L$3316)</f>
        <v>0</v>
      </c>
      <c r="AH33" s="12" t="n">
        <f aca="false">SUMIF(Sheet1!$T$11:$T$3316,P33,Sheet1!$L$11:$L$3316)</f>
        <v>0</v>
      </c>
      <c r="AI33" s="12" t="n">
        <f aca="false">SUMIF(Sheet1!$T$11:$T$3316,Q33,Sheet1!$L$11:$L$3316)</f>
        <v>0</v>
      </c>
      <c r="AJ33" s="12" t="n">
        <f aca="false">SUMIF(Sheet1!$T$11:$T$3316,R33,Sheet1!$L$11:$L$3316)</f>
        <v>0</v>
      </c>
      <c r="AK33" s="20" t="n">
        <f aca="false">SUM(AC33:AJ33)</f>
        <v>0</v>
      </c>
      <c r="AL33" s="20" t="n">
        <f aca="false">+AK33+AB33</f>
        <v>0</v>
      </c>
    </row>
    <row r="34" customFormat="false" ht="13.2" hidden="false" customHeight="false" outlineLevel="0" collapsed="false">
      <c r="A34" s="26" t="s">
        <v>181</v>
      </c>
      <c r="B34" s="26" t="s">
        <v>182</v>
      </c>
      <c r="C34" s="8" t="s">
        <v>185</v>
      </c>
      <c r="D34" s="26" t="s">
        <v>411</v>
      </c>
      <c r="E34" s="26" t="s">
        <v>1021</v>
      </c>
      <c r="F34" s="26" t="s">
        <v>1139</v>
      </c>
      <c r="G34" s="26" t="s">
        <v>1437</v>
      </c>
      <c r="H34" s="26" t="s">
        <v>2153</v>
      </c>
      <c r="I34" s="26" t="s">
        <v>2511</v>
      </c>
      <c r="K34" s="26" t="s">
        <v>2035</v>
      </c>
      <c r="L34" s="26" t="s">
        <v>2629</v>
      </c>
      <c r="M34" s="26" t="s">
        <v>2927</v>
      </c>
      <c r="N34" s="26" t="s">
        <v>3225</v>
      </c>
      <c r="O34" s="26" t="s">
        <v>3343</v>
      </c>
      <c r="P34" s="26" t="s">
        <v>3761</v>
      </c>
      <c r="Q34" s="26" t="s">
        <v>3999</v>
      </c>
      <c r="R34" s="26" t="s">
        <v>4297</v>
      </c>
      <c r="U34" s="12" t="n">
        <f aca="false">SUMIF(Sheet1!$T$11:$T$3316,C34,Sheet1!$L$11:$L$3316)</f>
        <v>0</v>
      </c>
      <c r="V34" s="12" t="n">
        <f aca="false">SUMIF(Sheet1!$T$11:$T$3316,D34,Sheet1!$L$11:$L$3316)</f>
        <v>0</v>
      </c>
      <c r="W34" s="12" t="n">
        <f aca="false">SUMIF(Sheet1!$T$11:$T$3316,E34,Sheet1!$L$11:$L$3316)</f>
        <v>0</v>
      </c>
      <c r="X34" s="12" t="n">
        <f aca="false">SUMIF(Sheet1!$T$11:$T$3316,F34,Sheet1!$L$11:$L$3316)</f>
        <v>0</v>
      </c>
      <c r="Y34" s="12" t="n">
        <f aca="false">SUMIF(Sheet1!$T$11:$T$3316,G34,Sheet1!$L$11:$L$3316)</f>
        <v>0</v>
      </c>
      <c r="Z34" s="12" t="n">
        <f aca="false">SUMIF(Sheet1!$T$11:$T$3316,H34,Sheet1!$L$11:$L$3316)</f>
        <v>0</v>
      </c>
      <c r="AA34" s="12" t="n">
        <f aca="false">SUMIF(Sheet1!$T$11:$T$3316,I34,Sheet1!$L$11:$L$3316)</f>
        <v>0</v>
      </c>
      <c r="AB34" s="20" t="n">
        <f aca="false">SUM(U34:AA34)</f>
        <v>0</v>
      </c>
      <c r="AC34" s="12" t="n">
        <f aca="false">SUMIF(Sheet1!$T$11:$T$3316,K34,Sheet1!$L$11:$L$3316)</f>
        <v>0</v>
      </c>
      <c r="AD34" s="12" t="n">
        <f aca="false">SUMIF(Sheet1!$T$11:$T$3316,L34,Sheet1!$L$11:$L$3316)</f>
        <v>0</v>
      </c>
      <c r="AE34" s="12" t="n">
        <f aca="false">SUMIF(Sheet1!$T$11:$T$3316,M34,Sheet1!$L$11:$L$3316)</f>
        <v>0</v>
      </c>
      <c r="AF34" s="12" t="n">
        <f aca="false">SUMIF(Sheet1!$T$11:$T$3316,N34,Sheet1!$L$11:$L$3316)</f>
        <v>0</v>
      </c>
      <c r="AG34" s="12" t="n">
        <f aca="false">SUMIF(Sheet1!$T$11:$T$3316,O34,Sheet1!$L$11:$L$3316)</f>
        <v>0</v>
      </c>
      <c r="AH34" s="12" t="n">
        <f aca="false">SUMIF(Sheet1!$T$11:$T$3316,P34,Sheet1!$L$11:$L$3316)</f>
        <v>0</v>
      </c>
      <c r="AI34" s="12" t="n">
        <f aca="false">SUMIF(Sheet1!$T$11:$T$3316,Q34,Sheet1!$L$11:$L$3316)</f>
        <v>0</v>
      </c>
      <c r="AJ34" s="12" t="n">
        <f aca="false">SUMIF(Sheet1!$T$11:$T$3316,R34,Sheet1!$L$11:$L$3316)</f>
        <v>0</v>
      </c>
      <c r="AK34" s="20" t="n">
        <f aca="false">SUM(AC34:AJ34)</f>
        <v>0</v>
      </c>
      <c r="AL34" s="20" t="n">
        <f aca="false">+AK34+AB34</f>
        <v>0</v>
      </c>
    </row>
    <row r="35" customFormat="false" ht="13.2" hidden="false" customHeight="false" outlineLevel="0" collapsed="false">
      <c r="A35" s="26" t="s">
        <v>186</v>
      </c>
      <c r="B35" s="26" t="s">
        <v>187</v>
      </c>
      <c r="C35" s="8" t="s">
        <v>190</v>
      </c>
      <c r="D35" s="26" t="s">
        <v>414</v>
      </c>
      <c r="E35" s="26" t="s">
        <v>1023</v>
      </c>
      <c r="F35" s="26" t="s">
        <v>1141</v>
      </c>
      <c r="G35" s="26" t="s">
        <v>1439</v>
      </c>
      <c r="H35" s="26" t="s">
        <v>2155</v>
      </c>
      <c r="I35" s="26" t="s">
        <v>2513</v>
      </c>
      <c r="K35" s="26" t="s">
        <v>2037</v>
      </c>
      <c r="L35" s="26" t="s">
        <v>2631</v>
      </c>
      <c r="M35" s="26" t="s">
        <v>2929</v>
      </c>
      <c r="N35" s="26" t="s">
        <v>3227</v>
      </c>
      <c r="O35" s="26" t="s">
        <v>3345</v>
      </c>
      <c r="P35" s="26" t="s">
        <v>3763</v>
      </c>
      <c r="Q35" s="26" t="s">
        <v>4001</v>
      </c>
      <c r="R35" s="26" t="s">
        <v>4299</v>
      </c>
      <c r="U35" s="12" t="n">
        <f aca="false">SUMIF(Sheet1!$T$11:$T$3316,C35,Sheet1!$L$11:$L$3316)</f>
        <v>0</v>
      </c>
      <c r="V35" s="12" t="n">
        <f aca="false">SUMIF(Sheet1!$T$11:$T$3316,D35,Sheet1!$L$11:$L$3316)</f>
        <v>0</v>
      </c>
      <c r="W35" s="12" t="n">
        <f aca="false">SUMIF(Sheet1!$T$11:$T$3316,E35,Sheet1!$L$11:$L$3316)</f>
        <v>0</v>
      </c>
      <c r="X35" s="12" t="n">
        <f aca="false">SUMIF(Sheet1!$T$11:$T$3316,F35,Sheet1!$L$11:$L$3316)</f>
        <v>0</v>
      </c>
      <c r="Y35" s="12" t="n">
        <f aca="false">SUMIF(Sheet1!$T$11:$T$3316,G35,Sheet1!$L$11:$L$3316)</f>
        <v>0</v>
      </c>
      <c r="Z35" s="12" t="n">
        <f aca="false">SUMIF(Sheet1!$T$11:$T$3316,H35,Sheet1!$L$11:$L$3316)</f>
        <v>0</v>
      </c>
      <c r="AA35" s="12" t="n">
        <f aca="false">SUMIF(Sheet1!$T$11:$T$3316,I35,Sheet1!$L$11:$L$3316)</f>
        <v>0</v>
      </c>
      <c r="AB35" s="20" t="n">
        <f aca="false">SUM(U35:AA35)</f>
        <v>0</v>
      </c>
      <c r="AC35" s="12" t="n">
        <f aca="false">SUMIF(Sheet1!$T$11:$T$3316,K35,Sheet1!$L$11:$L$3316)</f>
        <v>0</v>
      </c>
      <c r="AD35" s="12" t="n">
        <f aca="false">SUMIF(Sheet1!$T$11:$T$3316,L35,Sheet1!$L$11:$L$3316)</f>
        <v>0</v>
      </c>
      <c r="AE35" s="12" t="n">
        <f aca="false">SUMIF(Sheet1!$T$11:$T$3316,M35,Sheet1!$L$11:$L$3316)</f>
        <v>0</v>
      </c>
      <c r="AF35" s="12" t="n">
        <f aca="false">SUMIF(Sheet1!$T$11:$T$3316,N35,Sheet1!$L$11:$L$3316)</f>
        <v>0</v>
      </c>
      <c r="AG35" s="12" t="n">
        <f aca="false">SUMIF(Sheet1!$T$11:$T$3316,O35,Sheet1!$L$11:$L$3316)</f>
        <v>0</v>
      </c>
      <c r="AH35" s="12" t="n">
        <f aca="false">SUMIF(Sheet1!$T$11:$T$3316,P35,Sheet1!$L$11:$L$3316)</f>
        <v>0</v>
      </c>
      <c r="AI35" s="12" t="n">
        <f aca="false">SUMIF(Sheet1!$T$11:$T$3316,Q35,Sheet1!$L$11:$L$3316)</f>
        <v>0</v>
      </c>
      <c r="AJ35" s="12" t="n">
        <f aca="false">SUMIF(Sheet1!$T$11:$T$3316,R35,Sheet1!$L$11:$L$3316)</f>
        <v>0</v>
      </c>
      <c r="AK35" s="20" t="n">
        <f aca="false">SUM(AC35:AJ35)</f>
        <v>0</v>
      </c>
      <c r="AL35" s="20" t="n">
        <f aca="false">+AK35+AB35</f>
        <v>0</v>
      </c>
    </row>
    <row r="36" customFormat="false" ht="13.2" hidden="false" customHeight="false" outlineLevel="0" collapsed="false">
      <c r="A36" s="26" t="s">
        <v>191</v>
      </c>
      <c r="B36" s="26" t="s">
        <v>192</v>
      </c>
      <c r="C36" s="8" t="s">
        <v>195</v>
      </c>
      <c r="D36" s="26" t="s">
        <v>417</v>
      </c>
      <c r="E36" s="26" t="s">
        <v>1025</v>
      </c>
      <c r="F36" s="26" t="s">
        <v>1143</v>
      </c>
      <c r="G36" s="26" t="s">
        <v>1441</v>
      </c>
      <c r="H36" s="26" t="s">
        <v>2157</v>
      </c>
      <c r="I36" s="26" t="s">
        <v>2515</v>
      </c>
      <c r="K36" s="26" t="s">
        <v>2039</v>
      </c>
      <c r="L36" s="26" t="s">
        <v>2633</v>
      </c>
      <c r="M36" s="26" t="s">
        <v>2931</v>
      </c>
      <c r="N36" s="26" t="s">
        <v>3229</v>
      </c>
      <c r="O36" s="26" t="s">
        <v>3347</v>
      </c>
      <c r="P36" s="26" t="s">
        <v>3765</v>
      </c>
      <c r="Q36" s="26" t="s">
        <v>4003</v>
      </c>
      <c r="R36" s="26" t="s">
        <v>4301</v>
      </c>
      <c r="U36" s="12" t="n">
        <f aca="false">SUMIF(Sheet1!$T$11:$T$3316,C36,Sheet1!$L$11:$L$3316)</f>
        <v>0</v>
      </c>
      <c r="V36" s="12" t="n">
        <f aca="false">SUMIF(Sheet1!$T$11:$T$3316,D36,Sheet1!$L$11:$L$3316)</f>
        <v>0</v>
      </c>
      <c r="W36" s="12" t="n">
        <f aca="false">SUMIF(Sheet1!$T$11:$T$3316,E36,Sheet1!$L$11:$L$3316)</f>
        <v>0</v>
      </c>
      <c r="X36" s="12" t="n">
        <f aca="false">SUMIF(Sheet1!$T$11:$T$3316,F36,Sheet1!$L$11:$L$3316)</f>
        <v>0</v>
      </c>
      <c r="Y36" s="12" t="n">
        <f aca="false">SUMIF(Sheet1!$T$11:$T$3316,G36,Sheet1!$L$11:$L$3316)</f>
        <v>0</v>
      </c>
      <c r="Z36" s="12" t="n">
        <f aca="false">SUMIF(Sheet1!$T$11:$T$3316,H36,Sheet1!$L$11:$L$3316)</f>
        <v>0</v>
      </c>
      <c r="AA36" s="12" t="n">
        <f aca="false">SUMIF(Sheet1!$T$11:$T$3316,I36,Sheet1!$L$11:$L$3316)</f>
        <v>0</v>
      </c>
      <c r="AB36" s="20" t="n">
        <f aca="false">SUM(U36:AA36)</f>
        <v>0</v>
      </c>
      <c r="AC36" s="12" t="n">
        <f aca="false">SUMIF(Sheet1!$T$11:$T$3316,K36,Sheet1!$L$11:$L$3316)</f>
        <v>0</v>
      </c>
      <c r="AD36" s="12" t="n">
        <f aca="false">SUMIF(Sheet1!$T$11:$T$3316,L36,Sheet1!$L$11:$L$3316)</f>
        <v>0</v>
      </c>
      <c r="AE36" s="12" t="n">
        <f aca="false">SUMIF(Sheet1!$T$11:$T$3316,M36,Sheet1!$L$11:$L$3316)</f>
        <v>0</v>
      </c>
      <c r="AF36" s="12" t="n">
        <f aca="false">SUMIF(Sheet1!$T$11:$T$3316,N36,Sheet1!$L$11:$L$3316)</f>
        <v>0</v>
      </c>
      <c r="AG36" s="12" t="n">
        <f aca="false">SUMIF(Sheet1!$T$11:$T$3316,O36,Sheet1!$L$11:$L$3316)</f>
        <v>0</v>
      </c>
      <c r="AH36" s="12" t="n">
        <f aca="false">SUMIF(Sheet1!$T$11:$T$3316,P36,Sheet1!$L$11:$L$3316)</f>
        <v>0</v>
      </c>
      <c r="AI36" s="12" t="n">
        <f aca="false">SUMIF(Sheet1!$T$11:$T$3316,Q36,Sheet1!$L$11:$L$3316)</f>
        <v>0</v>
      </c>
      <c r="AJ36" s="12" t="n">
        <f aca="false">SUMIF(Sheet1!$T$11:$T$3316,R36,Sheet1!$L$11:$L$3316)</f>
        <v>0</v>
      </c>
      <c r="AK36" s="20" t="n">
        <f aca="false">SUM(AC36:AJ36)</f>
        <v>0</v>
      </c>
      <c r="AL36" s="20" t="n">
        <f aca="false">+AK36+AB36</f>
        <v>0</v>
      </c>
    </row>
    <row r="37" customFormat="false" ht="13.2" hidden="false" customHeight="false" outlineLevel="0" collapsed="false">
      <c r="A37" s="26" t="s">
        <v>196</v>
      </c>
      <c r="B37" s="26" t="s">
        <v>197</v>
      </c>
      <c r="C37" s="8" t="s">
        <v>200</v>
      </c>
      <c r="D37" s="26" t="s">
        <v>420</v>
      </c>
      <c r="E37" s="26" t="s">
        <v>1027</v>
      </c>
      <c r="F37" s="26" t="s">
        <v>1145</v>
      </c>
      <c r="G37" s="26" t="s">
        <v>1443</v>
      </c>
      <c r="H37" s="26" t="s">
        <v>2159</v>
      </c>
      <c r="I37" s="26" t="s">
        <v>2517</v>
      </c>
      <c r="K37" s="26" t="s">
        <v>2041</v>
      </c>
      <c r="L37" s="26" t="s">
        <v>2635</v>
      </c>
      <c r="M37" s="26" t="s">
        <v>2933</v>
      </c>
      <c r="N37" s="26" t="s">
        <v>3231</v>
      </c>
      <c r="O37" s="26" t="s">
        <v>3349</v>
      </c>
      <c r="P37" s="26" t="s">
        <v>3767</v>
      </c>
      <c r="Q37" s="26" t="s">
        <v>4005</v>
      </c>
      <c r="R37" s="26" t="s">
        <v>4303</v>
      </c>
      <c r="U37" s="12" t="n">
        <f aca="false">SUMIF(Sheet1!$T$11:$T$3316,C37,Sheet1!$L$11:$L$3316)</f>
        <v>0</v>
      </c>
      <c r="V37" s="12" t="n">
        <f aca="false">SUMIF(Sheet1!$T$11:$T$3316,D37,Sheet1!$L$11:$L$3316)</f>
        <v>0</v>
      </c>
      <c r="W37" s="12" t="n">
        <f aca="false">SUMIF(Sheet1!$T$11:$T$3316,E37,Sheet1!$L$11:$L$3316)</f>
        <v>0</v>
      </c>
      <c r="X37" s="12" t="n">
        <f aca="false">SUMIF(Sheet1!$T$11:$T$3316,F37,Sheet1!$L$11:$L$3316)</f>
        <v>0</v>
      </c>
      <c r="Y37" s="12" t="n">
        <f aca="false">SUMIF(Sheet1!$T$11:$T$3316,G37,Sheet1!$L$11:$L$3316)</f>
        <v>0</v>
      </c>
      <c r="Z37" s="12" t="n">
        <f aca="false">SUMIF(Sheet1!$T$11:$T$3316,H37,Sheet1!$L$11:$L$3316)</f>
        <v>0</v>
      </c>
      <c r="AA37" s="12" t="n">
        <f aca="false">SUMIF(Sheet1!$T$11:$T$3316,I37,Sheet1!$L$11:$L$3316)</f>
        <v>0</v>
      </c>
      <c r="AB37" s="20" t="n">
        <f aca="false">SUM(U37:AA37)</f>
        <v>0</v>
      </c>
      <c r="AC37" s="12" t="n">
        <f aca="false">SUMIF(Sheet1!$T$11:$T$3316,K37,Sheet1!$L$11:$L$3316)</f>
        <v>0</v>
      </c>
      <c r="AD37" s="12" t="n">
        <f aca="false">SUMIF(Sheet1!$T$11:$T$3316,L37,Sheet1!$L$11:$L$3316)</f>
        <v>0</v>
      </c>
      <c r="AE37" s="12" t="n">
        <f aca="false">SUMIF(Sheet1!$T$11:$T$3316,M37,Sheet1!$L$11:$L$3316)</f>
        <v>0</v>
      </c>
      <c r="AF37" s="12" t="n">
        <f aca="false">SUMIF(Sheet1!$T$11:$T$3316,N37,Sheet1!$L$11:$L$3316)</f>
        <v>0</v>
      </c>
      <c r="AG37" s="12" t="n">
        <f aca="false">SUMIF(Sheet1!$T$11:$T$3316,O37,Sheet1!$L$11:$L$3316)</f>
        <v>0</v>
      </c>
      <c r="AH37" s="12" t="n">
        <f aca="false">SUMIF(Sheet1!$T$11:$T$3316,P37,Sheet1!$L$11:$L$3316)</f>
        <v>0</v>
      </c>
      <c r="AI37" s="12" t="n">
        <f aca="false">SUMIF(Sheet1!$T$11:$T$3316,Q37,Sheet1!$L$11:$L$3316)</f>
        <v>0</v>
      </c>
      <c r="AJ37" s="12" t="n">
        <f aca="false">SUMIF(Sheet1!$T$11:$T$3316,R37,Sheet1!$L$11:$L$3316)</f>
        <v>0</v>
      </c>
      <c r="AK37" s="20" t="n">
        <f aca="false">SUM(AC37:AJ37)</f>
        <v>0</v>
      </c>
      <c r="AL37" s="20" t="n">
        <f aca="false">+AK37+AB37</f>
        <v>0</v>
      </c>
    </row>
    <row r="38" customFormat="false" ht="13.2" hidden="false" customHeight="false" outlineLevel="0" collapsed="false">
      <c r="A38" s="26" t="s">
        <v>201</v>
      </c>
      <c r="B38" s="26" t="s">
        <v>202</v>
      </c>
      <c r="C38" s="8" t="s">
        <v>205</v>
      </c>
      <c r="D38" s="26" t="s">
        <v>423</v>
      </c>
      <c r="E38" s="26" t="s">
        <v>1029</v>
      </c>
      <c r="F38" s="26" t="s">
        <v>1147</v>
      </c>
      <c r="G38" s="26" t="s">
        <v>1445</v>
      </c>
      <c r="H38" s="26" t="s">
        <v>2161</v>
      </c>
      <c r="I38" s="26" t="s">
        <v>2519</v>
      </c>
      <c r="K38" s="26" t="s">
        <v>2043</v>
      </c>
      <c r="L38" s="26" t="s">
        <v>2637</v>
      </c>
      <c r="M38" s="26" t="s">
        <v>2935</v>
      </c>
      <c r="N38" s="26" t="s">
        <v>3233</v>
      </c>
      <c r="O38" s="26" t="s">
        <v>3351</v>
      </c>
      <c r="P38" s="26" t="s">
        <v>3769</v>
      </c>
      <c r="Q38" s="26" t="s">
        <v>4007</v>
      </c>
      <c r="R38" s="26" t="s">
        <v>4305</v>
      </c>
      <c r="U38" s="12" t="n">
        <f aca="false">SUMIF(Sheet1!$T$11:$T$3316,C38,Sheet1!$L$11:$L$3316)</f>
        <v>0</v>
      </c>
      <c r="V38" s="12" t="n">
        <f aca="false">SUMIF(Sheet1!$T$11:$T$3316,D38,Sheet1!$L$11:$L$3316)</f>
        <v>0</v>
      </c>
      <c r="W38" s="12" t="n">
        <f aca="false">SUMIF(Sheet1!$T$11:$T$3316,E38,Sheet1!$L$11:$L$3316)</f>
        <v>0</v>
      </c>
      <c r="X38" s="12" t="n">
        <f aca="false">SUMIF(Sheet1!$T$11:$T$3316,F38,Sheet1!$L$11:$L$3316)</f>
        <v>0</v>
      </c>
      <c r="Y38" s="12" t="n">
        <f aca="false">SUMIF(Sheet1!$T$11:$T$3316,G38,Sheet1!$L$11:$L$3316)</f>
        <v>0</v>
      </c>
      <c r="Z38" s="12" t="n">
        <f aca="false">SUMIF(Sheet1!$T$11:$T$3316,H38,Sheet1!$L$11:$L$3316)</f>
        <v>0</v>
      </c>
      <c r="AA38" s="12" t="n">
        <f aca="false">SUMIF(Sheet1!$T$11:$T$3316,I38,Sheet1!$L$11:$L$3316)</f>
        <v>0</v>
      </c>
      <c r="AB38" s="20" t="n">
        <f aca="false">SUM(U38:AA38)</f>
        <v>0</v>
      </c>
      <c r="AC38" s="12" t="n">
        <f aca="false">SUMIF(Sheet1!$T$11:$T$3316,K38,Sheet1!$L$11:$L$3316)</f>
        <v>0</v>
      </c>
      <c r="AD38" s="12" t="n">
        <f aca="false">SUMIF(Sheet1!$T$11:$T$3316,L38,Sheet1!$L$11:$L$3316)</f>
        <v>0</v>
      </c>
      <c r="AE38" s="12" t="n">
        <f aca="false">SUMIF(Sheet1!$T$11:$T$3316,M38,Sheet1!$L$11:$L$3316)</f>
        <v>0</v>
      </c>
      <c r="AF38" s="12" t="n">
        <f aca="false">SUMIF(Sheet1!$T$11:$T$3316,N38,Sheet1!$L$11:$L$3316)</f>
        <v>0</v>
      </c>
      <c r="AG38" s="12" t="n">
        <f aca="false">SUMIF(Sheet1!$T$11:$T$3316,O38,Sheet1!$L$11:$L$3316)</f>
        <v>0</v>
      </c>
      <c r="AH38" s="12" t="n">
        <f aca="false">SUMIF(Sheet1!$T$11:$T$3316,P38,Sheet1!$L$11:$L$3316)</f>
        <v>0</v>
      </c>
      <c r="AI38" s="12" t="n">
        <f aca="false">SUMIF(Sheet1!$T$11:$T$3316,Q38,Sheet1!$L$11:$L$3316)</f>
        <v>0</v>
      </c>
      <c r="AJ38" s="12" t="n">
        <f aca="false">SUMIF(Sheet1!$T$11:$T$3316,R38,Sheet1!$L$11:$L$3316)</f>
        <v>0</v>
      </c>
      <c r="AK38" s="20" t="n">
        <f aca="false">SUM(AC38:AJ38)</f>
        <v>0</v>
      </c>
      <c r="AL38" s="20" t="n">
        <f aca="false">+AK38+AB38</f>
        <v>0</v>
      </c>
    </row>
    <row r="39" customFormat="false" ht="13.2" hidden="false" customHeight="false" outlineLevel="0" collapsed="false">
      <c r="A39" s="26" t="s">
        <v>206</v>
      </c>
      <c r="B39" s="26" t="s">
        <v>207</v>
      </c>
      <c r="C39" s="8" t="s">
        <v>210</v>
      </c>
      <c r="D39" s="26" t="s">
        <v>426</v>
      </c>
      <c r="E39" s="26" t="s">
        <v>1031</v>
      </c>
      <c r="F39" s="26" t="s">
        <v>1149</v>
      </c>
      <c r="G39" s="26" t="s">
        <v>1447</v>
      </c>
      <c r="H39" s="26" t="s">
        <v>2163</v>
      </c>
      <c r="I39" s="26" t="s">
        <v>2521</v>
      </c>
      <c r="K39" s="26" t="s">
        <v>2045</v>
      </c>
      <c r="L39" s="26" t="s">
        <v>2639</v>
      </c>
      <c r="M39" s="26" t="s">
        <v>2937</v>
      </c>
      <c r="N39" s="26" t="s">
        <v>3235</v>
      </c>
      <c r="O39" s="26" t="s">
        <v>3353</v>
      </c>
      <c r="P39" s="26" t="s">
        <v>3771</v>
      </c>
      <c r="Q39" s="26" t="s">
        <v>4009</v>
      </c>
      <c r="R39" s="26" t="s">
        <v>4307</v>
      </c>
      <c r="U39" s="12" t="n">
        <f aca="false">SUMIF(Sheet1!$T$11:$T$3316,C39,Sheet1!$L$11:$L$3316)</f>
        <v>0</v>
      </c>
      <c r="V39" s="12" t="n">
        <f aca="false">SUMIF(Sheet1!$T$11:$T$3316,D39,Sheet1!$L$11:$L$3316)</f>
        <v>0</v>
      </c>
      <c r="W39" s="12" t="n">
        <f aca="false">SUMIF(Sheet1!$T$11:$T$3316,E39,Sheet1!$L$11:$L$3316)</f>
        <v>0</v>
      </c>
      <c r="X39" s="12" t="n">
        <f aca="false">SUMIF(Sheet1!$T$11:$T$3316,F39,Sheet1!$L$11:$L$3316)</f>
        <v>0</v>
      </c>
      <c r="Y39" s="12" t="n">
        <f aca="false">SUMIF(Sheet1!$T$11:$T$3316,G39,Sheet1!$L$11:$L$3316)</f>
        <v>0</v>
      </c>
      <c r="Z39" s="12" t="n">
        <f aca="false">SUMIF(Sheet1!$T$11:$T$3316,H39,Sheet1!$L$11:$L$3316)</f>
        <v>0</v>
      </c>
      <c r="AA39" s="12" t="n">
        <f aca="false">SUMIF(Sheet1!$T$11:$T$3316,I39,Sheet1!$L$11:$L$3316)</f>
        <v>0</v>
      </c>
      <c r="AB39" s="20" t="n">
        <f aca="false">SUM(U39:AA39)</f>
        <v>0</v>
      </c>
      <c r="AC39" s="12" t="n">
        <f aca="false">SUMIF(Sheet1!$T$11:$T$3316,K39,Sheet1!$L$11:$L$3316)</f>
        <v>0</v>
      </c>
      <c r="AD39" s="12" t="n">
        <f aca="false">SUMIF(Sheet1!$T$11:$T$3316,L39,Sheet1!$L$11:$L$3316)</f>
        <v>0</v>
      </c>
      <c r="AE39" s="12" t="n">
        <f aca="false">SUMIF(Sheet1!$T$11:$T$3316,M39,Sheet1!$L$11:$L$3316)</f>
        <v>0</v>
      </c>
      <c r="AF39" s="12" t="n">
        <f aca="false">SUMIF(Sheet1!$T$11:$T$3316,N39,Sheet1!$L$11:$L$3316)</f>
        <v>0</v>
      </c>
      <c r="AG39" s="12" t="n">
        <f aca="false">SUMIF(Sheet1!$T$11:$T$3316,O39,Sheet1!$L$11:$L$3316)</f>
        <v>0</v>
      </c>
      <c r="AH39" s="12" t="n">
        <f aca="false">SUMIF(Sheet1!$T$11:$T$3316,P39,Sheet1!$L$11:$L$3316)</f>
        <v>0</v>
      </c>
      <c r="AI39" s="12" t="n">
        <f aca="false">SUMIF(Sheet1!$T$11:$T$3316,Q39,Sheet1!$L$11:$L$3316)</f>
        <v>0</v>
      </c>
      <c r="AJ39" s="12" t="n">
        <f aca="false">SUMIF(Sheet1!$T$11:$T$3316,R39,Sheet1!$L$11:$L$3316)</f>
        <v>0</v>
      </c>
      <c r="AK39" s="20" t="n">
        <f aca="false">SUM(AC39:AJ39)</f>
        <v>0</v>
      </c>
      <c r="AL39" s="20" t="n">
        <f aca="false">+AK39+AB39</f>
        <v>0</v>
      </c>
    </row>
    <row r="40" customFormat="false" ht="13.2" hidden="false" customHeight="false" outlineLevel="0" collapsed="false">
      <c r="A40" s="26" t="s">
        <v>211</v>
      </c>
      <c r="B40" s="26" t="s">
        <v>212</v>
      </c>
      <c r="C40" s="8" t="s">
        <v>215</v>
      </c>
      <c r="D40" s="26" t="s">
        <v>429</v>
      </c>
      <c r="E40" s="26" t="s">
        <v>1033</v>
      </c>
      <c r="F40" s="26" t="s">
        <v>1151</v>
      </c>
      <c r="G40" s="26" t="s">
        <v>1449</v>
      </c>
      <c r="H40" s="26" t="s">
        <v>2165</v>
      </c>
      <c r="I40" s="26" t="s">
        <v>2523</v>
      </c>
      <c r="K40" s="26" t="s">
        <v>2047</v>
      </c>
      <c r="L40" s="26" t="s">
        <v>2641</v>
      </c>
      <c r="M40" s="26" t="s">
        <v>2939</v>
      </c>
      <c r="N40" s="26" t="s">
        <v>3237</v>
      </c>
      <c r="O40" s="26" t="s">
        <v>3355</v>
      </c>
      <c r="P40" s="26" t="s">
        <v>3773</v>
      </c>
      <c r="Q40" s="26" t="s">
        <v>4011</v>
      </c>
      <c r="R40" s="26" t="s">
        <v>4309</v>
      </c>
      <c r="U40" s="12" t="n">
        <f aca="false">SUMIF(Sheet1!$T$11:$T$3316,C40,Sheet1!$L$11:$L$3316)</f>
        <v>0</v>
      </c>
      <c r="V40" s="12" t="n">
        <f aca="false">SUMIF(Sheet1!$T$11:$T$3316,D40,Sheet1!$L$11:$L$3316)</f>
        <v>0</v>
      </c>
      <c r="W40" s="12" t="n">
        <f aca="false">SUMIF(Sheet1!$T$11:$T$3316,E40,Sheet1!$L$11:$L$3316)</f>
        <v>0</v>
      </c>
      <c r="X40" s="12" t="n">
        <f aca="false">SUMIF(Sheet1!$T$11:$T$3316,F40,Sheet1!$L$11:$L$3316)</f>
        <v>0</v>
      </c>
      <c r="Y40" s="12" t="n">
        <f aca="false">SUMIF(Sheet1!$T$11:$T$3316,G40,Sheet1!$L$11:$L$3316)</f>
        <v>0</v>
      </c>
      <c r="Z40" s="12" t="n">
        <f aca="false">SUMIF(Sheet1!$T$11:$T$3316,H40,Sheet1!$L$11:$L$3316)</f>
        <v>0</v>
      </c>
      <c r="AA40" s="12" t="n">
        <f aca="false">SUMIF(Sheet1!$T$11:$T$3316,I40,Sheet1!$L$11:$L$3316)</f>
        <v>0</v>
      </c>
      <c r="AB40" s="20" t="n">
        <f aca="false">SUM(U40:AA40)</f>
        <v>0</v>
      </c>
      <c r="AC40" s="12" t="n">
        <f aca="false">SUMIF(Sheet1!$T$11:$T$3316,K40,Sheet1!$L$11:$L$3316)</f>
        <v>0</v>
      </c>
      <c r="AD40" s="12" t="n">
        <f aca="false">SUMIF(Sheet1!$T$11:$T$3316,L40,Sheet1!$L$11:$L$3316)</f>
        <v>0</v>
      </c>
      <c r="AE40" s="12" t="n">
        <f aca="false">SUMIF(Sheet1!$T$11:$T$3316,M40,Sheet1!$L$11:$L$3316)</f>
        <v>0</v>
      </c>
      <c r="AF40" s="12" t="n">
        <f aca="false">SUMIF(Sheet1!$T$11:$T$3316,N40,Sheet1!$L$11:$L$3316)</f>
        <v>0</v>
      </c>
      <c r="AG40" s="12" t="n">
        <f aca="false">SUMIF(Sheet1!$T$11:$T$3316,O40,Sheet1!$L$11:$L$3316)</f>
        <v>0</v>
      </c>
      <c r="AH40" s="12" t="n">
        <f aca="false">SUMIF(Sheet1!$T$11:$T$3316,P40,Sheet1!$L$11:$L$3316)</f>
        <v>0</v>
      </c>
      <c r="AI40" s="12" t="n">
        <f aca="false">SUMIF(Sheet1!$T$11:$T$3316,Q40,Sheet1!$L$11:$L$3316)</f>
        <v>0</v>
      </c>
      <c r="AJ40" s="12" t="n">
        <f aca="false">SUMIF(Sheet1!$T$11:$T$3316,R40,Sheet1!$L$11:$L$3316)</f>
        <v>0</v>
      </c>
      <c r="AK40" s="20" t="n">
        <f aca="false">SUM(AC40:AJ40)</f>
        <v>0</v>
      </c>
      <c r="AL40" s="20" t="n">
        <f aca="false">+AK40+AB40</f>
        <v>0</v>
      </c>
    </row>
    <row r="41" customFormat="false" ht="13.2" hidden="false" customHeight="false" outlineLevel="0" collapsed="false">
      <c r="A41" s="26" t="s">
        <v>216</v>
      </c>
      <c r="B41" s="26" t="s">
        <v>78</v>
      </c>
      <c r="C41" s="8" t="s">
        <v>219</v>
      </c>
      <c r="D41" s="26" t="s">
        <v>432</v>
      </c>
      <c r="E41" s="26" t="s">
        <v>1035</v>
      </c>
      <c r="F41" s="26" t="s">
        <v>1153</v>
      </c>
      <c r="G41" s="26" t="s">
        <v>1451</v>
      </c>
      <c r="H41" s="26" t="s">
        <v>2167</v>
      </c>
      <c r="I41" s="26" t="s">
        <v>2525</v>
      </c>
      <c r="K41" s="26" t="s">
        <v>2049</v>
      </c>
      <c r="L41" s="26" t="s">
        <v>2643</v>
      </c>
      <c r="M41" s="26" t="s">
        <v>2941</v>
      </c>
      <c r="N41" s="26" t="s">
        <v>3239</v>
      </c>
      <c r="O41" s="26" t="s">
        <v>3357</v>
      </c>
      <c r="P41" s="26" t="s">
        <v>3775</v>
      </c>
      <c r="Q41" s="26" t="s">
        <v>4013</v>
      </c>
      <c r="R41" s="26" t="s">
        <v>4311</v>
      </c>
      <c r="U41" s="12" t="n">
        <f aca="false">SUMIF(Sheet1!$T$11:$T$3316,C41,Sheet1!$L$11:$L$3316)</f>
        <v>0</v>
      </c>
      <c r="V41" s="12" t="n">
        <f aca="false">SUMIF(Sheet1!$T$11:$T$3316,D41,Sheet1!$L$11:$L$3316)</f>
        <v>0</v>
      </c>
      <c r="W41" s="12" t="n">
        <f aca="false">SUMIF(Sheet1!$T$11:$T$3316,E41,Sheet1!$L$11:$L$3316)</f>
        <v>0</v>
      </c>
      <c r="X41" s="12" t="n">
        <f aca="false">SUMIF(Sheet1!$T$11:$T$3316,F41,Sheet1!$L$11:$L$3316)</f>
        <v>0</v>
      </c>
      <c r="Y41" s="12" t="n">
        <f aca="false">SUMIF(Sheet1!$T$11:$T$3316,G41,Sheet1!$L$11:$L$3316)</f>
        <v>0</v>
      </c>
      <c r="Z41" s="12" t="n">
        <f aca="false">SUMIF(Sheet1!$T$11:$T$3316,H41,Sheet1!$L$11:$L$3316)</f>
        <v>0</v>
      </c>
      <c r="AA41" s="12" t="n">
        <f aca="false">SUMIF(Sheet1!$T$11:$T$3316,I41,Sheet1!$L$11:$L$3316)</f>
        <v>0</v>
      </c>
      <c r="AB41" s="20" t="n">
        <f aca="false">SUM(U41:AA41)</f>
        <v>0</v>
      </c>
      <c r="AC41" s="12" t="n">
        <f aca="false">SUMIF(Sheet1!$T$11:$T$3316,K41,Sheet1!$L$11:$L$3316)</f>
        <v>0</v>
      </c>
      <c r="AD41" s="12" t="n">
        <f aca="false">SUMIF(Sheet1!$T$11:$T$3316,L41,Sheet1!$L$11:$L$3316)</f>
        <v>0</v>
      </c>
      <c r="AE41" s="12" t="n">
        <f aca="false">SUMIF(Sheet1!$T$11:$T$3316,M41,Sheet1!$L$11:$L$3316)</f>
        <v>0</v>
      </c>
      <c r="AF41" s="12" t="n">
        <f aca="false">SUMIF(Sheet1!$T$11:$T$3316,N41,Sheet1!$L$11:$L$3316)</f>
        <v>0</v>
      </c>
      <c r="AG41" s="12" t="n">
        <f aca="false">SUMIF(Sheet1!$T$11:$T$3316,O41,Sheet1!$L$11:$L$3316)</f>
        <v>0</v>
      </c>
      <c r="AH41" s="12" t="n">
        <f aca="false">SUMIF(Sheet1!$T$11:$T$3316,P41,Sheet1!$L$11:$L$3316)</f>
        <v>0</v>
      </c>
      <c r="AI41" s="12" t="n">
        <f aca="false">SUMIF(Sheet1!$T$11:$T$3316,Q41,Sheet1!$L$11:$L$3316)</f>
        <v>0</v>
      </c>
      <c r="AJ41" s="12" t="n">
        <f aca="false">SUMIF(Sheet1!$T$11:$T$3316,R41,Sheet1!$L$11:$L$3316)</f>
        <v>0</v>
      </c>
      <c r="AK41" s="20" t="n">
        <f aca="false">SUM(AC41:AJ41)</f>
        <v>0</v>
      </c>
      <c r="AL41" s="20" t="n">
        <f aca="false">+AK41+AB41</f>
        <v>0</v>
      </c>
    </row>
    <row r="42" customFormat="false" ht="13.2" hidden="false" customHeight="false" outlineLevel="0" collapsed="false">
      <c r="A42" s="27" t="s">
        <v>220</v>
      </c>
      <c r="B42" s="27" t="s">
        <v>221</v>
      </c>
      <c r="C42" s="14" t="s">
        <v>224</v>
      </c>
      <c r="D42" s="27" t="s">
        <v>435</v>
      </c>
      <c r="E42" s="27" t="s">
        <v>1037</v>
      </c>
      <c r="F42" s="27" t="s">
        <v>1155</v>
      </c>
      <c r="G42" s="27" t="s">
        <v>1453</v>
      </c>
      <c r="H42" s="27" t="s">
        <v>2169</v>
      </c>
      <c r="I42" s="27" t="s">
        <v>2527</v>
      </c>
      <c r="K42" s="27" t="s">
        <v>2051</v>
      </c>
      <c r="L42" s="27" t="s">
        <v>2645</v>
      </c>
      <c r="M42" s="27" t="s">
        <v>2943</v>
      </c>
      <c r="N42" s="27" t="s">
        <v>3241</v>
      </c>
      <c r="O42" s="27" t="s">
        <v>3359</v>
      </c>
      <c r="P42" s="27" t="s">
        <v>3777</v>
      </c>
      <c r="Q42" s="27" t="s">
        <v>4015</v>
      </c>
      <c r="R42" s="27" t="s">
        <v>4313</v>
      </c>
      <c r="U42" s="12" t="n">
        <f aca="false">SUMIF(Sheet1!$T$11:$T$3316,C42,Sheet1!$L$11:$L$3316)</f>
        <v>0</v>
      </c>
      <c r="V42" s="12" t="n">
        <f aca="false">SUMIF(Sheet1!$T$11:$T$3316,D42,Sheet1!$L$11:$L$3316)</f>
        <v>0</v>
      </c>
      <c r="W42" s="12" t="n">
        <f aca="false">SUMIF(Sheet1!$T$11:$T$3316,E42,Sheet1!$L$11:$L$3316)</f>
        <v>0</v>
      </c>
      <c r="X42" s="12" t="n">
        <f aca="false">SUMIF(Sheet1!$T$11:$T$3316,F42,Sheet1!$L$11:$L$3316)</f>
        <v>0</v>
      </c>
      <c r="Y42" s="12" t="n">
        <f aca="false">SUMIF(Sheet1!$T$11:$T$3316,G42,Sheet1!$L$11:$L$3316)</f>
        <v>0</v>
      </c>
      <c r="Z42" s="12" t="n">
        <f aca="false">SUMIF(Sheet1!$T$11:$T$3316,H42,Sheet1!$L$11:$L$3316)</f>
        <v>0</v>
      </c>
      <c r="AA42" s="12" t="n">
        <f aca="false">SUMIF(Sheet1!$T$11:$T$3316,I42,Sheet1!$L$11:$L$3316)</f>
        <v>0</v>
      </c>
      <c r="AB42" s="20" t="n">
        <f aca="false">SUM(U42:AA42)</f>
        <v>0</v>
      </c>
      <c r="AC42" s="12" t="n">
        <f aca="false">SUMIF(Sheet1!$T$11:$T$3316,K42,Sheet1!$L$11:$L$3316)</f>
        <v>0</v>
      </c>
      <c r="AD42" s="12" t="n">
        <f aca="false">SUMIF(Sheet1!$T$11:$T$3316,L42,Sheet1!$L$11:$L$3316)</f>
        <v>0</v>
      </c>
      <c r="AE42" s="12" t="n">
        <f aca="false">SUMIF(Sheet1!$T$11:$T$3316,M42,Sheet1!$L$11:$L$3316)</f>
        <v>0</v>
      </c>
      <c r="AF42" s="12" t="n">
        <f aca="false">SUMIF(Sheet1!$T$11:$T$3316,N42,Sheet1!$L$11:$L$3316)</f>
        <v>0</v>
      </c>
      <c r="AG42" s="12" t="n">
        <f aca="false">SUMIF(Sheet1!$T$11:$T$3316,O42,Sheet1!$L$11:$L$3316)</f>
        <v>0</v>
      </c>
      <c r="AH42" s="12" t="n">
        <f aca="false">SUMIF(Sheet1!$T$11:$T$3316,P42,Sheet1!$L$11:$L$3316)</f>
        <v>0</v>
      </c>
      <c r="AI42" s="12" t="n">
        <f aca="false">SUMIF(Sheet1!$T$11:$T$3316,Q42,Sheet1!$L$11:$L$3316)</f>
        <v>0</v>
      </c>
      <c r="AJ42" s="12" t="n">
        <f aca="false">SUMIF(Sheet1!$T$11:$T$3316,R42,Sheet1!$L$11:$L$3316)</f>
        <v>0</v>
      </c>
      <c r="AK42" s="20" t="n">
        <f aca="false">SUM(AC42:AJ42)</f>
        <v>0</v>
      </c>
      <c r="AL42" s="20" t="n">
        <f aca="false">+AK42+AB42</f>
        <v>0</v>
      </c>
    </row>
    <row r="43" customFormat="false" ht="13.2" hidden="false" customHeight="false" outlineLevel="0" collapsed="false">
      <c r="A43" s="25" t="s">
        <v>225</v>
      </c>
      <c r="B43" s="25" t="s">
        <v>226</v>
      </c>
    </row>
    <row r="44" customFormat="false" ht="13.2" hidden="false" customHeight="false" outlineLevel="0" collapsed="false">
      <c r="A44" s="26" t="s">
        <v>230</v>
      </c>
      <c r="B44" s="26" t="s">
        <v>231</v>
      </c>
      <c r="C44" s="8" t="s">
        <v>234</v>
      </c>
      <c r="D44" s="26" t="s">
        <v>440</v>
      </c>
      <c r="E44" s="26" t="s">
        <v>1041</v>
      </c>
      <c r="F44" s="26" t="s">
        <v>1159</v>
      </c>
      <c r="G44" s="26" t="s">
        <v>1457</v>
      </c>
      <c r="H44" s="26" t="s">
        <v>2173</v>
      </c>
      <c r="I44" s="26" t="s">
        <v>2531</v>
      </c>
      <c r="K44" s="26" t="s">
        <v>2055</v>
      </c>
      <c r="L44" s="26" t="s">
        <v>2649</v>
      </c>
      <c r="M44" s="26" t="s">
        <v>2947</v>
      </c>
      <c r="N44" s="26" t="s">
        <v>3245</v>
      </c>
      <c r="O44" s="26" t="s">
        <v>3363</v>
      </c>
      <c r="P44" s="26" t="s">
        <v>3781</v>
      </c>
      <c r="Q44" s="26" t="s">
        <v>4019</v>
      </c>
      <c r="R44" s="26" t="s">
        <v>4317</v>
      </c>
      <c r="U44" s="12" t="n">
        <f aca="false">SUMIF(Sheet1!$T$11:$T$3316,C44,Sheet1!$L$11:$L$3316)</f>
        <v>0</v>
      </c>
      <c r="V44" s="12" t="n">
        <f aca="false">SUMIF(Sheet1!$T$11:$T$3316,D44,Sheet1!$L$11:$L$3316)</f>
        <v>0</v>
      </c>
      <c r="W44" s="12" t="n">
        <f aca="false">SUMIF(Sheet1!$T$11:$T$3316,E44,Sheet1!$L$11:$L$3316)</f>
        <v>0</v>
      </c>
      <c r="X44" s="12" t="n">
        <f aca="false">SUMIF(Sheet1!$T$11:$T$3316,F44,Sheet1!$L$11:$L$3316)</f>
        <v>0</v>
      </c>
      <c r="Y44" s="12" t="n">
        <f aca="false">SUMIF(Sheet1!$T$11:$T$3316,G44,Sheet1!$L$11:$L$3316)</f>
        <v>0</v>
      </c>
      <c r="Z44" s="12" t="n">
        <f aca="false">SUMIF(Sheet1!$T$11:$T$3316,H44,Sheet1!$L$11:$L$3316)</f>
        <v>0</v>
      </c>
      <c r="AA44" s="12" t="n">
        <f aca="false">SUMIF(Sheet1!$T$11:$T$3316,I44,Sheet1!$L$11:$L$3316)</f>
        <v>0</v>
      </c>
      <c r="AB44" s="20" t="n">
        <f aca="false">SUM(U44:AA44)</f>
        <v>0</v>
      </c>
      <c r="AC44" s="12" t="n">
        <f aca="false">SUMIF(Sheet1!$T$11:$T$3316,K44,Sheet1!$L$11:$L$3316)</f>
        <v>0</v>
      </c>
      <c r="AD44" s="12" t="n">
        <f aca="false">SUMIF(Sheet1!$T$11:$T$3316,L44,Sheet1!$L$11:$L$3316)</f>
        <v>0</v>
      </c>
      <c r="AE44" s="12" t="n">
        <f aca="false">SUMIF(Sheet1!$T$11:$T$3316,M44,Sheet1!$L$11:$L$3316)</f>
        <v>0</v>
      </c>
      <c r="AF44" s="12" t="n">
        <f aca="false">SUMIF(Sheet1!$T$11:$T$3316,N44,Sheet1!$L$11:$L$3316)</f>
        <v>0</v>
      </c>
      <c r="AG44" s="12" t="n">
        <f aca="false">SUMIF(Sheet1!$T$11:$T$3316,O44,Sheet1!$L$11:$L$3316)</f>
        <v>0</v>
      </c>
      <c r="AH44" s="12" t="n">
        <f aca="false">SUMIF(Sheet1!$T$11:$T$3316,P44,Sheet1!$L$11:$L$3316)</f>
        <v>0</v>
      </c>
      <c r="AI44" s="12" t="n">
        <f aca="false">SUMIF(Sheet1!$T$11:$T$3316,Q44,Sheet1!$L$11:$L$3316)</f>
        <v>0</v>
      </c>
      <c r="AJ44" s="12" t="n">
        <f aca="false">SUMIF(Sheet1!$T$11:$T$3316,R44,Sheet1!$L$11:$L$3316)</f>
        <v>0</v>
      </c>
      <c r="AK44" s="20" t="n">
        <f aca="false">SUM(AC44:AJ44)</f>
        <v>0</v>
      </c>
      <c r="AL44" s="20" t="n">
        <f aca="false">+AK44+AB44</f>
        <v>0</v>
      </c>
    </row>
    <row r="45" customFormat="false" ht="13.2" hidden="false" customHeight="false" outlineLevel="0" collapsed="false">
      <c r="A45" s="26" t="s">
        <v>235</v>
      </c>
      <c r="B45" s="26" t="s">
        <v>236</v>
      </c>
      <c r="C45" s="8" t="s">
        <v>239</v>
      </c>
      <c r="D45" s="26" t="s">
        <v>443</v>
      </c>
      <c r="E45" s="26" t="s">
        <v>1043</v>
      </c>
      <c r="F45" s="26" t="s">
        <v>1161</v>
      </c>
      <c r="G45" s="26" t="s">
        <v>1459</v>
      </c>
      <c r="H45" s="26" t="s">
        <v>2175</v>
      </c>
      <c r="I45" s="26" t="s">
        <v>2533</v>
      </c>
      <c r="K45" s="26" t="s">
        <v>2057</v>
      </c>
      <c r="L45" s="26" t="s">
        <v>2651</v>
      </c>
      <c r="M45" s="26" t="s">
        <v>2949</v>
      </c>
      <c r="N45" s="26" t="s">
        <v>3247</v>
      </c>
      <c r="O45" s="26" t="s">
        <v>3365</v>
      </c>
      <c r="P45" s="26" t="s">
        <v>3783</v>
      </c>
      <c r="Q45" s="26" t="s">
        <v>4021</v>
      </c>
      <c r="R45" s="26" t="s">
        <v>4319</v>
      </c>
      <c r="U45" s="12" t="n">
        <f aca="false">SUMIF(Sheet1!$T$11:$T$3316,C45,Sheet1!$L$11:$L$3316)</f>
        <v>0</v>
      </c>
      <c r="V45" s="12" t="n">
        <f aca="false">SUMIF(Sheet1!$T$11:$T$3316,D45,Sheet1!$L$11:$L$3316)</f>
        <v>0</v>
      </c>
      <c r="W45" s="12" t="n">
        <f aca="false">SUMIF(Sheet1!$T$11:$T$3316,E45,Sheet1!$L$11:$L$3316)</f>
        <v>0</v>
      </c>
      <c r="X45" s="12" t="n">
        <f aca="false">SUMIF(Sheet1!$T$11:$T$3316,F45,Sheet1!$L$11:$L$3316)</f>
        <v>0</v>
      </c>
      <c r="Y45" s="12" t="n">
        <f aca="false">SUMIF(Sheet1!$T$11:$T$3316,G45,Sheet1!$L$11:$L$3316)</f>
        <v>0</v>
      </c>
      <c r="Z45" s="12" t="n">
        <f aca="false">SUMIF(Sheet1!$T$11:$T$3316,H45,Sheet1!$L$11:$L$3316)</f>
        <v>0</v>
      </c>
      <c r="AA45" s="12" t="n">
        <f aca="false">SUMIF(Sheet1!$T$11:$T$3316,I45,Sheet1!$L$11:$L$3316)</f>
        <v>0</v>
      </c>
      <c r="AB45" s="20" t="n">
        <f aca="false">SUM(U45:AA45)</f>
        <v>0</v>
      </c>
      <c r="AC45" s="12" t="n">
        <f aca="false">SUMIF(Sheet1!$T$11:$T$3316,K45,Sheet1!$L$11:$L$3316)</f>
        <v>0</v>
      </c>
      <c r="AD45" s="12" t="n">
        <f aca="false">SUMIF(Sheet1!$T$11:$T$3316,L45,Sheet1!$L$11:$L$3316)</f>
        <v>0</v>
      </c>
      <c r="AE45" s="12" t="n">
        <f aca="false">SUMIF(Sheet1!$T$11:$T$3316,M45,Sheet1!$L$11:$L$3316)</f>
        <v>0</v>
      </c>
      <c r="AF45" s="12" t="n">
        <f aca="false">SUMIF(Sheet1!$T$11:$T$3316,N45,Sheet1!$L$11:$L$3316)</f>
        <v>0</v>
      </c>
      <c r="AG45" s="12" t="n">
        <f aca="false">SUMIF(Sheet1!$T$11:$T$3316,O45,Sheet1!$L$11:$L$3316)</f>
        <v>0</v>
      </c>
      <c r="AH45" s="12" t="n">
        <f aca="false">SUMIF(Sheet1!$T$11:$T$3316,P45,Sheet1!$L$11:$L$3316)</f>
        <v>0</v>
      </c>
      <c r="AI45" s="12" t="n">
        <f aca="false">SUMIF(Sheet1!$T$11:$T$3316,Q45,Sheet1!$L$11:$L$3316)</f>
        <v>0</v>
      </c>
      <c r="AJ45" s="12" t="n">
        <f aca="false">SUMIF(Sheet1!$T$11:$T$3316,R45,Sheet1!$L$11:$L$3316)</f>
        <v>0</v>
      </c>
      <c r="AK45" s="20" t="n">
        <f aca="false">SUM(AC45:AJ45)</f>
        <v>0</v>
      </c>
      <c r="AL45" s="20" t="n">
        <f aca="false">+AK45+AB45</f>
        <v>0</v>
      </c>
    </row>
    <row r="46" customFormat="false" ht="13.2" hidden="false" customHeight="false" outlineLevel="0" collapsed="false">
      <c r="A46" s="26" t="s">
        <v>240</v>
      </c>
      <c r="B46" s="26" t="s">
        <v>241</v>
      </c>
      <c r="C46" s="8" t="s">
        <v>244</v>
      </c>
      <c r="D46" s="26" t="s">
        <v>446</v>
      </c>
      <c r="E46" s="26" t="s">
        <v>1045</v>
      </c>
      <c r="F46" s="26" t="s">
        <v>1163</v>
      </c>
      <c r="G46" s="26" t="s">
        <v>1461</v>
      </c>
      <c r="H46" s="26" t="s">
        <v>2177</v>
      </c>
      <c r="I46" s="26" t="s">
        <v>2535</v>
      </c>
      <c r="K46" s="26" t="s">
        <v>2059</v>
      </c>
      <c r="L46" s="26" t="s">
        <v>2653</v>
      </c>
      <c r="M46" s="26" t="s">
        <v>2951</v>
      </c>
      <c r="N46" s="26" t="s">
        <v>3249</v>
      </c>
      <c r="O46" s="26" t="s">
        <v>3367</v>
      </c>
      <c r="P46" s="26" t="s">
        <v>3785</v>
      </c>
      <c r="Q46" s="26" t="s">
        <v>4023</v>
      </c>
      <c r="R46" s="26" t="s">
        <v>4321</v>
      </c>
      <c r="U46" s="12" t="n">
        <f aca="false">SUMIF(Sheet1!$T$11:$T$3316,C46,Sheet1!$L$11:$L$3316)</f>
        <v>0</v>
      </c>
      <c r="V46" s="12" t="n">
        <f aca="false">SUMIF(Sheet1!$T$11:$T$3316,D46,Sheet1!$L$11:$L$3316)</f>
        <v>0</v>
      </c>
      <c r="W46" s="12" t="n">
        <f aca="false">SUMIF(Sheet1!$T$11:$T$3316,E46,Sheet1!$L$11:$L$3316)</f>
        <v>0</v>
      </c>
      <c r="X46" s="12" t="n">
        <f aca="false">SUMIF(Sheet1!$T$11:$T$3316,F46,Sheet1!$L$11:$L$3316)</f>
        <v>0</v>
      </c>
      <c r="Y46" s="12" t="n">
        <f aca="false">SUMIF(Sheet1!$T$11:$T$3316,G46,Sheet1!$L$11:$L$3316)</f>
        <v>0</v>
      </c>
      <c r="Z46" s="12" t="n">
        <f aca="false">SUMIF(Sheet1!$T$11:$T$3316,H46,Sheet1!$L$11:$L$3316)</f>
        <v>0</v>
      </c>
      <c r="AA46" s="12" t="n">
        <f aca="false">SUMIF(Sheet1!$T$11:$T$3316,I46,Sheet1!$L$11:$L$3316)</f>
        <v>0</v>
      </c>
      <c r="AB46" s="20" t="n">
        <f aca="false">SUM(U46:AA46)</f>
        <v>0</v>
      </c>
      <c r="AC46" s="12" t="n">
        <f aca="false">SUMIF(Sheet1!$T$11:$T$3316,K46,Sheet1!$L$11:$L$3316)</f>
        <v>0</v>
      </c>
      <c r="AD46" s="12" t="n">
        <f aca="false">SUMIF(Sheet1!$T$11:$T$3316,L46,Sheet1!$L$11:$L$3316)</f>
        <v>0</v>
      </c>
      <c r="AE46" s="12" t="n">
        <f aca="false">SUMIF(Sheet1!$T$11:$T$3316,M46,Sheet1!$L$11:$L$3316)</f>
        <v>0</v>
      </c>
      <c r="AF46" s="12" t="n">
        <f aca="false">SUMIF(Sheet1!$T$11:$T$3316,N46,Sheet1!$L$11:$L$3316)</f>
        <v>0</v>
      </c>
      <c r="AG46" s="12" t="n">
        <f aca="false">SUMIF(Sheet1!$T$11:$T$3316,O46,Sheet1!$L$11:$L$3316)</f>
        <v>0</v>
      </c>
      <c r="AH46" s="12" t="n">
        <f aca="false">SUMIF(Sheet1!$T$11:$T$3316,P46,Sheet1!$L$11:$L$3316)</f>
        <v>0</v>
      </c>
      <c r="AI46" s="12" t="n">
        <f aca="false">SUMIF(Sheet1!$T$11:$T$3316,Q46,Sheet1!$L$11:$L$3316)</f>
        <v>0</v>
      </c>
      <c r="AJ46" s="12" t="n">
        <f aca="false">SUMIF(Sheet1!$T$11:$T$3316,R46,Sheet1!$L$11:$L$3316)</f>
        <v>0</v>
      </c>
      <c r="AK46" s="20" t="n">
        <f aca="false">SUM(AC46:AJ46)</f>
        <v>0</v>
      </c>
      <c r="AL46" s="20" t="n">
        <f aca="false">+AK46+AB46</f>
        <v>0</v>
      </c>
    </row>
    <row r="47" customFormat="false" ht="13.2" hidden="false" customHeight="false" outlineLevel="0" collapsed="false">
      <c r="A47" s="26" t="s">
        <v>245</v>
      </c>
      <c r="B47" s="26" t="s">
        <v>246</v>
      </c>
      <c r="C47" s="8" t="s">
        <v>249</v>
      </c>
      <c r="D47" s="26" t="s">
        <v>449</v>
      </c>
      <c r="E47" s="26" t="s">
        <v>1047</v>
      </c>
      <c r="F47" s="26" t="s">
        <v>1165</v>
      </c>
      <c r="G47" s="26" t="s">
        <v>1463</v>
      </c>
      <c r="H47" s="26" t="s">
        <v>2179</v>
      </c>
      <c r="I47" s="26" t="s">
        <v>2537</v>
      </c>
      <c r="K47" s="26" t="s">
        <v>2061</v>
      </c>
      <c r="L47" s="26" t="s">
        <v>2655</v>
      </c>
      <c r="M47" s="26" t="s">
        <v>2953</v>
      </c>
      <c r="N47" s="26" t="s">
        <v>3251</v>
      </c>
      <c r="O47" s="26" t="s">
        <v>3369</v>
      </c>
      <c r="P47" s="26" t="s">
        <v>3787</v>
      </c>
      <c r="Q47" s="26" t="s">
        <v>4025</v>
      </c>
      <c r="R47" s="26" t="s">
        <v>4323</v>
      </c>
      <c r="U47" s="12" t="n">
        <f aca="false">SUMIF(Sheet1!$T$11:$T$3316,C47,Sheet1!$L$11:$L$3316)</f>
        <v>0</v>
      </c>
      <c r="V47" s="12" t="n">
        <f aca="false">SUMIF(Sheet1!$T$11:$T$3316,D47,Sheet1!$L$11:$L$3316)</f>
        <v>0</v>
      </c>
      <c r="W47" s="12" t="n">
        <f aca="false">SUMIF(Sheet1!$T$11:$T$3316,E47,Sheet1!$L$11:$L$3316)</f>
        <v>0</v>
      </c>
      <c r="X47" s="12" t="n">
        <f aca="false">SUMIF(Sheet1!$T$11:$T$3316,F47,Sheet1!$L$11:$L$3316)</f>
        <v>0</v>
      </c>
      <c r="Y47" s="12" t="n">
        <f aca="false">SUMIF(Sheet1!$T$11:$T$3316,G47,Sheet1!$L$11:$L$3316)</f>
        <v>0</v>
      </c>
      <c r="Z47" s="12" t="n">
        <f aca="false">SUMIF(Sheet1!$T$11:$T$3316,H47,Sheet1!$L$11:$L$3316)</f>
        <v>0</v>
      </c>
      <c r="AA47" s="12" t="n">
        <f aca="false">SUMIF(Sheet1!$T$11:$T$3316,I47,Sheet1!$L$11:$L$3316)</f>
        <v>0</v>
      </c>
      <c r="AB47" s="20" t="n">
        <f aca="false">SUM(U47:AA47)</f>
        <v>0</v>
      </c>
      <c r="AC47" s="12" t="n">
        <f aca="false">SUMIF(Sheet1!$T$11:$T$3316,K47,Sheet1!$L$11:$L$3316)</f>
        <v>0</v>
      </c>
      <c r="AD47" s="12" t="n">
        <f aca="false">SUMIF(Sheet1!$T$11:$T$3316,L47,Sheet1!$L$11:$L$3316)</f>
        <v>0</v>
      </c>
      <c r="AE47" s="12" t="n">
        <f aca="false">SUMIF(Sheet1!$T$11:$T$3316,M47,Sheet1!$L$11:$L$3316)</f>
        <v>0</v>
      </c>
      <c r="AF47" s="12" t="n">
        <f aca="false">SUMIF(Sheet1!$T$11:$T$3316,N47,Sheet1!$L$11:$L$3316)</f>
        <v>0</v>
      </c>
      <c r="AG47" s="12" t="n">
        <f aca="false">SUMIF(Sheet1!$T$11:$T$3316,O47,Sheet1!$L$11:$L$3316)</f>
        <v>0</v>
      </c>
      <c r="AH47" s="12" t="n">
        <f aca="false">SUMIF(Sheet1!$T$11:$T$3316,P47,Sheet1!$L$11:$L$3316)</f>
        <v>0</v>
      </c>
      <c r="AI47" s="12" t="n">
        <f aca="false">SUMIF(Sheet1!$T$11:$T$3316,Q47,Sheet1!$L$11:$L$3316)</f>
        <v>0</v>
      </c>
      <c r="AJ47" s="12" t="n">
        <f aca="false">SUMIF(Sheet1!$T$11:$T$3316,R47,Sheet1!$L$11:$L$3316)</f>
        <v>0</v>
      </c>
      <c r="AK47" s="20" t="n">
        <f aca="false">SUM(AC47:AJ47)</f>
        <v>0</v>
      </c>
      <c r="AL47" s="20" t="n">
        <f aca="false">+AK47+AB47</f>
        <v>0</v>
      </c>
    </row>
    <row r="48" customFormat="false" ht="13.2" hidden="false" customHeight="false" outlineLevel="0" collapsed="false">
      <c r="A48" s="26" t="s">
        <v>250</v>
      </c>
      <c r="B48" s="26" t="s">
        <v>251</v>
      </c>
      <c r="C48" s="8" t="s">
        <v>254</v>
      </c>
      <c r="D48" s="26" t="s">
        <v>452</v>
      </c>
      <c r="E48" s="26" t="s">
        <v>1049</v>
      </c>
      <c r="F48" s="26" t="s">
        <v>1167</v>
      </c>
      <c r="G48" s="26" t="s">
        <v>1465</v>
      </c>
      <c r="H48" s="26" t="s">
        <v>2181</v>
      </c>
      <c r="I48" s="26" t="s">
        <v>2539</v>
      </c>
      <c r="K48" s="26" t="s">
        <v>2063</v>
      </c>
      <c r="L48" s="26" t="s">
        <v>2657</v>
      </c>
      <c r="M48" s="26" t="s">
        <v>2955</v>
      </c>
      <c r="N48" s="26" t="s">
        <v>3253</v>
      </c>
      <c r="O48" s="26" t="s">
        <v>3371</v>
      </c>
      <c r="P48" s="26" t="s">
        <v>3789</v>
      </c>
      <c r="Q48" s="26" t="s">
        <v>4027</v>
      </c>
      <c r="R48" s="26" t="s">
        <v>4325</v>
      </c>
      <c r="U48" s="12" t="n">
        <f aca="false">SUMIF(Sheet1!$T$11:$T$3316,C48,Sheet1!$L$11:$L$3316)</f>
        <v>0</v>
      </c>
      <c r="V48" s="12" t="n">
        <f aca="false">SUMIF(Sheet1!$T$11:$T$3316,D48,Sheet1!$L$11:$L$3316)</f>
        <v>0</v>
      </c>
      <c r="W48" s="12" t="n">
        <f aca="false">SUMIF(Sheet1!$T$11:$T$3316,E48,Sheet1!$L$11:$L$3316)</f>
        <v>0</v>
      </c>
      <c r="X48" s="12" t="n">
        <f aca="false">SUMIF(Sheet1!$T$11:$T$3316,F48,Sheet1!$L$11:$L$3316)</f>
        <v>0</v>
      </c>
      <c r="Y48" s="12" t="n">
        <f aca="false">SUMIF(Sheet1!$T$11:$T$3316,G48,Sheet1!$L$11:$L$3316)</f>
        <v>0</v>
      </c>
      <c r="Z48" s="12" t="n">
        <f aca="false">SUMIF(Sheet1!$T$11:$T$3316,H48,Sheet1!$L$11:$L$3316)</f>
        <v>0</v>
      </c>
      <c r="AA48" s="12" t="n">
        <f aca="false">SUMIF(Sheet1!$T$11:$T$3316,I48,Sheet1!$L$11:$L$3316)</f>
        <v>0</v>
      </c>
      <c r="AB48" s="20" t="n">
        <f aca="false">SUM(U48:AA48)</f>
        <v>0</v>
      </c>
      <c r="AC48" s="12" t="n">
        <f aca="false">SUMIF(Sheet1!$T$11:$T$3316,K48,Sheet1!$L$11:$L$3316)</f>
        <v>0</v>
      </c>
      <c r="AD48" s="12" t="n">
        <f aca="false">SUMIF(Sheet1!$T$11:$T$3316,L48,Sheet1!$L$11:$L$3316)</f>
        <v>0</v>
      </c>
      <c r="AE48" s="12" t="n">
        <f aca="false">SUMIF(Sheet1!$T$11:$T$3316,M48,Sheet1!$L$11:$L$3316)</f>
        <v>0</v>
      </c>
      <c r="AF48" s="12" t="n">
        <f aca="false">SUMIF(Sheet1!$T$11:$T$3316,N48,Sheet1!$L$11:$L$3316)</f>
        <v>0</v>
      </c>
      <c r="AG48" s="12" t="n">
        <f aca="false">SUMIF(Sheet1!$T$11:$T$3316,O48,Sheet1!$L$11:$L$3316)</f>
        <v>0</v>
      </c>
      <c r="AH48" s="12" t="n">
        <f aca="false">SUMIF(Sheet1!$T$11:$T$3316,P48,Sheet1!$L$11:$L$3316)</f>
        <v>0</v>
      </c>
      <c r="AI48" s="12" t="n">
        <f aca="false">SUMIF(Sheet1!$T$11:$T$3316,Q48,Sheet1!$L$11:$L$3316)</f>
        <v>0</v>
      </c>
      <c r="AJ48" s="12" t="n">
        <f aca="false">SUMIF(Sheet1!$T$11:$T$3316,R48,Sheet1!$L$11:$L$3316)</f>
        <v>0</v>
      </c>
      <c r="AK48" s="20" t="n">
        <f aca="false">SUM(AC48:AJ48)</f>
        <v>0</v>
      </c>
      <c r="AL48" s="20" t="n">
        <f aca="false">+AK48+AB48</f>
        <v>0</v>
      </c>
    </row>
    <row r="49" customFormat="false" ht="13.2" hidden="false" customHeight="false" outlineLevel="0" collapsed="false">
      <c r="A49" s="27" t="s">
        <v>255</v>
      </c>
      <c r="B49" s="27" t="s">
        <v>256</v>
      </c>
      <c r="C49" s="14" t="s">
        <v>259</v>
      </c>
      <c r="D49" s="27" t="s">
        <v>455</v>
      </c>
      <c r="E49" s="27" t="s">
        <v>1051</v>
      </c>
      <c r="F49" s="27" t="s">
        <v>1169</v>
      </c>
      <c r="G49" s="27" t="s">
        <v>1467</v>
      </c>
      <c r="H49" s="27" t="s">
        <v>2183</v>
      </c>
      <c r="I49" s="27" t="s">
        <v>2541</v>
      </c>
      <c r="K49" s="27" t="s">
        <v>2065</v>
      </c>
      <c r="L49" s="27" t="s">
        <v>2659</v>
      </c>
      <c r="M49" s="27" t="s">
        <v>2957</v>
      </c>
      <c r="N49" s="27" t="s">
        <v>3255</v>
      </c>
      <c r="O49" s="27" t="s">
        <v>3373</v>
      </c>
      <c r="P49" s="27" t="s">
        <v>3791</v>
      </c>
      <c r="Q49" s="27" t="s">
        <v>4029</v>
      </c>
      <c r="R49" s="27" t="s">
        <v>4327</v>
      </c>
      <c r="U49" s="12" t="n">
        <f aca="false">SUMIF(Sheet1!$T$11:$T$3316,C49,Sheet1!$L$11:$L$3316)</f>
        <v>0</v>
      </c>
      <c r="V49" s="12" t="n">
        <f aca="false">SUMIF(Sheet1!$T$11:$T$3316,D49,Sheet1!$L$11:$L$3316)</f>
        <v>0</v>
      </c>
      <c r="W49" s="12" t="n">
        <f aca="false">SUMIF(Sheet1!$T$11:$T$3316,E49,Sheet1!$L$11:$L$3316)</f>
        <v>0</v>
      </c>
      <c r="X49" s="12" t="n">
        <f aca="false">SUMIF(Sheet1!$T$11:$T$3316,F49,Sheet1!$L$11:$L$3316)</f>
        <v>0</v>
      </c>
      <c r="Y49" s="12" t="n">
        <f aca="false">SUMIF(Sheet1!$T$11:$T$3316,G49,Sheet1!$L$11:$L$3316)</f>
        <v>0</v>
      </c>
      <c r="Z49" s="12" t="n">
        <f aca="false">SUMIF(Sheet1!$T$11:$T$3316,H49,Sheet1!$L$11:$L$3316)</f>
        <v>0</v>
      </c>
      <c r="AA49" s="12" t="n">
        <f aca="false">SUMIF(Sheet1!$T$11:$T$3316,I49,Sheet1!$L$11:$L$3316)</f>
        <v>0</v>
      </c>
      <c r="AB49" s="20" t="n">
        <f aca="false">SUM(U49:AA49)</f>
        <v>0</v>
      </c>
      <c r="AC49" s="12" t="n">
        <f aca="false">SUMIF(Sheet1!$T$11:$T$3316,K49,Sheet1!$L$11:$L$3316)</f>
        <v>0</v>
      </c>
      <c r="AD49" s="12" t="n">
        <f aca="false">SUMIF(Sheet1!$T$11:$T$3316,L49,Sheet1!$L$11:$L$3316)</f>
        <v>0</v>
      </c>
      <c r="AE49" s="12" t="n">
        <f aca="false">SUMIF(Sheet1!$T$11:$T$3316,M49,Sheet1!$L$11:$L$3316)</f>
        <v>0</v>
      </c>
      <c r="AF49" s="12" t="n">
        <f aca="false">SUMIF(Sheet1!$T$11:$T$3316,N49,Sheet1!$L$11:$L$3316)</f>
        <v>0</v>
      </c>
      <c r="AG49" s="12" t="n">
        <f aca="false">SUMIF(Sheet1!$T$11:$T$3316,O49,Sheet1!$L$11:$L$3316)</f>
        <v>0</v>
      </c>
      <c r="AH49" s="12" t="n">
        <f aca="false">SUMIF(Sheet1!$T$11:$T$3316,P49,Sheet1!$L$11:$L$3316)</f>
        <v>0</v>
      </c>
      <c r="AI49" s="12" t="n">
        <f aca="false">SUMIF(Sheet1!$T$11:$T$3316,Q49,Sheet1!$L$11:$L$3316)</f>
        <v>0</v>
      </c>
      <c r="AJ49" s="12" t="n">
        <f aca="false">SUMIF(Sheet1!$T$11:$T$3316,R49,Sheet1!$L$11:$L$3316)</f>
        <v>0</v>
      </c>
      <c r="AK49" s="20" t="n">
        <f aca="false">SUM(AC49:AJ49)</f>
        <v>0</v>
      </c>
      <c r="AL49" s="20" t="n">
        <f aca="false">+AK49+AB49</f>
        <v>0</v>
      </c>
    </row>
    <row r="50" customFormat="false" ht="13.2" hidden="false" customHeight="false" outlineLevel="0" collapsed="false">
      <c r="A50" s="27" t="s">
        <v>260</v>
      </c>
      <c r="B50" s="27" t="s">
        <v>261</v>
      </c>
      <c r="C50" s="14" t="s">
        <v>264</v>
      </c>
      <c r="D50" s="27" t="s">
        <v>458</v>
      </c>
      <c r="E50" s="27" t="s">
        <v>1053</v>
      </c>
      <c r="F50" s="27" t="s">
        <v>1171</v>
      </c>
      <c r="G50" s="27" t="s">
        <v>1469</v>
      </c>
      <c r="H50" s="27" t="s">
        <v>2185</v>
      </c>
      <c r="I50" s="27" t="s">
        <v>2543</v>
      </c>
      <c r="K50" s="27" t="s">
        <v>2067</v>
      </c>
      <c r="L50" s="27" t="s">
        <v>2661</v>
      </c>
      <c r="M50" s="27" t="s">
        <v>2959</v>
      </c>
      <c r="N50" s="27" t="s">
        <v>3257</v>
      </c>
      <c r="O50" s="27" t="s">
        <v>3375</v>
      </c>
      <c r="P50" s="27" t="s">
        <v>3793</v>
      </c>
      <c r="Q50" s="27" t="s">
        <v>4031</v>
      </c>
      <c r="R50" s="27" t="s">
        <v>4329</v>
      </c>
      <c r="U50" s="12" t="n">
        <f aca="false">SUMIF(Sheet1!$T$11:$T$3316,C50,Sheet1!$L$11:$L$3316)</f>
        <v>0</v>
      </c>
      <c r="V50" s="12" t="n">
        <f aca="false">SUMIF(Sheet1!$T$11:$T$3316,D50,Sheet1!$L$11:$L$3316)</f>
        <v>0</v>
      </c>
      <c r="W50" s="12" t="n">
        <f aca="false">SUMIF(Sheet1!$T$11:$T$3316,E50,Sheet1!$L$11:$L$3316)</f>
        <v>0</v>
      </c>
      <c r="X50" s="12" t="n">
        <f aca="false">SUMIF(Sheet1!$T$11:$T$3316,F50,Sheet1!$L$11:$L$3316)</f>
        <v>0</v>
      </c>
      <c r="Y50" s="12" t="n">
        <f aca="false">SUMIF(Sheet1!$T$11:$T$3316,G50,Sheet1!$L$11:$L$3316)</f>
        <v>0</v>
      </c>
      <c r="Z50" s="12" t="n">
        <f aca="false">SUMIF(Sheet1!$T$11:$T$3316,H50,Sheet1!$L$11:$L$3316)</f>
        <v>0</v>
      </c>
      <c r="AA50" s="12" t="n">
        <f aca="false">SUMIF(Sheet1!$T$11:$T$3316,I50,Sheet1!$L$11:$L$3316)</f>
        <v>0</v>
      </c>
      <c r="AB50" s="20" t="n">
        <f aca="false">SUM(U50:AA50)</f>
        <v>0</v>
      </c>
      <c r="AC50" s="12" t="n">
        <f aca="false">SUMIF(Sheet1!$T$11:$T$3316,K50,Sheet1!$L$11:$L$3316)</f>
        <v>0</v>
      </c>
      <c r="AD50" s="12" t="n">
        <f aca="false">SUMIF(Sheet1!$T$11:$T$3316,L50,Sheet1!$L$11:$L$3316)</f>
        <v>0</v>
      </c>
      <c r="AE50" s="12" t="n">
        <f aca="false">SUMIF(Sheet1!$T$11:$T$3316,M50,Sheet1!$L$11:$L$3316)</f>
        <v>2737760</v>
      </c>
      <c r="AF50" s="12" t="n">
        <f aca="false">SUMIF(Sheet1!$T$11:$T$3316,N50,Sheet1!$L$11:$L$3316)</f>
        <v>0</v>
      </c>
      <c r="AG50" s="12" t="n">
        <f aca="false">SUMIF(Sheet1!$T$11:$T$3316,O50,Sheet1!$L$11:$L$3316)</f>
        <v>6551145</v>
      </c>
      <c r="AH50" s="12" t="n">
        <f aca="false">SUMIF(Sheet1!$T$11:$T$3316,P50,Sheet1!$L$11:$L$3316)</f>
        <v>5531955</v>
      </c>
      <c r="AI50" s="12" t="n">
        <f aca="false">SUMIF(Sheet1!$T$11:$T$3316,Q50,Sheet1!$L$11:$L$3316)</f>
        <v>0</v>
      </c>
      <c r="AJ50" s="12" t="n">
        <f aca="false">SUMIF(Sheet1!$T$11:$T$3316,R50,Sheet1!$L$11:$L$3316)</f>
        <v>0</v>
      </c>
      <c r="AK50" s="20" t="n">
        <f aca="false">SUM(AC50:AJ50)</f>
        <v>14820860</v>
      </c>
      <c r="AL50" s="20" t="n">
        <f aca="false">+AK50+AB50</f>
        <v>14820860</v>
      </c>
    </row>
    <row r="51" customFormat="false" ht="13.2" hidden="false" customHeight="false" outlineLevel="0" collapsed="false">
      <c r="A51" s="25" t="s">
        <v>265</v>
      </c>
      <c r="B51" s="25" t="s">
        <v>266</v>
      </c>
    </row>
    <row r="52" customFormat="false" ht="13.2" hidden="false" customHeight="false" outlineLevel="0" collapsed="false">
      <c r="A52" s="26" t="s">
        <v>270</v>
      </c>
      <c r="B52" s="26" t="s">
        <v>271</v>
      </c>
      <c r="C52" s="8" t="s">
        <v>274</v>
      </c>
      <c r="D52" s="26" t="s">
        <v>464</v>
      </c>
      <c r="E52" s="26" t="s">
        <v>1057</v>
      </c>
      <c r="F52" s="26" t="s">
        <v>1175</v>
      </c>
      <c r="G52" s="26" t="s">
        <v>1473</v>
      </c>
      <c r="H52" s="26" t="s">
        <v>2189</v>
      </c>
      <c r="I52" s="26" t="s">
        <v>2547</v>
      </c>
      <c r="K52" s="26" t="s">
        <v>2071</v>
      </c>
      <c r="L52" s="26" t="s">
        <v>2665</v>
      </c>
      <c r="M52" s="26" t="s">
        <v>2963</v>
      </c>
      <c r="N52" s="26" t="s">
        <v>3261</v>
      </c>
      <c r="O52" s="26" t="s">
        <v>3379</v>
      </c>
      <c r="P52" s="26" t="s">
        <v>3797</v>
      </c>
      <c r="Q52" s="26" t="s">
        <v>4035</v>
      </c>
      <c r="R52" s="26" t="s">
        <v>4333</v>
      </c>
      <c r="U52" s="12" t="n">
        <f aca="false">SUMIF(Sheet1!$T$11:$T$3316,C52,Sheet1!$L$11:$L$3316)</f>
        <v>0</v>
      </c>
      <c r="V52" s="12" t="n">
        <f aca="false">SUMIF(Sheet1!$T$11:$T$3316,D52,Sheet1!$L$11:$L$3316)</f>
        <v>0</v>
      </c>
      <c r="W52" s="12" t="n">
        <f aca="false">SUMIF(Sheet1!$T$11:$T$3316,E52,Sheet1!$L$11:$L$3316)</f>
        <v>0</v>
      </c>
      <c r="X52" s="12" t="n">
        <f aca="false">SUMIF(Sheet1!$T$11:$T$3316,F52,Sheet1!$L$11:$L$3316)</f>
        <v>0</v>
      </c>
      <c r="Y52" s="12" t="n">
        <f aca="false">SUMIF(Sheet1!$T$11:$T$3316,G52,Sheet1!$L$11:$L$3316)</f>
        <v>0</v>
      </c>
      <c r="Z52" s="12" t="n">
        <f aca="false">SUMIF(Sheet1!$T$11:$T$3316,H52,Sheet1!$L$11:$L$3316)</f>
        <v>0</v>
      </c>
      <c r="AA52" s="12" t="n">
        <f aca="false">SUMIF(Sheet1!$T$11:$T$3316,I52,Sheet1!$L$11:$L$3316)</f>
        <v>0</v>
      </c>
      <c r="AB52" s="20" t="n">
        <f aca="false">SUM(U52:AA52)</f>
        <v>0</v>
      </c>
      <c r="AC52" s="12" t="n">
        <f aca="false">SUMIF(Sheet1!$T$11:$T$3316,K52,Sheet1!$L$11:$L$3316)</f>
        <v>0</v>
      </c>
      <c r="AD52" s="12" t="n">
        <f aca="false">SUMIF(Sheet1!$T$11:$T$3316,L52,Sheet1!$L$11:$L$3316)</f>
        <v>0</v>
      </c>
      <c r="AE52" s="12" t="n">
        <f aca="false">SUMIF(Sheet1!$T$11:$T$3316,M52,Sheet1!$L$11:$L$3316)</f>
        <v>0</v>
      </c>
      <c r="AF52" s="12" t="n">
        <f aca="false">SUMIF(Sheet1!$T$11:$T$3316,N52,Sheet1!$L$11:$L$3316)</f>
        <v>0</v>
      </c>
      <c r="AG52" s="12" t="n">
        <f aca="false">SUMIF(Sheet1!$T$11:$T$3316,O52,Sheet1!$L$11:$L$3316)</f>
        <v>0</v>
      </c>
      <c r="AH52" s="12" t="n">
        <f aca="false">SUMIF(Sheet1!$T$11:$T$3316,P52,Sheet1!$L$11:$L$3316)</f>
        <v>0</v>
      </c>
      <c r="AI52" s="12" t="n">
        <f aca="false">SUMIF(Sheet1!$T$11:$T$3316,Q52,Sheet1!$L$11:$L$3316)</f>
        <v>0</v>
      </c>
      <c r="AJ52" s="12" t="n">
        <f aca="false">SUMIF(Sheet1!$T$11:$T$3316,R52,Sheet1!$L$11:$L$3316)</f>
        <v>0</v>
      </c>
      <c r="AK52" s="20" t="n">
        <f aca="false">SUM(AC52:AJ52)</f>
        <v>0</v>
      </c>
      <c r="AL52" s="20" t="n">
        <f aca="false">+AK52+AB52</f>
        <v>0</v>
      </c>
    </row>
    <row r="53" customFormat="false" ht="13.2" hidden="false" customHeight="false" outlineLevel="0" collapsed="false">
      <c r="A53" s="26" t="s">
        <v>275</v>
      </c>
      <c r="B53" s="26" t="s">
        <v>276</v>
      </c>
      <c r="C53" s="8" t="s">
        <v>279</v>
      </c>
      <c r="D53" s="26" t="s">
        <v>467</v>
      </c>
      <c r="E53" s="26" t="s">
        <v>1059</v>
      </c>
      <c r="F53" s="26" t="s">
        <v>1177</v>
      </c>
      <c r="G53" s="26" t="s">
        <v>1475</v>
      </c>
      <c r="H53" s="26" t="s">
        <v>2191</v>
      </c>
      <c r="I53" s="26" t="s">
        <v>2549</v>
      </c>
      <c r="K53" s="26" t="s">
        <v>2073</v>
      </c>
      <c r="L53" s="26" t="s">
        <v>2667</v>
      </c>
      <c r="M53" s="26" t="s">
        <v>2965</v>
      </c>
      <c r="N53" s="26" t="s">
        <v>3263</v>
      </c>
      <c r="O53" s="26" t="s">
        <v>3381</v>
      </c>
      <c r="P53" s="26" t="s">
        <v>3799</v>
      </c>
      <c r="Q53" s="26" t="s">
        <v>4037</v>
      </c>
      <c r="R53" s="26" t="s">
        <v>4335</v>
      </c>
      <c r="U53" s="12" t="n">
        <f aca="false">SUMIF(Sheet1!$T$11:$T$3316,C53,Sheet1!$L$11:$L$3316)</f>
        <v>0</v>
      </c>
      <c r="V53" s="12" t="n">
        <f aca="false">SUMIF(Sheet1!$T$11:$T$3316,D53,Sheet1!$L$11:$L$3316)</f>
        <v>0</v>
      </c>
      <c r="W53" s="12" t="n">
        <f aca="false">SUMIF(Sheet1!$T$11:$T$3316,E53,Sheet1!$L$11:$L$3316)</f>
        <v>0</v>
      </c>
      <c r="X53" s="12" t="n">
        <f aca="false">SUMIF(Sheet1!$T$11:$T$3316,F53,Sheet1!$L$11:$L$3316)</f>
        <v>0</v>
      </c>
      <c r="Y53" s="12" t="n">
        <f aca="false">SUMIF(Sheet1!$T$11:$T$3316,G53,Sheet1!$L$11:$L$3316)</f>
        <v>0</v>
      </c>
      <c r="Z53" s="12" t="n">
        <f aca="false">SUMIF(Sheet1!$T$11:$T$3316,H53,Sheet1!$L$11:$L$3316)</f>
        <v>0</v>
      </c>
      <c r="AA53" s="12" t="n">
        <f aca="false">SUMIF(Sheet1!$T$11:$T$3316,I53,Sheet1!$L$11:$L$3316)</f>
        <v>0</v>
      </c>
      <c r="AB53" s="20" t="n">
        <f aca="false">SUM(U53:AA53)</f>
        <v>0</v>
      </c>
      <c r="AC53" s="12" t="n">
        <f aca="false">SUMIF(Sheet1!$T$11:$T$3316,K53,Sheet1!$L$11:$L$3316)</f>
        <v>0</v>
      </c>
      <c r="AD53" s="12" t="n">
        <f aca="false">SUMIF(Sheet1!$T$11:$T$3316,L53,Sheet1!$L$11:$L$3316)</f>
        <v>0</v>
      </c>
      <c r="AE53" s="12" t="n">
        <f aca="false">SUMIF(Sheet1!$T$11:$T$3316,M53,Sheet1!$L$11:$L$3316)</f>
        <v>0</v>
      </c>
      <c r="AF53" s="12" t="n">
        <f aca="false">SUMIF(Sheet1!$T$11:$T$3316,N53,Sheet1!$L$11:$L$3316)</f>
        <v>0</v>
      </c>
      <c r="AG53" s="12" t="n">
        <f aca="false">SUMIF(Sheet1!$T$11:$T$3316,O53,Sheet1!$L$11:$L$3316)</f>
        <v>0</v>
      </c>
      <c r="AH53" s="12" t="n">
        <f aca="false">SUMIF(Sheet1!$T$11:$T$3316,P53,Sheet1!$L$11:$L$3316)</f>
        <v>0</v>
      </c>
      <c r="AI53" s="12" t="n">
        <f aca="false">SUMIF(Sheet1!$T$11:$T$3316,Q53,Sheet1!$L$11:$L$3316)</f>
        <v>0</v>
      </c>
      <c r="AJ53" s="12" t="n">
        <f aca="false">SUMIF(Sheet1!$T$11:$T$3316,R53,Sheet1!$L$11:$L$3316)</f>
        <v>0</v>
      </c>
      <c r="AK53" s="20" t="n">
        <f aca="false">SUM(AC53:AJ53)</f>
        <v>0</v>
      </c>
      <c r="AL53" s="20" t="n">
        <f aca="false">+AK53+AB53</f>
        <v>0</v>
      </c>
    </row>
    <row r="54" customFormat="false" ht="13.2" hidden="false" customHeight="false" outlineLevel="0" collapsed="false">
      <c r="A54" s="26" t="s">
        <v>280</v>
      </c>
      <c r="B54" s="26" t="s">
        <v>281</v>
      </c>
      <c r="C54" s="8" t="s">
        <v>284</v>
      </c>
      <c r="D54" s="26" t="s">
        <v>470</v>
      </c>
      <c r="E54" s="26" t="s">
        <v>1061</v>
      </c>
      <c r="F54" s="26" t="s">
        <v>1179</v>
      </c>
      <c r="G54" s="26" t="s">
        <v>1477</v>
      </c>
      <c r="H54" s="26" t="s">
        <v>2193</v>
      </c>
      <c r="I54" s="26" t="s">
        <v>2551</v>
      </c>
      <c r="K54" s="26" t="s">
        <v>2075</v>
      </c>
      <c r="L54" s="26" t="s">
        <v>2669</v>
      </c>
      <c r="M54" s="26" t="s">
        <v>2967</v>
      </c>
      <c r="N54" s="26" t="s">
        <v>3265</v>
      </c>
      <c r="O54" s="26" t="s">
        <v>3383</v>
      </c>
      <c r="P54" s="26" t="s">
        <v>3801</v>
      </c>
      <c r="Q54" s="26" t="s">
        <v>4039</v>
      </c>
      <c r="R54" s="26" t="s">
        <v>4337</v>
      </c>
      <c r="U54" s="12" t="n">
        <f aca="false">SUMIF(Sheet1!$T$11:$T$3316,C54,Sheet1!$L$11:$L$3316)</f>
        <v>0</v>
      </c>
      <c r="V54" s="12" t="n">
        <f aca="false">SUMIF(Sheet1!$T$11:$T$3316,D54,Sheet1!$L$11:$L$3316)</f>
        <v>0</v>
      </c>
      <c r="W54" s="12" t="n">
        <f aca="false">SUMIF(Sheet1!$T$11:$T$3316,E54,Sheet1!$L$11:$L$3316)</f>
        <v>0</v>
      </c>
      <c r="X54" s="12" t="n">
        <f aca="false">SUMIF(Sheet1!$T$11:$T$3316,F54,Sheet1!$L$11:$L$3316)</f>
        <v>0</v>
      </c>
      <c r="Y54" s="12" t="n">
        <f aca="false">SUMIF(Sheet1!$T$11:$T$3316,G54,Sheet1!$L$11:$L$3316)</f>
        <v>0</v>
      </c>
      <c r="Z54" s="12" t="n">
        <f aca="false">SUMIF(Sheet1!$T$11:$T$3316,H54,Sheet1!$L$11:$L$3316)</f>
        <v>0</v>
      </c>
      <c r="AA54" s="12" t="n">
        <f aca="false">SUMIF(Sheet1!$T$11:$T$3316,I54,Sheet1!$L$11:$L$3316)</f>
        <v>0</v>
      </c>
      <c r="AB54" s="20" t="n">
        <f aca="false">SUM(U54:AA54)</f>
        <v>0</v>
      </c>
      <c r="AC54" s="12" t="n">
        <f aca="false">SUMIF(Sheet1!$T$11:$T$3316,K54,Sheet1!$L$11:$L$3316)</f>
        <v>0</v>
      </c>
      <c r="AD54" s="12" t="n">
        <f aca="false">SUMIF(Sheet1!$T$11:$T$3316,L54,Sheet1!$L$11:$L$3316)</f>
        <v>0</v>
      </c>
      <c r="AE54" s="12" t="n">
        <f aca="false">SUMIF(Sheet1!$T$11:$T$3316,M54,Sheet1!$L$11:$L$3316)</f>
        <v>0</v>
      </c>
      <c r="AF54" s="12" t="n">
        <f aca="false">SUMIF(Sheet1!$T$11:$T$3316,N54,Sheet1!$L$11:$L$3316)</f>
        <v>0</v>
      </c>
      <c r="AG54" s="12" t="n">
        <f aca="false">SUMIF(Sheet1!$T$11:$T$3316,O54,Sheet1!$L$11:$L$3316)</f>
        <v>0</v>
      </c>
      <c r="AH54" s="12" t="n">
        <f aca="false">SUMIF(Sheet1!$T$11:$T$3316,P54,Sheet1!$L$11:$L$3316)</f>
        <v>0</v>
      </c>
      <c r="AI54" s="12" t="n">
        <f aca="false">SUMIF(Sheet1!$T$11:$T$3316,Q54,Sheet1!$L$11:$L$3316)</f>
        <v>0</v>
      </c>
      <c r="AJ54" s="12" t="n">
        <f aca="false">SUMIF(Sheet1!$T$11:$T$3316,R54,Sheet1!$L$11:$L$3316)</f>
        <v>0</v>
      </c>
      <c r="AK54" s="20" t="n">
        <f aca="false">SUM(AC54:AJ54)</f>
        <v>0</v>
      </c>
      <c r="AL54" s="20" t="n">
        <f aca="false">+AK54+AB54</f>
        <v>0</v>
      </c>
    </row>
    <row r="55" customFormat="false" ht="13.2" hidden="false" customHeight="false" outlineLevel="0" collapsed="false">
      <c r="A55" s="26" t="s">
        <v>285</v>
      </c>
      <c r="B55" s="26" t="s">
        <v>286</v>
      </c>
      <c r="C55" s="8" t="s">
        <v>289</v>
      </c>
      <c r="D55" s="26" t="s">
        <v>473</v>
      </c>
      <c r="E55" s="26" t="s">
        <v>1063</v>
      </c>
      <c r="F55" s="26" t="s">
        <v>1181</v>
      </c>
      <c r="G55" s="26" t="s">
        <v>1479</v>
      </c>
      <c r="H55" s="26" t="s">
        <v>2195</v>
      </c>
      <c r="I55" s="26" t="s">
        <v>2553</v>
      </c>
      <c r="K55" s="26" t="s">
        <v>2077</v>
      </c>
      <c r="L55" s="26" t="s">
        <v>2671</v>
      </c>
      <c r="M55" s="26" t="s">
        <v>2969</v>
      </c>
      <c r="N55" s="26" t="s">
        <v>3267</v>
      </c>
      <c r="O55" s="26" t="s">
        <v>3385</v>
      </c>
      <c r="P55" s="26" t="s">
        <v>3803</v>
      </c>
      <c r="Q55" s="26" t="s">
        <v>4041</v>
      </c>
      <c r="R55" s="26" t="s">
        <v>4339</v>
      </c>
      <c r="U55" s="12" t="n">
        <f aca="false">SUMIF(Sheet1!$T$11:$T$3316,C55,Sheet1!$L$11:$L$3316)</f>
        <v>0</v>
      </c>
      <c r="V55" s="12" t="n">
        <f aca="false">SUMIF(Sheet1!$T$11:$T$3316,D55,Sheet1!$L$11:$L$3316)</f>
        <v>0</v>
      </c>
      <c r="W55" s="12" t="n">
        <f aca="false">SUMIF(Sheet1!$T$11:$T$3316,E55,Sheet1!$L$11:$L$3316)</f>
        <v>0</v>
      </c>
      <c r="X55" s="12" t="n">
        <f aca="false">SUMIF(Sheet1!$T$11:$T$3316,F55,Sheet1!$L$11:$L$3316)</f>
        <v>0</v>
      </c>
      <c r="Y55" s="12" t="n">
        <f aca="false">SUMIF(Sheet1!$T$11:$T$3316,G55,Sheet1!$L$11:$L$3316)</f>
        <v>0</v>
      </c>
      <c r="Z55" s="12" t="n">
        <f aca="false">SUMIF(Sheet1!$T$11:$T$3316,H55,Sheet1!$L$11:$L$3316)</f>
        <v>0</v>
      </c>
      <c r="AA55" s="12" t="n">
        <f aca="false">SUMIF(Sheet1!$T$11:$T$3316,I55,Sheet1!$L$11:$L$3316)</f>
        <v>0</v>
      </c>
      <c r="AB55" s="20" t="n">
        <f aca="false">SUM(U55:AA55)</f>
        <v>0</v>
      </c>
      <c r="AC55" s="12" t="n">
        <f aca="false">SUMIF(Sheet1!$T$11:$T$3316,K55,Sheet1!$L$11:$L$3316)</f>
        <v>0</v>
      </c>
      <c r="AD55" s="12" t="n">
        <f aca="false">SUMIF(Sheet1!$T$11:$T$3316,L55,Sheet1!$L$11:$L$3316)</f>
        <v>0</v>
      </c>
      <c r="AE55" s="12" t="n">
        <f aca="false">SUMIF(Sheet1!$T$11:$T$3316,M55,Sheet1!$L$11:$L$3316)</f>
        <v>0</v>
      </c>
      <c r="AF55" s="12" t="n">
        <f aca="false">SUMIF(Sheet1!$T$11:$T$3316,N55,Sheet1!$L$11:$L$3316)</f>
        <v>0</v>
      </c>
      <c r="AG55" s="12" t="n">
        <f aca="false">SUMIF(Sheet1!$T$11:$T$3316,O55,Sheet1!$L$11:$L$3316)</f>
        <v>0</v>
      </c>
      <c r="AH55" s="12" t="n">
        <f aca="false">SUMIF(Sheet1!$T$11:$T$3316,P55,Sheet1!$L$11:$L$3316)</f>
        <v>0</v>
      </c>
      <c r="AI55" s="12" t="n">
        <f aca="false">SUMIF(Sheet1!$T$11:$T$3316,Q55,Sheet1!$L$11:$L$3316)</f>
        <v>0</v>
      </c>
      <c r="AJ55" s="12" t="n">
        <f aca="false">SUMIF(Sheet1!$T$11:$T$3316,R55,Sheet1!$L$11:$L$3316)</f>
        <v>0</v>
      </c>
      <c r="AK55" s="20" t="n">
        <f aca="false">SUM(AC55:AJ55)</f>
        <v>0</v>
      </c>
      <c r="AL55" s="20" t="n">
        <f aca="false">+AK55+AB55</f>
        <v>0</v>
      </c>
    </row>
    <row r="56" customFormat="false" ht="13.2" hidden="false" customHeight="false" outlineLevel="0" collapsed="false">
      <c r="A56" s="26" t="s">
        <v>290</v>
      </c>
      <c r="B56" s="26" t="s">
        <v>291</v>
      </c>
      <c r="C56" s="8" t="s">
        <v>294</v>
      </c>
      <c r="D56" s="26" t="s">
        <v>476</v>
      </c>
      <c r="E56" s="26" t="s">
        <v>1065</v>
      </c>
      <c r="F56" s="26" t="s">
        <v>1183</v>
      </c>
      <c r="G56" s="26" t="s">
        <v>1481</v>
      </c>
      <c r="H56" s="26" t="s">
        <v>2197</v>
      </c>
      <c r="I56" s="26" t="s">
        <v>2555</v>
      </c>
      <c r="K56" s="26" t="s">
        <v>2079</v>
      </c>
      <c r="L56" s="26" t="s">
        <v>2673</v>
      </c>
      <c r="M56" s="26" t="s">
        <v>2971</v>
      </c>
      <c r="N56" s="26" t="s">
        <v>3269</v>
      </c>
      <c r="O56" s="26" t="s">
        <v>3387</v>
      </c>
      <c r="P56" s="26" t="s">
        <v>3805</v>
      </c>
      <c r="Q56" s="26" t="s">
        <v>4043</v>
      </c>
      <c r="R56" s="26" t="s">
        <v>4341</v>
      </c>
      <c r="U56" s="12" t="n">
        <f aca="false">SUMIF(Sheet1!$T$11:$T$3316,C56,Sheet1!$L$11:$L$3316)</f>
        <v>0</v>
      </c>
      <c r="V56" s="12" t="n">
        <f aca="false">SUMIF(Sheet1!$T$11:$T$3316,D56,Sheet1!$L$11:$L$3316)</f>
        <v>0</v>
      </c>
      <c r="W56" s="12" t="n">
        <f aca="false">SUMIF(Sheet1!$T$11:$T$3316,E56,Sheet1!$L$11:$L$3316)</f>
        <v>0</v>
      </c>
      <c r="X56" s="12" t="n">
        <f aca="false">SUMIF(Sheet1!$T$11:$T$3316,F56,Sheet1!$L$11:$L$3316)</f>
        <v>0</v>
      </c>
      <c r="Y56" s="12" t="n">
        <f aca="false">SUMIF(Sheet1!$T$11:$T$3316,G56,Sheet1!$L$11:$L$3316)</f>
        <v>0</v>
      </c>
      <c r="Z56" s="12" t="n">
        <f aca="false">SUMIF(Sheet1!$T$11:$T$3316,H56,Sheet1!$L$11:$L$3316)</f>
        <v>0</v>
      </c>
      <c r="AA56" s="12" t="n">
        <f aca="false">SUMIF(Sheet1!$T$11:$T$3316,I56,Sheet1!$L$11:$L$3316)</f>
        <v>0</v>
      </c>
      <c r="AB56" s="20" t="n">
        <f aca="false">SUM(U56:AA56)</f>
        <v>0</v>
      </c>
      <c r="AC56" s="12" t="n">
        <f aca="false">SUMIF(Sheet1!$T$11:$T$3316,K56,Sheet1!$L$11:$L$3316)</f>
        <v>0</v>
      </c>
      <c r="AD56" s="12" t="n">
        <f aca="false">SUMIF(Sheet1!$T$11:$T$3316,L56,Sheet1!$L$11:$L$3316)</f>
        <v>0</v>
      </c>
      <c r="AE56" s="12" t="n">
        <f aca="false">SUMIF(Sheet1!$T$11:$T$3316,M56,Sheet1!$L$11:$L$3316)</f>
        <v>2737760</v>
      </c>
      <c r="AF56" s="12" t="n">
        <f aca="false">SUMIF(Sheet1!$T$11:$T$3316,N56,Sheet1!$L$11:$L$3316)</f>
        <v>0</v>
      </c>
      <c r="AG56" s="12" t="n">
        <f aca="false">SUMIF(Sheet1!$T$11:$T$3316,O56,Sheet1!$L$11:$L$3316)</f>
        <v>6551145</v>
      </c>
      <c r="AH56" s="12" t="n">
        <f aca="false">SUMIF(Sheet1!$T$11:$T$3316,P56,Sheet1!$L$11:$L$3316)</f>
        <v>5531955</v>
      </c>
      <c r="AI56" s="12" t="n">
        <f aca="false">SUMIF(Sheet1!$T$11:$T$3316,Q56,Sheet1!$L$11:$L$3316)</f>
        <v>0</v>
      </c>
      <c r="AJ56" s="12" t="n">
        <f aca="false">SUMIF(Sheet1!$T$11:$T$3316,R56,Sheet1!$L$11:$L$3316)</f>
        <v>0</v>
      </c>
      <c r="AK56" s="20" t="n">
        <f aca="false">SUM(AC56:AJ56)</f>
        <v>14820860</v>
      </c>
      <c r="AL56" s="20" t="n">
        <f aca="false">+AK56+AB56</f>
        <v>14820860</v>
      </c>
    </row>
    <row r="57" customFormat="false" ht="13.2" hidden="false" customHeight="false" outlineLevel="0" collapsed="false">
      <c r="A57" s="26" t="s">
        <v>295</v>
      </c>
      <c r="B57" s="26" t="s">
        <v>296</v>
      </c>
      <c r="C57" s="8" t="s">
        <v>299</v>
      </c>
      <c r="D57" s="26" t="s">
        <v>479</v>
      </c>
      <c r="E57" s="26" t="s">
        <v>1067</v>
      </c>
      <c r="F57" s="26" t="s">
        <v>1185</v>
      </c>
      <c r="G57" s="26" t="s">
        <v>1483</v>
      </c>
      <c r="H57" s="26" t="s">
        <v>2199</v>
      </c>
      <c r="I57" s="26" t="s">
        <v>2557</v>
      </c>
      <c r="K57" s="26" t="s">
        <v>2081</v>
      </c>
      <c r="L57" s="26" t="s">
        <v>2675</v>
      </c>
      <c r="M57" s="26" t="s">
        <v>2973</v>
      </c>
      <c r="N57" s="26" t="s">
        <v>3271</v>
      </c>
      <c r="O57" s="26" t="s">
        <v>3389</v>
      </c>
      <c r="P57" s="26" t="s">
        <v>3807</v>
      </c>
      <c r="Q57" s="26" t="s">
        <v>4045</v>
      </c>
      <c r="R57" s="26" t="s">
        <v>4343</v>
      </c>
      <c r="U57" s="12" t="n">
        <f aca="false">SUMIF(Sheet1!$T$11:$T$3316,C57,Sheet1!$L$11:$L$3316)</f>
        <v>0</v>
      </c>
      <c r="V57" s="12" t="n">
        <f aca="false">SUMIF(Sheet1!$T$11:$T$3316,D57,Sheet1!$L$11:$L$3316)</f>
        <v>0</v>
      </c>
      <c r="W57" s="12" t="n">
        <f aca="false">SUMIF(Sheet1!$T$11:$T$3316,E57,Sheet1!$L$11:$L$3316)</f>
        <v>0</v>
      </c>
      <c r="X57" s="12" t="n">
        <f aca="false">SUMIF(Sheet1!$T$11:$T$3316,F57,Sheet1!$L$11:$L$3316)</f>
        <v>0</v>
      </c>
      <c r="Y57" s="12" t="n">
        <f aca="false">SUMIF(Sheet1!$T$11:$T$3316,G57,Sheet1!$L$11:$L$3316)</f>
        <v>0</v>
      </c>
      <c r="Z57" s="12" t="n">
        <f aca="false">SUMIF(Sheet1!$T$11:$T$3316,H57,Sheet1!$L$11:$L$3316)</f>
        <v>0</v>
      </c>
      <c r="AA57" s="12" t="n">
        <f aca="false">SUMIF(Sheet1!$T$11:$T$3316,I57,Sheet1!$L$11:$L$3316)</f>
        <v>0</v>
      </c>
      <c r="AB57" s="20" t="n">
        <f aca="false">SUM(U57:AA57)</f>
        <v>0</v>
      </c>
      <c r="AC57" s="12" t="n">
        <f aca="false">SUMIF(Sheet1!$T$11:$T$3316,K57,Sheet1!$L$11:$L$3316)</f>
        <v>0</v>
      </c>
      <c r="AD57" s="12" t="n">
        <f aca="false">SUMIF(Sheet1!$T$11:$T$3316,L57,Sheet1!$L$11:$L$3316)</f>
        <v>0</v>
      </c>
      <c r="AE57" s="12" t="n">
        <f aca="false">SUMIF(Sheet1!$T$11:$T$3316,M57,Sheet1!$L$11:$L$3316)</f>
        <v>0</v>
      </c>
      <c r="AF57" s="12" t="n">
        <f aca="false">SUMIF(Sheet1!$T$11:$T$3316,N57,Sheet1!$L$11:$L$3316)</f>
        <v>0</v>
      </c>
      <c r="AG57" s="12" t="n">
        <f aca="false">SUMIF(Sheet1!$T$11:$T$3316,O57,Sheet1!$L$11:$L$3316)</f>
        <v>0</v>
      </c>
      <c r="AH57" s="12" t="n">
        <f aca="false">SUMIF(Sheet1!$T$11:$T$3316,P57,Sheet1!$L$11:$L$3316)</f>
        <v>0</v>
      </c>
      <c r="AI57" s="12" t="n">
        <f aca="false">SUMIF(Sheet1!$T$11:$T$3316,Q57,Sheet1!$L$11:$L$3316)</f>
        <v>0</v>
      </c>
      <c r="AJ57" s="12" t="n">
        <f aca="false">SUMIF(Sheet1!$T$11:$T$3316,R57,Sheet1!$L$11:$L$3316)</f>
        <v>0</v>
      </c>
      <c r="AK57" s="20" t="n">
        <f aca="false">SUM(AC57:AJ57)</f>
        <v>0</v>
      </c>
      <c r="AL57" s="20" t="n">
        <f aca="false">+AK57+AB57</f>
        <v>0</v>
      </c>
    </row>
    <row r="58" customFormat="false" ht="13.2" hidden="false" customHeight="false" outlineLevel="0" collapsed="false">
      <c r="A58" s="26" t="s">
        <v>300</v>
      </c>
      <c r="B58" s="26" t="s">
        <v>301</v>
      </c>
      <c r="C58" s="8" t="s">
        <v>304</v>
      </c>
      <c r="D58" s="26" t="s">
        <v>482</v>
      </c>
      <c r="E58" s="26" t="s">
        <v>1069</v>
      </c>
      <c r="F58" s="26" t="s">
        <v>1187</v>
      </c>
      <c r="G58" s="26" t="s">
        <v>1485</v>
      </c>
      <c r="H58" s="26" t="s">
        <v>2201</v>
      </c>
      <c r="I58" s="26" t="s">
        <v>2559</v>
      </c>
      <c r="K58" s="26" t="s">
        <v>2083</v>
      </c>
      <c r="L58" s="26" t="s">
        <v>2677</v>
      </c>
      <c r="M58" s="26" t="s">
        <v>2975</v>
      </c>
      <c r="N58" s="26" t="s">
        <v>3273</v>
      </c>
      <c r="O58" s="26" t="s">
        <v>3391</v>
      </c>
      <c r="P58" s="26" t="s">
        <v>3809</v>
      </c>
      <c r="Q58" s="26" t="s">
        <v>4047</v>
      </c>
      <c r="R58" s="26" t="s">
        <v>4345</v>
      </c>
      <c r="U58" s="12" t="n">
        <f aca="false">SUMIF(Sheet1!$T$11:$T$3316,C58,Sheet1!$L$11:$L$3316)</f>
        <v>0</v>
      </c>
      <c r="V58" s="12" t="n">
        <f aca="false">SUMIF(Sheet1!$T$11:$T$3316,D58,Sheet1!$L$11:$L$3316)</f>
        <v>0</v>
      </c>
      <c r="W58" s="12" t="n">
        <f aca="false">SUMIF(Sheet1!$T$11:$T$3316,E58,Sheet1!$L$11:$L$3316)</f>
        <v>0</v>
      </c>
      <c r="X58" s="12" t="n">
        <f aca="false">SUMIF(Sheet1!$T$11:$T$3316,F58,Sheet1!$L$11:$L$3316)</f>
        <v>0</v>
      </c>
      <c r="Y58" s="12" t="n">
        <f aca="false">SUMIF(Sheet1!$T$11:$T$3316,G58,Sheet1!$L$11:$L$3316)</f>
        <v>0</v>
      </c>
      <c r="Z58" s="12" t="n">
        <f aca="false">SUMIF(Sheet1!$T$11:$T$3316,H58,Sheet1!$L$11:$L$3316)</f>
        <v>0</v>
      </c>
      <c r="AA58" s="12" t="n">
        <f aca="false">SUMIF(Sheet1!$T$11:$T$3316,I58,Sheet1!$L$11:$L$3316)</f>
        <v>0</v>
      </c>
      <c r="AB58" s="20" t="n">
        <f aca="false">SUM(U58:AA58)</f>
        <v>0</v>
      </c>
      <c r="AC58" s="12" t="n">
        <f aca="false">SUMIF(Sheet1!$T$11:$T$3316,K58,Sheet1!$L$11:$L$3316)</f>
        <v>0</v>
      </c>
      <c r="AD58" s="12" t="n">
        <f aca="false">SUMIF(Sheet1!$T$11:$T$3316,L58,Sheet1!$L$11:$L$3316)</f>
        <v>0</v>
      </c>
      <c r="AE58" s="12" t="n">
        <f aca="false">SUMIF(Sheet1!$T$11:$T$3316,M58,Sheet1!$L$11:$L$3316)</f>
        <v>0</v>
      </c>
      <c r="AF58" s="12" t="n">
        <f aca="false">SUMIF(Sheet1!$T$11:$T$3316,N58,Sheet1!$L$11:$L$3316)</f>
        <v>0</v>
      </c>
      <c r="AG58" s="12" t="n">
        <f aca="false">SUMIF(Sheet1!$T$11:$T$3316,O58,Sheet1!$L$11:$L$3316)</f>
        <v>0</v>
      </c>
      <c r="AH58" s="12" t="n">
        <f aca="false">SUMIF(Sheet1!$T$11:$T$3316,P58,Sheet1!$L$11:$L$3316)</f>
        <v>0</v>
      </c>
      <c r="AI58" s="12" t="n">
        <f aca="false">SUMIF(Sheet1!$T$11:$T$3316,Q58,Sheet1!$L$11:$L$3316)</f>
        <v>0</v>
      </c>
      <c r="AJ58" s="12" t="n">
        <f aca="false">SUMIF(Sheet1!$T$11:$T$3316,R58,Sheet1!$L$11:$L$3316)</f>
        <v>0</v>
      </c>
      <c r="AK58" s="20" t="n">
        <f aca="false">SUM(AC58:AJ58)</f>
        <v>0</v>
      </c>
      <c r="AL58" s="20" t="n">
        <f aca="false">+AK58+AB58</f>
        <v>0</v>
      </c>
    </row>
    <row r="59" customFormat="false" ht="13.2" hidden="false" customHeight="false" outlineLevel="0" collapsed="false">
      <c r="A59" s="26" t="s">
        <v>305</v>
      </c>
      <c r="B59" s="26" t="s">
        <v>78</v>
      </c>
      <c r="C59" s="8" t="s">
        <v>308</v>
      </c>
      <c r="D59" s="26" t="s">
        <v>485</v>
      </c>
      <c r="E59" s="26" t="s">
        <v>1071</v>
      </c>
      <c r="F59" s="26" t="s">
        <v>1189</v>
      </c>
      <c r="G59" s="26" t="s">
        <v>1487</v>
      </c>
      <c r="H59" s="26" t="s">
        <v>2203</v>
      </c>
      <c r="I59" s="26" t="s">
        <v>2561</v>
      </c>
      <c r="K59" s="26" t="s">
        <v>2085</v>
      </c>
      <c r="L59" s="26" t="s">
        <v>2679</v>
      </c>
      <c r="M59" s="26" t="s">
        <v>2977</v>
      </c>
      <c r="N59" s="26" t="s">
        <v>3275</v>
      </c>
      <c r="O59" s="26" t="s">
        <v>3393</v>
      </c>
      <c r="P59" s="26" t="s">
        <v>3811</v>
      </c>
      <c r="Q59" s="26" t="s">
        <v>4049</v>
      </c>
      <c r="R59" s="26" t="s">
        <v>4347</v>
      </c>
      <c r="U59" s="12" t="n">
        <f aca="false">SUMIF(Sheet1!$T$11:$T$3316,C59,Sheet1!$L$11:$L$3316)</f>
        <v>0</v>
      </c>
      <c r="V59" s="12" t="n">
        <f aca="false">SUMIF(Sheet1!$T$11:$T$3316,D59,Sheet1!$L$11:$L$3316)</f>
        <v>0</v>
      </c>
      <c r="W59" s="12" t="n">
        <f aca="false">SUMIF(Sheet1!$T$11:$T$3316,E59,Sheet1!$L$11:$L$3316)</f>
        <v>0</v>
      </c>
      <c r="X59" s="12" t="n">
        <f aca="false">SUMIF(Sheet1!$T$11:$T$3316,F59,Sheet1!$L$11:$L$3316)</f>
        <v>0</v>
      </c>
      <c r="Y59" s="12" t="n">
        <f aca="false">SUMIF(Sheet1!$T$11:$T$3316,G59,Sheet1!$L$11:$L$3316)</f>
        <v>0</v>
      </c>
      <c r="Z59" s="12" t="n">
        <f aca="false">SUMIF(Sheet1!$T$11:$T$3316,H59,Sheet1!$L$11:$L$3316)</f>
        <v>0</v>
      </c>
      <c r="AA59" s="12" t="n">
        <f aca="false">SUMIF(Sheet1!$T$11:$T$3316,I59,Sheet1!$L$11:$L$3316)</f>
        <v>0</v>
      </c>
      <c r="AB59" s="20" t="n">
        <f aca="false">SUM(U59:AA59)</f>
        <v>0</v>
      </c>
      <c r="AC59" s="12" t="n">
        <f aca="false">SUMIF(Sheet1!$T$11:$T$3316,K59,Sheet1!$L$11:$L$3316)</f>
        <v>0</v>
      </c>
      <c r="AD59" s="12" t="n">
        <f aca="false">SUMIF(Sheet1!$T$11:$T$3316,L59,Sheet1!$L$11:$L$3316)</f>
        <v>0</v>
      </c>
      <c r="AE59" s="12" t="n">
        <f aca="false">SUMIF(Sheet1!$T$11:$T$3316,M59,Sheet1!$L$11:$L$3316)</f>
        <v>0</v>
      </c>
      <c r="AF59" s="12" t="n">
        <f aca="false">SUMIF(Sheet1!$T$11:$T$3316,N59,Sheet1!$L$11:$L$3316)</f>
        <v>0</v>
      </c>
      <c r="AG59" s="12" t="n">
        <f aca="false">SUMIF(Sheet1!$T$11:$T$3316,O59,Sheet1!$L$11:$L$3316)</f>
        <v>0</v>
      </c>
      <c r="AH59" s="12" t="n">
        <f aca="false">SUMIF(Sheet1!$T$11:$T$3316,P59,Sheet1!$L$11:$L$3316)</f>
        <v>0</v>
      </c>
      <c r="AI59" s="12" t="n">
        <f aca="false">SUMIF(Sheet1!$T$11:$T$3316,Q59,Sheet1!$L$11:$L$3316)</f>
        <v>0</v>
      </c>
      <c r="AJ59" s="12" t="n">
        <f aca="false">SUMIF(Sheet1!$T$11:$T$3316,R59,Sheet1!$L$11:$L$3316)</f>
        <v>0</v>
      </c>
      <c r="AK59" s="20" t="n">
        <f aca="false">SUM(AC59:AJ59)</f>
        <v>0</v>
      </c>
      <c r="AL59" s="20" t="n">
        <f aca="false">+AK59+AB59</f>
        <v>0</v>
      </c>
    </row>
    <row r="60" customFormat="false" ht="13.2" hidden="false" customHeight="false" outlineLevel="0" collapsed="false">
      <c r="A60" s="27" t="s">
        <v>309</v>
      </c>
      <c r="B60" s="27" t="s">
        <v>310</v>
      </c>
      <c r="C60" s="14" t="s">
        <v>313</v>
      </c>
      <c r="D60" s="27" t="s">
        <v>488</v>
      </c>
      <c r="E60" s="27" t="s">
        <v>1073</v>
      </c>
      <c r="F60" s="27" t="s">
        <v>1191</v>
      </c>
      <c r="G60" s="27" t="s">
        <v>1489</v>
      </c>
      <c r="H60" s="27" t="s">
        <v>2205</v>
      </c>
      <c r="I60" s="27" t="s">
        <v>2563</v>
      </c>
      <c r="K60" s="27" t="s">
        <v>2087</v>
      </c>
      <c r="L60" s="27" t="s">
        <v>2681</v>
      </c>
      <c r="M60" s="27" t="s">
        <v>2979</v>
      </c>
      <c r="N60" s="27" t="s">
        <v>3277</v>
      </c>
      <c r="O60" s="27" t="s">
        <v>3395</v>
      </c>
      <c r="P60" s="27" t="s">
        <v>3813</v>
      </c>
      <c r="Q60" s="27" t="s">
        <v>4051</v>
      </c>
      <c r="R60" s="27" t="s">
        <v>4349</v>
      </c>
      <c r="U60" s="12" t="n">
        <f aca="false">SUMIF(Sheet1!$T$11:$T$3316,C60,Sheet1!$L$11:$L$3316)</f>
        <v>0</v>
      </c>
      <c r="V60" s="12" t="n">
        <f aca="false">SUMIF(Sheet1!$T$11:$T$3316,D60,Sheet1!$L$11:$L$3316)</f>
        <v>0</v>
      </c>
      <c r="W60" s="12" t="n">
        <f aca="false">SUMIF(Sheet1!$T$11:$T$3316,E60,Sheet1!$L$11:$L$3316)</f>
        <v>0</v>
      </c>
      <c r="X60" s="12" t="n">
        <f aca="false">SUMIF(Sheet1!$T$11:$T$3316,F60,Sheet1!$L$11:$L$3316)</f>
        <v>0</v>
      </c>
      <c r="Y60" s="12" t="n">
        <f aca="false">SUMIF(Sheet1!$T$11:$T$3316,G60,Sheet1!$L$11:$L$3316)</f>
        <v>0</v>
      </c>
      <c r="Z60" s="12" t="n">
        <f aca="false">SUMIF(Sheet1!$T$11:$T$3316,H60,Sheet1!$L$11:$L$3316)</f>
        <v>0</v>
      </c>
      <c r="AA60" s="12" t="n">
        <f aca="false">SUMIF(Sheet1!$T$11:$T$3316,I60,Sheet1!$L$11:$L$3316)</f>
        <v>0</v>
      </c>
      <c r="AB60" s="20" t="n">
        <f aca="false">SUM(U60:AA60)</f>
        <v>0</v>
      </c>
      <c r="AC60" s="12" t="n">
        <f aca="false">SUMIF(Sheet1!$T$11:$T$3316,K60,Sheet1!$L$11:$L$3316)</f>
        <v>0</v>
      </c>
      <c r="AD60" s="12" t="n">
        <f aca="false">SUMIF(Sheet1!$T$11:$T$3316,L60,Sheet1!$L$11:$L$3316)</f>
        <v>0</v>
      </c>
      <c r="AE60" s="12" t="n">
        <f aca="false">SUMIF(Sheet1!$T$11:$T$3316,M60,Sheet1!$L$11:$L$3316)</f>
        <v>2737760</v>
      </c>
      <c r="AF60" s="12" t="n">
        <f aca="false">SUMIF(Sheet1!$T$11:$T$3316,N60,Sheet1!$L$11:$L$3316)</f>
        <v>0</v>
      </c>
      <c r="AG60" s="12" t="n">
        <f aca="false">SUMIF(Sheet1!$T$11:$T$3316,O60,Sheet1!$L$11:$L$3316)</f>
        <v>6551145</v>
      </c>
      <c r="AH60" s="12" t="n">
        <f aca="false">SUMIF(Sheet1!$T$11:$T$3316,P60,Sheet1!$L$11:$L$3316)</f>
        <v>5531955</v>
      </c>
      <c r="AI60" s="12" t="n">
        <f aca="false">SUMIF(Sheet1!$T$11:$T$3316,Q60,Sheet1!$L$11:$L$3316)</f>
        <v>0</v>
      </c>
      <c r="AJ60" s="12" t="n">
        <f aca="false">SUMIF(Sheet1!$T$11:$T$3316,R60,Sheet1!$L$11:$L$3316)</f>
        <v>0</v>
      </c>
      <c r="AK60" s="20" t="n">
        <f aca="false">SUM(AC60:AJ60)</f>
        <v>14820860</v>
      </c>
      <c r="AL60" s="20" t="n">
        <f aca="false">+AK60+AB60</f>
        <v>14820860</v>
      </c>
    </row>
  </sheetData>
  <mergeCells count="4">
    <mergeCell ref="C1:J1"/>
    <mergeCell ref="K1:S1"/>
    <mergeCell ref="U1:AB1"/>
    <mergeCell ref="AC1:AK1"/>
  </mergeCells>
  <printOptions headings="false" gridLines="false" gridLinesSet="true" horizontalCentered="false" verticalCentered="false"/>
  <pageMargins left="0.25" right="0.25" top="0.5" bottom="0.3" header="0.511811023622047" footer="0.511811023622047"/>
  <pageSetup paperSize="1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5:23:07Z</dcterms:created>
  <dc:creator>Nrateng</dc:creator>
  <dc:description/>
  <dc:language>en-US</dc:language>
  <cp:lastModifiedBy>elsabe</cp:lastModifiedBy>
  <dcterms:modified xsi:type="dcterms:W3CDTF">2013-06-01T21:51:14Z</dcterms:modified>
  <cp:revision>0</cp:revision>
  <dc:subject/>
  <dc:title/>
</cp:coreProperties>
</file>