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95">
  <si>
    <t xml:space="preserve">ÐÏ_x0011_à¡±_x001a_á&gt;_x0003_þÿ	_x0006__x0002__x0001__x0010__x0004__x0002_þÿÿÿ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|†&amp;_x0007__x0008_	</t>
  </si>
  <si>
    <t xml:space="preserve">_x000b__x000c_</t>
  </si>
  <si>
    <t xml:space="preserve">_x000e__x000f__x0010__x0011__x0012__x0013__x0014__x0015__x0016__x0017__x0018__x0019__x001a__x001b__x001c__x001d__x001e__x001f_ !"#$%_x0005_'()*+</t>
  </si>
  <si>
    <t xml:space="preserve">-./0123456789:;&lt;=&gt;?@ABCDEFGHIJKLMNOPQRSTUVWXYZ[\]^_`abcdefghiþÿÿÿkvmnopqrstuþÿÿÿwxyz{}Š~€ýÿÿÿRoot Entry_x0016__x0005_ÿÿÿÿÿÿÿÿ_x0003_ _x0008__x0002_ÀFVSvÜMÔÍ_x0001_</t>
  </si>
  <si>
    <t xml:space="preserve">ÄâMÔÍ_x0001_jÀ*Workbook_x0012__x0002__x0001__x0014_ÿÿÿÿÿÿÿÿ_x0006_»È_VBA_PROJECT_CUR"_x0001_ÿÿÿÿÿÿÿÿ_x0011_ ½âMÔÍ_x0001_</t>
  </si>
  <si>
    <t xml:space="preserve">ÄâMÔÍ_x0001_MsoDataStore_x001a__x0001__x0001__x0001__x0012__x0004_ ½âMÔÍ_x0001_»ÁâMÔÍ_x0001_QUOJN0ÓVLÄÆEßÜB0ÜÌÊ1ËÐ==2_x0001__x0001_ÿÿÿÿ_x0007__x0005_ ½âMÔÍ_x0001_ q¿âMÔÍ_x0001_Item</t>
  </si>
  <si>
    <t xml:space="preserve">_x0002__x0001_ÿÿÿÿ_x0006_ÿÿÿÿÛProperties_x0016__x0002_ÿÿÿÿÿÿÿÿÿÿÿÿ_x0004_O_x0001_XJÉÂWLRMÏUGPOKØÈ4CPÎÅQ==2_x0001_ÿÿÿÿÿÿÿÿ_x0008_ ½âMÔÍ_x0001_»ÁâMÔÍ_x0001_Item</t>
  </si>
  <si>
    <t xml:space="preserve">_x0002__x0001_ÿÿÿÿ	ÿÿÿÿl:_x0012_Properties_x0016__x0002_ÿÿÿÿÿÿÿÿÿÿÿÿ</t>
  </si>
  <si>
    <t xml:space="preserve">_x0004_VBA_x0008__x0001_ÿÿÿÿÿÿÿÿ_x000b_»ÁâMÔÍ_x0001_»ÁâMÔÍ_x0001_Module1_x0010__x0002__x0001_</t>
  </si>
  <si>
    <t xml:space="preserve">_x000c_ÿÿÿÿ_x001b_t_x0008__x0001__x0002__x0003_þÿÿÿ_x0005__x0006__x0007__x0008_	þÿÿÿ_x000b__x000c_</t>
  </si>
  <si>
    <t xml:space="preserve">_x000e__x000f__x0010__x0011__x0012__x0013__x0014__x0015__x0016__x0017__x0018__x0019__x001a_þÿÿÿ_x001c__x001d__x001e__x001f_ !"#$%&amp;'()*+</t>
  </si>
  <si>
    <t xml:space="preserve">-./0123456789:;&lt;þÿÿÿ&gt;?@ABCDEFGHIJKLþÿÿÿNOPQRSTUVWXYZ[\þÿÿÿ^_`abcdefghijklmnopqrstuvwxyz{|}~€«÷×©lÕ^1­ˆˆW¬.ý	_x0014__x0001_žÖ_x0017__x0019_ü«jRp­¦2ûíÉ´Ø›MC&lt;­êšÅ"NnóÍÄÔ¨é?{_x0002_&amp;[40{™&gt;_x000e_U_x0004__x0004_bÉ{]_x001b_ØÚ›'q&gt;«FDa’0nu¹&lt;_x001e_êa“¨Ð_x001b_ðö€Rÿ|_x0007_ËÞ7 Hô¹_x000f_ß9õÄ…ÊN±@Cý«p“Cþ½D§—A¯š¿¡&amp;%”_x0017_Œd­¾:ÄÏ‚§O¯Ñî°–¹÷…`_x0001_¤£É¦†*½_x001e__x001e_½ 1_x0010_FÆ/†Sº|…[aæUê_x001e__x0013_`¡{7‰´øÀž­Ö¢|.Nyzï_x0014_o_x0019_ã'¼j¤ëjCÇ_x0002_W“û”ÉÙ'•´§r+ø3o_x0016_9Ú_x0008_ëô*Ø½õ£0JÈIƒIXù‹&gt;_x0010_Ç©hT7yZJ_x0017_õ6:Iî·^Š¬y_x0007_å_Û¡_x0004_°ë˜Î_x0002_^•Ò‡ç}ÞgÀše57¢_x0014_•3G3_ËŸý|ãsø²ÐzG_x001e_š ã_x0011_ü0G¹	ô]\¨]	S…1õ!mÙä</t>
  </si>
  <si>
    <t xml:space="preserve">™ç'9ÿC_x0002_$U¸_x0017_[øë_|þ_x0008_œ</t>
  </si>
  <si>
    <t xml:space="preserve">kà$#¥­s¸f_x0007_sÚÃ ÖE_x000f_HRd_x0005_</t>
  </si>
  <si>
    <t xml:space="preserve">÷¡ö+HØÐW]câ@xÇíuÅ}Ã_x0011_Ì&amp;[=~Ëìg_x0008_ˆLHD`_x0002_ÌÒ³Ti_x0013_f=ÈPt+òzº‹}»‚Úq)„ªé;rŽSZŒ_x0017_Mp0_x0014_¤³_x001e_´Ô4ãÈâ&amp;_x0008_Ì¿÷!&gt;F/¾š˜_x001c_	ë?š¼Åt`}_x001c_†²«]@	_x0008__x0010__x0006__x0005_f2Í_x0007_É€_x0001__x0006__x0006_/6_x0001__x0001__x0001__x001d_ž)dFŽJÞ³£_x0001_¶…“´OT¤š2yâSxN-Oô5_x0004_²{î0ÿ_x000b_5:o©!Ð°ÅÐ±Èá_x0002_°_x0004_Á_x0002_</t>
  </si>
  <si>
    <t xml:space="preserve">â\pQ+cü[×Œ•g[ã‚_x0019_G_x0008_?C_x0008_Œ_x000c_MGË7Ñ_x0004_½Ú§_x0005_•9Âë!_x001b_›_x0018_­‘ žãb&amp;ÛFÉ{¾^ÃJ„¹bòŽÃ 	_x0014_4_x001d_³rÎ²7_x001f_ÿ†zÙõ}+%Úþ«×_x001a_0ö[®öVãœ˜oB*Ø!È¶O&lt;ýy¬ÅE?îHÌB_x0002_þa_x0001__x0002_ËÙÀ_x0001_=_x0001__x0002_qˆÓº_x0001__x000f_¶_x0012___x0019__x001a_0ÀÅaQðÛ)ó¬œ_x0002_…m_x0019__x0002_%p_x0012__x0002_&amp;N_x0013__x0002_Ò£¯_x0001__x0002_ï­¼_x0001__x0002_N¹=_x0012_ÂÏboí[˜Û:8á|“ƒãß½A@_x0002_*¡_x0002_’—"_x0002_o_x000e__x0002_ýV·_x0001__x0002_òàÚ_x0002_1–1_x001a_ÆÃã_x001d_ÙËùdTÌE</t>
  </si>
  <si>
    <t xml:space="preserve">çk1N_x0013_Øñ_x0006_-û`_x0016_ì	1_x001a__x001b_ã§AäŠkÝc¦9os—</t>
  </si>
  <si>
    <t xml:space="preserve">_x0005_å&lt;:5cVFBæ1_x001a_Ç]9HW_x0004_ÙÊóñ‘_x0007_IÈ_x000c_X	EIa©&gt;¤z¦1_x001a_Ñ_x0011_²ùr·I™MÆö¼P‹ìXØÃ‹J¸å_x0018_‹gª1_x001a_</t>
  </si>
  <si>
    <t xml:space="preserve">¨žÕ¿ö—DF_x0017_u/ËÂeµ;VÉ5	_x001e_cX1_x001a_Ä©R¯(_x0001_R_x000c_u†˜S{ë(ê³Y‰Gþ”‚31_x001a_.G˜Ä_x0015_6þr3³”Œ£–‰&lt;OÈUM[XÑ¼ºQ1_x001a__x0011_õ³´à_x0001_=¹ÎcLŸ±ýº¤_x0005_‰_x0011_(+»#91_x001a_p„F¸»6Œr_x0006_U°C–æ0Ÿ„p_x0008_ûôò_x0002__x001c_@ú1_x001a_™7«ÒÚLwˆ_x001e_|ÖÐõß</t>
  </si>
  <si>
    <t xml:space="preserve">º˜û¥ ¸¤_x0011_'ˆ&lt;1_x001a_â?%s÷</t>
  </si>
  <si>
    <t xml:space="preserve">m®Dqá¡&amp;Ç_x001e_A</t>
  </si>
  <si>
    <t xml:space="preserve">°²­š_x0017_Ê×_x0006_1_x001a_O¶3†;n‡¢Ï_x000c_ŽúYÆ¤¶GÓ!Æü| ·g[1_x001a__x0015_</t>
  </si>
  <si>
    <t xml:space="preserve">_x0001_)_x001f_K_x001f_ë</t>
  </si>
  <si>
    <t xml:space="preserve">GDL	Úau/¸0$yv#-1_x001e_hÚ_x0001_</t>
  </si>
  <si>
    <t xml:space="preserve">_x0018_“_x001e_¡f¹ëöo-íÆÒþªA_x001d_¤84_x0001_™ë	@1_x001e_û_x0016_'ÕÄ'à™.0C…&gt;¦_x0003_ÜoÑ‘¾·ÄA°‚uÓ]</t>
  </si>
  <si>
    <t xml:space="preserve">	1_x001e_ÅŽ_x0018_þI?AãGŽºÊêO¼oO†</t>
  </si>
  <si>
    <t xml:space="preserve">G`@ôÞl&gt;{i1_x001e_ž_x0013_À£ ·_x0015_ÎÑ¯u_x0018_…×ý©_x0010_ñ)¤˜`Ö§“J!nÎ¦1_x001e_&amp;Š¦ç0*_x001f_XòR_x0019_ Ãxße­ëêÐ_x0012_÷¿Îzñ</t>
  </si>
  <si>
    <t xml:space="preserve">¸eÒ1_x001e__x001c_i§Ú±Õ—ò¹¡jÉýÇ|¨RÁŠ_x0012_B_x0001_ý™_x0016_ó[¨1_x001e_|8ä%rO‚úCMX2Aèä_x0017_?rqþ	Ù-Œ</t>
  </si>
  <si>
    <t xml:space="preserve">±^’Àù1_x001e_ô3&amp;…Qv8LèRÌ¢c_x0002_œ5õeÌÈû7#ek ¸Èé1_x001e__x0013_iD/ØìqƒrlØ2%Hb_ôV¹Ð_x0016_Ž_x0001_Nò1OÌú]1_x001e_p_y&amp;_x0019_ì÷ÐMcÔ_x0001_’—“cÚÅ_x000f_z Y_x0013_ü)!8_x001c__x000f_x1_x001e__x0014_eÑ¸A5¢¼ÝñÊ”Åt_x0007_EL7¸Òj×~ÂŒ†æ_x000b_1_x001e_5ÑcÂ_x001d_óC¢ò§Ìm”)]·1òwÚC^cDìƒCçñ1_x001e_ªZéçá‹ßi _x0017_ë_ÙˆÄn)xþ</t>
  </si>
  <si>
    <t xml:space="preserve">Ï°+mÉê¨¹</t>
  </si>
  <si>
    <t xml:space="preserve">1_x001e__x0002_ÄþL_x0012_Å`Þ_x000f_û¯Ûæ$Ç"Sé½é‰åâ&amp;†úcÅ4D1_x001e_gÝðÂÙ 4ø”om¦„(_x0016_'íLU_x001f_u·¬4£ˆ&lt;÷_x0007_³1_x001e_)YØi•Uc/­_x0001_O_x001f_Ó!˜†_x0017_°šG´R_x0014_Š_x0001_c_x001a_Ç~1_x001e_¶Ï 3M_Þ_x0005_KÏø_x0013_®†_x001c_37æ~C</t>
  </si>
  <si>
    <t xml:space="preserve">Ê_x0001__x0017_ _x001e__x001b__x000e_šŸ_x001e__x0004__x001c_)Ñ…_x001d_U_x0006_X#Id¼Ãq._x0017_-;Ê´~·</t>
  </si>
  <si>
    <t xml:space="preserve">Óxoê=ª_x001e__x0004_!²à_x001a__x0013_Úê)nCú·‹†Ë…EµÆ_x0001_q_x0010_ù;¶é­_x0014__x0011_žÎÓ_x001e__x0004_"ó»öQU_x0011_ç·_x0008_)¤GQ~ÁÊó“ž˜¿_x0015__x0010_G_x001a_Ýúèó8Ù_x0005_ïÎ_x001e__x0004_'˜6èfRÊ’zqùµÈ_x001b_*K8_x0007_rQ’_x0006_	¯Ïv¤_x0015_åL¬K_x001d_</t>
  </si>
  <si>
    <t xml:space="preserve">³TMÿ©_x001e__x0004_=^C%Ë"éY!ä¦G…N…dÌ	1µ~[e_¼</t>
  </si>
  <si>
    <t xml:space="preserve">øÝÚ ô¢!_x001e_Iæ×o¶æ_x0015_»Ô_x0017__x0018_Í_x0013_æö˜#YùÚ´¹gÚ‘¨Ä_x001e__x0004_.›õ_x0007_dœ"ÎhsSQ‘ÓÚ_x0015_°_x0018_=Ú™Í¹·z)_¢`nõ}·_x0015_5æq_x001b__x001a__x001c_§ÄVT_x000e_Ù_x0017__x001e__x0004_E</t>
  </si>
  <si>
    <t xml:space="preserve">1©~_x001b_"Óþ\Ë/®/­2êM¯±Ý T¾!$ }_x0017_¬Ðå_x001d_Ä»³•_x000f_AóR_x001a_˜oªâŠ3_x0011_+±àš3_x0007_×_x0003_Š_x001b_Z_x001e_5w_x0007_± _x001e__x0004_6`*Í’_x000b_¾_x001f_OFäŠ­uºqŸü7½=tdEW•ø‰U9à6Y”ï¥‚GÖ_x0015_$ÈýÉŽ md_x0006_Z­Ú;_x001e__x0004__x001c_íôh3{</t>
  </si>
  <si>
    <t xml:space="preserve">+2aÞ_x001d_ä†_x001c_ÝŠr„_x0013_ _x0013_*OöLPS¿_x001e__x0004_!BªnøxÏÌÝå£~¸±ªtš~qÖ„x6¹ÊNé_x0010_áê_x0017_+g_x001e__x0004_"¬E¿ésÒ4Ô¨‰vØj:¬_x0017_w_x0004_Cˆ­ò H_x0011_.òãÖBQ_x0006_º_x001e__x0004_'dŠé_x001c_ñ˜«ÏÎëèñ¶é¬ùU22.{</t>
  </si>
  <si>
    <t xml:space="preserve">ïc±l–ÉžçØ¾»€×Ë0÷&amp;_x001e__x0004_7_x001e_z9´¦ù×øUnP°\ç_x0013_:ý¼ù©Ã×êÅN»6˜@_x0015_	S7_x0010_á€Š_x000c_ßÆ1ëÑ&gt;_x0001_¦qÊû6r)_x0001_ýg_x001e__x0004_._x0005_™</t>
  </si>
  <si>
    <t xml:space="preserve">+Ëk£_x001c__x001f_×š+‰#9¤ü‡á:)¢-/î£à</t>
  </si>
  <si>
    <t xml:space="preserve">_x000f_…jaÅTÍšÍêÒ_x0006__x000c_™6Å_x001e__x0004_?jk^ÜÃ]_x0002_´_x0001_¬W!_x001b_üÒP¾*ÕãÐ_x000c_­üØv‘G&lt;·ã3_x0005_ëà©_x0005_g¢}_x001b_Éh‘fÒígI_x001b_V</t>
  </si>
  <si>
    <t xml:space="preserve">_x001d_G´D_x0019_Îœ_x001e__x0004_6;“9«çˆ“ý_x0010__x0012__x0008_Íù¢_x0019_¨¬Ô_x0002_Â@</t>
  </si>
  <si>
    <t xml:space="preserve">ê“æ±)7šáä'«+Í¤à-Ù¢@Ø9þ_x0007_E×aÏp	ä_x001e__x0004__x001c_²_x0014_D—ÁƒTÃ†EåéŸæ_x0003_‡=ÿ¯Ñ±‰_x0008_‚¬^Ÿ_x001e__x0004_!NÄ^‚‘_x001e__x0008_</t>
  </si>
  <si>
    <t xml:space="preserve">Å£_x001e_›0_x000e_/¦gK_x0008_Ø_x000f_lÈâ b_x001c_¦Ö…z±÷_x001e__x0004_"_x0016_à6$%5ï_x001f_ûEÌA_x0011_ vC)‘ùlÈ3¥Å_x001c_Ç£¬_x0017__x0006_á3g_x001e__x0004_'JDÑí+úžmL</t>
  </si>
  <si>
    <t xml:space="preserve">ý\ÍGÃþë_x0007_w_x0001_e§l¾˜ùßÎÙå.6å</t>
  </si>
  <si>
    <t xml:space="preserve">í#4ä(_x001e__x0004_7F1¸Õ_x0004_)P_x0004_5ó¨É5¯ä_x0003_</t>
  </si>
  <si>
    <t xml:space="preserve">_x001d_ÈÇSO-_x0004_?NòødTÂL~+Y‘/~UËø±(ÏDA_x0008_‡êé_x0004_bv_x001e__x0004_?çØÊÃÁiîþ¨:geÅ´ÉÒœyïr”X¬oß…_x001e_…±Ìþ6_x0005_‰.Æ3NC«ÆAu&gt;òþ“Z_x0014_N‘SI$ƒ¨¿FN¿Óá_x001e__x0004_</t>
  </si>
  <si>
    <t xml:space="preserve">éý6Byml¡¡&lt;eAäà_x0014_ëÈÐÅ&amp;7¼8‡2Òø½ôí_x001d_ƒ¤Ïà_x0014_!%HÚ~_x0010_ìv_x000c__x000e_ùh_x0005_Îõ({(Õìà_x0014_</t>
  </si>
  <si>
    <t xml:space="preserve">*f=1Ä_x0007_á¯¹ÿ_x000b_íöiAÙô"à_x0014_R™</t>
  </si>
  <si>
    <t xml:space="preserve">ë×lóH€Á´@?Ì¤q_x000c_W{à_x0014_Å@*Û¼_x0019_ÞG©úPêóQËŽû.\à_x0014__x0004_Tüï_x000b_{$_x0014_ÔB_x001d_é\ôÂéÏÜ_x0019_và_x0014_òà¶Â€ 0_x001a_wÛg!_B^Ex[•Qà_x0014_7_x001c_tcÛ¾=~À_x0018_·K–_x0003_!¢_x001d_ã-áà_x0014_ÁÌô“îJ_x0010_=ÊQÒÿ ÀÖë%|_x000f_à_x0014_ãµè_x0007_A¿Ô_x0013_˜Ùå:_x0012_PûÖr6 ²à_x0014_g»òåSP³Çj.õ2:_x000e_’µƒo&gt;jà_x0014_â;¾uã"Á1|ÞOd_x001f_ä'*ö›Óà_x0014_€y_x0007_=´/ó_x0010_ŠŒ~Ç‹Ú|_x0013_Þñ¯?à_x0014_Ë5:\?\_x001e_²_x0005_çf_x0004_ÿ_x0010_Ôžæ|ûà_x0014_Ã“pž_È_x0007_</t>
  </si>
  <si>
    <t xml:space="preserve">Ì¬_x001a_h_x0017_øm_x0015_R8ÀŒà_x0014_È†_x0008_Í¤ÈËÏ&lt;LWÝJ·zs_x001a_0XÕà_x0014_/g¢PÈe·j;ä_x0018__x0008__x000b_¡}_x000e_QZ}_x0001_à_x0014__x001e_À·¤_x0001_w1_x0001_QZÂb_x0010__x0015_[_x0006_oÝ§eà_x0014_.6Ä_x0005_¬’ÊÀÅ”Z:¾ä_x0003_(g²G	à_x0014_Õ+§~2¡rƒ_x001f_y_x0018_tÛGW~@†Nà_x0014_á(dñ2_x0013_æŽš¸s¾ðÿó6HõÖ†à_x0014_¶ÈöW‘S~a"4óÅ¨®cžªÃà_x0014_Cq&gt;¢s`â#\Ú_x001f_6ÝðÖ-³_x0001_E«à_x0014_D¸ì(”ÊŒ3Q¯Å”ƒýä…×8Gà_x0014_‹…È{õ_x0001__x001f_M’_x001d_^xçºxâJÔb à_x0014_”´ºµŠPÊ(n.^¦7_x001e__x0018_W_x0017_¯×à_x0014_„Ìª"®—Îšš…üÚ?¦•U£à_x0014_‰W ïñPñðDE˜ù±&amp;9r4</t>
  </si>
  <si>
    <t xml:space="preserve">C&gt;à_x0014_ñ`DÿÏÎË½'qY„"_x0004__x001f__x0008__x0014_±¸à_x0014__x000f_&gt;JlÞxˆ˜Þ”$Ö”­Hàç¾Çà_x0014_\ýCí‘_x000f_“F:þ˜Ø} ôÕ±À&lt;_x001c_à_x0014__x0001_‹9ª_x0006_H„µ˜siKþ&amp;ë_x0013_¨]à_x0014_â_x0004__x001d_w§~ß_x0016_uX_x000e_Ãb¾²E—·Ðà_x0014_“®æ:Ÿ;W4o„E÷£aÚ_x0010_6=¾‹à_x0014_•KúvÕT™0¥_x000e__x0007_1ñ</t>
  </si>
  <si>
    <t xml:space="preserve">_x0017_Õ¦6¨eà_x0014_&amp;HšLn«(¿5U“iU8ÕH_x0004_0èà_x0014_ug¥"F[L_x000c_˜bÌ/ä{</t>
  </si>
  <si>
    <t xml:space="preserve">Ã¼ÿU_x0006_à_x0014_)Â1Ù_€ÁMxú³÷Evö_x001d_–=_x000e_Þà_x0014_¢ßË3h‚€-ZÆ˜_x0008_¢Ó</t>
  </si>
  <si>
    <t xml:space="preserve">á4QC±à_x0014_¸ÄìD_x0018_ö‚_x000e_'¡ðjR¿;´š—9à_x0014_«-Qõ_x0006_¼r­-÷ƒ_x0007__x0011_ù</t>
  </si>
  <si>
    <t xml:space="preserve">Ÿ#§(à_x0014_ûœÜªÈ</t>
  </si>
  <si>
    <t xml:space="preserve">’´eßq_x0011_jÃÎLýyà_x0014__x000c__x0016_o;ñûx›:_x0002_²ƒuüO&lt;‹ÛŒà_x0014_ìÊlS}\å—¾_x0001_ŽDHô‹8ôèà_x0014__x000c_žëkÂw¬¤Má¨_x0015_jâiÆÓ_x001e__x0007_Qà_x0014_”÷Ø_x0008_ü¡•W“ÔÈN„ˆ&amp;Ê™à_x0014_I^=–I#dd‚¬Öß_x000f_ä/[&gt;™zŽà_x0014_Út´K–'k_x001c_@w_x001b_p_x001d_âKq˜J`&gt;à_x0014_þñŽ[í_x001d_ØÅ2©€5ùP˜¨cbždà_x0014_]´±µ_x0014_é²„«…_x0018_ô»Ò_x0010_</t>
  </si>
  <si>
    <t xml:space="preserve">2–u„à_x0014_xŒd³‹WixuÌ[)Õ‡EH /oà_x0014__x0010_ÐŽ§ÒsðWsL</t>
  </si>
  <si>
    <t xml:space="preserve">{_x001c_Jö_x000b_#_x0001_(_x0010_à_x0014_RØ¾æs</t>
  </si>
  <si>
    <t xml:space="preserve">AJEÉ”_x000b_;VjêŸR</t>
  </si>
  <si>
    <t xml:space="preserve">þà_x0014_%_x0002_ýÊ°÷4Ê_x0010_Â:x&gt;R¯_x0007_Š}xOà_x0014_œ:©_x0016__x0014_ÄäÈ™å_x001a_Ñ&lt;f_x001c_$+°n6à_x0014_¤</t>
  </si>
  <si>
    <t xml:space="preserve">ª_x001a_€"_Q=¿PJð </t>
  </si>
  <si>
    <t xml:space="preserve">Ûíf¸à_x0014__x001e_k•¥)5ˆ2¬¢ç_x001d_ŽnÿÀí_x0019_\Áà_x0014_%i³õ·Õ96ŽŠèþ·¾¬CBsy_x000c_à_x0014_¬!Ÿ_x000e_ß_x001d_XÏIˆ÷5È#Ié¶Îú.à_x0014_]_x000b_OÓNjµtK†…i¹–þ_x000c_u:ñ à_x0014__x0019_0ú_x001f_š¨_x000f_?_x0014_ü_x001e__x0004_·L_x001c_EYu-Uà_x0014_÷R§Ë@õ_x0016__x001b_k</t>
  </si>
  <si>
    <t xml:space="preserve">¼_x001c_ã ìå¡Áƒúà_x0014_Ç_x0018_rÁËTõu_x0018_ªŽÐú_x0015_fÉ½õF_x0016_à_x0014_5_x0006_¬+h@«_x0017_lnWâ_x0005_=_x000e_Õ»ëåà_x0014_Ø_x001d_</t>
  </si>
  <si>
    <t xml:space="preserve">ûÕÑ§$UVm˜Ê¢_x0010_9_x001c_íà_x0014_³ª¶@¤_x001a_Rqæhè¬­•_x0006_¦€.xà_x0014_‹_x0001_{Í›„;Ú×ÖsX=œÁMˆ7Úðà_x0014_9¢ïj_x0018_é_x0012_Ö</t>
  </si>
  <si>
    <t xml:space="preserve">ÀIÃ`l›Œ.®_x000b_Àà_x0014_÷_x0008_NS_x0002_²¦V¦lœñ_x000e_ô)å</t>
  </si>
  <si>
    <t xml:space="preserve">Øà_x0014_iÁ#‘™_x0007_féb;G_x0017__x0007__x0002_ªÔG[_x000f_ëà_x0014_9Ó’Mn±^O]ìm_x000c_ÎÔÂî&amp;Öîà_x0014_—w˜}Ãœ</t>
  </si>
  <si>
    <t xml:space="preserve">žmGxò:Vûëâ¼à_x0014__x0002_ôw¶š&lt;_x000f_¶Žƒ\¹_x0014__x0019_</t>
  </si>
  <si>
    <t xml:space="preserve">J</t>
  </si>
  <si>
    <t xml:space="preserve">_x0015__x0010_&gt;à_x0014_DlCe”äÙÇ&amp;bó</t>
  </si>
  <si>
    <t xml:space="preserve">Ð</t>
  </si>
  <si>
    <t xml:space="preserve">_x001e__x0003_WbÓà_x0014_+jÖ_x0011__x0014_ë_x0007_úÝLÛ-»9óMöC¢~à_x0014_C×j_x0019_ç|¸À°úËÉÓv@Ãr™búà_x0014_va=²E9¤_x000c_¶™ž•a…¯qî©¥êà_x0014_£Òí’w³QòÌ\ˆ”=_x0004_Ã¨­</t>
  </si>
  <si>
    <t xml:space="preserve">à_x0014_f‰ôÛÈß_x0006_™</t>
  </si>
  <si>
    <t xml:space="preserve">_x0015_b_x0016_</t>
  </si>
  <si>
    <t xml:space="preserve">-_x0001_Ë_x0008_¯Œñà_x0014_Æ0h~*ÓÖX[n_x0011_–€ ¿ç„_x0007_tÔà_x0014_ß¶+k©i!Ì*|0¤æéç</t>
  </si>
  <si>
    <t xml:space="preserve">ÿ_x0016_:&amp;à_x0014_§²æm•€w”ëØ_x001b_ª;Kj—´Kýà_x0014_SmÞyI@ÇÙ6&amp;jÏÙ`L°\ÁËÚà_x0014_P}VØ†&gt;²1ÿ)Çî;*ˆó*_x0012_à_x0014_Œm¨úx_x001b__x000e_ê„€á_x0011_±–Ó¦&lt;®à_x0014_žÈwO)§ÛsÅV”‡5\*î1ª_x0018_à_x0014_v[_x0007_µ3M_x000c_&amp;Æ(ž_x001d_ ÿ&lt; _x0001_V	à_x0014_·f†_x0015_tþ™‚©_x0004_|dÁ‚w_x0012_ošü¾à_x0014_Ð</t>
  </si>
  <si>
    <t xml:space="preserve">vÒ_x000c_JÂ¨¼¨*Î^Œ_x001d_P?`!à_x0014__x0012_Qþ™òo:o&lt;åAZ÷@Káf¤™_x0018_à_x0014_™Ý _x0003_\ò0MÍCRõ’§—$Ö×Í­à_x0014__x001e_¥Å—R½_x0005_d^²	_x000e_‘«[öÑÖvxà_x0014_ÒøîûÉ¼Ø0©—_x0005_Ì+©áûž…_x001d_à_x0014_i®òí]“MõÂOÝÙ_x0010_á_x0003_¼›_x001c_D1à_x0014_|¢öÕ"	_x0007_ÜÃÏ¦ÉqDÕH‘ÈÏà_x0014_</t>
  </si>
  <si>
    <t xml:space="preserve">·_x0008__x0017_ÃO8°_x0017_Ø</t>
  </si>
  <si>
    <t xml:space="preserve">³Û_x0019_»Æ´‰’à_x0014_ ‚FB ­ÐL</t>
  </si>
  <si>
    <t xml:space="preserve"> _x0015_‹–\›ûnºÖà_x0014_€+Hçlp_x0014_$_x0001_P‘_x0001_žôD…Ýº8à_x0014_0èdÂÝX^¡¥_x000f_¸5ÿØÚXö3¯à_x0014__x0001_AC_x0001_Š?Ð×Hÿ”ª…-œw‰á§à_x0014_´ZW38F—î©W‡QhSÿ0Ž¸;°à_x0014_t_x001d_‚_x0010__x0016_•6ŽlX_x0015_*È»l½\_x000e_H</t>
  </si>
  <si>
    <t xml:space="preserve">à_x0014_%EÿôGfˆ9CQ3_%ïŒ_x0017_ýà_x0014_%AVzÒ _x0001_r—²Sw€¹GQx¿£à_x0014_MñY—ËjAœîa!_x001b_‰ŽH¯_x001f_+î›à_x0014_žz\-«_x0008_Ú</t>
  </si>
  <si>
    <t xml:space="preserve">¥²¢l</t>
  </si>
  <si>
    <t xml:space="preserve">]G_x0019_Ö}ç½à_x0014_Yd_x001c_ôï_x0006_šê‚ò”ùàC_x001c__x001c_”_x001b_£à_x0014_ë©ë‚¸ÛtJ™j3I+÷0êYü&lt;èà_x0014_þ_x0002_ÐKÂ)yö¢þá(_x0005_&lt;ú&gt;[±k_x0014_à_x0014_’Â‹Ù§®¬_x0019__x0004_CNž5D{˜ù]à_x0014_£&gt;ŒÐúH¥_x000e_Ã° ­_x001d_…ójwªªXà_x0014_"o˜v_x0012_t*ö\_x0008_¡“ÍUA_x0011_æ8à_x0014_tïÍ¢‰.ÏÌ5â_x0016_“'J ‘í\_x001c_à_x0014_xŽ†•Æœm¯†_x0011_96W#•:-™È¬à_x0014_&amp;Cp¶%.ºÑ_x0001_·MâoxSµ_x0010_Ã_à_x0014__x000e_˜ÏP‹ÏÝ_x000b_ìOv~®m_x0019_r¾íˆŒà_x0014_Í"íŸZ¯üÙx^3¦åJ_x001b_Ã_x000f_H_x0007_+à_x0014_¸_x0016_!_x0017__x0011_kuÚGã_¨._x0001_c¿1å§`à_x0014_s•ƒñ´y’ò‹[ærC¹åŠ-å\à_x0014_’elŒœO§Ý§³1BÐTr·ÆÓ Oà_x0014_±äÊ‰¿_x0002__x0016_&amp;ê÷';x/—î_x001d_+:eà_x0014_°Ëí¿@#P»¤*½²Òy5ú7é¤à_x0014_wŠgC:¦F»_x001d_|	túŒ!_x000b_36ê‚à_x0014_v_x0003_!_x001f_Tôý¡ùj_x0011_%_x0001_œª=ÕcÈ_x0016_à_x0014_Åì”2E1ng¿¸ŽŽ»_x0016_5â´à_x0014_þ±X[kÓ¡_x0002_kZ_x001c_eš_x0007_êŠ_x0010_÷°ûà_x0014_Á8#;ª_x0012_ŠÊÕ¦2Ñ„_x0006_êÑh¡Ç_x001c_à_x0014_=_x0007_¾`¡Ó_x0006_?Íå©(û#q9f5[à_x0014_§_x000f_#Mç‚_x0002_¼Â·iï¦÷_x000b_ N@_x0001_/à_x0014_æ×¶}ôê¾J“</t>
  </si>
  <si>
    <t xml:space="preserve">›¼¦¦Â:_x0012_om„à_x0014_o9â_x000e_¤}_x0008_–Çó_x001c_ï-ºÊ</t>
  </si>
  <si>
    <t xml:space="preserve">•ÕÏà_x0014_‡µ¢_x001e_ØË</t>
  </si>
  <si>
    <t xml:space="preserve">&lt;ˆr¿6_x0003_OµöÍ:_x0006_dà_x0014__x001b_ÐL¦ø5t“_x0011_q_x0003_j&gt;~wña åŸà_x0014_Ì_x000c_®òI&amp;_x0014_'æ?ÀWg(</t>
  </si>
  <si>
    <t xml:space="preserve">_x0004__x000c__x001d_kSà_x0014_î*à(†—TcË|®õÃ/Ÿûî«C}à_x0014_ÒaÔ_x0012_ÕUØ1%ô8&gt;_x0010_X†Àúç%tà_x0014_kÃ=d²â8</t>
  </si>
  <si>
    <t xml:space="preserve">&gt;¬@¤¯R_x0014_šœ5áà_x0014_i]ØÒáãçÞ_x0004__x0015__x0018_L®ˆ_x001a_"_x0004_œÖÃà_x0014_¹_x0012_uÝÏ_x001a_&lt;¯²dÙ„_x001a_\8áO®„4à_x0014_Ìú©JÃöþ´x†_x0015_1ØL_x0005_ÙÙ$.àà_x0014_±Ä¬_x001c_y_x001f_§~&amp;[…=œ˜ôïhºâhà_x0014_ï&lt;0_x0019_râbIp«{—cãZÔ içà_x0014_Œ|5²ZãBlÁ&amp;z¥_x0014_@i$^³:‰à_x0014__x0002_Wó×M¨_x0016_DT_x0018_</t>
  </si>
  <si>
    <t xml:space="preserve">I~_x0018_;—_x0012_˜Dà_x0014_~x!«Ò½5Á.Nž½ŸÛ1% ].Q|_x0008__x0014_éÑiò¹€_x000f_­Ñ(ªv_x0018_:7mf?í}_x0008_A_i}ÂØ/z_x0014_û_x001e_D%wo/³Ê¶ò½‚‰ì</t>
  </si>
  <si>
    <t xml:space="preserve">4}_x0017_=¹‚I´½ÐM¥OâæÐ.7Bq¸4w)mø¨ùµ?¤„bà³øà¦-}_x0008_Aí÷y`ÁÐ€] fXC‘MhYòñõÔô)¨$ls_x0017_mHÉ$ÌAîHÊSšè83B</t>
  </si>
  <si>
    <t xml:space="preserve">a3_x0005_…q¼_u_x0001_HÒ9ÏÇçÚª:_x0005_k&gt;}_x0008_A¢?é½_x0011_tõüŠ_x0013_ÒþÏ_x000f_sË_x0001_Ñ™=ˆÙ%¦cãXbEýO8f”%kÎ[”G—º†#p_x0015_'9îw~“iªMlEç_x0018_óÒ_x000f_=Í}_x0008_AÐûúb#M˜8ÒèØ_x0001_ïM</t>
  </si>
  <si>
    <t xml:space="preserve">øç</t>
  </si>
  <si>
    <t xml:space="preserve">£µuƒ'»-"¼4DÑGI¢_x0014_µq×aÖÔÁ”§_x0006__x001f_|Ö_x0008_´•)y&lt;b_x0015_¥TÐÜ®îÒ}_x0008_AeöÊ_x0003_¡ëú_zlš_x001e_ÇcQx9œÏMå</t>
  </si>
  <si>
    <t xml:space="preserve">áÎ„B˜+_x0001_ü_x0005_ì_x0016_&gt;&gt;;Ž63Hl_x0019_ØÜŽé‹_x0006_j+µ;ªltj%Å‚_x001e_•*"}_x0008_AòÈÌ¸ìÌU#_x0005_—ùŒ\ó3}{5„ô_x000b_b_x001f_ÚÔ[&lt;ê_x0008_‡¤¸;_x001e_Ð+üš_x001e_ùh¹¥CÌ_“×Œðð\©„zÔ…&gt;ÝJ.àü}_x0008_A</t>
  </si>
  <si>
    <t xml:space="preserve">àùv»¨CjA™_x0016_.ðç`ÒêzG‚Õ“jÝ_x0019_š_x001e_á-¦»_x0005_Ð^Ã¡%”ÇÉ_x001d_÷2‚$ ÐÙjû£_x0017_¦p†ÂUàæ_x001d__x001c_}_x0008_A§ð_x001a_nºêuèÖÛŒ¼cÖ_x0008_'É8­¡÷U_x0012_G;_x0008_Ë´g&amp;6à_x0008_T</t>
  </si>
  <si>
    <t xml:space="preserve">¾f•“vàß&amp;gÑ[«.’tþ\å_x0012_Eä_ž3·õÞ}_x0008_A\ÒEô_x001c_ðƒŠ ”_x0018_Ö]wÇÍ)JêÌ_x000f_Q"¢9ìM€òU±n¤hÃ_x0008_k</t>
  </si>
  <si>
    <t xml:space="preserve">Jvx¨k[ÐMS‹zÊ f_x0006_ÈØÑ½Y›"}_x0008_Aí¡†(D™há­tLÖ3Ù“îà­Öáëô0eìÄLY</t>
  </si>
  <si>
    <t xml:space="preserve">u î_x0019_7K_x0003_{_x0016_Æ1“‹nˆw_x0018_·Óƒd8üE_x0001_mŒ´Yh37?}_x0008_A_x0014_ËÁþ€åÑ1_x0010_ƒÄÕ_x0016_ruÜ_x0010_‚9ô_x0017__x001a_IYk$È»öÄÍãs×_x0001_Ù¾‚™°ž-}8\ÊJ</t>
  </si>
  <si>
    <t xml:space="preserve">²ºr_x0008_¨Ø˜è§r­Ò¤\Â§}_x0008_A_x0005__x0015_òMx¸ƒ'4c˜oNê_x001a_ø«_x0007_[¡Sc_7¯=rŽKö:(CsÁYq1E›ÿ(kïqF´_x0006_¦_ì½Õq÷ËÖÇßa_x0015_}_x0008_ARŸõÂHîá~{Yá#_n´!ÔÐ¡KT\¿Ûñ_x000f_/Op&amp;ùd‡ï_x0008_A_x001e_;</t>
  </si>
  <si>
    <t xml:space="preserve">”_x0016_bxV-ä?ºÒfÐ¨½¥_x0019_¥@wÕä|}_x0008_A_x000e_¸ð”_x0003_àõú…%_x0011__x001f_bÕP#_x001d_ðg¾¦8ä¦þ±1‘Þ“¬NnÒx”å–)Aˆ‡_x0011_€¥Û–®ƒˆg±Æø¶_x000f_«CŽx«0}_x0008_AÕ›ß_x001c_Éÿ©;¢¡_x001f_ë!QEl_x0017_B?í©`[&amp;£¿µé“®9ý+3…¤~/¦¡ÕßÌÍ›—§jô_x000b_{QžÇòËÏ=e_x001d_ùÍ·ï}_x0008_AXÍÓ2¾­_x0005_</t>
  </si>
  <si>
    <t xml:space="preserve">óà!ãB¡I/ØqÎÛ</t>
  </si>
  <si>
    <t xml:space="preserve">‚n3ö«^¸qJ{¯8£_x001d_"0_x000f_COÂî_x001a_fiJ_x001e__x0002_7_x000f_D ªæ5*«¿…Œ=EP_x001e_À}_x0008_A</t>
  </si>
  <si>
    <t xml:space="preserve">2oÀsà_x001b_Â-Ÿ¨ª4W¤˜Œ.j_x0001_?l_x000f_*_x000e_ÁËIE ÇªõKÊWs_x000b_˜úŽ_x000f_/Æë%GýU[_x0013_xÁøÿ-U+Ö¡$´</t>
  </si>
  <si>
    <t xml:space="preserve">¢}_x0008_Aë`ùÌ¤_x0019_`Ÿ‡“@ÆmAÝ¥C_x0008_ìé¹_x000e_)p_x000b_kWŒaß6_x0001_ß³_x000b_£ØÃ_x001a_GÇ_x0017_|F!®ÿ”ÖQVa¦</t>
  </si>
  <si>
    <t xml:space="preserve">_x000e_¤Î‹</t>
  </si>
  <si>
    <t xml:space="preserve">-ü}_x0008_A‹ô[¼fÖ¯™lù^¿}—</t>
  </si>
  <si>
    <t xml:space="preserve">_x0017_wÝ ˆìÝ6gU=_x0001_üYc–</t>
  </si>
  <si>
    <t xml:space="preserve">˜"æVÿ_x0005_„¬P4</t>
  </si>
  <si>
    <t xml:space="preserve">­¨_x0013_}0&gt;ð©` 	_x0014_ÃÃRRv¬Æ}_x0008_AÇKt¹_x0013__x001b_j\šVÇ„ý4ž™|¼#UAF_x001b_žÃÔ× èï1Ã®=ð GA_x0001_„×Ô_x001b_üø—E›–UþÒúXI0y_x0016_ú'Á±ð}_x0008_A_x0014_"âfƒ</t>
  </si>
  <si>
    <t xml:space="preserve">Ù²Ù—_x000b_Ý®ÀÎ^‡0*@÷_x0015_9{|M#´þ€A_x0019__x0014__x001f_æ±r7_x0007_'µC ­¤‡»_x0010_‚]­ÏýÔ¢ékulâÈ_x0019_}_x0008_ANVWÍ¶4Þæf</t>
  </si>
  <si>
    <t xml:space="preserve">Ò¯ð_x0011_~‡\µ‹½J_x000b_G}_x0007_~±Â)GRwP_x0015_â/_x0015_î_x0006_CA–_x0007_Ö®O_x0019__x0017_&gt;H´§ß6¢q~Å_x0014__x0003_°@Ñ_x0002_§}_x0008_AŸÑŠèèæwp_x001f_FÒô™ÍŠÈÂ\5L™_x0015_£üóà yê&lt;cDˆp–„ª«2Fão]â­ß_x0013_nÖ/½’­_x0010_\‘­š_x0005__x0002_=[}_x0008_A¹ì¼_x0004_ýþs0ú_x001c_ßXš7_x0016_Ý•Û´}_x001a_ñÓ\5¦ÿ_x0017_üy_x0017_H+èô-\9_x001d_‡Ý0L_x0013_ÚÎ†Æœ[ž²ˆàÎ•xÇò)Zò—}_x0008_A/qsÊà–/</t>
  </si>
  <si>
    <t xml:space="preserve">œ¤~îŽ€_x001f_¦qÑ{ÌçKì_x001d_æê™ò(–™_x0019_—-;@_x000c__x001d_èÉ_x001e_'Î_x0019_Y­_x000f_9Ó|_x0010__x001a_&lt;Ñ_x0014__x0008__x001f_‹Ãk2}_x0008_‘%Ù»ê¾l¼¤[›7qÌ)“:Â1iÃ¹ÚüÐÖri_x001c_Å­h‚_””ocTx—}YœS_x0012_ü#_x001b_„?KÆ~úÌlµò“äŽQƒî_x001b_šèo]</t>
  </si>
  <si>
    <t xml:space="preserve">bO 9Å4…Ñ³+Çc@-Gñ¼ÆîÏclÃÐ³‡¬h_x000f_‹4iGzïÐ“_x0007_ØÓ_x0008_6¦%_x0015_Ç_x0019_oO_x0004_Y_x0010_:„_x001e_¾ò@ŠÑ/¤h—áxTtÞìièÅ}_x0008_‘†i‘ôqxÚôpä{a"Y	%œåÞòvev‚Ê…¦ò_x0019_þ÷&gt;ë_x0007_Ã•_x001d_M_x0011_Â§CcQ—ì_x001a_u_^_x0006_#…fqI</t>
  </si>
  <si>
    <t xml:space="preserve">3C_x0018_’]Ìñpbâ"_x001a_„Õ“o_x0015_†q¬÷_x0001_˜1´=«**:_x0007_G‡°Y_x0014__x0011_{*)WÙ_x0005_NüÂv_x0006_jr*‘‘wYM}ÖY¤¦_0Ù3C½!(-Yj¾óÕvÀN„1†õY}_x0008_-p%_x000b_1®òÖ7wn_x0012__x0017_õuÎ_x0011__x001a_¥_x0007_ó(È:&gt;_x0004_Þ0N÷ÖÔ_x001b_÷ý}¡3_x0013_+ßM_x001f_ƒ&lt;}_x0008_AxG¤M”ŸÝQÄµ¹¬_x0016_90~1ôõ</t>
  </si>
  <si>
    <t xml:space="preserve">e™_x001c_]“_x0006_^ºödh#_x0017_}\Å˜±_x0001_Mªüò_x0019__x0002_às•&gt;`Ú_x000f_Qï˜:œ'D_x000f_Wé}_x0008_AõRSÅVÿç¤ñìsXð‡™_x0008_8_x0019_R_x0014__x0005_É8fÞ®b/[ú?š¾_x0014_gì~&amp;±óCÃc…Uš†&amp;_x0007_À%_x001c_Ï#¼ç/–¢è*_x0012_}_x0008_Aö_x0006_3ë7_Ö_x0011_)_x0014_ ]³[ô‘ô_x001a_ë×¿Yv</t>
  </si>
  <si>
    <t xml:space="preserve">H:Î»_x0019__x0007_Š_x000e_«ôÔç/_x0015_êiL’sÁÜqÅZÄz˜ð_x0015_N™hÝ:ª•_x001f_¡ë}_x0008_AM_x0015__x001d__x001e_ÌOØþ</t>
  </si>
  <si>
    <t xml:space="preserve">!ãFÅg­_x000e__x0002_DêÐ­¢äñœòø`}_x0019_žj(½°ÔF</t>
  </si>
  <si>
    <t xml:space="preserve">&lt;‰½ô&amp;•Ü¨*æií_x001d__x0013_Ñ¦t{'“0¹ÿ}_x0008_-•bmêŠ_x001d_¢WG­@fH_x000b_[Õ†ðñi¨&gt;bvðê‡•_x0012_&amp;lX™ÃT‡\Vþð(û}_x0008_‘Ë_x001b_¿Àï_x0006_9õh}F‰</t>
  </si>
  <si>
    <t xml:space="preserve">«tèø5°µwš¤¤e˜|ºÖGÃ_x0004_ÎåVX6&amp;_x000b__x001d_zD¤Ÿ¡Sfc_x000e_ÂDoÅõSôOÑ¡:—g_x000f_Ën•)â_x0018_ç*…–ü£õ%PjUÈI_x001b_ªkå§öî¡ÓáèR7_x001c_Êƒ¹"Ö†~Kr‰_x000b_ U.|²ú­|‹“KÃ¯_x0002_rA_x0017_ÆUü®ÖAß@ÑÜðp0›F†³}_x0008_A’/_x0013_VÉ2V|Ù_x0005_è¡êª–¥!-G_x000c_8|óU_x001c_E~Žz€Uü@Uˆôsuf‰”_x000c_à_x0019_9	{ÆÆãp½Ižbâ_x0019_tË½³IB}_x0008_AåÙ_x0005_áÉPÉS_x001d_¸_x0012_·“_x0014_Ps0ªG_x000b_k_x000f_m¥;ÔÈL¥«¢ÙÿÞeê+Ë”"_x0012_ÓùVp*-Ìn 2‰05`ÞXò4žRíêñ}_x0008_xß_x0002_—D_x0015_ä_x0006_¨\-´¯áWõ|Šd_x0002_í è2ÑE€¥_û~.„ßd`£ìÆýì™|æT_v˜M5ij ŒL^ã	Šç~‡_x001e_æÕÈÂ	eR3’Ê¨}wÞj¤_x0016_z€òØB•Ü…ûjsÍëÛ×WñOD­Y`”@+.¤2o)›HI_x001c_dåh_x0004_}_x0008_‘Ê_x0015_a+T&lt;{ QmÑ”¢ª÷ê©xÝ{ñAe…Dâbºq:¯¼•èð"ô*_x0006__x001f_öª¢_x0004__x0019_ƒ¯_x0015_ ƒk\Ã«jMú¡£®8ÙF~bnßñ‚Ð_x001e_ßf/</t>
  </si>
  <si>
    <t xml:space="preserve">_x001b_&amp;'_x0002_%ž9_x0015_ù&gt;Zq¬Šã¦ˆb	_x001f_€æýÉ—R ˜_x000b_ªzq39¡Íg°9Æw¦"_x001d_C”fÐä~®Q_x0014_½¦ì¢óº&amp;âa_x001e__x0004_U}_x0008_-m[¶_x0014__x0002_qOÓ÷¶å+$¿•É;!‡.=yÛ]{'4_x001e_¨%‹uç_x001a_ 1</t>
  </si>
  <si>
    <t xml:space="preserve">v¿_x000b_‰_x001a_Í¸O}_x0008_U4¾îÑûh#gü?¦÷»_x0005_'„Èx¦DOËÖôŸÍ„_x000b_Fäi_x0019_JYêu_x000f_©‰$…Õ7_x0008_Èæ„*äUÏu_x0001_« ûgFùëŒ_x000e_duâûÏZãY»…Ù@PâÂ_x0011__x0014__x001e_Ýîï[¿}_x0008_-5Vê6ðM¢æ0•_x0016_KFÐÙÆ²Ýä8¦©6þ;*„_x0002_Š_x0005_´ä6Ûñçb^ÆÊO½	$“_x0002__x0012_ŒM¤	&gt;œ2_x0001_38«˜d_x001b_2ùAÍ’_x0008_Mp†w’_x0003_v/ïÄmcñår _x0008__x0005_ø”„%³äƒ8TW\Ñ_x0007_á^gÎ]_x001c_á™¢3›H`&gt;_x0007_÷ñª!Šøˆù W}(|&lt;_x0004_Fýk_x0012_Ur_x001c_Òf)Óÿ¼v“_x0002__x0012_ÒüØ÷'ZöIXar‚Äµyvk’_x0008_MÃ</t>
  </si>
  <si>
    <t xml:space="preserve">@ßú\iäö¤Œè"|f!ê¼šé¢lº«HšÁ=äe8Âäç'¯ÎD¹_x000b_C¥¾ á7–§Ùä1‰_x0015__x001e__x0018_sò/_x0004_Æ{kµi–ÜÏ_x0005_˜8}@„{.“_x0002__x0012_~_x000b_®_x000e_SP_x0010_æí_x001b_òµ×êÖ¢_x001c_’_x0008_MÄås g&lt;_x0002_{©2_x0015_IÜ_x0002_­o1Ô+}&amp;€Ì¥_x0008_ˆ·­ÜÏ]cµE</t>
  </si>
  <si>
    <t xml:space="preserve">¬¤Ž‚\:_x0010_t¶›¥š2_x0015_ev Ùkè_x0015_ÆèÕð¤Â	úù­ÃnýWÕa;™“_x0002__x0012_fŒqÏä;ÆÚŸ_x0012_J-_x0015_Q‡_x0018_’_x0008_M4CÉu¶ÎÊ*j—Qðl_x000e_ì‡®óöêHˆàÁ¥ìÙ¦`ã]³åh£k2Ói¶È§v_x0016_øea1ýÑ_x000f_ît	</t>
  </si>
  <si>
    <t xml:space="preserve">ï(ýN¹H­ Và/éÓv&amp;Ü““_x0002__x0012_1_x001a_“ÔHÔ9_x001b_)¯z!i½‚_x001c_ª¦’_x0008_M©Ú‹</t>
  </si>
  <si>
    <t xml:space="preserve">_¤±Á&gt;–¡CLä_x0003__x0016_°cÚóú¸3)_x0002_±</t>
  </si>
  <si>
    <t xml:space="preserve">FNyMàu`Ê«Â1ÌˆÕåš&gt;&lt;</t>
  </si>
  <si>
    <t xml:space="preserve">ö¾…*Ô§	]…ðdT¾¶Tç_x0017_Ð/Ø_x000b_çœæˆ“_x0002__x0012_ )q¦ñ¼¥£WOáAeéEôÊ%’_x0008_MI\Ë_x0011_çÞf×¶C_x0002_A_x0013_ŽhÂzv“UxD_x0008_!Ÿê’ÞÀq®m¬|_x0001_‹ÊŽ_x0019_4M|@_x0017__x0010_]æÞ³së(ö8Ûåu7Ì;_x000b__x001b_@_x0014_Ã©¢:ð—@&amp;ƒ“_x0002__x0012_‰_x001e_Ø:h¶Á“;ÄïãËn]rC</t>
  </si>
  <si>
    <t xml:space="preserve">’_x0008_MüdÇƒB‡1U™õï°tZàKÿÚ`ÊÍÆQ_x0005_cÀ_x0011_+˜ø]˜l_x000e_ÔúáÌ–%@:2_x0006_Êñ›–H</t>
  </si>
  <si>
    <t xml:space="preserve">%±&lt;©Øß9~&lt;aøeýkk&lt;_x0004_²_x0014_"G§£Ü¹ú“_x0002__x0012_`å‹</t>
  </si>
  <si>
    <t xml:space="preserve">_x0002_:ÄàQg’2Tc\¦Qï’_x0008_M¥x]T™_x0013_t{_x001b_&lt;þ¹$æ0šêçš?ðÑŠâ_x0017_zfÅ¼´´_x000e_ÆÎáL¨)'ÄA•j¢N?™_x000b_‹_x000e_Í‰cAoòIóÈì_x0012_ ÃÏç/²ª_x001f_Ñ¿{’_x001f_“_x0002__x0012_únæÇp;</t>
  </si>
  <si>
    <t xml:space="preserve">™oò¦“S¿_x0018_›ôm’_x0008_MÒª‘RëX]|JM&gt;«g_x0019_¨E|Ëð±é_x0008_ó65«—ˆá4÷wÜPÖ/†TžIY£/:k_x0001_ÖQG°ÊÇ8˜]DB_x0014_!j_x0017__x0008__x001e_ÞDh÷_x000c_Î_x0011_Ç±“_x0002__x0012_ŒZt_x0012__'Z_x0008_xLï_x000f_Á~_x0016_´kƒ’_x0008_M_x0012_s~ÜÈ„ê‡ÆO‘Ær%Ž_x001b_úï‘&gt;UŸ7+*—_x0016_ß_x000c_µY:ø·_x000e_b#¹#‘1ƒwÿÈX_x0017_A!¼ãxàª_x001d_U¶pSóÖ²‡¦qÍ_yKÞÕÁîú“_x0002__x0012_!è‡hÊ°“!*!ø¼Å•QóÔý’_x0008_Mkz¶Ú]¹ž GQ]CvÃØ8&amp;ÕË@n	3ÒäéþoÏfwƒòÅ5€Q3¾)®_x0010_Í_x0010_9l¥9R}#Pí_x000c_½pÅ_x0001_Wé™„®Zÿˆ{¯F²u	qÇâ_x0008_ý“_x0002__x0012_Å_x0001_æ«šÊUáo÷p:_x0014__x0014__x0015_kpÔ’_x0008_Má¼ƒrœºøoQkb_x0001_'|oŒ©_x001c_!|ÝtJ_x001a_ûËàÐýÄß.•¤_x000f__x0007_ûD$l3_x0016_øØ}ŽCˆ•ØùkXûQc^â&lt;¶_x001b_™’¼4’þÕ×Ydt±_x0019_“_x0002__x0012_ñ?öêŸ®Âê™·z_x0010_·_x0010_…T.	’_x0008_M_x0008_;þxº%C_x0011_[(¾aöÆ•.;Ÿ_x001f_:×¹_x0005_Ô·uÒ&amp;QÙíÒ_x0017_Ý[_x001a__x0016_ DÛm_x0005_ö'}¬—/µuÆ²l	}FóÇ¹ú&gt;ÿ"_x0011_“iç%G'°bÈ“_x0002__x0012_)hBÉìlKÙ&amp;DS†$-Š—zF’_x0008_M ùäQˆˆ|_x0004_kƒ^ _x0017_Õ@©G%Ý_x001e_sÝžZÄZT_x0007_Ç43Ò¡MèL\_x0001_%G_x0013_o_x000f_e©#5W_x0015_&lt;êŽæLŽ7æ¥û_x001b_=Zbè“ø?ƒ/_x0004_"Í…“_x0002__x0012_*rB`ì=°fŠÇ+_x0003_G£Þ\_x0013_m’_x0008_M_x000f_ªz*=[³š0g´ÝD_x0002_ý“¢¢'þ_x001a_Bï+ñ}Bd</t>
  </si>
  <si>
    <t xml:space="preserve">I‚Íýˆ_x0016_C¹n9þ_x0003_¹P"_x0013_ò²¿îœu</t>
  </si>
  <si>
    <t xml:space="preserve">¡É˜Œûc/q eØ€:´T:bŠŸyû¡t“_x0002__x0012_[¶Œ_x0019_ˆ±Ù•]CmSiÇ9·’_x0008_M]çÚÛÐƒ2¢Î‚éÖ;p¿@°U„™þƒºÚ_x0003_£_x0008_~_x0012_t_x000e__x001b_¸0þ÷^˜Õrs‘Î’H_x0019_OA¿1;L§QD)zïÊñr«zÎjJÐÍ7</t>
  </si>
  <si>
    <t xml:space="preserve">«Æ_x0019_¬y“_x0002__x0012_47™%óE†Õý¢_x000b_k$gèH’_x0008_Mt¨=hŠòòK§Œ6A¹9ÞUá_x000b__x0006_l$ w_x001b_u‰@š–#š¯&gt;{_x0018_m0_x000e_¶R</t>
  </si>
  <si>
    <t xml:space="preserve">_x001e_p_x0006_sø=_x0014_°_x0006_qùXÁL_x000f_„+_x001a_€_x0006_ÀÑ_x001d_jë_x0017_p÷WP‚Oº“_x0002__x0012_4ôMS|œ_x0013_ÝÖÃ4 úQ]’_x0008_M„æý©_x0001_&lt;45Á^æQüõÞúù±!_x000b_ÃÐµ‰_x0008_á§»±´Ù_x000f_AKEÆ</t>
  </si>
  <si>
    <t xml:space="preserve">Õäëé¸çùÊÙšiPAvK­§EÒ6£GFo_x000f_ƒ7W˜Š$_x0012_ÂŒ_x0018__C“_x0002__x000c_0/±”Ï8«µ~_x001d_ðž’_x0008_Aô_x001d_q[ÏŠÆ5Ç§5ºl¨P]íÑ_x0017_¶ü»_x001b_	f/]_x001d_ÒVƒjØ±â[Å§R¨Ðúï„Éý³p½Ë€</t>
  </si>
  <si>
    <t xml:space="preserve">˜”¤´ùýÌd…_x0008_H“_x0002__x000c__x000e_ ${_x001c_¯¡å9¥‚_x0014_’_x0008_A^ƒUZÚéÂo¸</t>
  </si>
  <si>
    <t xml:space="preserve">ù©RŽª‡¼÷4ƒÊÑ._x001f_ýÈXÌ¼Ž‰Ï%º=_x0013_†9»ÊÆíu_x0003_øÍÝ«’›B×ë'§ß"_x0004_î</t>
  </si>
  <si>
    <t xml:space="preserve">Ý_x000f_“_x0002__x000c_È†ÞD/Lã-ÔsEˆ’_x0008_A_x0008_x5_x0002_tU5´?Î}æË'([´±üúž&amp;gg›µãGz_x0006_Ú®•ù_x0012_áÚ{=Õ®~#ÙZ%Î</t>
  </si>
  <si>
    <t xml:space="preserve">×“¤;ueÝ‹6Û é‰ìÇ_x0012_“_x0002__x000c_Š°í_x0013__x0003__x0012_Úá2æGH’_x0008_A_x001d_”½`m</t>
  </si>
  <si>
    <t xml:space="preserve">_‰»ú_x000b__x0010_ª€-G¸›‰úma_x000c_¦_x0001_¦</t>
  </si>
  <si>
    <t xml:space="preserve">0šO_x000f_0+M‚*ä­ö¬D“8ö¹</t>
  </si>
  <si>
    <t xml:space="preserve">t_x001d_7_x0019_ŠX_x0004_[_x0018_AƒñÔ“_x0002__x000c_=</t>
  </si>
  <si>
    <t xml:space="preserve">¼½^NÐX$¬cª’_x0008_A·û¹²cöHCJ.÷¶9”~UA˜</t>
  </si>
  <si>
    <t xml:space="preserve">®„ÎÙ"f‰iUKßÛ­_x001d_œ½_x001a_8Ÿê_x0005_a:_x0008_zŸÜ¯rD</t>
  </si>
  <si>
    <t xml:space="preserve">F?Bv%`_x0015_2(ø3-“_x0002__x000c_¨þì“Ô-"âB¡0h’_x0008_AÆNìeq‡Œ_x0008_{eie_x0007__x001d_÷\ö}×†_x0011_ûOïøJë61‘îõì71ÍÛZ_x0004_rCX_x0008__x001b_&gt;ßO	©ç7Nµ°=™^½öXÖ±/5B“_x0002__x0008_ÑXLNì|z¶’_x0008_9”äÞ	•ÞÊ}@/N‘hiv2¶-E´ú9Ú</t>
  </si>
  <si>
    <t xml:space="preserve">+´y@ÖãFë×ÎI;†è63¡çl_x0007_ì4Å¦Ý­‰m5ú®[_x0015_“_x0002__x0010_;mñºÂ¶Hþív+¨_x001d_DØ´’_x0008_U_x0007_NA?Èjß"_x0010_`_x0012_Mj(ÐÂòÌŠ 9Ñ·g¼Å</t>
  </si>
  <si>
    <t xml:space="preserve">Ð_}/Èeõx¥Jd8Saþ_x0010_Õ@”P_x0010_ üœâ…</t>
  </si>
  <si>
    <t xml:space="preserve">¡_x001c_ ~!Ac}ã­œó¨Pçòš¼²_x0005_Ò=Ú_x0007_l0@&amp;K„</t>
  </si>
  <si>
    <t xml:space="preserve">Ïô|_x001d_³ÏÒnnãwìêY^N±Ãô_x0017_Ž</t>
  </si>
  <si>
    <t xml:space="preserve">Ì9¥ål¿«§ªáÙ"Më9ôÝ¡“_x0002__x000f_‹WÑ \eÉºGr¡œ5ý’_x0008_ÏB×%X_x0004_ÝÙÎM½Wß.®_x001d_£;FCê</t>
  </si>
  <si>
    <t xml:space="preserve">þ:]ªã3F</t>
  </si>
  <si>
    <t xml:space="preserve">€ªÆ©¹7¥©_x0012_GQ'¬Ð_x0010_ïd¼7ÁÎkèÞõdùeF(£&amp;W„×_x001f_Å˜Ÿ_x000b__x0002_%‘¤ÛÏ¾H˜</t>
  </si>
  <si>
    <t xml:space="preserve">ß¾_x0004_Yƒ*Ö ‰Juáõ›–-¶K¨Âv_x0011_Ì%¬_x0002_nfÐY³×_x000c_fˆI_x0007_SÍÊ_'_x0014_­Îž“_x0002__x0004_*ûåÜ’_x0008_ ò!ŠÍ’3Ê„|</t>
  </si>
  <si>
    <t xml:space="preserve">Ñ§ÅO_x0001_¡än;6JT€w¥T©”ÛPÀO“_x0002__x0004__x0014_ #k’_x0008_(_x0017_Ž÷hªE¯_x0017__x0011__x000e__x001c_7)­&lt;n_x0003_ÈÊKbò#æ_x0013_Ô_x000e_‡õ6mÏ’Úá_x0015_O®”(“_x0002__x0004_ã[É§’_x0008_&amp;Ó½I_x000b_||"Á¾Øv£°_x001f_¦_x0012_•5ø´_x0016_àòMxC-_x001a_i\Ó(R.d‚ó=“_x0002__x0004_L_x000f_c’_x0008_.êwà£bÈ—ì_x0018_½r¡Ä™8ÖÀV»_x0008_wÈøöwxäg_x001a_ë}_x000f_béÅ·sµ2Lâˆ/“_x0002__x0015__x0013_PIL$2ô_x0012_üv¾_x000c_Yd’¿˜™E¸o’_x0008_Gh_x0017_Ÿ\7"×"çÊ</t>
  </si>
  <si>
    <t xml:space="preserve">ŠR“ºØZcÒÜù›ïiìsL_x001c_}Ä~/_x0013_‰DÅíöí—Áoú¡µ€ÛG&gt;È_x0012_#m.æ™Ê:Û¬Î0_x001b__x0004_</t>
  </si>
  <si>
    <t xml:space="preserve">Ï×‹ï}“_x0002__x0004_Q±ßä’_x0008_:%Ò[%T±‘lÁêu¹_x000e_šÓ_x000e_ï†j‡Íù?@_x0012_–Þ_x000c_ä7½Äè%v9_x0018_ÿúöT­¹r_x001d_{ò\Z›</t>
  </si>
  <si>
    <t xml:space="preserve">U†Ù×&amp;¶Ö“_x0002_	¡Ö_x0015_ÀÁ¼\¥î’_x0008_;‡OEÜæj/ÇsvZ½åS;_x001b_ÇÖ¢ynLŽJÎ_x001c_ˆ@¸gÇÏ_x0008_ÝáfO‘{Â*Wý_x0015_¦ZËIæê¸ÞA³Rr“_x0002__x000e_3Ë)DCÔ_x001b_Ó¿Õ7g]„’_x0008_G_x001f_xO{¯0l·ÖYˆ_x0012_tÕ_x001e_ô_x0014_äRË3šµë©öu_x001b_MÏJ];Âl</t>
  </si>
  <si>
    <t xml:space="preserve">ýY®##j3_x0018_‘_x001b_U_x001b_ëÊh®_D¹×•wÄn- ¯f—fè$#;“_x0002__x000e_è_x001a_Âƒo¥‹PH7+_x0018__x0010_d’_x0008_G_x001b_ãNb^'ü_x000e_ctÕ¸_x0017_ÔÅv$³_x001a_#³Aæ¡ÊƒV$LžÑŒ©[D~8‡Š_x001e_æ™Ã_x0018_Ÿ-WuÁO9³s_ÕÌÞ¬ú³9_sÂE_x001b_“_x0002__x000e_§KÛ¼_x0014_ú¾e’¤‡%od’_x0008_G0¦Kf§†WºQ_x0008_½ùT:‘°•_x000b_ÿ}_x0017__x0018_lÜ´Å~·Ì$1ÃÒ¬|ÓÞU´_x0007_åw'¿_x001e_¬#£Þa‘'Tí</t>
  </si>
  <si>
    <t xml:space="preserve">_k×¯i©?¾œPÙÕöš_x0010_“_x0002__x000e_àÏÞŽE_x0018_Œ?ÁáÏ_x0015_¼Í’_x0008_9$_x001e__x0015_|n™Ý_x0018_qT¢BØTÐ;j!4_x000e__x001c_Ø¸&lt;bPæ¬&gt;‰_x0007_òÓM³!_x001a_à•=ýÂwy¦</t>
  </si>
  <si>
    <t xml:space="preserve">ó_x001c_¢íË›_x000c_Æ‹“_x0002__x0004_Í@Cá’_x0008_(þá_x000c_Ôxh(;Ð¸ìé‰_x0013_Ë`8Ýà½ÐÌh“ ÑÈD;~¹â_x001d_èô%½|„_x0006_“_x0002_</t>
  </si>
  <si>
    <t xml:space="preserve">ÿÈ}liÝçŠù!’_x0008_u=:ËÏTßp_x000c_§Ý´Ã[fäØ_x0007__x0006__x0014_E¢_x000f_œi_x0003_À_x0017_Ýl1šÎ_x001a_p„Úm_x000f_ÖV×Uûð£§ãó¼µ_x0004_Ð[_x0013_ôÅÀ–ÕUdè_où¼yT8?£¦áË„¦¯!¦¡!ó¯:</t>
  </si>
  <si>
    <t xml:space="preserve">O#Ö_x001f_¥‹)*|õß2†_x0008_íA­×c›„aM+è	_x0011_é“_x0002__x0010_£à1X3å/Q_x0003_Ô=»_x0001_`-Ê’_x0008_K—Nr¾_x001e_</t>
  </si>
  <si>
    <t xml:space="preserve">ÁBCk¬B®_x0001_æ‰1IO¼¿^…Mê_x0004_ÜÙðÿÐÉ©rJJÝ&lt;÷_x0015_ºÜ;A&gt;ògÝñ_x0008_µjÊÙ_x0001_</t>
  </si>
  <si>
    <t xml:space="preserve">…°_x001a_"®•EÓ¦_x0005__x0014_ÚW½Œe`È“_x0002__x000c__x001b_­¯ùã£¾:_x0006_+}Ã’_x0008_AÓ“(Èîšñ"G#§rÉ§_x0005__x0012_dÊòÑŸ3Ã)QJ¥;Áº1NÃÍ]þï_x0016_§™÷|(sIFÖ_x000b_Ç³Š"Š§¾_x001a_'‡_x001f_Þ—®¯“_x0002__x0004_Îu¯’_x0008_"m9_x0011__x0011_ŸC¶Ä_x0015_&gt;~ÉA$&gt;_x0006_hñ Ö_x000e_Ìè:Ò®à_x0015_áÀ„Û€W“_x0002_	!þbŸ_x0004_µ2ô_x0017_’_x0008_b[ƒáD¡vˆ_x001e__x0005_Â_x0013_Ýã!Ec{(6JmŸx_x001e_5=_x001e_Éè_x001f_÷Ð½_x000c_®»i_x0019_ÿÝÙIa´#FÀÁª©_x0007__x000b_­ü*º¿†¾Žo^#LÏËŸ²J¢­:¥êúÙ_x000e_dœp³ñÊ˜ê^Àïé_x001b_UÿÜ"­U“_x0002__x000b_7Ò</t>
  </si>
  <si>
    <t xml:space="preserve">¼žü5_x0005_&lt;_x000f_Ò’_x0008_wÜô</t>
  </si>
  <si>
    <t xml:space="preserve">;ú¹ˆ°_x001a_Ó³=	Ñýá|'^¦_x000b_b_x0006_VÁž#ÄÐG¿wxªŠåtò_x0018_2•_x0002_T_x000f_²1eñV4QË</t>
  </si>
  <si>
    <t xml:space="preserve">tûðEÎEK_x001d_Ú]Jâ®I_x0019_=*DX^r`t©Ô&amp;	Ç-ñ</t>
  </si>
  <si>
    <t xml:space="preserve">‰cI4¤-›ôUGoyáM4\lÇ‡m_x0015_Cd£¹O'§ˆ#à“_x0002__x0004_Æ÷Åì’_x0008_$ÔâKa_x0007_Âg€¬_x0011_„îFš$_x0015_›üÇ_x0007_sŽçB•ôªøä_ízµ“_x0002_</t>
  </si>
  <si>
    <t xml:space="preserve">ò+°‹»DÃ</t>
  </si>
  <si>
    <t xml:space="preserve">¨û’_x0008_1_x001c_³_x0011_–d^_x0005_Nüô_x0011_£;i6ÀLÈ_x000c_SÃr([“_x0011_~d(ø5xŽÊCÄû3ÛÂæzÕj¤ÌÀ“_x0002_</t>
  </si>
  <si>
    <t xml:space="preserve">µ"_x001d_4_x001a_c[géÆ’_x0008_Mæ¦`_x0011_©yGÏtÑ¢¸Š±4È_x001a_Ç+C;~*²^_x001f_‡‘_x0019_#</t>
  </si>
  <si>
    <t xml:space="preserve">ü§°_x001a_t_x000b_ ;ÞDâ</t>
  </si>
  <si>
    <t xml:space="preserve">[ÄùÃ‹H2</t>
  </si>
  <si>
    <t xml:space="preserve">bBVõ$§í_x0016_B_x001b_¼_x000c_Óº™´ã·Ó¹4_x0007__x0014_}ý“_x0002__x0011_ûÀ¿ä[cV¢!ÎÔIõ;Sï’_x0008_?</t>
  </si>
  <si>
    <t xml:space="preserve">+_x0005_ã­àŒÐÙánÍí/ˆ='îÖe—Êýç¨b_x0008_{âïpŠ_¸3ûÛa”_x0016_ÿ9_x0005_‰*) ÆgÖ7šÂÁ¡àÓ¾‚ÇœÅŽ_x0008_X)§ýP§coÐ[¼_x0004_@†´\ð„ˆW!š[(ß_x0014_|ñi6lDþLÝú®±Ðü2Ûý4g5_x000b_Ã1ýÉ÷úý’Ž~7¿á1_x000b_öoÉ4–˜ñèÑ³’_x0010_Ü«Ž_x001a_¡_x0014_¬‚_x001e__x0003_¾©e`_x0001__x0002_!Ñ…_x000b_ÄOÔJ}BŒ½0š_x0008__x0018__x0018_÷óÙÛ¤_x001e_ìÙïAªuj¶‰_x000c_3L¾•t£_x0008__x0010_ýu_x001c_[ä*ü‰÷HoaÇ&amp;ÙŒ_x0004_°PÈ_x000e_®_x0001__x0004_©\z³_x0017__x0008_</t>
  </si>
  <si>
    <t xml:space="preserve">Ú¹ƒ]%™—_x0018__x001b_¢_x0015_Úb?¥Øo=¬PfO«NÕÖÓh›ì/¯Î_x000b_$?Á_x0001__x0008__x0005_\¤$w·JËü&amp;_x0018_{¤_x0015_iÍÖ;8ñ¸kê5³_x0018_Ú´É+•_x0014_òÞ~û­IfÇú46t›Ì8æc›Ù	3q¥A˜öÇ_x0019_ƒ÷w}W»%‡T¥áW}")ÿ6</t>
  </si>
  <si>
    <t xml:space="preserve">ôÉÛ°Ì61êÚý%8ª?ðA­vc…_x0007_ÌeÄ™®ñ2s_x000c__x0013_“V3M­tl«KR¬‚’á ú_x001d_~p™³_x000b_Š—S*«MªbéØ WOÕ|ZæN_x001e_ÿ¶x(8 ÁÜ˜÷_x000e_k_x000b_EÄúó¿•­5_x0007_Él°_x0010_Ûh•Aœ_x0011_ãE_x0010_0—©Ð_x0008_»Ãy·4Õœ!˜Ç1îH_x001b_ð_x0017_Ù‡ªÆ(#ÈÄrÄÒ/^9³«‚šhÖ÷*åT€_x000f_m”ó4-PUW_x0002_¢n§“8_x0017_9„¿Ó7ÌfU.µZùZÇk—à_x001b_È+Ñ†5z9‰W?_x001e_C_x0008_î­`Qí_x0018__x0003_ŽØE‹_x001f_w0YR¡zëÃ_x0008_!°å±¬Ñ¬—š)_x0006_¥±½_x0015__x0010_ ŠèÕ?ï!C¹°ÈnÉ”{!^^ßìL½@&gt;­×_x001a_ÅÊá`#j</t>
  </si>
  <si>
    <t xml:space="preserve">mgG.a_x000b_?b—uç.0—'_x0013_·_x0019_5k½Â£ú</t>
  </si>
  <si>
    <t xml:space="preserve">Ž_x0008_¬ˆ_x001f_G…¤ÊìñÅÍ®:1™#¯_Ö°LYå1¥O°ØœóÆd)4ñüxëžX-_x001f_¦ˆ¥yYë3ß•Rþ}_x0013_\ü—Ëâ_x0010_gj_x000c__x0005_¸^¬72!É_x0003_"‘¿îYy_x000f_È	fø	_x0013_qxïÂY_x0003_ý_x0004_r×Éd¼ñ_x0011_SÜ_x0014_–#ù_x000b_¶-_x0014_¯…›ö_x0002_)6_x0019_¢O_x0016__x0013_Ž_x000c_	Pßg}óYôé	oXÙ–.r©ïÌˆJË‹_x0015_Mgq™A_x0001_ùÿKG¶&lt;‡\ü…OQå_x000c_¢û{¼òº#_x0012_ENÕP_x000e_em…Zï1põSê!‹_x000f_6ÊõdÌ¬x¤#®½_x001e_Ù-GgºOÿ</t>
  </si>
  <si>
    <t xml:space="preserve">hwN_x0018_æIŸ_x001d_&lt;?Ë‘  ÿm ï&amp;üšKØ_x0014_Ò¸ƒà²a‹‰@÷1Ùmô´øµ·_x0018_NÓ3?@@(b\s@_x0011_€ÂŠ_x0006_É*V.@ZÑ™"Œ_x000e_ÃŽc^$_x001a_ñØ@ïP­××ù¿½Þ]</t>
  </si>
  <si>
    <t xml:space="preserve">ÒXeÏºÙùM³_x000c__x0012_Ë_x000e_Ô02„h‚í_x0002__x0001_£ìÍÇzý_x000e_™NLúgB1RK³º‹€_x0015_;™yáûmÅ6_x0005_ây&amp;_x000c__x000c_-/_x000f_Ë“ÈÃ_x0010_bsÚ¹åáÚ_x000c_ûO8HcZÙh€#½éöK±[²ìü_x0010_ZbÃj?ª€¼_A*s}OàñŠ6êDþ~ˆ*·õ</t>
  </si>
  <si>
    <t xml:space="preserve">ç™.ó¯“iø}O±	°ˆ‘Çu_†ãí_x0006__x0001_Ö·_x001a__x001c_”±Àï_x0011_!Ÿ ·_x000f_¶?kÊàR_x0001_</t>
  </si>
  <si>
    <t xml:space="preserve">›±NÄ_x001f_Üî©lyÌ‘Õù»Û_x0005_ÝŽì</t>
  </si>
  <si>
    <t xml:space="preserve">pŸÕ/`É"Ì•_x001b_9²0´_x0011_Elö(àþœ2;_x001d__x000c_Y_x0005_¨ÒÎÒjr—¯_x001c_cªòLÐ—Í_x0015_­_x0012__x0018_(di³_x0008_]_x001e_±ÖüÁˆw&gt;\S˜ÅL=Ùô_x0015_TŸœÇ¥2¦1 ä¾á1»</t>
  </si>
  <si>
    <t xml:space="preserve">\Ì†ÛÕ3Šz§2B_x000b_UW_x0013_ÊÓÙL}X¸Øû_x0011_cÏò×š5QpEŠ}(Ùó¦—ò-G…Qå™péu7D_x0017_%TÕâfD?ÅÒæ}Î_x0002__x0014_Xó³}</t>
  </si>
  <si>
    <t xml:space="preserve">œÅ¦-Åž_x001d_IêCû_x0008_&lt;J‘PÊL_x000c_=£iØm1IŒœ¾_x001d_’&gt;D—í_x0010_Áâòý–k_x000b_6QÅW§À	_x0001_R¹uDÄ-?M_x0015_5Ô…’çT­½_x0005_?_x0019_:{ë</t>
  </si>
  <si>
    <t xml:space="preserve">X®sê¯Ñ±OE_x0008_Ñ_x0006_&amp;Q’¦_x0016_Ù¿™_x0019_^M_x0004_Ô\×ìùP?Þõ°sšô‡ô_x0002_ò_x001f_Fžy÷+ü.´ó@æ¨µ¤;sNäçO ‰.±mõ_x0013_ažÑíäx_x0004_rF_x000b__x0018_ñ£¦ÏžÛ~˜ôÒ·|âÕéT_x0006_(]üBb_x000c_ )‹`_x0011_{Ü¹²+jq»¯Àîãeº`ãçŸªCHŸ´’_x001a_yò^&gt;ëOõ£gQ8LBL…Ñðàq™_x0010_ yE&gt;»&amp;˜k}¥£m_x001a_</t>
  </si>
  <si>
    <t xml:space="preserve">9&amp;älKùŠÖf:òƒ/®ñtŒïšZ1!&lt;Š1ØðV+p´7ü?¨|_x0003_Ív‚Ó_x0017__x0005_Ìü˜e¥_x0019_õ‹TBñ´3iô</t>
  </si>
  <si>
    <t xml:space="preserve">‹Þà9ÒÚ.ÈEb_x001f_É˜M9 9æ¶</t>
  </si>
  <si>
    <t xml:space="preserve">Ùj°ˆ/RÊ 4¯GþY`Óµ_x001d_“ï+nÄš_x001e_ªüì0ô™Žâ×€®/</t>
  </si>
  <si>
    <t xml:space="preserve">ùÀþé®'A”½î_x0005_KþEÏ„ËIö~</t>
  </si>
  <si>
    <t xml:space="preserve">_x0014_©Ô×k_x001e_³-_É_x000c_œˆ€÷1_x0007_Ë•_x0006_M_x0019_ô¾ÁÈ™›òQqá˜_x001c_Ét_x001c_ŸžÎÛ9À‘Ã³:|¼ *Ok}Úd½ë×_x0019_a_x001a_¡ÈU†eðÎñºö¤•ó_šhäÔÂ_x0008_Ôt</t>
  </si>
  <si>
    <t xml:space="preserve">èò_x0004_Ì_x001e_¸ÿ$ÉºªPÙÁguý</t>
  </si>
  <si>
    <t xml:space="preserve">ÍúËÇ_x0015_ÜAR‹"ÿÿ±Ñ‰íiw"†œúÖ03‚¤DRósG_x0005_Îº¦_x0012_›XBAü}]ºÁ(üŒŽ™_x0015_"¢üÎOS_|¾åÜ^34o_x0005__x0017_Á#iÆ]p_x000b_¤KF_x0008_B fì¿Ã—t¼z¬ÒÉNa|â@1seÛ0_x001a_UÇN_x0007_ÌÖg›_x000e_p3.ÃÇš"@_x0011_!‘¿_x0010_Ñš¦É¢z±Tì)¸CÛ§_x001f_+_x0010_†N_x0001_Ón_x000b_Æ¬_x0008_©»[ªo_x0018_ÚÅbâ›½ø"r¦žã™ÛS‡´µ®áˆò¨³LŽk=*ï_•È(+ŠÆâ¼bi_x0007_0Ù@_x0011_Ö´An¦Ã€*–_x0012__x0014_Àj æ§÷+jæ`_x0014_qlßî_x0010_X¥¥_x0019_ÿ2Û_x000f_hdXI˜`ütöÔ}‚¬Úõ_x000c_"È}._x001f_˜åH¿a™Tü_x0003_</t>
  </si>
  <si>
    <t xml:space="preserve">_x001f_Ÿ6ÙA8˜åwp‚_x0018_m_x0012_+Ú°ì"Ã_x001c_</t>
  </si>
  <si>
    <t xml:space="preserve">[_x0016_²ý†™÷ôb[Ñ</t>
  </si>
  <si>
    <t xml:space="preserve">°+ùøõR×‘¶dÇ7Xëþ_x000f_šr_x0018__x0006_BšgÓ=ßKãÂ’_x0001_®_x000c_‘G$¹ý_x0014_Fnnfx2ry×_x000f_Ÿ“Æ	Àb_x0008_Y :h_x0001__x0018_9Ñï_x0011_$ŸbÅ8—’ú¥_x0001_º¸_x000c_‹_x000c_š#S&lt;®aqoóè³DÅÍ•)¢ãwÒ[û8™µ+DWº5GZ¦„Åð€©çáßžÊ</t>
  </si>
  <si>
    <t xml:space="preserve">’„„˜¥RD:ç?ðíG¤_x0010_ci_x0015_tùºäbÑ1&gt;jÓÎt~_x0016_ýÆßÀÎ­P—ÛPÛžåheq9ÔG_x000f_¢_x001c_„Y Î­_x0004_©_x0015_€¼e`jÀ[Ç„à„BîpþZ©¼ÓÐ£ÿ/_x000e_z âö4*{ô65!ªrW_x0006__x0002_«9UÁÍâîE«ÏÜ_x001e_¹Pá_x0001_Ev‹¨kßíC¢_x0018_FÏ{§_x0003_äâiŠF·</t>
  </si>
  <si>
    <t xml:space="preserve">L¼Û@0_x0019_xE_x0016_t_x0019_K_x001e_éNª_x0006_c</t>
  </si>
  <si>
    <t xml:space="preserve">]l_x0003_½	Ö{_x0008_ C¯ü_x0003_csþk_x001f_x]„~GœÕA_x001b_\”[_x0008__x0005_3ªÄ´‚¦8PÐþ4 =L;mBh_x0004_bPYî_x0011_ŸB¢œïeâ[à¸_x001f_ÙÚÉ""Òqh“ŽTQ€_x0016_ce …)’d6/:(7_x000b_±ÿÎòLÕž._x000e_¿ØW|¦z_Oâ=VáQÇ}¿"Fû£þ*ûacîh„ä=¼_x0003_ÉÄ_x0018_¹Ú„)_x0015_åZ</t>
  </si>
  <si>
    <t xml:space="preserve">Ï_x0008_žt_x0008_%R-+_x000f_a`_x0003_±Ó&lt;_x0005_Hg±àÇ)Õü¤_x0017__¶qð=ôâyŠ–“›);&lt;ç=_x0017__x0002__x000c_ÜR;_x0007_(ˆÿ÷‰í</t>
  </si>
  <si>
    <t xml:space="preserve">åé©Äµò¶ú</t>
  </si>
  <si>
    <t xml:space="preserve">_x0012__x001a_ \ùsÓÔ¢_x0005_ó—cËIÛ“©‰ÑÏK“_x000e_òÿ_x000c_C_x0013_ü_x0019_ä /“_x0017_£_x0017_s¶Tíµ1Dž_x0003_</t>
  </si>
  <si>
    <t xml:space="preserve">©f¯mF.7Æ!×Ë5g™‹)–$=B[ÚD_x0003_V"ã|M»¹ö7ŠÜ=Cº—XhdÎ¤Œ–#©</t>
  </si>
  <si>
    <t xml:space="preserve">u&lt;Q;J</t>
  </si>
  <si>
    <t xml:space="preserve">þ_x001f_¯?ß_x000e_ç#‘XžNÑ_x001c_ÿî_x0013_‹_x0018_‰|\—_x000b_Ý´™á_x000e__x0004_öq_x0005_5Ù~$Ú¨[ÛèiêÉgà­_x0008_Ý_x0017__x001f_1“!°¢K‰†ÄB“’#ß‰üy8?GÍ_x0014_ÄÍ_x001a_Šc:7—ƒ„àÍR´v‰®â:_x000b_²í™</t>
  </si>
  <si>
    <t xml:space="preserve">Ú_O*œ“Cå¸#ÉEöš@`â:+nˆÂ&gt;Æ</t>
  </si>
  <si>
    <t xml:space="preserve">»¢—ÔC:	_x000c_’-Qî D	*ö&lt;µ_x000c_Ä^_x0004_$~ò†²¬Ãu_x001b_|¸Ç%`–c_x0016_ZV–Wÿj*RdøÀo|_x0003_ß¾=Ò.`y\f–_x0014_+ëúeÎ;vóø_x0010_\²›-p_x0015__x0006_¢é</t>
  </si>
  <si>
    <t xml:space="preserve">Vg_x001b_M</t>
  </si>
  <si>
    <t xml:space="preserve">µÉ¨´Þq@'n·2_x0012_¼ÚIÀŽAÜ‡ƒA_x0017_ÝƒB}&lt;e_x0014_9!LýôqâÚ[0ô»`éq„ëæ4Š!+ ‡Üw|Šþ_x000c_|;Ú.reMè_x0001_›J¡</t>
  </si>
  <si>
    <t xml:space="preserve">ÎÝÍKiwT'#ùYd*ZÑÁÓ)&amp;xªû&gt;xîpÉŸ½_x0015__x0017_Fþ ü™­óîé¥µÓè\F_x0011_2fEy.ÒïGFlÝ¶$ÊÑ³Î9où1rÚ»_x0013_­hK’´þ\_x000b__x0008_ñ×ªHÚX‘lŠmõ=8âÍ_x0011_­FœüÀÉ{«TÚ_x001f_W</t>
  </si>
  <si>
    <t xml:space="preserve">Ù[ü&lt;hß:é_x001f_÷_x0016_­å@«‘áç°Ú;c_x0003__x0003_™×ˆ®Å°›Óœ¬˜_F6_x0002_p3%Ó¯ˆ‡_x0004_®Š3Õjáå fvÓ¼œÀÚ)†Õzhea”{”×ò_E ½ˆÉ$Åâ	õoyËú_x001c_Î]xdy§_x000e_XÐ{1ŠEß¢[`Ò“_x0007_æ_x0001_s£_x0005_Í_x0019__Ñ@_x0016_ócŸRe¢&gt;H9ò`ª`€ÃåO¶ù…ª»±x.Q&lt;çK_x0012_Ju{_x001f_Úû'_x0017_¨cÔ_x0018_Óàa|tÉÊ]9ýÙêê_x0004__x0015_ØfŒ(üÛRe_x0011_=_x0011_!¶ð¹r-".Ö</t>
  </si>
  <si>
    <t xml:space="preserve">ÔàS _x001b_ƒì_x0004__x001f_VB‰SÕPáÒE_x001f_*Ê?Â_x0013_Ûâ‡?ØOHû_x001a_ü_x0010_|îï‘«"µäL¢;H|¸ÆÖ&gt;C;G	GCâ¶±Z¥ÐÜ$_x0007_B2¨ˆ_x0005_QjMÊ¤E¤y_x0007_´Æfu9wB‡}_x000c_à)n&lt;F­ê©w¯’¾{x¤HúÍj¨_x0018_\…_ašñ¤Q_x0002_&gt;ÄÒ±6ìlTJ_x0018__x0004_A”lUÆ_x0001_Gl}´_x0018_}ÛQKlUÊîº</t>
  </si>
  <si>
    <t xml:space="preserve">Õ†HÎ</t>
  </si>
  <si>
    <t xml:space="preserve">ˆ)¹äÈ—Y¯ÿ¸ä£\Œn_x0012__x0010__x0013_¢ÀôÉVu&gt;ÍåÛ×î™K¯KOù™‘_x001e_ÊöÆësô{­_x0013_!g</t>
  </si>
  <si>
    <t xml:space="preserve">˜¨A¤ÔÚ_x0010_ÕÑ2#Æ_x0001_Û</t>
  </si>
  <si>
    <t xml:space="preserve">˜¤ K‚[;¸[ïXÀ-&lt;}_x0008_Fµœ‡ƒ­·_x0018__x0017__x0015_“ÿ1$Í+¢“ÇE_x0018_G„ëZÉTÞ_x0012_üFj¿_çX</t>
  </si>
  <si>
    <t xml:space="preserve">-IŽHÿ›z_x001c__x0017_…ã_x0013_žg½ßä­S„?ŠÐŸâA_x000f_\£½_x000c_çWœà¿@3™ô„Ú]Æ÷_x0017_©-ý_x001c_T7oœ«oÖ_x0005_òW_x000f_ðX“­ß„zÃÄyèÊÚ×šÆO#³æxßœÕ…Áuå!ßìÿÞŽ</t>
  </si>
  <si>
    <t xml:space="preserve">í_x0001_åy"|Ä¨Û#_x0006_Ž{~P¦-š±Tø-ÇŸc_œMSF_x0010_2~_x0008_3{7E²ª©sñ'('.¼=0Ø_x0005_tP7k»™ë{ÇÉ9µN†­Vî›È)_x0004_¥%[’ìaW_x0018_Û°_x0011_£</t>
  </si>
  <si>
    <t xml:space="preserve">_x001c_…ò±_x0015__x0018_¿ó˜¼3_x001c_m*YB÷ÍOøŽêÒ•ŸÄÅ.pÙ2_x0005_äKÉ	¸£ås_x0019_"Ü|CšÃÛáD9»‹ƒæç¶Þô|ÖÖfSyÐ`ª”¹ìC_x000b_¿)˜)]¢­_x0002_gç—ì+û’›¬!&gt;Àâ=sb•Äm}ÀÌ</t>
  </si>
  <si>
    <t xml:space="preserve">YÔ­</t>
  </si>
  <si>
    <t xml:space="preserve">Šd©1÷p¤1/YÏ^…ý Ðo9</t>
  </si>
  <si>
    <t xml:space="preserve">KÛ_x0007_ø·&gt;Ât¬Y¤q ©2Üyáñï\—RÄ_x0012_c¾ðçºX”_FTú0(ñÊQ{_x0012_gk²tSÂg¹WAï_x0018_&lt;†x_x001b_Þ_x0014_ XÁa‡5ž4]¤!}½;_x0003_”ùŒ_x001e_H_x000c_3úÀõÚ¢_x0006_/AiÌcqroF³bÓ!üNÊ_x0015_á_x0001___x0018_‰ÝH†ð_x001f__x0013_¦_x0004_Uw¨_x0005_ÒÏl“Ò</t>
  </si>
  <si>
    <t xml:space="preserve">e|¤Ò¡»•Nîc_x0016__x0003_•)/À_x001f_”náóÕÝF_x000f_ü@ï_x001c_&lt;Ð_x0014_qùKoš¢l‰ßwizÜ@h*$E_x0011_(T28ù_x0012_Ò^~$_x0001_þ¼Ï4æáÝÿ}'ÆØ )ƒ¡DB•éooó¸"C_x000f_3y_x0008_ ;œeÉÅOƒi¾Ì0QÀylÎà¤#Nâ‚&lt; l¯nÅ!*Ì“n_x0008_ób—Û±Êeã_x0016_D_x000f_‹°×Å—_x0015_oÐy—góÀ€z7J_x0014_ÇvBG1©Ö¥ËÔ_x001c_ä_x0003__x0010_g:Thä+§|m_x0018_ˆeÊÃ&lt;u¡%QØ-	”S*Ûß:ic€@‹¼&gt;ü_x0006_1</t>
  </si>
  <si>
    <t xml:space="preserve">T"¢¢9</t>
  </si>
  <si>
    <t xml:space="preserve">_x0017_O3Â^„_x001a_µÃ†L_x0007_‡kr ­¤Km´_x0011__x0010_œ’È_x0014_&lt;_x0001_c´÷|fAÌ_x0018_ÔZºTÏ…ïˆ.¹¶c_x0010_ Ex_x0006_\ßìÏàÉâ{Oå+QYTÉ)_x0016_¡¶Ä‡Æ	9¦…n´ÕK__x0008_O¼ß+ß_x000f_Ö¾•o!ºf~®f_ŽUq‚ÕV¢5uk_x001e_þ‘ÄÔ_x001e_ˆ¬_x001c_§_x0017_\_x000e_­_x0002_b×»ËÎ®kL_x0002_=š¹ãO_x0004_7ªcŠÀ¿¯lTŸ_x0008_§_x0005_^J”Bn</t>
  </si>
  <si>
    <t xml:space="preserve">‰Ã_x0018_éƒ_x000c_þÑ6Æ*anÚïýö5¼(–çÀp¬E</t>
  </si>
  <si>
    <t xml:space="preserve">n*%ø!Gûæ]–O6÷õ_x001f_—‚¼²KÄ‡f£š ‹_x001b_Â_x0004__x0014_RßP_x001d_CËU'.³˜_x0012_+Ä‹_x0013_ø“—”þ&amp;ž3Ä»›5ÞÕ³»=]c×‘&gt;a!Ø±.ÜZ˜:]÷Í&lt;`¯²Êr;æã_x0005__x000b_ËÚÉ_x0019_l_x0012_‘üÇš*v+ü_x000f__x0006_Ü.™±nÜ_x0006_b_x0006_°Ûýy)GÆz­ê£`‡â“ë_x0006_1ö"b@é”Þ°U˜Í?§_x000f_¾„ðPL1Û€B¨Xw:_x0004_}M¼_x0003_H_x000f__x0013_xw</t>
  </si>
  <si>
    <t xml:space="preserve">„jËÓ%ŸÎñúåŽ óíF›¾ßø1Hïñ0·À÷_x0011_TóÇ×ÔÙ¬G_x0005_¼úù‰bïh9Lžœ</t>
  </si>
  <si>
    <t xml:space="preserve">^r_x0010_I¢£v¨A¥ä</t>
  </si>
  <si>
    <t xml:space="preserve">»_x0010_–›I¡‡_x0019_£Äª_x001d_ _x0019__x000b_êÃÏ6Ë75X6</t>
  </si>
  <si>
    <t xml:space="preserve">'Bp A©±Neë_x0014_âñ_x0017_aî0_x0013_ŒÄ`%Ž†¸Ó_x0013__x001d_Þž!_x0012_Œ.ÓÔ¢²Ó&gt;ð=_x0018_ÁÞ	pä¿4/£O4_x0017_€‰òÃÖ ÕÖH©=ƒ_x0003_^Þäk®gÝÓä“@Àr-‚N{~6Ü</t>
  </si>
  <si>
    <t xml:space="preserve">ÐãËb‚qÅ4&gt;_x0019_EqçùJœ!ØÊÌ\_x0006_'Tô_x0016_¢†c¿Wü\X ÜÐv	Í—qo6A_x0004_Ö¢Á_x0017_‘_x0013_’(Sy·'_x0002_cÌ:_x0011_×§‰oqÃ ©(%‰õÎÆ.ô”úè¼V¥ƒ_x0002_Ëó+'å4;ÓVœ÷Ï:MDà(Y5ÉøÞÍ³™+øå _x0007_Ž&amp;_x0016_CÜcf¶Ú¾û5àªö{”Ÿ‡†~ÙÅxDhÜrªËa[Aµ—2JXÈýmPœ…Ò_x000b_;_x000c_u±</t>
  </si>
  <si>
    <t xml:space="preserve">ÎpÀ÷Á¾/YO_x001c_?:dë• A_x0016_Èa$$hÏ"Ör_x001b_«_x001f_¦ìã~rlx·…í´#š_x001b_¯ÌA;ÚYJ&lt;öÆfº$“]þ&gt;±²K_x001d_¹ÉK</t>
  </si>
  <si>
    <t xml:space="preserve">_x0011_9ó«_x0016_RÿV6R!:˜$èíYêÍ_x0007_4_x0017_bùß1‹¬è÷_x0011_d_x0008_µ_x0016_²èµà\ï[ãz_x0003_Ž¤™Ùu6±q1{ž¬•_x0011_íT°Ë&lt;%U›Lêbò³_x001f_æ$÷¶_x001d_&lt;Ä…_x0015_¸T4³@µ¦™Ê*¦`÷°^$_x001b_Ö’Ö®_x000f_‹ÿ=]N_x0002__x0015_q”5Â’/ó©ÕQJ_x0007_Jé²ýõOÈT\_x001a_yôk_x000c_iÉ1þxg;'_x0002_1Þþ_x001e_›@ñ"oŒ-” ±_x0016_kÀÏ„_x0003_ñý)dúýõvÂtIhëay|G|Sù¤M_x000f_lE¼Öú_x0019__x0007_7— ¯/æ44i_x001d_m_x0002_ÙZ–B÷Aä=0q‚÷_x0001_åˆ_x0007_ê|F¬ý=F™Zg°_x0008_Oâ¯_x0019_8_x0016_­_x001a_ad¹ŒJQ_x0017_ÙiF£|ã^9_x000c__x0005_¾«&gt;Î¦Wnˆnú²_x001d_Í6n_x0012_%JÈÑl2ß[/²4m DÌf†²ãáx®Šf!Æ4¡Ù¿ï®É+s4_x0007_­_x001f_ßÇø½ù\›fŠogÞÅš€</t>
  </si>
  <si>
    <t xml:space="preserve">KÈôLËÃ§¨sîœ(Ìä²	ìJN7çí§ö2^_x0014_×ðÿG‡Mþü|ù(u;‹_x001b_7„¥ƒ_x0011_C_|_x001e_â·”1 $T(</t>
  </si>
  <si>
    <t xml:space="preserve">ƒÓd`uP2ª_x0016_Û¶„@iºýéüéÚÃ_x0003_Añ·_x0004_ÏEe·_x0011_®ó›£Tç|_x0007__x0003_×_Þ	ñ2_x0012_lµÎ%nnÂ8!fÅòZ_x0006__x0015_¾…@/¤iXQžã°Ñ{1ÒÍ@\bnk\¨ð_x0012_µMšŸÚ_x0006_L</t>
  </si>
  <si>
    <t xml:space="preserve">ZhüªÙd°œ›éŠœL—™_x0019_Ä&lt;¡°_x0001__x0006_ÜSFÈFûÆG=’|ÐÊ”/¹¸_x0007_z¸è·à¥Bü³w› ¥Ûyûy_x0003_‹l_x0004_®)Â‘Œµ*à#Uôgå_x0005_³¨7Ò\_x0017_FS¹^ôTp_x0015_`_x0002_ÍÖµµi_x0005_fª Ã+)ŒÐ?ÈÂ¸¡ˆÉS5òä“Ã!OÆÚ _x0006__x0001_Â“=ÙVgv…ÕÖ&gt;2EìäYó›mÁ7êåŒU¶ðk_x000b_1õzÂ×E_x0012_\ÓYt/Ît4ØàVu4¢:~bj_x000e_ÓýìÐº†ÖiéC†Í</t>
  </si>
  <si>
    <t xml:space="preserve">ò›¶1_x0016_):ì_x0018_i\ÑZ=œÉpÓ®sÀ!ª}ºX"ê˜GU½¿n.–“I;ŽÄ„4_x0002_¤WÕ–ä</t>
  </si>
  <si>
    <t xml:space="preserve">„P¡æC/Õ´_x001b_R’¬íöÂƒ$ê_x0008_¬ŠÛŒ€</t>
  </si>
  <si>
    <t xml:space="preserve">Š¦Í_x001c_Sãa¶Os@ºH¼_x001d__x0004_@ì˜U_x0010_Ÿ_x0019_ÉÅ¦xÛ©'†³_x0012_rªÜ¥3y5š®ÙžÿB_x0001__x0007_pü|4W™_x0010_ƒš_x0015_pq9ŠÎ„p	H³ßö"0_x000f_An</t>
  </si>
  <si>
    <t xml:space="preserve">_x0017_¡_x0019_¢'Î)Ã®¯ÃM¡¾hOÚò%ÓËåÅ_As@‹4öA§°ÃÚ_x001c_®Èº‰&gt;ªŽ¨	5¬Ã¼•’¬$€ÂX%9ÆÍ_x001d_*	å¦&lt;üÃÈ</t>
  </si>
  <si>
    <t xml:space="preserve">:SD+_x0002_wÏ</t>
  </si>
  <si>
    <t xml:space="preserve">’óþ£SŽ_x0007_S2è4´ØÒ¥ø¸_x001f_¹µhs_x0011_ÅÇª±4_x0008_NomÆ¶+Ç·¢É‘è7_x000e_/WB€“h_x0015__x0016_7*^ÿG_x0001__x001a_¾ 2×žÁ4ð€©S=_x0007_sŽ£®ˆ&amp;ªWõˆ1ÓÜ÷ƒN_x000e_lƒ$ëˆ_x0010_ŠÞØ-QÒ_x0006_q8_x001a_ªô¼÷™ºYMí|=ô¼_x0011_‹Àµû zF_x001d_6O¹­¾ôæF¸‹$]Qü•†“bÞÄ–</t>
  </si>
  <si>
    <t xml:space="preserve">ÇüŸÉ_x0006_x·¤.•8³&amp;w–ÁÖI_x001e_Å_x001f_a‚5_x001d__#§¿_x001f__x001d_ö_x0012_ópoÔ</t>
  </si>
  <si>
    <t xml:space="preserve">ëÐ¸F¦Hkýö'¢2ØÚÈ¶äÏFc_x0008__x0016_Ã]î_x0010_W_x0017_RzŽó.l}A8.Då]£_x000c_ª–_x0008__x0010_‚)ØÓ_x001b_¯ÔÔ_x0004_X£’M?nÁ›_x0008__x0010_2ùB´_x0003_uÝ4oQÿæsZ¼Œ_x0008__x0010_×º_x0016_HXRº¿~'zZù¯_x0001_R—_x0008__x001c__x0011_/è_x0004_@Õ“¦¢Òo_x0014__‘™‚±‡Œ¾‡kä²Ú_x000b_³Ã</t>
  </si>
  <si>
    <t xml:space="preserve">	_x0008__x0010__x0006__x0010_f2Í_x0007_É€_x0001__x0006__x0006__x000b__x0002_Dyv_x0004__x0014_›²L.—9øEÌÊkÊ_x0019_Vv|˜WØ_x0016_½ßÃøW_x0001_‡m²ã_x0005_º®#yE7Z³6Â!í;ò½ÞßÊEÛô-‘vqO@YJ”</t>
  </si>
  <si>
    <t xml:space="preserve">_x0002_—_x000c__x0002__x0002_3_x000f__x0002_ó_x0008__x0011__x0002_p¡_x0010__x0008_‚uÔ†æ._x000b__x0017___x0002_åP*_x0002_ŽB+_x0002_ñ&amp;‚_x0002_È„€_x0008_Uz_x0001_vÌS^%_x0002__x0004_µÏ_x0007_Ô_x0002__x0004_Ó_x0014__x0015__x0007__x0003_V¯díü!ƒ_x0002_ôæ„_x0002_ÊÛ&amp;_x0008_!ÃÿAó&lt;íŒ'_x0008_Ÿyßœ¼_x0019_œN(_x0008__x0004_&lt;õ_x0018_\Î_x0002__x0003_)_x0008_jôÉô_x0014_Þ†ÇMò_x001b_5ÀË'†¬SgrÒy#_x0019_ß»O©ôV</t>
  </si>
  <si>
    <t xml:space="preserve">K’õ²Ò@³½K3_x0003_ª^§-%•EXT?h_x0003_1Ñ+ó¸›æ¼`…_x001c_²K&lt;JsÆ†f±î£É_x000c_‡Nî_x000f_s‹£_x0005_lç_x001d__x0003_¶w_x0018_Rè’Èù ¿N0»Äkûj&lt;Ç’–R`Ç_x0012_ø$Ï’_x0014__x0004_FV)×</t>
  </si>
  <si>
    <t xml:space="preserve">Ô¥&amp;à†/}"TßwªKG^JçÞñª_x0017_m!Íè_x0006_Ž1“ÆËoâÓ”%´_x0001_Ž¨†Ñæ©_x0004_ÑOr¤Ã_x001e_añÑ$“6ÎlÓ±©WÜØeð†Z«Åo)Èü¢Öˆ¥`_x000c_™ÑæMÂºXÒJƒ_x001f_VÛÄÍÏ¸¸O[_x001e_x¨#´±_x0001_¡_x0006_ÐÅËÍ²	b`/_x0019_„sní_x0002_£Qá}ú(d_x000c_°yÍ&lt;2_x000c_si¢»­‹_x0018_ïdƒîhüqhŽ´©U¯6;µ=t˜‰È(¼´Ï”çyÍj.š°«jGj&amp;éÄo“XX‰fÙ_x0003_ê#Š•Q_x0010_–:«‚ÏŸñÖ\oK'T:Øªü:Ê_x001a_qÁ#2‘“]ZÛèEC¾_x0012_Ä®r³)_x0004_ V^nÑŒ2ƒÄCdû}_x0016_CºÓ99¸n1ýáâ·¹¡kí!8@_x0005_1U„!ÇÆã_x0014_A‘|ÍŸÌ¬‡.cLèß"2ð:â_x001e_Ñ+üWy_x001f_ÁÃƒtRÒƒèdV_x0018_ù5_x001e_\_x0004_[ß¶_x0010_øE‰*G®:È¬êp-Ë‰_x001f_±:p_x0008_/s6°§°_x0004_€`d½._x0002_r¨«Ïkh:K.È—_x0011_xASÖ/\_x0017_`Ú&gt;ƒóç</t>
  </si>
  <si>
    <t xml:space="preserve">¾æ§ïÕ÷¸_x000e__x001b_š_x000e_¶áp~ôt_x000f_½_x000c_8bYNÊaD_x000b_Ï[Ž"Ïžx˜ú¾˜_x000f_¯ç_x001d_ªz?)£_x0010__x0015_íy«Äj*XYÓs%?N«‚s_x0004_z¶_x0003_ò‘_x0004__x001d_Æ«_x0005_©t6ÀíD)…_x0018_sëÜ”Ý~_x000c_Ûébÿø§_x0013_T_x0005_i_x001a_¥_x0002_ó&gt;Š´€/¾L_x0011_)lä€o_x0005__x0015__x000b_î</t>
  </si>
  <si>
    <t xml:space="preserve">Êe§_x001b_</t>
  </si>
  <si>
    <t xml:space="preserve">È~1‰î3óÀ_x000f_îws—ý~õç_x0015_-€ö_x001a_=XH$%Ó¦/ªèAÏ_x0006_=N=;#÷_x0001_5DàÌ_x0008_¡ù &lt;¼=_x0016_†°Ï9Ä×_x0017_×Pž_x0007_t©ù_x0008_ýôL_x0017_¡õ_x0015_Hdbð©ÏŸ~FÙÕ</t>
  </si>
  <si>
    <t xml:space="preserve">ÀÊØô‡´îqJV¦Þ[ó¨Ö_x0010_H&amp;§ù_x0006_‡.Ú—æÔ&lt;‡X«º¶_x001c__x0005_IW_x000b_2sa±9_x0007_’îv_x001b_ÜÌ¡}±Ì¦={QÄ´_x0013_Ïâ¨_x0019_*Å·»nÔ˜éÊ_x001e_å˜*å&gt;&amp;s_x0018_ê?7O_x0019__x0005_³_x001c_3ŒVåä–³ÜÔ¨O"fïÛ_x000f_g_x0013_48ý_x0013_ÛMhœš®œñ¶Œ</t>
  </si>
  <si>
    <t xml:space="preserve">‹"?¨ÂowÇüßâ_x001a__x0012__x0005_$kÂ®_x0004_}õ_x0014_&amp;</t>
  </si>
  <si>
    <t xml:space="preserve">šOBDVxJòªÌwdxZ©9_x0004_œ:½_x000b_3÷Ã?gh€ö=‹2Vc¤lÑ³Ñ5_x0017_z¾^P_x0007_Í_x000f_„_x0007__x000e_‹¢Ñe¼e?ôÆ„õv_x0011_}´_x001a_€¾&amp;TQžNPBDÔR‡pî×cAp__x001f_øC_x0004_œ„&gt;^•?¶7‡_x0015_&lt;üØ_x0015_&lt;@3v’_x001b_Ùg_Á“ª]Ž§7›w_x0012_T–_x0018_D­XEd²6mrhæLF\/á&gt;Õw´{ÊM&lt;NªÚè\$$…Ý</t>
  </si>
  <si>
    <t xml:space="preserve">ZÏ	Á_x0006_(</t>
  </si>
  <si>
    <t xml:space="preserve">CMØ_x0003_žtÈ¤›ÚÝßåßUäQÐ'Rÿ™Óãj!rRXÈ_x001e_ÛuÈï_x000f_3¸ÅW(_x0015__x0017_›¿Sn‰åñó‡1÷wo·÷_x0015_§Ô—À!÷_x001d_&lt;+PîÖ¬„äÛ¼_x001a_G6Mñ›aIL¸_x001e_pEq_x0001_4›#«Açw[¡K6Õ®_x0005_?0Â_x001f_›y&lt;VRpîÍ9"¥OO@sð_x000c__x001d_%JN/_x0016_%ÝË‡Ožç‘¥1_x0018_›%Ù!S7_x0018_Æ¥sY¥vÏ_x000c_4$xk|_x0008_Ag$´™ƒˆò_x0016__x000f_”Í×(·Ñ·Ä_x001d_P²£DßnÐÞHí]˜_x0003_×ì@?àîžÏcxçñâ	0=›£AŸúW×¥ûÞ+Oˆaµ&lt;;_x0014_{_x0003_</t>
  </si>
  <si>
    <t xml:space="preserve">¿ß—÷Ü4J0_x001c_û•BÖÏ\I™ t‡&gt;_x0012_¼ÔÆ_x0019_lÊƒ{€7´8¥_x0002_1ºwwo&lt;½«±° ÿ·_x000c_PI±ô©_x0001__x0014_·_x0004_	í_x001a_Ò;pR–aÕÅ÷_x0016_:·=-_x001b_)Æ\¦ÊN¦3LAo$ø÷haS_x001c_Ÿp€sÌõðú_x001d_à_x0003_š¥AýF</t>
  </si>
  <si>
    <t xml:space="preserve">Œjâå</t>
  </si>
  <si>
    <t xml:space="preserve">_x0017_¾Žî:ª‚m3ZB_x000c_&gt;ì¹œ¤XîîU_x0004__x0012_b³_x001f_</t>
  </si>
  <si>
    <t xml:space="preserve">j¥ÌÈ_x0002_"—È_x0005_MÓ_x0006_A_x0015_erÎx_x0019_-ºÙ]ôßI_x001e_ððŒ_x001a_ÕÊ_x001d_Þ?nœw_x0006_*Û:_x001d_1PÞÎ\ò_x0018_õ¶ç!¦k–\‰j_x0010_fH‡EÁÄþñë&amp;n©fõ1†‚ßvUŒ|Ÿµ´òz]¹²‚Ð_x0001_b_x0008_"_x0005_öC_x0016_p‰æˆ_x000e_Íõ	­J-¹»¹ñ_x0008__x0001_Èj­G]®_x000c_ ;_x0016_W”Bë_x0011_V¬f_x0016_½.ÞÐ_x000e_Ùßüi'½„KÒ†.ÿÇU@_x0007_?°_x001a_î±Á×¤_x0013_%péªöëD0%^Î°n6O”¸ÊóÒ}oçõ›˜ÁeÀCg_x0013_!6</t>
  </si>
  <si>
    <t xml:space="preserve">¥|_x001d_†•&gt;¡_x0003_ˆ_x000f_</t>
  </si>
  <si>
    <t xml:space="preserve">cù.}Ì7}I=-ïã_x0011_Þ9º¿;G+I$DBÕVÖÁ¿oÕ¤Þ_x0008_¤nÆÖ¸Î.îî»u_x0002_{êÂ‰Î_x0011_#5d˜¤z±/e–X1)v±¡^:Œ9$q$iHÝ7M&lt;\_x0002_õ©–FâËóàÜê¬o”î–’¹øÏÞ‡½ŸÃ×&gt;wª`¢äþöù×·²M_x000e_PFŽ7¯N&gt;MÝz÷€$È2º_x0008_‘</t>
  </si>
  <si>
    <t xml:space="preserve">_x0003_z!Ý_x0018__x0015_Þ_x0003_Â_x0001_Úy</t>
  </si>
  <si>
    <t xml:space="preserve">Ó†cœ"_x000e_¨îÛ_x001d_z¸%ðÙù®ÌN²_x0011_'ß_x001d_VN÷_x0013_is.7_ÙŒcñÍ_x001e_Ã¸´U:_x0004_/Ÿ¥ehè„.</t>
  </si>
  <si>
    <t xml:space="preserve">°M".N¤¹ÞOÁn_x0014_àü¶ÛP¯_x0013_Ô +¾šd­‡:1e_x001b__x0008_à™=yc</t>
  </si>
  <si>
    <t xml:space="preserve">A &amp;Aj_x0014_Œl\Ê_x0001_Jù»¼hì¯öá‘µ„¹â«‰‘F‡_x0015_Gm¯_x001a_ÉqúúGˆA5|)ëw8Zw_x0002__x0008_lüÁ]gÁlìÞm_x0018_(ÎïŸ–¹ë9;EìÄº¸ò Ûp~_x0013_ÆÍQ^/ý/__x0017_n_x001d_Ù†¦¦¯Úb_x0015__x0015_pÈ"‡k{­T¾£ÃÚ$ð_x0013_ö¡_x0019_zÎõ¥ÑT*9dß_x001b_kûÓ2“í?=ŽÑ_x0019_ž"~Û__x0013_æZúÁ×nv_x0011_6ƒ4"j´'æÉ1_x0019_bA“Å¹¸N_x001b_MQÈ</t>
  </si>
  <si>
    <t xml:space="preserve">±meJ¢%Ñ</t>
  </si>
  <si>
    <t xml:space="preserve">|õÀl_x0014_m_x0012_ì½-Ã_x0011__x000f__x0007_æ_x000c_z‘â_x001e_.rô%_x0003_ríoh•î°®‹_x0010_Ã†R)¾Å–É*ìp:`ýu»Ö_x0014_V‹Ó_x001d_Ea—Ž;.4O„?4ø=×2</t>
  </si>
  <si>
    <t xml:space="preserve">î&gt;_x001a__x001b__x0006_¡L-0n´"ÐÿãåéÅà‰P_x0008__x0013_&gt;$Âg_x0018_k_x000c_»9UôoÀg_x0010_9\c&amp;Ì;`{r8¶ûÔÐ~_ö™ò&gt;Ù£ø.·_x001a_¬Hž)MôÀÝÚkÃ'nB©vw¢?ßhÕ@÷)¦E¼!&lt;fWpó"H(%.ì9_x0002_½zx_x0013_„_x0019_ŠXÝOf‰‚N€šYÑ—D_x0010_È_x001e_8ÙBH˜œ²ø’&lt;:òchöÃµd[4ÂKöMžÜñáŒÏí_x0001_uD%ÖÃó%£_x001d__x0005_y|_x0007_€Õ«Í‡­º2©ûs£ÞðË_x001a_=_•Wõi8!°¬9¸^Š!'œL?RË_x0012_¢_x0005_s;f_x000c_-á€¡`^Œ®;•Ýà6uv²tç_x000c_/•&gt;Ó}jT€ŽxdÃY{M¨Æ_x0011_ë‰à”Q¼Ö_x001c_‰`ÝÚ&amp;_x0015_SÜ™9±&lt;VÆ{æçå_x0001_°ŒÈáÙ¶_x000c_?A›Èï`‚‹‹ˆ&amp;Î5{_x0016_™Ü#0ºÍ_x001a_í·§R_x001c_®˜¶'ÿG1$§;F‘Ó.¬ßÎ—Åª	:z_ì_x0012__x0004_³)_x0005_?°&amp;´ä›®z%óóÙíÛ7Yò³tü_x000f__x0014_àc]LmpÆ‹Ü_x0007_õ_º˜ÏCDËKÙÂw’n»)</t>
  </si>
  <si>
    <t xml:space="preserve">k_x0018_ ¹Íd\_x0001_Ôœ_x0012_uJD‚ì™IäÎÈêŠFîv#</t>
  </si>
  <si>
    <t xml:space="preserve">‚-X° º¼HÙ í¿_x001f_ìG÷Ìåm)ËV|¥§Ü"sæï6¶{„&lt;n•_x0012_Ôž¦_x0004_9eó_x0007__x000c_J_x0001_U'˜j´ø</t>
  </si>
  <si>
    <t xml:space="preserve">s_x001a_ûJ•.ð}ã{¢Ïp&amp;ÕÑØYƒ²B©»Ï2©@j_x0018_è‡/ý</t>
  </si>
  <si>
    <t xml:space="preserve">²@Ñ7XãÈ-&amp;ÒòQ_x0008_Ã‘¾ó2îñ-·nð”qáHO„á¶‰_x001d_ËËÓ_x0017_#(íCì~Ãúm^0š½4;æ‹öM¼Í6´Ýµ_x000c_ø¹ùRÑé@@ÛùB_x0016_dDtR0_x000f_šr_x000e_‚ô¾E!}O}_x0010_Šô~#³æßMtÕñý9°Š_x0019_SÒçUÕ{T _x001a_z&gt;4_x0016_Ëc£Ù`Ìú7Ö|•¯F’È9}&lt;_x0017_Ðßq}[U‡ÆõZÜË§y_x000b__x0018_DnjÒ_x0019__x0010_]_x000f_ˆ!_x0003_Xh“„¡U_x000c_v;$r_x0007__x0014__x0004_.$×Žt±</t>
  </si>
  <si>
    <t xml:space="preserve">hçKñ½ÎŸF×'õG«„L#·_x0011_ýVc õ´ë_x0014__žƒK®aw•»¬@9§º¥4j_x000f__x001a_pÄïï_x0005_TiâpéûÓ¼@7©Y´hI\ÕUúý2%rc/MÏ¸°Ëd_x0003_</t>
  </si>
  <si>
    <t xml:space="preserve">i‘=ž™õÅØ:_x000e_ÐŒˆ_x0006_ü_x0014__x0016_ò_x001c_bÝs_x0013_µOµ’½ÄÀ`E_x000e_Ð£%i&amp; lõšW*sØER_x000f_ß_x0014_×$]s</t>
  </si>
  <si>
    <t xml:space="preserve">8«Ž°ôâãÉrÛc?™'p_x0019_}{_x0014__x0012_‚ÍÁ'µÐæìqtËŠÿK† 9K_x0004__x0012_¢3_x0015_ÌO9–¤_x001b_îÓÍÃ;4_x0008_ÎRÀ_x0016_Ò_x0006_œ•ÒÀa sp³Ñ¯aðÁ+Âœ¶v_x0003_G*õŸ·¥gÿgšv_x0001_H!µ&amp;_x000e_€yÚçqnù;)¶“ _x0012_“Ú_tÇåÃhÂe¹]_x0014_á–Ég¡_x001b_˜O\Š=VRÓÓ“D_x0007_§pR‰m’Ú(_x0010_éL=®LÉ¹CFÚR˜CKtŒ…¢ïˆ¸Z_x0002_ôªÇñt®¥šZÎÔ†¯MìÝ_x0001_¸&amp;_x0008_ “¢(ÜŽk_x0002_ªliA¾J•#/D_x001d_ú_x0006_Í[=ž¿Ø_x0005_™U ßêÇI‘/25öèÇ]k@_x0013_—_x0010_ƒô&amp;ÓOëu²URû/6ö\ˆ_x0015_ý‹ÖAš¹</t>
  </si>
  <si>
    <t xml:space="preserve">}(D$WÆ—ÜG¹Cw_x000b_žu2¼3°ãpÈ†¦UaáÙ4ÿ»jI_x000e_L</t>
  </si>
  <si>
    <t xml:space="preserve">r¹Ã­X=¥6·?&gt;_x0015__øÕ_x0001_pU“É1`ÃŠõOŸà</t>
  </si>
  <si>
    <t xml:space="preserve">LîXÄl˜VŽ°ôû¢ÒšîŸHDŠ_x0016_‘´_x0015_Ô}«_x0018_N¬½</t>
  </si>
  <si>
    <t xml:space="preserve">GÄÝ’XîiažäÙ02UáÏ¹·"ŸÄä^ätY©íá)_x0010_š[£9_x0003_¢Mô%oµTÃ‰_x0011_Lkëf_º´)(ŸÊPà4wÛ^õL¨ÖÈ×ˆcÐI:hz_x0006_4"ðÐÚI_x0001__x000f_Õ‹‰Xtss˜Øèâç_x001b_0;I_x0001_q¯2X/Dè_x0004__eA</t>
  </si>
  <si>
    <t xml:space="preserve">©_x0008_r"I_x001a__x0017_].‡£B_x0001_Š_x001b_ËÀ›Í`]¨6e&amp;€¾öQf8”©+KŸÔ/</t>
  </si>
  <si>
    <t xml:space="preserve">‚‚n¿</t>
  </si>
  <si>
    <t xml:space="preserve">_x0003_Ä/¿a_x0014__x0015_ûõ&amp;*)_x0001_ä2®û:G9hÝù¢‡é”¯ï)¼</t>
  </si>
  <si>
    <t xml:space="preserve">5ç_x0006_ñGôéÊ=(º_x0014_0q_x001e_Ãkz#€_x0005_~i(bN¾Ó·ž™jRÿ’;û¼]ˆ/îÊ9Ü‰ËV¤ðCbþÝIáÇE_x0011__x0017_í!Å×›_x001c_%+5_x0015_ùÆ‰ô2€Ç_x0011_ÔY+†lÓ®½‹[T€Óø_x0012_ŽBÿ ¶&gt;Ñ5ÊãþgP§èÞ†¡_x001a_</t>
  </si>
  <si>
    <t xml:space="preserve">_x0017_Þ_x001d_âg_x0012_¾#ƒkwÂõÓ°v“¿e…_x0017_</t>
  </si>
  <si>
    <t xml:space="preserve">ÉíLKé2­a'…_x0002_–Æ¶°·´_x0004_ºU&gt;ÊI/³_x0016__x000b_$¦p—á</t>
  </si>
  <si>
    <t xml:space="preserve">ßl‚Ì'½È–9V¿Ô÷ÕçspW¨c^A#Ðì_x000b_qõ|ñá:_x0006__x0005_Cøc·ü_x0007_šœ_x0016_¾ó‚R±ÏKööch_x0001_‰_x000e_[ê!_x0004_Lø'Eú_x0016_kø%¼ˆ+£_íf59àéê×v_x0010_³MÕ‘€¯ÀîìÅf3ÑCðìVñ}Ã_x0012_ì_x0018_;Þ%¡bz_ßV_x0014_t»_x000b_‡\›C:%¨…_x001e_nwöŠ¿fzž¨Üé}ƒ|</t>
  </si>
  <si>
    <t xml:space="preserve">_x000c_-Î_x0011_é4™ÿuÒ*õ-ú#¹{d†_x0002_YeÁ}MÏþEÚo7©CÑÑ_x0002_Ë_x000f_óýbÉ_x0010_5G‡ÖÔö åj)T§÷¡~Qiy“~_x0003__x0012__x0012_e3+Çý§g&gt;™Ù–1_x0010_N±Ìï¡-ëç‚Þ_x001c_n&lt;0b_x0007_»Ót_x001a_ß~_x0010_d_x0011_Ø_x000c_~ë­UMµ˜_x000e_Ën¾y›³Ê_x0013_-èiº&gt;£0x&lt;;Cd½‡¤0D/_x0016_4ŠmU°ûX /+×E¹ôÖ‡_x000c_2fj_x000c_Qþ»ñ‘ÎM®–í_x0003_¦~õª—Ùx^w¸_x001b_ û@¶?ûÏ~ßÒ]/ZAÍ…)Ù¿ÉO`&amp;…®ÌÂô¼ÉŸ˜dù—‚D&amp;gÕÉ=_x001c_°T”ÝÍ´å_x001b__x0019_Fƒ2bO’æ˜nû€ÕŠòL Ë_x0010_¹_x000f__x0007_ä°ÿèt¢_x0015_$b²Ä‹&amp;œ¹_x0014_</t>
  </si>
  <si>
    <t xml:space="preserve">D</t>
  </si>
  <si>
    <t xml:space="preserve">›T™] ËÇ¹¾ÝVØl\w¿a3V·UÛ×âöž±U3_x0017_bkA šŽàçm‡uûáš‰sâ_x0008_e(ËÐà{Î»_x000f__x0002_5`ë_x0004_ËŸ</t>
  </si>
  <si>
    <t xml:space="preserve">ÊñL_x000c_òR ]Ò€Ïyšß²ø¥¦ÿw_x0012_Ÿ$ò_x0019_g:‰ÒÓ$»ÜH›&lt;À_x0013_I_x0018_YÂv'ºÍž{±ÔÂÔ3òp)r</t>
  </si>
  <si>
    <t xml:space="preserve">Idasl‰²˜¿†5»äýF€_x0010_e_x0016_œâvRÏÓš_x0007_ì_x001c_1nºÅg[”Áƒ4£˜</t>
  </si>
  <si>
    <t xml:space="preserve">ßå’Çyg_x001f_*QPÌ¨.¢ÌE M_x0006__x0002_?Û®Rù-ÿ¦º_x0019_—¤k_x0013_&gt;_x001c_äw1.õrÌpðR^a‡©q_x0010_</t>
  </si>
  <si>
    <t xml:space="preserve">÷X’l(å+…æÿ_x0005_"ÿ_x000c_¾Ò	²´\ôÆlÁ/Ÿ_x0004_­Wax_x0006_Íöí_x0015_×h_x0008_ÆoïëÏO7_x000b_n:Ì_Ð_x0017_0ûûï¢‡Â&lt;-f%P xÂ_x0011_å¤x=BÖÃæ_x0003_Q°ÔµcEº~)Ÿ#*p”_x001c_Ã-$¡Š÷1†r[&gt;{F]#_x0013_·Ë*Ç¹¨‡¼|t×'_x0015_TËó®G_x000b_AÄC+_x0008__x0007_¯¤</t>
  </si>
  <si>
    <t xml:space="preserve">`‰6Õ-_x0002_¤¼Ø_x0004__x0017_?M_x001e__x0003_ )}Íƒ":L?kþ¥Ùv!‹_x000b_{…ñÖÛ•ÊiHO</t>
  </si>
  <si>
    <t xml:space="preserve">Ñ_x000f_9»ÙK™§(W…a|S_x0015_ôr…¨ëbpmJ·}</t>
  </si>
  <si>
    <t xml:space="preserve">¡Þßï§N_x0002_ì“”$_x001d_[_x0019_fnŽ¯iã™”ßF”_x0012__x0002_Û“\ ¹ß!_x001f_b_x0019_0Ü­?;–¬%®uH”Zúžj_x001a_Jó=_x001d_z_x001d_+°îî_x0003_¶öÒÉ6_x0013_µW¹üÒÌ_x0007_¤VígX†¹~In’+ó-¶7­„¿†A·$Ó™½_x0012_ôN_x000e_5^s</t>
  </si>
  <si>
    <t xml:space="preserve">*÷6U‘_x001d_½ÎæbúšÜzÊ0Š_x0006_ª_x0014_O_x0005_Wìó_x001d_¾</t>
  </si>
  <si>
    <t xml:space="preserve">¡Þ5ªŠL¤_x0015_÷_x000b_œW·ƒˆ_x0003_p‡£§”Ðž_x0013_ù]_x0010__x0006_×ƒ†_¯_x000f_ä _x0011_9\‰8ß¥Æ\“$¡6ECC_x000e_²q_x000f_–ëÑõ{žeÖ%uó˜sÎîåhªòôýZeç</t>
  </si>
  <si>
    <t xml:space="preserve">iÔ º†_x0012_Ã…añi®9G…_x0002_‚@</t>
  </si>
  <si>
    <t xml:space="preserve">êìGg¥Íé.¼ù[‘ÃV÷õŠ_x0017_ùK{Ûáèð}Ç_x0019_†Ý³z¾ª_x0013_ožé2ñRƒOG_x001c__x001d_ÊÍˆGM_x0005_åžJÌ–í‹_x000e_T_x0003_lÖ_¼ÚÐÇ7_x0005__x0011_ÐS´5òª“å”_x0017_ôN£8â7_x0019_¼¢Ø2µÎ²Ã_x0013_ƒb\¦bs~%\_x0016_1ìÓµ¤—7ìY›dÎitÈ…øÒy_x000f_–TJVGj&lt;Ä1ß‰_x0004_yßp=Tc%‡ÄØƒK9_ÍÆ_x0004_½è•‰½_x001b_7¾_l}FC'|ÕEs?_x001f_f6_x0019_­_x0006_­_x0005__x0014__x0012__x0013_DÔ_x001a_ãgNSÓÀe¥¥_x0011_Ás	¯Ö%&amp;²+M</t>
  </si>
  <si>
    <t xml:space="preserve">›ÈuÐ†Í_x0008_eô7¦EÅ7P„_x0005__x0008__x000e_™~§õ¤O£Äè_x001c_]3:_x000e_ïj</t>
  </si>
  <si>
    <t xml:space="preserve">Jæ_x0005_Ôé±´Ödp¨œÞ—Zò‡E(tIåóûƒ_x0014_%.‡2$_x0006__x0013__x0001_.f•/ü™é_x0001_.Cb½ÌžÒ¨Dn¢Ò_x0013_ã57o[ÂD…?Q¢V_x001c_¤\*Æùº“‘Õ…÷•Ëéî“ïV_x0012_âÊ7Õ¾«ÏŠNùœ»T»Ú9Ò«}94{_x001b_³‘À³¥|I·Œ~TÙÀ_x000f_c	</t>
  </si>
  <si>
    <t xml:space="preserve">Ëõ_x0002__x001d_´F½™nµE§_x000f_¥Ú—ÛÔ7_x000e_bŠ*¬-…H^#ÕàíŸ_x0011_ÂPE_x0005_PTÙ5xòR’Êp‡åžB_x0008_¬Õ¼qù {Ó+}ì4_x0016_N¥nheÃØ_x0007_¹îHºWKñô_x0013_Q</t>
  </si>
  <si>
    <t xml:space="preserve">_x0004_nÂ2Aé1ªñðÎ_x0004_;Ã®Dœ³Š_x0001_%žOÝEZO„G!¯_x0001_ÌWoIOÐèÐ•BrY_x0005_[f3;Cjã¸´gžÊÀâ_x000f_&gt;hà~Sip¨:¥¬´{Q/Zw&amp;’Ù¶‡µ)/ùÅÙþdýœÊ_x0011_…”ˆËr¤_x000c__x0018_*™s¼Éco¾_x0016_z=â²lås_x001f__x0005_£††</t>
  </si>
  <si>
    <t xml:space="preserve">æâ‡ £à•GfNÙÚÞ6‹œ_`¿_x0019__x000b__x0019__x001b_^Ò÷††¡ôÁGMe³Ê</t>
  </si>
  <si>
    <t xml:space="preserve">_x0019_7µXxh_x0016_üe.#_x0006_…ªsUŒÿÂà2¥Œ_x0001_ínŒI8÷w‘üó_x0013_½’™§ó¸¢_x001c_Nô-_¿}¥.ýb]ø%%àã4¨.á_x0006_f_x000f_©pJhH_x0011_\˜‚yÇT_yZÿÒ_x0016_c¾Ô</t>
  </si>
  <si>
    <t xml:space="preserve">x—íÑ·ô_x0001_ %Åz\’ÿzß</t>
  </si>
  <si>
    <t xml:space="preserve">~ë=[˜$_x0008_³HA&gt;‡_x0002_K…5Ã_x0004_ñØ_x0001_j</t>
  </si>
  <si>
    <t xml:space="preserve">c^êC_x001b_"L‘°Ááˆ_x000b_ëðzÇ?{%[_x000f_–É ®b_x001d_$ð@ë÷)Ìˆ"Âž$_x000c_Zùü_x0005_cª+_x0013_K_x000b_‚Áû\ag¾¸ „4ÊèUëŸ"_x0005_</t>
  </si>
  <si>
    <t xml:space="preserve">?ÙþÐìpïañÎâåvoQ(Á h_x0004_)if=´_x001d_Fßƒ ¥.Ý?êRqàÏ0;ý«_x0017_í–&gt;m_x000b_­–#ÙÓHüÿáŒ_x0001_Cü«wLam2ŠÕô% ‚½M¤_x001e_</t>
  </si>
  <si>
    <t xml:space="preserve">'_x0012_Õ_x0011_</t>
  </si>
  <si>
    <t xml:space="preserve">UÏ_x0015__x0005_Õ</t>
  </si>
  <si>
    <t xml:space="preserve">—"‘r‰ž Â_x0004_¸‚ø'' ˆñÓWýÔ¼®¦_x0005_3_x0003_ryx”ögEŒ{­Š2fÁþf_x000f_©HÂ‚GcÎð&amp;_x0019_|û)ù³hcp°‚«ˆ#_x0008_öP&amp;‚å}'‘íþ9vm…[®GêÔ–_x001a_‘ªÖ\ŒNXRš-&lt;_x001c_qk¬æi¿†_x0007__x001a_é_x0007_`0­³+¢¢_x000b_äb¡ÌÃÜ4&gt;Ãr_x000e_I_x0011__x001c_±Øö_x0019_«_²øÕ]±ü_x0006_èò;ªˆ&gt;M_x0017_N.l	¶W³?—‘4®À¹_x0008_:vÉñÈ%X2õþÛulQ{Æè'³</t>
  </si>
  <si>
    <t xml:space="preserve">l&gt;/“:V_x000b_</t>
  </si>
  <si>
    <t xml:space="preserve">X(Á@áÖ•½çõ0~”&lt;R</t>
  </si>
  <si>
    <t xml:space="preserve">÷ÊE}ÕHÏ_x0012_k”ª(7Ó[*„k-øµyÿ:úäÈ‘è×ì‹èf½ãy¢9¨Òä™I¶Aó</t>
  </si>
  <si>
    <t xml:space="preserve">µµ·_x0003_6´pîõY«_x0005_¨l_x001e_QQ1œìB_x0004_Ç—D=ž©_x0003_QÆ_x0001_ƒ_x0014_º‘ÀÝ‘_x001c_O_x0011_0É/Íª›$÷z/ÙK_x001b_F_x0001_Q¯_x0006_(_x0018_X¬_x0019_»_x001c_‰×s~¾p&amp;â@_x0017_d€_x0015_'¶kAè¥‘#+_x0019_™3˜Ù:Åb–0¥³ S</t>
  </si>
  <si>
    <t xml:space="preserve">N~˜Ž_x001b_Ìë	Pì_x001e_R+§ŒFÒ_x001b_F…€±_x0014_É¦C¯FäÊy#ì_x0005_T&gt;‹h´_x0002_'ÿ¦-`¦Ÿ_x0002_ìÝ*bÊ]ño+e_x001a_	@k…J	hèêz*ø¶‚;^S­‰7hÔ9ßÐüû_x0007_Áö{Ýµj_x001a_*-(F_x001d_ûÐM‚·–„ë]:’4‘nì¬ÎfW¨a±uDQõ²hÓ_x001d_Ú_x000f_ØÂŒìtc6_x0011_x6_x0008_h)Ãì|e¾»äW%</t>
  </si>
  <si>
    <t xml:space="preserve">._x0005__x0016_Raˆ‡Ö_x0003_×ÈtëÊò_x0008_{_x0018_’#îmÄu)æ_gøå_x0014_Õqd_x001f_ÖÃ&lt;éòãÈtŠ¶‘_x0016_D0úó½¡_x000e_¢°_x000e_À_x0011_ÿí›_x0003_Ö{4_x0018_|;“€$NôµÄxÃm7‹"_x0010_ù_x0004_?+9Á9n&amp;¬=m9_x001d_s0b¢*!ˆS]ë–ß_x0007_¯_x000b_]È¤öÂ&amp;</t>
  </si>
  <si>
    <t xml:space="preserve">²L“V.}_x0018_Å´fN|A_x000f_©‚Ãî¡ÛGDrL—_x0005_æ&amp;™çjCòiO_x0013_æõ±_x0019_N¾µ¤_x0013_d_x0005_LÆ_x001a__°ƒfóiàÿS_x001c_ÐõÄäwÏû_x0007_#ýÄú_x0008_{À 6Ì»Ù}h9¥@0J¶_x0017_ÅXÇ_x0002_Z„j_x0006__x001b__x0004_4Ï/BÝŒØ€ˆ¸à*qš_x000e_^qAB€_x001a_&gt;_x001d_£9)a_x0014_ _x001c_ÔæwMÂ˜</t>
  </si>
  <si>
    <t xml:space="preserve">€‰Æwõœgjqà+`Ú_x0018_Òr+_x001d_Zö=ÓñgyËfA|Ý‹ûJŠé—s_x0006_eiàÌ_x0010_÷_x0005_gòCôòŒÙ—_x001d_8ð_x0019__x0003_._x000f__x000b_A?Î_x001f_4šIyÚ¾M¬j;6Õl¤Ê_x0002_-%6_x000b_È“tDØáC_x000f__x0006__x0017_ÇçTÄrÞŸ8œ§Õ›óy</t>
  </si>
  <si>
    <t xml:space="preserve">Ž}	íÄ¢Ú_x000b_KX4ÞG£_x0007_q_x000f_ˆ&gt;Ï=ªËa_x001d_§;r_x0018_}Œ‘_x000c_|§ï/éëc€A_x0012_œÓhb«ç›N^5b_x001e_…µFÏ5_x0016__x0002_î4rµ.ÆiNq¿Q</t>
  </si>
  <si>
    <t xml:space="preserve">ÌÂ_x0013__x001a_6k_x0008_‡Ý¦³Æ–1Û0*{„Û%Š_x0014_Ë_x001c_QFƒÚ_x000f_KêŸVouc_x001d__x000e_àç_x0015_“%¢ç‰àû_x0003_yÛél½æc_x001a_†WEØÅ#w'ž9ƒ</t>
  </si>
  <si>
    <t xml:space="preserve">ÞòPfÜ_x001f_Yš</t>
  </si>
  <si>
    <t xml:space="preserve">Ø]Êù^â¡pµ‘Òµ</t>
  </si>
  <si>
    <t xml:space="preserve">•d µ bäz™Ïï_x001b_GÎÛÁB°Ã?šÆ¹ç_x000f_</t>
  </si>
  <si>
    <t xml:space="preserve">oÔÊæm_x001b_‘#eiž.Q}_x0017_[¯1q  ¢¦IzAöÄwãß÷ù#ºä(kÛÙW”Tô‘_x0016_±®±3âµ£Â ^g_x0010_”xdàCá÷Ã_x001e_‘›n¦é</t>
  </si>
  <si>
    <t xml:space="preserve">c</t>
  </si>
  <si>
    <t xml:space="preserve">xÔö7_(•|Ínm¥ìoNÔYÂ†½_x0016_`</t>
  </si>
  <si>
    <t xml:space="preserve">'ßC„8­_x0012_þ9_x0010_ÈÚ¸_x0010_+_x001f_Õ3Ëø"WçZ</t>
  </si>
  <si>
    <t xml:space="preserve">î_x0012_ÍA¼`å/_x001c_”„:_x0007_GÕõ¢] ’ÜÜ_x000f_!È\'8º&lt;=n¦_x001b_P_x0017_$±Û¤®¼*_x0013_	¦Ûjêfˆ )9H_x001f_[]_x0018_Î´Ãã•†&amp;V1´÷Ê¡"I_x0006_ÀÂ”f”w”‘cÌ_x0006_ám÷ƒû•(¬¶“m™êq·_x001a_®ë_x000b_0%œ_x0008_&amp;¯Ò„`©º…ÇÌ»íO&lt;ˆ–&gt;U_x0011_ºíí~lZ±ÓašŸÏ’ÿZ¬_x0006__x0003__x0012__x0002__ÅÝ_x0002__x0008_qc_x0002_„_x0013__x0002_“þU_x0002__x0011__x001a_}_x000c_ kJþ_x0016_Ûí#g¶h_x001d_}_x000c_”èá—×Ž}ª</t>
  </si>
  <si>
    <t xml:space="preserve">K§†}_x000c_áÍåý</t>
  </si>
  <si>
    <t xml:space="preserve">_x001f__x0007_¤®„ä—}_x000c_nÝÅi_x0006_]ÄÌ3a2Û_x0002__x000e_kuðæèóè©ó_x001f_®YÞG_x0008__x0002__x0010_&amp;Ï§_x0001_à‚_x0014_±’Ž_x0019_¹^ùu_x0001__x0008__x0002__x0010_Ûä3sâ{¨ªôq×_x0010_8Q_x001c_Ë_x0008__x0002__x0010_mO	_x0010_ ã¸ZŽÒ_x0006_]Q|•_x0008__x0002__x0010_º“I„µñþŽ”²è_x0012_ë_x001c_®Æ_x0008__x0002__x0010_eÒ(OT_x001a__x0002_Uj„Þ×ˆ§Àñ_x0008__x0002__x0010_Ó„_x0018_%ÿ¡†p@æ8ÈR*_x0008__x0002__x0010_²ýˆÿŠ‹¨ê7ƒ 	™ÿï_x0008__x0002__x0010_ˆÉ«_x0008_/û%Ö_x001f_á_x0013_0Íåí2_x0008__x0002__x0010_T*uÎg²_x0005_ßeïé_x0013_¯Õÿí_x0008__x0002__x0010_çìƒ_x0005_o;·üQ«ªIaÖ™_x001e__x0008__x0002__x0010_½Å&amp;+X¬_x000e_Qøç=¢A˜_x0008__x0002__x0010_LÏLÛóÌ®Iµ~?T)ö{ö_x0008__x0002__x0010_M…–È€&lt;ÿ‹jâð¥&amp;X_x0008__x0002__x0010__x0011_A† Œ0~_x000b_1$Í_x000c_œ×_x0008__x0002__x0010_dµ]b_x000f_&gt;@o)=4'r1c_x0008__x0002__x0010_¿Hëñá¹¹I3"ÀáÐ©×ò_x0008__x0002__x0010_Ö¥_x001c_`/ž~Vs_x0015_¹÷ƒBá¢_x0008__x0002__x0010_}q_x0005_ï`o&gt;‰&gt;¶7*_¤–Ö_x0008__x0002__x0010_	½</t>
  </si>
  <si>
    <t xml:space="preserve">4‚4YT-s$_x0003_ne%_x0008__x0002__x0010_ÜW5xëâ“´°Ñ1âHa("_x0008__x0002__x0010_7ÂØØ­T¸_x0008_þÎ}¸_x0003_¾~_x0008__x0002__x0010_ ª¹úÒ_x0004_áxúðŽ</t>
  </si>
  <si>
    <t xml:space="preserve">”o«‹_x0008_HTTP/1.0 200 OK</t>
  </si>
  <si>
    <t xml:space="preserve">Server: Apache/2.2.4 (Win32) mod_jk/1.2.22</t>
  </si>
  <si>
    <t xml:space="preserve">ETag: "555a6b80-12000-cf634e80"</t>
  </si>
  <si>
    <t xml:space="preserve">Accept-Ranges: bytes</t>
  </si>
  <si>
    <t xml:space="preserve">Content-Length: 73728</t>
  </si>
  <si>
    <t xml:space="preserve">Content-Type: application/vnd.ms-excel</t>
  </si>
  <si>
    <t xml:space="preserve">X-Cache: MISS from iproxy1.openet.gov.za</t>
  </si>
  <si>
    <t xml:space="preserve">Age: 1</t>
  </si>
  <si>
    <t xml:space="preserve">Date: Sat</t>
  </si>
  <si>
    <t xml:space="preserve"> 01 Jun 2013 20:53:15 GMT</t>
  </si>
  <si>
    <t xml:space="preserve">Last-Modified: Mon</t>
  </si>
  <si>
    <t xml:space="preserve"> 25 Feb 2013 13:49:30 GMT</t>
  </si>
  <si>
    <t xml:space="preserve">Expires: Sun</t>
  </si>
  <si>
    <t xml:space="preserve"> 02 Jun 2013 20:41:42 GMT</t>
  </si>
  <si>
    <t xml:space="preserve">Connection: keep-alive</t>
  </si>
  <si>
    <t xml:space="preserve">”o«‹_x0008__x0002__x0010_xšºÅ‡RÆFRr å\gL_x0008__x0002__x0010_VNx</t>
  </si>
  <si>
    <t xml:space="preserve">u!Áþyò</t>
  </si>
  <si>
    <t xml:space="preserve">UþJo_x0017__x0008__x0002__x0010_ªñìOI#_x0005__x001e__x000c_Áþ</t>
  </si>
  <si>
    <t xml:space="preserve">FdÜ_x0008__x0002__x0010__x0010_a8å_x0008_&gt;Ú_x0015_;æ+T`_x000c__x000c__x0008__x0002__x0010_¶¸Ù_x001c_²_x0003__x0010_„¨[ÝQW_x001c_¿{_x0008__x0002__x0010_‡MÔJ'»´w¿|’ñKßG_x0008__x0002__x0010_‰Ý_x0007_Z_&lt;]°SþÍÙžN_x0013__x0008__x0002__x0010_1{Z	_x0016_Ðà¼—uµ¤nnØ˜_x0008__x0002__x0010_-_x0001_¥|®"õ{/âDµ_x0017_ÃF¾_x0008__x0002__x0010__x0001_%•7Ôà„'‚leÊ&lt;Ÿùý</t>
  </si>
  <si>
    <t xml:space="preserve">ó?5"_x000b_U²cxXý</t>
  </si>
  <si>
    <t xml:space="preserve">7´4!Ž_x0010_Òe ¾_x0010_dQŒÍ</t>
  </si>
  <si>
    <t xml:space="preserve">*_x0018__x0003_#¶á_x0013_D_x0002_€"ý</t>
  </si>
  <si>
    <t xml:space="preserve">$24_x000b_âÿÓ©ˆ¨¾_x0010_@!Þb¹ë)O'gS‡E0õ_x001c_¾_x0012_y^Nz™Í7£×_x0018_HL</t>
  </si>
  <si>
    <t xml:space="preserve">¢#_x0010_­Ê¾_x0012_±eä6š„Í¼_x0012_e•|6_x0007__x0014_vzý</t>
  </si>
  <si>
    <t xml:space="preserve">×~N=.™5‹}w¾_x0010_ ëì°Ö°ÒÀO1¢Ô’_x000e_KY¾_x0012_s_x0019_</t>
  </si>
  <si>
    <t xml:space="preserve">;÷&gt;\côÆ»_x000f_ŸåN˜´ý¾_x0012__x0008_°_x0011_¶²%W_x0007_w¤?#˜ôŠ_x0014_:¨ý</t>
  </si>
  <si>
    <t xml:space="preserve">§pHr©å¨Œ4ÿý</t>
  </si>
  <si>
    <t xml:space="preserve">5uXm&amp;3¸äMfý</t>
  </si>
  <si>
    <t xml:space="preserve">¶`l_x000b_ú9jç_x0008_³¾</t>
  </si>
  <si>
    <t xml:space="preserve">Ÿ”îÔ</t>
  </si>
  <si>
    <t xml:space="preserve">_x000c_</t>
  </si>
  <si>
    <t xml:space="preserve">(êÿý</t>
  </si>
  <si>
    <t xml:space="preserve">ÌwQsÍrBKðý</t>
  </si>
  <si>
    <t xml:space="preserve">^†ãNÉ_x0004_¾¶k_x0001_ý</t>
  </si>
  <si>
    <t xml:space="preserve">/õ_x0014_Šx/—_x0014_m¾_x000e_„¸²Üûò{í¤_x000e_˜1Žý</t>
  </si>
  <si>
    <t xml:space="preserve">x6¿OhIááBÍý</t>
  </si>
  <si>
    <t xml:space="preserve">ïý_x0013__x0008_UêÛ3®</t>
  </si>
  <si>
    <t xml:space="preserve">¾_x0012_ƒ0Â+wäù;xTy@Ê¢SüÑ°¾_x0014_qÚÀ“Ü§‘°j~_x000b__x0016__x001c_r¢.AÅ_x0004_Â~_x0002_</t>
  </si>
  <si>
    <t xml:space="preserve">Ro+“Ä–ÿ}¥ûý</t>
  </si>
  <si>
    <t xml:space="preserve">_x0003_Rµ¼øxD¹pý</t>
  </si>
  <si>
    <t xml:space="preserve">µ¾{H#¦E_x001d_Y_x001f_¾_x000e_a8t_x000b_ïõ)¼=óö0æ†~_x0002_</t>
  </si>
  <si>
    <t xml:space="preserve">Yÿ˜PùÊ_x0012_oš}ý</t>
  </si>
  <si>
    <t xml:space="preserve">¸¿ä¤®Q~BÔ¾_x001e__x0006_ã9_x000f_W[¥ç_x001b_}_x0014_Ò&gt;_x0002_«)µ¹²årÚ—ã°Ÿ©c\p~_x0002_</t>
  </si>
  <si>
    <t xml:space="preserve">`õ´Q®_x000f_H«ê$ý</t>
  </si>
  <si>
    <t xml:space="preserve">_x001e__x0007__x0006_ä®àj3Y’¾_x001e__x0011_†×”!·î·ƒLó_x0011_-wuwýM7šAF©|#âª_x001a_~_x0002_</t>
  </si>
  <si>
    <t xml:space="preserve">NU”Ù}aÏ_x0002_•Öý</t>
  </si>
  <si>
    <t xml:space="preserve">iSd×¸¶ÑM0_x0011_¾_x001e_IU—Ô~ ©XöW¾_x000c_t_x0003__x001e_5y_Ÿúïz}ú_x0008_OÕ•vp~_x0002_</t>
  </si>
  <si>
    <t xml:space="preserve">q_x001b_úÏ)˜„éÆCý</t>
  </si>
  <si>
    <t xml:space="preserve">ø\¡ÑÓCéužÃ_x0006_)$ùÜêß(áS9»©Ÿè’ Ü]&amp;_ˆ–úØ[ds&gt;ïâdGb` ÎbãOj/Ø¾_x001c_ºµ[GýaÞ»_x001f_{ot_x0005_ÛÎ—&amp;Ü1Ì¥âùi_éßì~_x0002_</t>
  </si>
  <si>
    <t xml:space="preserve">‹¶Ëcï~:ËÛpý</t>
  </si>
  <si>
    <t xml:space="preserve">•®_x000c_-Ðê_x001a_˜úu_x0006_$Ï.ló0JøÆ9ˆ=Q5ÀT˜tQ…W„Êüéœ˜ƒNøŒ\xb«;#¾_x001c__x0003_“2ƒ‰Ä_x0016_»2ê_x001c_ºÜØL_V_x0006__x001c_¹_x000e_EÜÈ9ûÈ¾"‰_x0008_ÏÝ_x0004_©'JJÎ_x001b_´¹;K;cÝRá_x000e_[aæ¯Û“p¿Ä-¾_x0014_F‹ËwñîEÝÅ_x0002_žÖÝEÓaWy_x0001_®¾_x0014_;õ¨(</t>
  </si>
  <si>
    <t xml:space="preserve">Ú_x0004_ì_x0006_SÿSæf'ÎÂHð2¾_x0014__x0004_·‹—_x0013_æ7Ëzé­¶Yøë¼ø·Ï¾_x0014_²•Æ´ˆbY²¢äŽkûªäk{ë_x0016_»¾_x0012_V3çY_x001d_ƒ=_x0007_®_x0001_TÕ‹~aZY¾_x0014_ _x0019_C2	&amp;RÅsä”°ÔÆ~¿´5Éª¾_x0012_*¯£Ú_x000c__x0019_ŽÆš+&lt;ÞÏ_x001a_B=I˜¾_x0014_õØHx}ç¢_x0002_£9üœ–@</t>
  </si>
  <si>
    <t xml:space="preserve">_x0002_É°_x001c_¾_x0014_¨_x000b_d_x0005_@pö§ZY1»;[–Êù¨J;¾_x0014_¿ŠÜ0Øv_x0017_@_x001b__x0019_I÷Èïq_x0016_‰¬¾_x0014_ÈÌý)#‘!Ì~_x000b_•þÜ£xþ•Ê+_x000e_¾_x0016_}_x0017_È‰xÎ/½&amp;_x0004_wõåâ¨Ã‰U@ä¾_x0016_àýŸýì¨å›¤DÜ(•ÏÈ|ç¥œ{_x0011_[¾_x0016_VˆCÅ_x0003_õ_x001c_®ß_x0008_Rk~_x0017_gö»Ø#ñÄ3×DIK_x0002_Ö]Ÿ¶¸M\z±zð</t>
  </si>
  <si>
    <t xml:space="preserve">(ÏIŠx©ë9?ù¼€êK7¤.)¨Cžã	c2~ñÂ_†3</t>
  </si>
  <si>
    <t xml:space="preserve">¾:«	 :_x0019_ËÐ</t>
  </si>
  <si>
    <t xml:space="preserve">‡!e €¨Ê8_x0008__x0002__x0010_ùÎ£wñJVìßj5:aœ‘_x0019__x0008__x0002__x0010_¶Åè‰/ÜÀ_x0010_pO&amp;–|:rX_x0008__x0002__x0010_££»ÌÙu¤Ë€¾_x001f_R_x0012_'â_x0008__x0002__x0010_ˆÅp_x0016_èè¿AWÉñ¨Qe§_x0008__x0002__x0010_÷óêÅ_x000e_S_x0019_ù+/_x0012_Â;tU–_x0008__x0002__x0010_¨</t>
  </si>
  <si>
    <t xml:space="preserve">ud§Åå²= &lt;Ô	£“_x0008__x0002__x0010__x001a_iOPƒ¤«_x000c_ÌB6tBÔ™_x001a__x0008__x0002__x0010_æe|ý_x001a__x0017_‚_a(‹«Çø¯¶_x0008__x0002__x0010_Ñ¥›ÜÔ–D)_x0007_&amp;_x0001_‰XÔ_x0001_«_x0008__x0002__x0010_ÿ¼	€0„b_x000f_¢@l_x001d_±Š_x0008__x0002__x0010_èq_x000f_;/1~iiXšu±_x0016_½&amp;_x0008__x0002__x0010_‚ŽAáp#N_x0018_½ã`²Ýò_x0002_¡_x0008__x0002__x0010_Ìa"_x001b_‹_x001d_©#xŠì_x0004_h5F_x0008__x0002__x0010_&lt;_x0013_Õ&amp;pú_x001a_»BAêNr¡_x0008__x0002__x0010_§1_x0017_ºÕŠê_x0008__x0015_&gt;H£Å!(_x0008__x0002__x0010__x000e_3ÕAÙ…û?Å™\.V•1_x0008__x0002__x0010__x0008_y÷]_x0018_]ºI_x0019_l°D¢\ÿ˜_x0008__x0002__x0010_O’	à£:;4})£_x0011_oÅÃž_x0008__x0002__x0010_-ÉøŠ(4žìÁ_x0011_ó1iàÏ&lt;_x0008__x0002__x0010_TóJ6HQa9(ÐX_x0008_õh*Ç_x0008__x0002__x0010_Ñ•;]XÂx`ùZp_x0002_B?_x0003__x0010__x0008__x0002__x0010_ˆI_x0018__x0019_ßZÌ</t>
  </si>
  <si>
    <t xml:space="preserve">^« »{@•–_x0008__x0002__x0010_ç$}ê_Î±/Œç’Øg¶_x0008__x0002__x0010_q5s»²Þ÷_x0016_&amp;×5ÊøÜÄ_x0008__x0002__x0010_ïÌ2_x0006_z_x000c_þdá¤ƒw"Øð¯_x0008__x0002__x0010_°ÛºŒ‡ÁH‡·Lw+	_x001d_Ô‰_x0008__x0002__x0010_Š[_x001f_Ô.%_x0001_¤_x001d__x0003_gì™ÕIà_x0008__x0002__x0010_Ý7†_x0017_/_x0007_àÉã–Þst$Ú½_x0008__x0002__x0010_U+&gt;gÑ-5_x001f__x0004_ë…IÜGË_x0008__x0002__x0010_çò´	+_x0010_À_x0003_¨\AÙr{V_x0008__x0002__x0010_</t>
  </si>
  <si>
    <t xml:space="preserve">OðAè·"Õ°ã=®‡€œ‰_x0008__x0002__x0010_À÷|ï_x001a_Ðp«ŽUqÝ%OÏV¾_x0016_—Žè÷·è._x001d_¢_x0008_DDî«ÙšºA?</t>
  </si>
  <si>
    <t xml:space="preserve">½6¾_x0014_ìtBavÖõVƒx}“ù}·g_x000b_ö‘ï¾_x0014_xbI_x0018_ŠÕcæ¡’—¼qÁ€¤2</t>
  </si>
  <si>
    <t xml:space="preserve">¾¾_x0014_Ÿ_x0007_swš't; VEZe¿@Ä_Æ´¾_x0014_O__x0003_Ìº&amp;˜ijÿXêöka!Ú+4¾_x0014__x000c_šm€[ŠÏ`_x0010_X&lt;%ýGL)„K_x0004_¾_x0014_9àJ¢`_x0017_ë_x001c_®¯9%|_x0007_'¢íÇÙ¾_x0014__x001f_|œ!Kì.BQè¿ž…­ÏRps}ä¾_x0014_Mð'vžd¼_Ðm6ý_x0014_¼&lt;&amp;Ç_x001c_]Á¾_x0014_mxB`_x0003_ÞBo‹ sWÕ]</t>
  </si>
  <si>
    <t xml:space="preserve">²»ô_x0011_¾_x0014__x0002_òŸó_x000f_Ø _x0004_s_x0018_nœ_x0015_ž~§;ûn_x0018_¾_x0014_AS¹DUÅk²v’w2ŸKW|é˜ß¾_x0014_Š_x0013_B_x0014_Œh_x0003_°ý&gt;É­‘ý_x0015__x0013__x0003_:¼‡¾_x0014_ñ&gt;&amp;U_x001c_Û:íá_x001c_ò+ÖGÞ–Ì-`Ò¾_x0014_N˜‘_x0011_›Ì2cŸ1OìÄÉ_x0002_Ûƒˆ9_x0016_¾_x0014_Ê_}èNdòèƒø~Än</t>
  </si>
  <si>
    <t xml:space="preserve">p</t>
  </si>
  <si>
    <t xml:space="preserve">u0„Ã¾_x0014_Ö</t>
  </si>
  <si>
    <t xml:space="preserve">"[¶_x000f_(ÝrÑ;\¹_x0013_ËTCc“_x0013_¾_x0014_…ØÆýÎ¹c_x001a_9Sß„¦û_x0014_4Iò”¡¾_x0014_sR‹¯b¶CëH_x0007_</t>
  </si>
  <si>
    <t xml:space="preserve">‚_x0004_wgTP0¿_x0019_¾_x0014_¸›e1Ç_x0008_aodž³Ð—€¬¸_x0012__Q¾_x0014_à®*54	.]á_x0003_ ÅÀzo„Ý*ž=¾_x0014_p˜ë=ùi\]¦&amp;D’%Îè.TUyõ¾_x0014_¤AguØˆQa"_x0002_ßÜH†þ_x0010_O&amp;Tˆ¾_x0016__x0019_1Ö’äî®‡‹Œ‚bºCc.w9:_x0019_¾_x0016_-LŠí_x0017__x000f_Fç</t>
  </si>
  <si>
    <t xml:space="preserve">_YÜH^TÙÐˆ."ìI¾_x0012_OK¢_x000e_¢D‡_x0015_ÆÙ{_•íf§wd¾_x0014_ü„(7Á°"­ºb„$_x0015__x001e_ÝlB¿	è¾_x0014_ïáS_x0005_Óq/÷w`__x0001_~ªQí-‡lW¾_x0014_)7ÃbÜ_x0019__x001a_ôS_x0001_¹1°ÁÎ_x0006__x0006_]í¾_x0014_`¡+ª_x001c_[‰</t>
  </si>
  <si>
    <t xml:space="preserve">¥mè¡Sæv%4[Ï¾_x0014_š¬ö{_x0005__x0017_}@OV 2Ã_x001a_öŸõrEX¾_x0014_î·Þj</t>
  </si>
  <si>
    <t xml:space="preserve">ò§­œ_x0012_ñj7UŸBÖî×D‚ÑÚ_x001d_¸_x0007_Ë•2 ßhArpF!¼›x~/¹fm</t>
  </si>
  <si>
    <t xml:space="preserve">P¾bG“›ó±ÂÍóÅq8Zx¼Pß.À½_x0001__x001f_æó_x0004_</t>
  </si>
  <si>
    <t xml:space="preserve">æp_x0006__x0016_é&gt;‚XÆ</t>
  </si>
  <si>
    <t xml:space="preserve">)V_x000c__x0008__x0002__x0010_‘3ÜŠÅœX]éÊÍtG§ª_x0008__x0002__x0010_e_x0002_pà&lt;û°üÉ€g_x0013_Óœ‚_x0008__x0002__x0010_L}</t>
  </si>
  <si>
    <t xml:space="preserve"> </t>
  </si>
  <si>
    <t xml:space="preserve">Ö$Àâyƒ^ypš…_x0008__x0002__x0010__x001d_{×0BQ€CW_x0015_¡0)_x001d__x0008__x0002__x0010_xŒ\o¾_x0013_Â„¥®3&lt;™­èô_x0008__x0002__x0010_åO‡†ÂêÁF£_x0010_}@:Â6_x0008__x0002__x0010_ˆåUfÊ_x0010_­-/Îð_x0012_Wõ_x000e__x0008__x0002__x0010_¶ý	~V*âpI¢ÿ_x0006_«n¨Š_x0008__x0002__x0010__x0002_“y_x0010_(¼öB¬</t>
  </si>
  <si>
    <t xml:space="preserve">Æ©¥_x001f_é_x0008__x0002__x0010_Ú·`0®YÍ_x000e_nþç_x0017_™£_x0015__x0008__x0002__x0010_Q_x0011_ë2&amp;HÒi¾ý#_x0008_´F‘_x0008__x0002__x0010__x0007_Hm©`Ê&amp;êõÛëÇZƒ¾_x0007__x0008__x0002__x0010_	Å¦^ƒF§_x0002_é_x0005_œáÀ\_x0010_T_x0008__x0002__x0010_n_x0013_ÕOÕkÇ€A_x0005_‡îtÕJª_x0008__x0002__x0010__x001b__x0005_‘ðt_x0015_:™àFÝS‰py_x000e__x0008__x0002__x0010_MÿÛ§†_x000c__x001c__x001f_^––_x001c_[9_x0008__x0002__x0010_OØnr_x0005_B_x0004_M3Û*š\rÍJ¾_x0014_Ø2Õhòë)€Ž*x_x001e_¬þ¶{®Â¾_x0014_(w¢Ö§¦Ñ¨?qTŸxÂQ.=_x001e__x0012_Ÿ¾_x0012_›k_x001e_-¯kÃ¤;Ä•º_x000f_}£7dL¾_x0012_åT›Ó_x0015_Ò²Ë.À1/—$_x001e_Åô2¾_x0012_sA²Cé•RÐ_x0013_&amp;»z_x0013_¨_x000e_iã3¾_x0012_ì(°:_x0017_#¸L$õWÎ†µß‚+_x0001__x0002__x0006_</t>
  </si>
  <si>
    <t xml:space="preserve">›…"GR¾_x000e_úfá_x0002__x0012__x0012_K:Á_x000b_+_x0013_Ò‰¾_x0012_ïH_x0018_=_x0017_ÿ_x0012_¥-åÀÜ	&amp;_x001e_ý¡»¾_x0012_¥bÀ	©¨M-_x0010__x000c_U</t>
  </si>
  <si>
    <t xml:space="preserve">qù_t™·¾_x0012__x0012_3þ&gt;_x000b_rj_x0014_@&amp;w®jù“Þßzý</t>
  </si>
  <si>
    <t xml:space="preserve">R^ÆâÝïBbD(¾_x0010_MÖ£Ö!Ž{3‡WÜ&gt;ÚÁLý</t>
  </si>
  <si>
    <t xml:space="preserve">ß„¸Þ_x001f_1E:Ç¾_x0010__x0014__x0004_˜¸Ò›•«¯¡_x0007_“U0_x0016_ý</t>
  </si>
  <si>
    <t xml:space="preserve">Ñ ƒ_x0014_EEeï¾_x0010_ªòÍ £_x0008_£_x001c_QÖ_x0019_´}¾</t>
  </si>
  <si>
    <t xml:space="preserve">_x0001__x0002__x0006_</t>
  </si>
  <si>
    <t xml:space="preserve">Ë.€§‡_x0001__x0002__x0006_}Tobß_x0001__x0002__x0006_€¡0_x0003_ZU_x0001__x0002__x0006_N]ƒ×Âu×&amp;dÊý_x001e_</t>
  </si>
  <si>
    <t xml:space="preserve">ƒÊ|Äñ„LW=~B_x0019_</t>
  </si>
  <si>
    <t xml:space="preserve">`PL·Èþ_x0019_æºo_x001d_Œ¬Íg@TãZ_x0008__x0002__x0010__x001e_!§EÓy¢=Ã18ÏÌ_x0008_.%_x0008__x0002__x0010_;“¬¼æuŽÜÇÜ!ùg{$f_x0008__x0002__x0010_§_x001e_ÜœÌÑîÆ_¶ä</t>
  </si>
  <si>
    <t xml:space="preserve">9BR_x001f__x0008__x0002__x0010_]&amp;]µ©P"Xç°_x0011_‰ûb©Ï_x0008__x0002__x0010_Ó×ø</t>
  </si>
  <si>
    <t xml:space="preserve">t"T¯ÇË_x0006_´Nö|(_x0008__x0002__x0010_p·Å†J_x0017_3ˆ_x0015__x001a__x0014_ZÇ?ÖŸ_x0008__x0002__x0010_jíO_x0001_ÍaÒÖ#-qco›ÃÅ_x0008__x0002__x0010_SáyÂ½_x000b_ã:@_x0006_ÚlÏëj5_x0008__x0002__x0010__x001a_¿ÀËU?;&lt;èDyT†#ª_x001c__x0008__x0002__x0010_B`×"‚\bW×ëXŒaÀ</t>
  </si>
  <si>
    <t xml:space="preserve">”_x0008__x0002__x0010_ÇÓBÉ_x000c_’%œ)ÛÊ¯"9§_x0008__x0002__x0010__x000e_1pÿóƒÚy_x001a_´³_x0013_3ø</t>
  </si>
  <si>
    <t xml:space="preserve">·_x0008__x0002__x0010_2[´ÿU“Œ=_x001d_‰_x0011_×t¥éë_x0008__x0002__x0010__x0002_Âa¿_x0010_“ÍÊ¸ÕÄö_x0014__½_x0008__x0002__x0010__x000f_1^™’ÐN˜·sª_x001d_Sìþ_x0008__x0002__x0010_ã_x001c_Df”ûNN95)X„œã¶_x0008__x0002__x0010__x000c_Çý_x0006_î†û6­_x0014_¶H_x0012_~d</t>
  </si>
  <si>
    <t xml:space="preserve">_x0008__x0002__x0010_˜P—‘}ÎuU_x0006_ÀÉ"&lt;Ú¦_x0016__x0008__x0002__x0010_†G_x0019_3»_x001b__x000c_Š“_x000e_Ì@æ_x000b_Œ™_x0008__x0002__x0010_eÿ¾í%_x0017_Ie…7åÆ35_x0003_Û_x0008__x0002__x0010__x0002_‘dî‚óËÝCIÝ˜Õ_x0003__x0002_F_x0008__x0002__x0010_ìóUë_x0010_t&gt;Pè;·ù_x000c_ˆŒû_x0008__x0002__x0010_Á‰-</t>
  </si>
  <si>
    <t xml:space="preserve">V:Dÿ½a@_x0014__x0002_Ä?_x0015__x0008__x0002__x0010_àqÛÁ|t_x001d_(8ƒ_x001b_Ë§_x0010_¢_x0008__x0002__x0010_IÎÍuá-Ñ‘l_x0004_“fz”×ã_x0008__x0002__x0010_Uô]_x001a_“G°W+Œ_x0001_-qñ1Ï_x0008__x0002__x0010_U%×Û¸lŒŽ&lt;9ÁrÎfÏ_x0008__x0002__x0010_0nå_x0013_“3_x0018_Ä_x0010_]ÅZ_x0004_~H®_x0006_2s\!_x0014_tr 4ø%2Ÿ´B™G_x000f_Ëæ€‘æ˜ù”_x000b_¶T%&amp;¦_x0015_Ÿ¹ÝdÔ!Æ"“|[ß“_x0019_Ö/®_x0007__x0002__x0007_•OÊø‰œÆ_x0006_&lt;•Êüd_x0012_E§Úý¬ŒBudë‰ú¼U#¿O Í·_x0001__x001f__x0007_M_x0011_èlÚKãà\¿2‰˜?/H jËñ·A^þ;œþ­QZ˜ _x0007__x0002__x0015_[ÎõŽL^Øa</t>
  </si>
  <si>
    <t xml:space="preserve">ƒø­~Z½øò¡y®_x0006_+Îú’*£%N_x0003_žò“èâH…äNÀáâñÕÁìsT_x0017_ëÕi#í½¸_x0004_{8Þ_x000e_¹í¿_x0007__x0002__x0008_%mw”5òî_x0001__x0002__x0006_Ð¯¹—†_x001e__x0001__x0002__x0006_îð¿â</t>
  </si>
  <si>
    <t xml:space="preserve">Â_x0006_#y¨?»_x0006_ÓV—_x0012_dû÷Ù}S L®k_x000b_ß¹&lt;_x0017_²‹&amp;d‹½î£—uA¾_x000c_Ð½ ‰ âwÊ|±_x0001__x0002__x0006__x000f_úVÉxªý</t>
  </si>
  <si>
    <t xml:space="preserve">´z|¿Änv­_x0018_£ý</t>
  </si>
  <si>
    <t xml:space="preserve">·ÉŠÁ_x0007__x0008_b«kDý</t>
  </si>
  <si>
    <t xml:space="preserve">9yËS_x0003__µù_x001a__x0001__x0002__x0006_i_x001f_­_x000e_ì_x0014__x0001__x0002__x0006__x0001_ªÄ´œý</t>
  </si>
  <si>
    <t xml:space="preserve">DÂR¸¢ÕèSFý</t>
  </si>
  <si>
    <t xml:space="preserve">î?ÓJÖÝó’u¨ý</t>
  </si>
  <si>
    <t xml:space="preserve">¦px—MàŒVuÉ_x0001__x0002__x0006_vcb²¹¨_x0001__x0002__x0006_®_×ªZý</t>
  </si>
  <si>
    <t xml:space="preserve">O\Ýàc»</t>
  </si>
  <si>
    <t xml:space="preserve">È+›ý</t>
  </si>
  <si>
    <t xml:space="preserve">c^(óýzæ%¸ý</t>
  </si>
  <si>
    <t xml:space="preserve">_x001d_«`&gt;_x0010_ÝX^Õ"_x0001__x0002__x0006_¾T¿\_x0001__x0002__x0006_†x5-©ñý</t>
  </si>
  <si>
    <t xml:space="preserve">÷`4_x0001_¢{G6Â"ý</t>
  </si>
  <si>
    <t xml:space="preserve">m£ÓJ</t>
  </si>
  <si>
    <t xml:space="preserve">d¸øM¸ý</t>
  </si>
  <si>
    <t xml:space="preserve">k&gt;žƒ¤·Bõ(Ü_x0001__x0002__x0006_3Á‹L3†_x0001__x0002__x0006__x0002_¬Y$ÉBý</t>
  </si>
  <si>
    <t xml:space="preserve">?BœÎª»¬›_x0003_˜ý</t>
  </si>
  <si>
    <t xml:space="preserve">_x0011_…Îè_x0010_ÐKZå#ý</t>
  </si>
  <si>
    <t xml:space="preserve">aÉb¹ä_x0008_é”€_x0001__x0002__x0006_§XÉE˜Ÿ_x0001__x0002__x0006_€Ìª_x0013_&gt;ðý</t>
  </si>
  <si>
    <t xml:space="preserve">³</t>
  </si>
  <si>
    <t xml:space="preserve">_x0017_ˆ°|ÿ_x001a_T9ý</t>
  </si>
  <si>
    <t xml:space="preserve">š;_x001a__x000e_ú›=–_x001a_æý</t>
  </si>
  <si>
    <t xml:space="preserve">upÂLÁæZ³ã_x0001__x0002__x0006__x0005_ÎËT¡ˆ_x0001__x0002__x0006_&amp;Œ2‰Ì£ý</t>
  </si>
  <si>
    <t xml:space="preserve">ó._x0014_.?3øjƒMý</t>
  </si>
  <si>
    <t xml:space="preserve">_x0007_*_x000f_ÔÁ¹ËR¹üý</t>
  </si>
  <si>
    <t xml:space="preserve">f–ÓïÙÂåÊ3•_x0001__x0002__x0006_öQBéZ_x000b__x0001__x0002__x0006__x001e_Ó“;¶Àý</t>
  </si>
  <si>
    <t xml:space="preserve">FrÎ2</t>
  </si>
  <si>
    <t xml:space="preserve">Êé_-_x0018_ý</t>
  </si>
  <si>
    <t xml:space="preserve">yM§R¡&gt;Ï8Þý</t>
  </si>
  <si>
    <t xml:space="preserve">ú_x001c__x0004_EÉØ—¥Ã_x0001__x0002__x0006_ÂXÑýÏX_x0001__x0002__x0006_4Ï¡_x0003_˜Bý</t>
  </si>
  <si>
    <t xml:space="preserve">ë_x0001_2XX'ŸNF…ý</t>
  </si>
  <si>
    <t xml:space="preserve">g7¤šßí_x0016_«3ý</t>
  </si>
  <si>
    <t xml:space="preserve">¡oe†¾&lt;_x001b_»CÅ_x0001__x0002__x0006_tÃˆ«*\_x0001__x0002__x0006_Ñ"ÖxO„ý</t>
  </si>
  <si>
    <t xml:space="preserve">ñÏE</t>
  </si>
  <si>
    <t xml:space="preserve">ç"J‘üý</t>
  </si>
  <si>
    <t xml:space="preserve">û°Üð_x0013_J‡_x0012_°vý</t>
  </si>
  <si>
    <t xml:space="preserve">º4D"™Ït›õ_x0001__x0002__x0006_“_x0003_hnÖ_x0001__x0002__x0006_¡U4çH_x001f_ý</t>
  </si>
  <si>
    <t xml:space="preserve">6Žî‰fÎÕox_x0010_ý</t>
  </si>
  <si>
    <t xml:space="preserve">@_ß¶7‹Ø_x001b_žý</t>
  </si>
  <si>
    <t xml:space="preserve">ÔxF_x001b_Z__x0007_2xw_x0001__x0002__x0006_</t>
  </si>
  <si>
    <t xml:space="preserve">²_x0017_÷Ñæ_x0001__x0002__x0006_ž	/„</t>
  </si>
  <si>
    <t xml:space="preserve">:ý</t>
  </si>
  <si>
    <t xml:space="preserve">ënèz!\E˜Vý</t>
  </si>
  <si>
    <t xml:space="preserve">áaÈÊ‹øûTDWý</t>
  </si>
  <si>
    <t xml:space="preserve">»h_x001f_Žfip(­V_x0001__x0002__x0006__x0016_</t>
  </si>
  <si>
    <t xml:space="preserve"> E</t>
  </si>
  <si>
    <t xml:space="preserve">_x0001__x0002__x0006_}¬IÖÌ“ý</t>
  </si>
  <si>
    <t xml:space="preserve">ðæ­Lž™2æ Øý</t>
  </si>
  <si>
    <t xml:space="preserve">$JŸ4–áä¾q$ý</t>
  </si>
  <si>
    <t xml:space="preserve">*gcÄ=</t>
  </si>
  <si>
    <t xml:space="preserve">˜u_x0018__x0001__x0002__x0006_rm_x000b_…Œä_x0001__x0002__x0006__x0012_°`÷÷åý</t>
  </si>
  <si>
    <t xml:space="preserve">ˆàT_x0010_nÝéì°@ý</t>
  </si>
  <si>
    <t xml:space="preserve">«o:ãC“¢—_x0018_Ùý</t>
  </si>
  <si>
    <t xml:space="preserve">ô‡kÑ_x0016_Â7ß€†_x0001__x0002__x0006_©0ÖiO_x0001__x0002__x0006_ƒîÖb1ƒý</t>
  </si>
  <si>
    <t xml:space="preserve">´üŠ_x0002_xH7#”2ý</t>
  </si>
  <si>
    <t xml:space="preserve">+íç2M0Ó¸(ý</t>
  </si>
  <si>
    <t xml:space="preserve">x¿mg_x001d_m_x001b_j¯q_x0001__x0002__x0006_[’¯DÖ_x0001__x0002__x0006__x0003_pvQû—ý</t>
  </si>
  <si>
    <t xml:space="preserve">a™áWÚõ_x0003_»¨jý</t>
  </si>
  <si>
    <t xml:space="preserve">ž`' W¹|LyWý</t>
  </si>
  <si>
    <t xml:space="preserve">«Oî–°Æð_x001b_â_x000c__x0001__x0002__x0006_ê`«e_x0019_._x0001__x0002__x0006_</t>
  </si>
  <si>
    <t xml:space="preserve">„Æt–™ý</t>
  </si>
  <si>
    <t xml:space="preserve">ÙÁ_x001e__x0013__x001b_|†ã¢ý</t>
  </si>
  <si>
    <t xml:space="preserve">hÑ_x0010_qÅM¤³¬ùý</t>
  </si>
  <si>
    <t xml:space="preserve">ÆßM~_x001e_ÂËN¾_x0001__x0002__x0006__x0013__x0007_$¹W_x0017__x0001__x0002__x0006_e_x000b_T’ý</t>
  </si>
  <si>
    <t xml:space="preserve">¡õ1ÎÚù™Íj¦ý</t>
  </si>
  <si>
    <t xml:space="preserve">_x0015_­7îÆaž/óáý</t>
  </si>
  <si>
    <t xml:space="preserve">%ó_x001a_</t>
  </si>
  <si>
    <t xml:space="preserve">ãÓðMAÖ_x0001__x0002__x0006_Ï=º°O_x0001__x0002__x0006_•Ç_x0019_	*_x001f_ý</t>
  </si>
  <si>
    <t xml:space="preserve">ùÔº_x000b_ö4_x0011_œ¯^¾_x000c_ÁÒ†Ä&amp;å(…tÏ_x0001__x0001__x0002__x0006_tvQU§iý</t>
  </si>
  <si>
    <t xml:space="preserve">[</t>
  </si>
  <si>
    <t xml:space="preserve">{]QBP_x001d_ý}¾_x000c_W¶Õ¨Š_x0017_ÎæSØ_x000f__x0001__x0002__x0006__x0001_ªÎíºÅý</t>
  </si>
  <si>
    <t xml:space="preserve">ø®_x0013_$åÅáGF_x0001_¾_x000c_[¦‰f:£^x¶Ö¦b_x0001__x0002__x0006_˜û%&lt;‚„ý</t>
  </si>
  <si>
    <t xml:space="preserve">µq²ÜÈÔÊ!Í ¾_x000c__x0011_*e__x0011_“ú«Xÿîx_x0001__x0002__x0006__¡ùÉ’Ìý</t>
  </si>
  <si>
    <t xml:space="preserve">¢‚a‚O‹\_x0019__x001d_¾_x000c_Ý‰â¢ö»Å ¬I_x0015_+_x0001__x0002__x0006__x001f_Ác=IËý</t>
  </si>
  <si>
    <t xml:space="preserve">¸åIxHÏ¦Çd	¾_x000c__x0017_»›yP[4ùéš!q×&lt;mŸOQ°dÊ~dÂçã»(rpš¢A=XpÄM]-Éã}¿ž¢„±_x001e_Ý¼ÈÍmýkƒÌ_x0018_¬²[yÚ}ß}Ê_Ý®Y_x0013_˜_x0008__x0002__x0010__x0018_«ú</t>
  </si>
  <si>
    <t xml:space="preserve">w|½_x0012_¦XÕ</t>
  </si>
  <si>
    <t xml:space="preserve">„Ó£H_x0008__x0002__x0010_äô«é9SkàµÇs´ÐnY_x0008__x0002__x0010__x0017_­hP¬¶_x001b_˜_x0002_Aí t:€Y_x0008__x0002__x0010__x0015_ÅƒéQã•Rí0s¤¾8Er_x0008__x0002__x0010_wÙæòí‚¦LÔÝ˜öºAF_x0008__x0002__x0010_ëÃ[(P_x0002_Fá§¯&gt;0B7-E_x0008__x0002__x0010_÷Âúùå¦ÆW|Ž_x0016_‘Ç“¦á_x0008__x0002__x0010_n˜ç</t>
  </si>
  <si>
    <t xml:space="preserve">í«_x0008_`_x000f_+Q_x001c_çÒ9_x0008__x0002__x0010_Ð_x0011_X?Çøáà_x0011_b€;£d°Ð_x0008__x0002__x0010_5¢AÖ_x0006_2¬êE«_x0013_RâÓ—P_x0008__x0002__x0010_~…Ðå_x001d_O9á‰ÿ_x0001_{&gt;_x0013_£r_x0008__x0002__x0010_-ñúRroÞ`»*Wa5Z¡_x0008__x0002__x0010_o¼Æ_x0006_9oÇ¬ …ÿµJYq_x0008__x0002__x0010_8¹‚p9</t>
  </si>
  <si>
    <t xml:space="preserve">88¨ó‰ýúVób_x0008__x0002__x0010_¤æEîâ¥ˆ2&amp;õQâ_x0011_£Î¿_x0008__x0002__x0010_ŸÁ´LŠ ½é”Ž_x0013_¿œ_x0007_W_x0008__x0002__x0010_fr_x0011_þCtggý(I_x0017_WŒñ_x0008__x0002__x0010_ª</t>
  </si>
  <si>
    <t xml:space="preserve">ÍUF-ÖBçˆÌ¶`ÁoÍ_x0008__x0002__x0010_B_x0016_ØÊ_x0005_¸P</t>
  </si>
  <si>
    <t xml:space="preserve">O?Á_x0011_[‡_x0004__x0008__x0002__x0010_R_x0016__x0007_WË÷</t>
  </si>
  <si>
    <t xml:space="preserve">Oå_x0002_êz}ˆµ‘_x0008__x0002__x0010_Ö³!ªøg?Ð_x0014_ªä¤_x0016_2î_x0008__x0002__x0010__x0015__x0004_û˜E5_x0012_‚_x0012_õ]u îå}_x0008__x0002__x0010_Ì—´Á"±_x0004__x001b_é”C‹ÿ\/._x0008__x0002__x0010_‚_x0012_iq¿ùÆÜ_x0016_Ð&lt;Q9_x001d_Ù</t>
  </si>
  <si>
    <t xml:space="preserve">_x0008__x0002__x0010_ µŠgˆd¹/®Tw¬s#ÏÑ_x0008__x0002__x0010_o¿ú8%¸õ_x0014__x0007_ý†G6'_x0008__x0002__x0010_LæqôÁn‘Yì/_x0017__x0012_'ˆD›_x0008__x0002__x0010_	ÖYè¦©b_x001a__x001e_™mˆ_x0019__x0004_p_x0010__x0008__x0002__x0010_Eäx™uè5?rv«ø†</t>
  </si>
  <si>
    <t xml:space="preserve">m_x0008__x0002__x0010_"ÏÁ&gt;bUàl;˜w—]sz¥_x0008__x0002__x0010__x001d_[úŽ2Dú¿/¼ºŸøäW#_x0008__x0002__x0010_MªF.àü¸+e¿Ÿà"„“¤_x0001__x0002__x0006_òp’_x001e_Ð_x0010_ý</t>
  </si>
  <si>
    <t xml:space="preserve">TOÝ!ºÙt¸2¾_x000c__x0013_¨_x0006_Â_x0003__x0007_™c¦´26_x0001__x0002__x0006_è_x0008__x0015_J±ý</t>
  </si>
  <si>
    <t xml:space="preserve">tk_x0012_ì_x001b__x0002_°žTE¾_x000c__x0011__x0007_Á_x0019_{¸³ëë¹yš_x0001__x0002__x0006_ëõ_x0016_tíbý</t>
  </si>
  <si>
    <t xml:space="preserve">Î_x001c_ô¤'¿C‡eâ¾_x000c_r{E€@_x0010_W=±Ìç%_x0001__x0002__x0006_tª*ä¢ý</t>
  </si>
  <si>
    <t xml:space="preserve">aÌ“G9CÿÜ6G¾_x000c_çP‚ý7&lt;_x0005_!W+F_x0001__x0002__x0006_»_x0012_</t>
  </si>
  <si>
    <t xml:space="preserve">œ_x0014_*ý</t>
  </si>
  <si>
    <t xml:space="preserve">ÄÁÂ_x0010_Åo_x0011_/_x0001_f¾_x000c_×IÜR</t>
  </si>
  <si>
    <t xml:space="preserve">¨7Á¶+m_x0006__x0001__x0002__x0006_VÐÀ|_x0005_Ðý</t>
  </si>
  <si>
    <t xml:space="preserve">_x0010_(/( _x001c_¥_x0019_îâ¾_x000c_(_x001b__x0004_L•åÃ_x0005_Åkf_x0001__x0002__x0006__x0012_¡2n_x0017__x001e_ý</t>
  </si>
  <si>
    <t xml:space="preserve">_x0016__x0002_‰±~_8áž¾_x000c_ÓrØåý67ñ“*¾_x0001__x0002__x0006_2í_x0001_^_x000b__ý</t>
  </si>
  <si>
    <t xml:space="preserve">±øt_x0012_&lt;|­3Â¾_x000c__x0007__x001d_*qDŸT¤JC]Ã_x0001__x0002__x0006_”QþŠš_x0008_ý</t>
  </si>
  <si>
    <t xml:space="preserve">_x0004_/_x000e_½_x0012_H@ ‹¾_x000c_³tÃs£._x0007_ùnu¼ˆ_x0001__x0002__x0006_rNõSÚËý</t>
  </si>
  <si>
    <t xml:space="preserve">~‚NÖ™5+øåB¾_x000c_­&amp;ï$þ_x0002__x0012_õ‚D_x0005_Ï_x0001__x0002__x0006__x0015_</t>
  </si>
  <si>
    <t xml:space="preserve">E_c3ý</t>
  </si>
  <si>
    <t xml:space="preserve">	jkÙ:_x0011_ˆÇ€ù¾_x000c_2Ñm…!†__x0002_ÄZ_x0012_µ_x0001__x0002__x0006__x001d_– KŽ8ý</t>
  </si>
  <si>
    <t xml:space="preserve">[8™óû_x0013__x001b_•_x001f_ù¾_x000c_ÒÝ=..±_x001f_Úß˜˜Ó_x0001__x0002__x0006_}»fÚ‡ý</t>
  </si>
  <si>
    <t xml:space="preserve">‹½‹ß_x0004_Sø*pF¾_x000c_q£ù_x000f__x001d_¹VT²ãÕÊ_x0001__x0002__x0006_ºg&lt;-iÞý</t>
  </si>
  <si>
    <t xml:space="preserve">ß;r^Íôwm&amp;¾_x000c_@_x0002_ÁR•ªÆf®µ¿¤_x0001__x0002__x0006__x0017_YÚFªïý</t>
  </si>
  <si>
    <t xml:space="preserve">·½ÿ/(Â_Jë¿¾_x000c__x001d_÷¦Ã8_x0013_&amp;ø¥_x0019_‚)_x0001__x0002__x0006_R_x0015_Þ­"_x0012_ý</t>
  </si>
  <si>
    <t xml:space="preserve">°7Fþ„zi³”'¾_x000c_@RœÌa=HZeß£î_x0001__x0002__x0006__x0008_Æ[€_x0007_ý</t>
  </si>
  <si>
    <t xml:space="preserve">I—÷j?Ó‹R/_x0019_¾_x000c__x0015_fF…^GPG¡ùÿ_x0001__x0002__x0006_&lt;'gWê+ý</t>
  </si>
  <si>
    <t xml:space="preserve">¼‡´æCF-c.X¾_x000c_'ê kr]ê“˜U`6_x0001__x0002__x0006_ôJ?öƒëý</t>
  </si>
  <si>
    <t xml:space="preserve">$X&amp;‚a_x000f_§-n×¾_x000c_‘D_þã\Ób_x001f_§À;_x0001__x0002__x0006_DwÃG_x0008_³ý</t>
  </si>
  <si>
    <t xml:space="preserve">&amp;û_x0005_d	ñ7'.+¾_x000c_ýîW_x001d_†_x0011_ã1Ø¤O_x0001__x0002__x0006_úb]°_x001c_™ý</t>
  </si>
  <si>
    <t xml:space="preserve">'îÜ"¹öŸ‹3¾_x000c_}.õ%€ÐÁ¡’_x0007_¨_x0001__x0002__x0006_¶NÊÄvâý</t>
  </si>
  <si>
    <t xml:space="preserve">;^† _x0010_Ä_x0019_õáŒ¾_x000c_¿q)bW€_x001d_5âL+þ_x0001__x0002__x0006_Ðø³d6¹ý</t>
  </si>
  <si>
    <t xml:space="preserve">&lt;)_x001d_6²o;ÝNª¾_x000c_¡ÛÕbA[ø</t>
  </si>
  <si>
    <t xml:space="preserve">L[{e_x0001__x0002__x0006_b7^í(tý</t>
  </si>
  <si>
    <t xml:space="preserve">_x0007_&gt;_x0017_Š|_x0008_^¯_x001f__x0007_¾_x000c_æ–tl}ˆ`È_x0016_ËE¯_x0001__x0002__x0006_íÞH_x0015_çŠý</t>
  </si>
  <si>
    <t xml:space="preserve">V$_x0010_Q\_x0018_º_x001e_©_x001c_¾_x000c_Ì¸è¸÷øÝæÁ_x0013_ß_x0001__x0002__x0006_ª7Gžž©ý</t>
  </si>
  <si>
    <t xml:space="preserve">E„_x001b_+Ò£¼{2Q¾_x000c_åP6E_»„ZØƒ‰_x0001__x0002__x0006_¢ªíô‰Iý</t>
  </si>
  <si>
    <t xml:space="preserve">#«K5‚[uñ-œ¾_x000c_l_x0005_á^î‘_x0010_JÑtÊ¯_x0001__x0002__x0006_UTQ=NTý</t>
  </si>
  <si>
    <t xml:space="preserve">&gt;ÑbçÍ·y?_x000e_Ô¾_x000c_‡CQF“0[S)”ø_x0007__x0001__x0002__x0006_Ú^ƒdFý</t>
  </si>
  <si>
    <t xml:space="preserve">3×³aE`+†gt¾_x000c_®”Y‚_x000c_5É–‘Ô	Ç_x0001__x0002__x0006_Ñ?^5L8ý</t>
  </si>
  <si>
    <t xml:space="preserve">_x0003_ñý©½ŒòòÇ’¾_x000c_sÂ `J_x000f_[G?ý¾_x0008__x0001__x0002__x0006_VçV_x0007__x0015_”ý</t>
  </si>
  <si>
    <t xml:space="preserve">_x000b_5B€Ž‡„^_x0008_¹¾_x000c__x0003__x0005_d%3Ì_x0005_p_R¡A_x0001__x0002__x0006_‚)_x000c_¨¢%ý</t>
  </si>
  <si>
    <t xml:space="preserve">Ë_x0017_Š¯›03hûü¾_x000c_æ¿9óÊsÅìÿ_x0001_|î×Dñ_x000e_ÉâÙ_x0015_W{¨_x001e_pBµõãós Žr%áçVÌ‹³VO_x0019_„¦ÿ_x0008_1£Ë`›×s9ú¹é„Kß¥ì£_x0001_KîY_x000f_²äx_x0016_-äŒ0ú¦s_x0008__x0002__x0010__x000f_ofö´—C_x0012_°e²¾bj_x0008__x0002__x0010_Ôùò~£‚ž —¯Õ.Ó$3•_x0008__x0002__x0010_F_x0008__x0005_}[uÃd®ŸÞT–Ï"_x0008__x0002__x0010_øÅfÍð¤¼1!àŽJ_x0010_h®;_x0008__x0002__x0010_faTº¨¢h`ßºªŠƒô!_x0008__x0002__x0010__x0014_e~;5‰¯aY's*_x0010_a&lt;¶_x0008__x0002__x0010_‘ÛIj_x0006_æØ9éÏ_x001c_iÌƒ_x0008__x0002__x0010_9</t>
  </si>
  <si>
    <t xml:space="preserve">Ü¶Ix$(¶7	Â_x0001_f’_x0008__x0002__x0010_tÄ’A_x000e_Þ8´_x0003_@5tó·‰_x0008__x0002__x0010_[}â„åY©·q ›_x000f_íV$U_x0008__x0002__x0010_§_x000f_ø@	_x001b_•_x0012_–‰ý3q•_x0007_º_x0008__x0002__x0010_mªF6JÃúÚ-í›„nTŒ_x0008__x0002__x0010__x001d_b_—@o¨ª×‹fcÍ“æ&lt;_x0008__x0002__x0010_”e_x0016_¿ë_x001c_©F_x000f_ùˆÝFer_x0010__x0008__x0002__x0010_Uéö_x0015_Jkç8\|e_x001a_¬}S_x0008__x0002__x0010_’·_x000c_~\ñ+_x0003_Þ¿¤A-\_x0014__x0008__x0002__x0010_©§¿A;m|èÅE5ò</t>
  </si>
  <si>
    <t xml:space="preserve">£Ø²_x0008__x0002__x0010_0QÓØ»CÊ_x001a__x0010_›wAJ†Ýž_x0008__x0002__x0010_Újën~maßm#</t>
  </si>
  <si>
    <t xml:space="preserve">aÙg_x001b_Ü_x0008__x0002__x0010_O½_x0013_[Pö©fñM—mÍz€&lt;_x0008__x0002__x0010_$âZìôÙR_x000c_q­@±åNÞ_x001f__x0008__x0002__x0010_’"ÿ\_x0006_c½Ô_x0012_ÀÎN=</t>
  </si>
  <si>
    <t xml:space="preserve">™_x0008__x0002__x0010_…"Þåâ¯ß_x0017_&gt;À&lt;`œ_x001c_Š_x0008__x0002__x0010_‹Ø_x001a_%‘°qE45î_x0001_·ìY</t>
  </si>
  <si>
    <t xml:space="preserve">_x0008__x0002__x0010_†_x000e_í_x000f_8çþ_x0008_àøÊß£A_x0018_ã_x0008__x0002__x0010_½_x001e_íPn?ñ	_x0007_ÜçÎ”RÈä_x0008__x0002__x0010_Z0Ñ:¾õíðÈ'V6AÆoÎ_x0008__x0002__x0010_Ì_x0019_5®TÑwaEL”ÓÊ_x0001_I__x0008__x0002__x0010_!é]_²wr[êV¢¼:í÷_x0008__x0002__x0010_dÏ_x0015_)¿¯¹©SÕ°;…½uŽ_x0008__x0002__x0010_Ð¦ÕVŸ_»Ä·!5räê	W_x0008__x0002__x0010_€œeaf­£'˜ce9–êD_x0001__x0002__x0006_v¾äŽ_x0010_ý</t>
  </si>
  <si>
    <t xml:space="preserve">õá+š\</t>
  </si>
  <si>
    <t xml:space="preserve">ž4Ê¾_x000c_¹TKr|ø¹8FŽYn_x0001__x0002__x0006__x000e__x001f_]¸âý</t>
  </si>
  <si>
    <t xml:space="preserve">&lt;Ûï†ZÚgó_x000b_¾_x000c_Säç_x0018_ìÌ*ÑL9Ñö_x0001__x0002__x0006_Q•§Ó_x000e_ý</t>
  </si>
  <si>
    <t xml:space="preserve">)³½‚­Úûw°X¾_x000c_MX_x001c_¨_x0005__x000c_É_x0010_ÿÎÖ;_x0001__x0002__x0006_­2pz|×ý</t>
  </si>
  <si>
    <t xml:space="preserve">Dz_x0012_âQHf¢ä|¾_x000c_h2_x0019_œÂ_x001b_š_x0001_¥P4_x0001__x0002__x0006_¼—Ä_x0002_'ý</t>
  </si>
  <si>
    <t xml:space="preserve">ï»R&gt;öúá8±¾_x000c_ÃYŸ‰Ÿ²_x001d_[_x0006__x0001_™Ž_x0001__x0002__x0006_“_x000c_°#Ü_x0017_ý</t>
  </si>
  <si>
    <t xml:space="preserve">í¢†äEíÕ_x001d_§Ö¾_x000c_Ô%__x0006_Ó_x001b_‹”Ô_x0019_Ã²_x0001__x0002__x0006_û?_x0014_œáJý</t>
  </si>
  <si>
    <t xml:space="preserve">_x0015_Qý/bÛ_x0011_&gt;¿/¾_x000c_€_x0010_uÿm`^ÒÁ¯;o_x0001__x0002__x0006__x0012_¤ÄŸÂý</t>
  </si>
  <si>
    <t xml:space="preserve">JÕ_x000c_S©ÎšIP_x0006_¾_x000c_võ–¥`]¸ä_x0007_ÂK_x0001__x0002__x0006_+33êÖèý</t>
  </si>
  <si>
    <t xml:space="preserve">ŒT÷ÁhÊTãL¾_x000c_’¨òYÀ?—I`	_x0012_¦_x0001__x0002__x0006_&amp;}¢_x0016_Ïäý</t>
  </si>
  <si>
    <t xml:space="preserve">_x000b__x0003_NçÖ‡5ÅH¾_x000c_sŸvÀ_ëÝÊ&lt;ëÑw_x0001__x0002__x0006_j­#n»Àý</t>
  </si>
  <si>
    <t xml:space="preserve">ËÖ‡§_x0002__x0014_/_x0008_ð_x0003_¾_x000c_³®•_x0015_×—ª™s³N9_x0001__x0002__x0006__x0019_…fØÈ2ý</t>
  </si>
  <si>
    <t xml:space="preserve">È3"hÊYCý6Ì¾_x000c_6ýÇ kUÑ!Ââ4+_x0001__x0002__x0006_Ì@DÎoïý</t>
  </si>
  <si>
    <t xml:space="preserve">MÃ›'³Qºÿ”Ç¾_x000c_ËÐ</t>
  </si>
  <si>
    <t xml:space="preserve">&amp;Êß[è»©ïv_x0001__x0002__x0006_°O=e-†ý</t>
  </si>
  <si>
    <t xml:space="preserve">"ØÑHL¿n‘_x000b_†¾_x000c_]¬_x001a_ê!G‰_x0013_£Âvi_x0001__x0002__x0006_‹˜¬ô’©ý</t>
  </si>
  <si>
    <t xml:space="preserve">®4­_x001f_.QÑà´¹¾_x000c_PnV_x0014_‰uáÈÿ'_x001d__x0001__x0002__x0006_öéæq¸-ý</t>
  </si>
  <si>
    <t xml:space="preserve">RÂjê/hÂ_x0011_=¾_x000c_r´²áF{</t>
  </si>
  <si>
    <t xml:space="preserve">ò*L¿ú_x0001__x0002__x0006_˜‹</t>
  </si>
  <si>
    <t xml:space="preserve">]™xý</t>
  </si>
  <si>
    <t xml:space="preserve">tiþN/_x001c_›ÛÒÄ¾_x000c_{©xò„£—_x0001_HBï&lt;_x0001__x0002__x0006_</t>
  </si>
  <si>
    <t xml:space="preserve">œ_x000c_Ý$sý</t>
  </si>
  <si>
    <t xml:space="preserve">P·jaæAÖÜ=¾_x000c_¥Q·V_x0015_ÇØÄ_x0001_þØÔ_x0001__x0002__x0006_ó.í$@ý</t>
  </si>
  <si>
    <t xml:space="preserve">_x001a_õ®ôüÚµ?@¾_x000c_Ìûu+*©Ù~ß4¿_x0001__x0002__x0006_Õ 7W†ý</t>
  </si>
  <si>
    <t xml:space="preserve">_x001a_I&amp;O¢w'3_x0006_¾_x000c_Dã…›·_x0016_˜aéŒ	P_x0001__x0002__x0006_</t>
  </si>
  <si>
    <t xml:space="preserve">_x001c_DÃ¢&gt;ý</t>
  </si>
  <si>
    <t xml:space="preserve">‡š¿$àCƒÀ£¾_x000c_"g=t…½OÄºr†_x0001__x0002__x0006_&amp;i—‚Å_x000b_ý</t>
  </si>
  <si>
    <t xml:space="preserve">7šrë²ŸG_x001c__x0001_¾_x000c_·þû)˜¯c_x0005_Õìðõ_x0001__x0002__x0006_'ZµÚ´=ý</t>
  </si>
  <si>
    <t xml:space="preserve">_x0015_¶Ñ+i²_x0004_D‚e¾_x000c_?UèB„ez—•¬_x0018_¡_x0001__x0002__x0006_^¿_x0014_~¹Èý</t>
  </si>
  <si>
    <t xml:space="preserve">¸ê_x000c_	³ð…Ôuq¾_x000c_Nùz_x0011_XA’®3š_x0001__x0002__x0006_…˜Ù_¶}ý</t>
  </si>
  <si>
    <t xml:space="preserve">U_x0005_¾r_x0019_|è0Î¾_x000c_€¥zý|6$›PLW„_x0001__x0002__x0006__x0017__x001c_²Ýôeý</t>
  </si>
  <si>
    <t xml:space="preserve">òË7 Ð ÷+~</t>
  </si>
  <si>
    <t xml:space="preserve">Ã_x0001__x0002__x0006_UØñ_x000c_M‹ý</t>
  </si>
  <si>
    <t xml:space="preserve">rÂöÒ\ÝøŸ_a¾_x000c__x0007__x0006_Þ¥’‘’aºC_F_x0001__x0002__x0006__x001a__x0010_Á _x0001_“ý</t>
  </si>
  <si>
    <t xml:space="preserve">z_x0019_ýÝ}_x0014_oFý¾_x000c_xD˜º¶¿ËÛŽpAä_x0001__x0002__x0006_oçå‚©)ý</t>
  </si>
  <si>
    <t xml:space="preserve">´ÕãúÕ}wç]¾_x000c_müíÈß@Æ–ùWê_x0019__x0001__x0002__x0006_/´OUÌpý</t>
  </si>
  <si>
    <t xml:space="preserve">Ôè¿</t>
  </si>
  <si>
    <t xml:space="preserve">åÙY¢µ_x000b_¾_x000c_;×…_x0005_Ü_x0001_&amp;_x0017_²2O_x0001__x0002__x0006_YÉÝÄàÍý</t>
  </si>
  <si>
    <t xml:space="preserve">gk‹ÿùã_x0018_‰l¢¾_x000c_ÀLµG¶_x000c_FÈþÕ.[×D±^T_x0016_ú</t>
  </si>
  <si>
    <t xml:space="preserve">Ha¸a a„95Hçîj@&amp;Ä¶/d°–*Aðõ^ŠÛ¦_x0012_ñß‹I¥Ze™}!‹Àý«c³ùÁ˜µó_x0012_Bígq_x0015_	_x0008__x0002__x0010_žÆ_x0019_3õ÷¹_x0013__x0016_±Œ1ì¢‘D_x0008__x0002__x0010__x000f_üMÚ:µPÃ¥©ÄÉŽÚŠ«_x0008__x0002__x0010_##Ÿ«_x0001_¡_x000b_F„ŒG}ójã$_x0008__x0002__x0010__x001f__x0018_O¯á•fÑ*2/_x0001_»ØSé_x0008__x0002__x0010_aP</t>
  </si>
  <si>
    <t xml:space="preserve">_x0018_Éëmá­Ð}ŸVžÃK_x0008__x0002__x0010_&amp;gžˆq_x001c_Mô³ä_x0016_^_x001c_É_x0008__x0002__x0010_víÂË€!ÀQ°®¸_x0013_Î_x0006_¡È_x0008__x0002__x0010_S•AˆA2£„=_x0006__x0004_3Ç²Ð_x0008__x0002__x0010_&gt;+ê“â¶_x001c_gþ=é¹î!\ _x0008__x0002__x0010_µ.s²¬</t>
  </si>
  <si>
    <t xml:space="preserve">/JTë`àÐÚ'´_x0008__x0002__x0010_JÊ	_x0004__x0003_T_x0015_º_x001c_Sœ</t>
  </si>
  <si>
    <t xml:space="preserve">È_x001f_›Ÿ_x0008__x0002__x0010__x001f_j­•9=‡EÂ8?Fâß¸_x0008__x0002__x0010_ÄÜvåßG2a_x0013_¯µaìžur_x0008__x0002__x0010_—oý&lt;újÂ ~Ö‡j¶_x000c_³©_x0008__x0002__x0010_Ë7þ¬_x000c_c.©õ=p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0.66"/>
    <col collapsed="false" customWidth="true" hidden="false" outlineLevel="0" max="4" min="4" style="0" width="215.35"/>
    <col collapsed="false" customWidth="true" hidden="false" outlineLevel="0" max="5" min="5" style="0" width="217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e">
        <f aca="false">_x0002_1a³_x001d_</f>
        <v>#N/A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  <c r="C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  <c r="C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  <c r="C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  <c r="C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  <c r="C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  <c r="C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  <c r="B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  <c r="C69" s="0" t="s">
        <v>102</v>
      </c>
    </row>
    <row r="70" customFormat="false" ht="12.8" hidden="false" customHeight="false" outlineLevel="0" collapsed="false">
      <c r="A70" s="0" t="s">
        <v>103</v>
      </c>
      <c r="B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  <c r="B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  <c r="C86" s="0" t="s">
        <v>126</v>
      </c>
      <c r="D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  <c r="B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  <c r="B100" s="0" t="s">
        <v>144</v>
      </c>
    </row>
    <row r="101" customFormat="false" ht="12.8" hidden="false" customHeight="false" outlineLevel="0" collapsed="false">
      <c r="A101" s="0" t="s">
        <v>145</v>
      </c>
      <c r="B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  <c r="B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  <c r="B112" s="0" t="s">
        <v>161</v>
      </c>
      <c r="C112" s="0" t="s">
        <v>162</v>
      </c>
    </row>
    <row r="113" customFormat="false" ht="12.8" hidden="false" customHeight="false" outlineLevel="0" collapsed="false">
      <c r="A113" s="0" t="s">
        <v>163</v>
      </c>
      <c r="B113" s="0" t="s">
        <v>164</v>
      </c>
    </row>
    <row r="114" customFormat="false" ht="12.8" hidden="false" customHeight="false" outlineLevel="0" collapsed="false">
      <c r="A114" s="0" t="s">
        <v>165</v>
      </c>
      <c r="B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74</v>
      </c>
      <c r="C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  <c r="B130" s="0" t="s">
        <v>187</v>
      </c>
    </row>
    <row r="131" customFormat="false" ht="12.8" hidden="false" customHeight="false" outlineLevel="0" collapsed="false">
      <c r="A131" s="0" t="s">
        <v>188</v>
      </c>
      <c r="B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  <c r="B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  <c r="B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  <c r="B150" s="0" t="s">
        <v>211</v>
      </c>
      <c r="C150" s="0" t="s">
        <v>212</v>
      </c>
      <c r="D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  <c r="C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  <c r="C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  <c r="B169" s="0" t="s">
        <v>238</v>
      </c>
      <c r="C169" s="0" t="s">
        <v>239</v>
      </c>
    </row>
    <row r="170" customFormat="false" ht="12.8" hidden="false" customHeight="false" outlineLevel="0" collapsed="false">
      <c r="A170" s="0" t="s">
        <v>240</v>
      </c>
      <c r="B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</row>
    <row r="173" customFormat="false" ht="12.8" hidden="false" customHeight="false" outlineLevel="0" collapsed="false">
      <c r="A173" s="0" t="s">
        <v>244</v>
      </c>
    </row>
    <row r="174" customFormat="false" ht="12.8" hidden="false" customHeight="false" outlineLevel="0" collapsed="false">
      <c r="A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</row>
    <row r="180" customFormat="false" ht="12.8" hidden="false" customHeight="false" outlineLevel="0" collapsed="false">
      <c r="A180" s="0" t="s">
        <v>252</v>
      </c>
      <c r="B180" s="0" t="s">
        <v>253</v>
      </c>
    </row>
    <row r="181" customFormat="false" ht="12.8" hidden="false" customHeight="false" outlineLevel="0" collapsed="false">
      <c r="A181" s="0" t="s">
        <v>254</v>
      </c>
      <c r="B181" s="0" t="s">
        <v>255</v>
      </c>
      <c r="C181" s="0" t="s">
        <v>256</v>
      </c>
      <c r="D181" s="0" t="s">
        <v>257</v>
      </c>
    </row>
    <row r="182" customFormat="false" ht="12.8" hidden="false" customHeight="false" outlineLevel="0" collapsed="false">
      <c r="A182" s="0" t="s">
        <v>258</v>
      </c>
      <c r="B182" s="0" t="s">
        <v>259</v>
      </c>
    </row>
    <row r="184" customFormat="false" ht="12.8" hidden="false" customHeight="false" outlineLevel="0" collapsed="false">
      <c r="A184" s="0" t="s">
        <v>260</v>
      </c>
    </row>
    <row r="185" customFormat="false" ht="12.8" hidden="false" customHeight="false" outlineLevel="0" collapsed="false">
      <c r="A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  <c r="B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  <c r="B191" s="0" t="s">
        <v>269</v>
      </c>
    </row>
    <row r="192" customFormat="false" ht="12.8" hidden="false" customHeight="false" outlineLevel="0" collapsed="false">
      <c r="A192" s="0" t="s">
        <v>270</v>
      </c>
    </row>
    <row r="193" customFormat="false" ht="12.8" hidden="false" customHeight="false" outlineLevel="0" collapsed="false">
      <c r="A193" s="0" t="s">
        <v>271</v>
      </c>
    </row>
    <row r="194" customFormat="false" ht="12.8" hidden="false" customHeight="false" outlineLevel="0" collapsed="false">
      <c r="A194" s="0" t="s">
        <v>272</v>
      </c>
      <c r="B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77</v>
      </c>
    </row>
    <row r="199" customFormat="false" ht="12.8" hidden="false" customHeight="false" outlineLevel="0" collapsed="false">
      <c r="A199" s="0" t="s">
        <v>278</v>
      </c>
    </row>
    <row r="200" customFormat="false" ht="12.8" hidden="false" customHeight="false" outlineLevel="0" collapsed="false">
      <c r="A200" s="0" t="s">
        <v>279</v>
      </c>
      <c r="B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</row>
    <row r="206" customFormat="false" ht="12.8" hidden="false" customHeight="false" outlineLevel="0" collapsed="false">
      <c r="A206" s="0" t="s">
        <v>286</v>
      </c>
    </row>
    <row r="207" customFormat="false" ht="12.8" hidden="false" customHeight="false" outlineLevel="0" collapsed="false">
      <c r="A207" s="0" t="s">
        <v>287</v>
      </c>
    </row>
    <row r="208" customFormat="false" ht="12.8" hidden="false" customHeight="false" outlineLevel="0" collapsed="false">
      <c r="A208" s="0" t="s">
        <v>288</v>
      </c>
    </row>
    <row r="209" customFormat="false" ht="12.8" hidden="false" customHeight="false" outlineLevel="0" collapsed="false">
      <c r="A209" s="0" t="s">
        <v>289</v>
      </c>
    </row>
    <row r="210" customFormat="false" ht="12.8" hidden="false" customHeight="false" outlineLevel="0" collapsed="false">
      <c r="A210" s="0" t="s">
        <v>290</v>
      </c>
    </row>
    <row r="211" customFormat="false" ht="12.8" hidden="false" customHeight="false" outlineLevel="0" collapsed="false">
      <c r="A211" s="0" t="s">
        <v>291</v>
      </c>
    </row>
    <row r="212" customFormat="false" ht="12.8" hidden="false" customHeight="false" outlineLevel="0" collapsed="false">
      <c r="A212" s="0" t="s">
        <v>292</v>
      </c>
    </row>
    <row r="213" customFormat="false" ht="12.8" hidden="false" customHeight="false" outlineLevel="0" collapsed="false">
      <c r="A213" s="0" t="s">
        <v>293</v>
      </c>
      <c r="B213" s="0" t="s">
        <v>294</v>
      </c>
      <c r="C213" s="0" t="s">
        <v>295</v>
      </c>
    </row>
    <row r="214" customFormat="false" ht="12.8" hidden="false" customHeight="false" outlineLevel="0" collapsed="false">
      <c r="A214" s="0" t="s">
        <v>296</v>
      </c>
      <c r="B214" s="0" t="s">
        <v>297</v>
      </c>
    </row>
    <row r="215" customFormat="false" ht="12.8" hidden="false" customHeight="false" outlineLevel="0" collapsed="false">
      <c r="A215" s="0" t="s">
        <v>298</v>
      </c>
      <c r="B215" s="0" t="s">
        <v>299</v>
      </c>
      <c r="C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  <c r="B217" s="0" t="s">
        <v>303</v>
      </c>
    </row>
    <row r="218" customFormat="false" ht="12.8" hidden="false" customHeight="false" outlineLevel="0" collapsed="false">
      <c r="A218" s="0" t="s">
        <v>304</v>
      </c>
    </row>
    <row r="219" customFormat="false" ht="12.8" hidden="false" customHeight="false" outlineLevel="0" collapsed="false">
      <c r="A219" s="0" t="s">
        <v>305</v>
      </c>
    </row>
    <row r="220" customFormat="false" ht="12.8" hidden="false" customHeight="false" outlineLevel="0" collapsed="false">
      <c r="A220" s="0" t="s">
        <v>306</v>
      </c>
    </row>
    <row r="221" customFormat="false" ht="12.8" hidden="false" customHeight="false" outlineLevel="0" collapsed="false">
      <c r="A221" s="0" t="s">
        <v>307</v>
      </c>
    </row>
    <row r="222" customFormat="false" ht="12.8" hidden="false" customHeight="false" outlineLevel="0" collapsed="false">
      <c r="A222" s="0" t="s">
        <v>308</v>
      </c>
    </row>
    <row r="223" customFormat="false" ht="12.8" hidden="false" customHeight="false" outlineLevel="0" collapsed="false">
      <c r="A223" s="0" t="s">
        <v>309</v>
      </c>
    </row>
    <row r="224" customFormat="false" ht="12.8" hidden="false" customHeight="false" outlineLevel="0" collapsed="false">
      <c r="A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  <c r="B228" s="0" t="s">
        <v>315</v>
      </c>
      <c r="C228" s="0" t="s">
        <v>316</v>
      </c>
    </row>
    <row r="229" customFormat="false" ht="12.8" hidden="false" customHeight="false" outlineLevel="0" collapsed="false">
      <c r="A229" s="0" t="s">
        <v>317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</row>
    <row r="232" customFormat="false" ht="12.8" hidden="false" customHeight="false" outlineLevel="0" collapsed="false">
      <c r="A232" s="0" t="s">
        <v>320</v>
      </c>
    </row>
    <row r="233" customFormat="false" ht="12.8" hidden="false" customHeight="false" outlineLevel="0" collapsed="false">
      <c r="A233" s="0" t="s">
        <v>321</v>
      </c>
      <c r="B233" s="0" t="s">
        <v>322</v>
      </c>
    </row>
    <row r="234" customFormat="false" ht="12.8" hidden="false" customHeight="false" outlineLevel="0" collapsed="false">
      <c r="A234" s="0" t="s">
        <v>323</v>
      </c>
      <c r="B234" s="0" t="s">
        <v>324</v>
      </c>
    </row>
    <row r="235" customFormat="false" ht="12.8" hidden="false" customHeight="false" outlineLevel="0" collapsed="false">
      <c r="A235" s="0" t="s">
        <v>325</v>
      </c>
    </row>
    <row r="236" customFormat="false" ht="12.8" hidden="false" customHeight="false" outlineLevel="0" collapsed="false">
      <c r="A236" s="0" t="s">
        <v>326</v>
      </c>
    </row>
    <row r="237" customFormat="false" ht="12.8" hidden="false" customHeight="false" outlineLevel="0" collapsed="false">
      <c r="A237" s="0" t="s">
        <v>327</v>
      </c>
      <c r="B237" s="0" t="s">
        <v>328</v>
      </c>
      <c r="C237" s="0" t="s">
        <v>329</v>
      </c>
      <c r="D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  <c r="B239" s="0" t="s">
        <v>333</v>
      </c>
      <c r="C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</row>
    <row r="242" customFormat="false" ht="12.8" hidden="false" customHeight="false" outlineLevel="0" collapsed="false">
      <c r="A242" s="0" t="s">
        <v>337</v>
      </c>
    </row>
    <row r="243" customFormat="false" ht="12.8" hidden="false" customHeight="false" outlineLevel="0" collapsed="false">
      <c r="A243" s="0" t="s">
        <v>338</v>
      </c>
    </row>
    <row r="244" customFormat="false" ht="12.8" hidden="false" customHeight="false" outlineLevel="0" collapsed="false">
      <c r="A244" s="0" t="s">
        <v>339</v>
      </c>
    </row>
    <row r="245" customFormat="false" ht="12.8" hidden="false" customHeight="false" outlineLevel="0" collapsed="false">
      <c r="A245" s="0" t="s">
        <v>340</v>
      </c>
    </row>
    <row r="246" customFormat="false" ht="12.8" hidden="false" customHeight="false" outlineLevel="0" collapsed="false">
      <c r="A246" s="0" t="s">
        <v>341</v>
      </c>
    </row>
    <row r="247" customFormat="false" ht="12.8" hidden="false" customHeight="false" outlineLevel="0" collapsed="false">
      <c r="A247" s="0" t="s">
        <v>342</v>
      </c>
    </row>
    <row r="248" customFormat="false" ht="12.8" hidden="false" customHeight="false" outlineLevel="0" collapsed="false">
      <c r="A248" s="0" t="s">
        <v>343</v>
      </c>
    </row>
    <row r="249" customFormat="false" ht="12.8" hidden="false" customHeight="false" outlineLevel="0" collapsed="false">
      <c r="A249" s="0" t="s">
        <v>344</v>
      </c>
    </row>
    <row r="250" customFormat="false" ht="12.8" hidden="false" customHeight="false" outlineLevel="0" collapsed="false">
      <c r="A250" s="0" t="s">
        <v>345</v>
      </c>
      <c r="B250" s="0" t="s">
        <v>346</v>
      </c>
    </row>
    <row r="251" customFormat="false" ht="12.8" hidden="false" customHeight="false" outlineLevel="0" collapsed="false">
      <c r="A251" s="0" t="s">
        <v>347</v>
      </c>
      <c r="B251" s="0" t="s">
        <v>348</v>
      </c>
    </row>
    <row r="252" customFormat="false" ht="12.8" hidden="false" customHeight="false" outlineLevel="0" collapsed="false">
      <c r="A252" s="0" t="s">
        <v>349</v>
      </c>
      <c r="B252" s="0" t="s">
        <v>350</v>
      </c>
    </row>
    <row r="253" customFormat="false" ht="12.8" hidden="false" customHeight="false" outlineLevel="0" collapsed="false">
      <c r="A253" s="0" t="s">
        <v>351</v>
      </c>
    </row>
    <row r="255" customFormat="false" ht="12.8" hidden="false" customHeight="false" outlineLevel="0" collapsed="false">
      <c r="A255" s="0" t="s">
        <v>0</v>
      </c>
    </row>
    <row r="256" customFormat="false" ht="12.8" hidden="false" customHeight="false" outlineLevel="0" collapsed="false">
      <c r="A256" s="0" t="s">
        <v>1</v>
      </c>
    </row>
    <row r="257" customFormat="false" ht="12.8" hidden="false" customHeight="false" outlineLevel="0" collapsed="false">
      <c r="A257" s="0" t="s">
        <v>2</v>
      </c>
      <c r="B257" s="0" t="s">
        <v>3</v>
      </c>
      <c r="C257" s="0" t="s">
        <v>4</v>
      </c>
      <c r="D257" s="0" t="s">
        <v>5</v>
      </c>
    </row>
    <row r="258" customFormat="false" ht="12.8" hidden="false" customHeight="false" outlineLevel="0" collapsed="false">
      <c r="A258" s="0" t="s">
        <v>6</v>
      </c>
    </row>
    <row r="259" customFormat="false" ht="12.8" hidden="false" customHeight="false" outlineLevel="0" collapsed="false">
      <c r="A259" s="0" t="s">
        <v>7</v>
      </c>
    </row>
    <row r="261" customFormat="false" ht="12.8" hidden="false" customHeight="false" outlineLevel="0" collapsed="false">
      <c r="A261" s="0" t="s">
        <v>8</v>
      </c>
    </row>
    <row r="262" customFormat="false" ht="12.8" hidden="false" customHeight="false" outlineLevel="0" collapsed="false">
      <c r="A262" s="0" t="s">
        <v>9</v>
      </c>
    </row>
    <row r="263" customFormat="false" ht="12.8" hidden="false" customHeight="false" outlineLevel="0" collapsed="false">
      <c r="A263" s="0" t="s">
        <v>10</v>
      </c>
      <c r="B263" s="0" t="s">
        <v>11</v>
      </c>
    </row>
    <row r="264" customFormat="false" ht="12.8" hidden="false" customHeight="false" outlineLevel="0" collapsed="false">
      <c r="A264" s="0" t="s">
        <v>12</v>
      </c>
      <c r="B264" s="0" t="s">
        <v>13</v>
      </c>
    </row>
    <row r="265" customFormat="false" ht="12.8" hidden="false" customHeight="false" outlineLevel="0" collapsed="false">
      <c r="A265" s="0" t="e">
        <f aca="false">_x0002_1a³_x001d_</f>
        <v>#N/A</v>
      </c>
    </row>
    <row r="266" customFormat="false" ht="12.8" hidden="false" customHeight="false" outlineLevel="0" collapsed="false">
      <c r="A266" s="0" t="s">
        <v>14</v>
      </c>
      <c r="B266" s="0" t="s">
        <v>15</v>
      </c>
    </row>
    <row r="267" customFormat="false" ht="12.8" hidden="false" customHeight="false" outlineLevel="0" collapsed="false">
      <c r="A267" s="0" t="s">
        <v>16</v>
      </c>
    </row>
    <row r="268" customFormat="false" ht="12.8" hidden="false" customHeight="false" outlineLevel="0" collapsed="false">
      <c r="A268" s="0" t="s">
        <v>17</v>
      </c>
      <c r="B268" s="0" t="s">
        <v>18</v>
      </c>
      <c r="C268" s="0" t="s">
        <v>19</v>
      </c>
    </row>
    <row r="269" customFormat="false" ht="12.8" hidden="false" customHeight="false" outlineLevel="0" collapsed="false">
      <c r="A269" s="0" t="s">
        <v>20</v>
      </c>
    </row>
    <row r="270" customFormat="false" ht="12.8" hidden="false" customHeight="false" outlineLevel="0" collapsed="false">
      <c r="A270" s="0" t="s">
        <v>21</v>
      </c>
    </row>
    <row r="271" customFormat="false" ht="12.8" hidden="false" customHeight="false" outlineLevel="0" collapsed="false">
      <c r="A271" s="0" t="s">
        <v>22</v>
      </c>
    </row>
    <row r="272" customFormat="false" ht="12.8" hidden="false" customHeight="false" outlineLevel="0" collapsed="false">
      <c r="A272" s="0" t="s">
        <v>23</v>
      </c>
      <c r="B272" s="0" t="s">
        <v>24</v>
      </c>
    </row>
    <row r="273" customFormat="false" ht="12.8" hidden="false" customHeight="false" outlineLevel="0" collapsed="false">
      <c r="A273" s="0" t="s">
        <v>25</v>
      </c>
    </row>
    <row r="274" customFormat="false" ht="12.8" hidden="false" customHeight="false" outlineLevel="0" collapsed="false">
      <c r="A274" s="0" t="s">
        <v>26</v>
      </c>
    </row>
    <row r="275" customFormat="false" ht="12.8" hidden="false" customHeight="false" outlineLevel="0" collapsed="false">
      <c r="A275" s="0" t="s">
        <v>27</v>
      </c>
      <c r="B275" s="0" t="s">
        <v>28</v>
      </c>
    </row>
    <row r="276" customFormat="false" ht="12.8" hidden="false" customHeight="false" outlineLevel="0" collapsed="false">
      <c r="A276" s="0" t="s">
        <v>29</v>
      </c>
    </row>
    <row r="277" customFormat="false" ht="12.8" hidden="false" customHeight="false" outlineLevel="0" collapsed="false">
      <c r="A277" s="0" t="s">
        <v>30</v>
      </c>
    </row>
    <row r="278" customFormat="false" ht="12.8" hidden="false" customHeight="false" outlineLevel="0" collapsed="false">
      <c r="A278" s="0" t="s">
        <v>31</v>
      </c>
    </row>
    <row r="279" customFormat="false" ht="12.8" hidden="false" customHeight="false" outlineLevel="0" collapsed="false">
      <c r="A279" s="0" t="s">
        <v>32</v>
      </c>
      <c r="B279" s="0" t="s">
        <v>33</v>
      </c>
      <c r="C279" s="0" t="s">
        <v>34</v>
      </c>
    </row>
    <row r="280" customFormat="false" ht="12.8" hidden="false" customHeight="false" outlineLevel="0" collapsed="false">
      <c r="A280" s="0" t="s">
        <v>35</v>
      </c>
    </row>
    <row r="281" customFormat="false" ht="12.8" hidden="false" customHeight="false" outlineLevel="0" collapsed="false">
      <c r="A281" s="0" t="s">
        <v>36</v>
      </c>
      <c r="B281" s="0" t="s">
        <v>37</v>
      </c>
    </row>
    <row r="282" customFormat="false" ht="12.8" hidden="false" customHeight="false" outlineLevel="0" collapsed="false">
      <c r="A282" s="0" t="s">
        <v>38</v>
      </c>
    </row>
    <row r="283" customFormat="false" ht="12.8" hidden="false" customHeight="false" outlineLevel="0" collapsed="false">
      <c r="A283" s="0" t="s">
        <v>39</v>
      </c>
    </row>
    <row r="284" customFormat="false" ht="12.8" hidden="false" customHeight="false" outlineLevel="0" collapsed="false">
      <c r="A284" s="0" t="s">
        <v>40</v>
      </c>
    </row>
    <row r="285" customFormat="false" ht="12.8" hidden="false" customHeight="false" outlineLevel="0" collapsed="false">
      <c r="A285" s="0" t="s">
        <v>41</v>
      </c>
    </row>
    <row r="286" customFormat="false" ht="12.8" hidden="false" customHeight="false" outlineLevel="0" collapsed="false">
      <c r="A286" s="0" t="s">
        <v>42</v>
      </c>
      <c r="B286" s="0" t="s">
        <v>43</v>
      </c>
    </row>
    <row r="287" customFormat="false" ht="12.8" hidden="false" customHeight="false" outlineLevel="0" collapsed="false">
      <c r="A287" s="0" t="s">
        <v>44</v>
      </c>
    </row>
    <row r="288" customFormat="false" ht="12.8" hidden="false" customHeight="false" outlineLevel="0" collapsed="false">
      <c r="A288" s="0" t="s">
        <v>45</v>
      </c>
    </row>
    <row r="289" customFormat="false" ht="12.8" hidden="false" customHeight="false" outlineLevel="0" collapsed="false">
      <c r="A289" s="0" t="s">
        <v>46</v>
      </c>
    </row>
    <row r="290" customFormat="false" ht="12.8" hidden="false" customHeight="false" outlineLevel="0" collapsed="false">
      <c r="A290" s="0" t="s">
        <v>47</v>
      </c>
    </row>
    <row r="291" customFormat="false" ht="12.8" hidden="false" customHeight="false" outlineLevel="0" collapsed="false">
      <c r="A291" s="0" t="s">
        <v>48</v>
      </c>
      <c r="B291" s="0" t="s">
        <v>49</v>
      </c>
    </row>
    <row r="292" customFormat="false" ht="12.8" hidden="false" customHeight="false" outlineLevel="0" collapsed="false">
      <c r="A292" s="0" t="s">
        <v>50</v>
      </c>
      <c r="B292" s="0" t="s">
        <v>51</v>
      </c>
      <c r="C292" s="0" t="s">
        <v>52</v>
      </c>
    </row>
    <row r="293" customFormat="false" ht="12.8" hidden="false" customHeight="false" outlineLevel="0" collapsed="false">
      <c r="A293" s="0" t="s">
        <v>53</v>
      </c>
      <c r="B293" s="0" t="s">
        <v>54</v>
      </c>
    </row>
    <row r="294" customFormat="false" ht="12.8" hidden="false" customHeight="false" outlineLevel="0" collapsed="false">
      <c r="A294" s="0" t="s">
        <v>55</v>
      </c>
    </row>
    <row r="295" customFormat="false" ht="12.8" hidden="false" customHeight="false" outlineLevel="0" collapsed="false">
      <c r="A295" s="0" t="s">
        <v>56</v>
      </c>
      <c r="B295" s="0" t="s">
        <v>57</v>
      </c>
    </row>
    <row r="296" customFormat="false" ht="12.8" hidden="false" customHeight="false" outlineLevel="0" collapsed="false">
      <c r="A296" s="0" t="s">
        <v>58</v>
      </c>
    </row>
    <row r="297" customFormat="false" ht="12.8" hidden="false" customHeight="false" outlineLevel="0" collapsed="false">
      <c r="A297" s="0" t="s">
        <v>59</v>
      </c>
    </row>
    <row r="298" customFormat="false" ht="12.8" hidden="false" customHeight="false" outlineLevel="0" collapsed="false">
      <c r="A298" s="0" t="s">
        <v>60</v>
      </c>
      <c r="B298" s="0" t="s">
        <v>61</v>
      </c>
      <c r="C298" s="0" t="s">
        <v>62</v>
      </c>
    </row>
    <row r="299" customFormat="false" ht="12.8" hidden="false" customHeight="false" outlineLevel="0" collapsed="false">
      <c r="A299" s="0" t="s">
        <v>63</v>
      </c>
      <c r="B299" s="0" t="s">
        <v>64</v>
      </c>
    </row>
    <row r="300" customFormat="false" ht="12.8" hidden="false" customHeight="false" outlineLevel="0" collapsed="false">
      <c r="A300" s="0" t="s">
        <v>65</v>
      </c>
      <c r="B300" s="0" t="s">
        <v>66</v>
      </c>
    </row>
    <row r="301" customFormat="false" ht="12.8" hidden="false" customHeight="false" outlineLevel="0" collapsed="false">
      <c r="A301" s="0" t="s">
        <v>67</v>
      </c>
    </row>
    <row r="302" customFormat="false" ht="12.8" hidden="false" customHeight="false" outlineLevel="0" collapsed="false">
      <c r="A302" s="0" t="s">
        <v>68</v>
      </c>
      <c r="B302" s="0" t="s">
        <v>69</v>
      </c>
    </row>
    <row r="303" customFormat="false" ht="12.8" hidden="false" customHeight="false" outlineLevel="0" collapsed="false">
      <c r="A303" s="0" t="s">
        <v>70</v>
      </c>
      <c r="B303" s="0" t="s">
        <v>71</v>
      </c>
      <c r="C303" s="0" t="s">
        <v>72</v>
      </c>
    </row>
    <row r="304" customFormat="false" ht="12.8" hidden="false" customHeight="false" outlineLevel="0" collapsed="false">
      <c r="A304" s="0" t="s">
        <v>73</v>
      </c>
    </row>
    <row r="305" customFormat="false" ht="12.8" hidden="false" customHeight="false" outlineLevel="0" collapsed="false">
      <c r="A305" s="0" t="s">
        <v>74</v>
      </c>
    </row>
    <row r="306" customFormat="false" ht="12.8" hidden="false" customHeight="false" outlineLevel="0" collapsed="false">
      <c r="A306" s="0" t="s">
        <v>75</v>
      </c>
    </row>
    <row r="307" customFormat="false" ht="12.8" hidden="false" customHeight="false" outlineLevel="0" collapsed="false">
      <c r="A307" s="0" t="s">
        <v>76</v>
      </c>
    </row>
    <row r="308" customFormat="false" ht="12.8" hidden="false" customHeight="false" outlineLevel="0" collapsed="false">
      <c r="A308" s="0" t="s">
        <v>77</v>
      </c>
      <c r="B308" s="0" t="s">
        <v>78</v>
      </c>
      <c r="C308" s="0" t="s">
        <v>79</v>
      </c>
    </row>
    <row r="309" customFormat="false" ht="12.8" hidden="false" customHeight="false" outlineLevel="0" collapsed="false">
      <c r="A309" s="0" t="s">
        <v>80</v>
      </c>
    </row>
    <row r="310" customFormat="false" ht="12.8" hidden="false" customHeight="false" outlineLevel="0" collapsed="false">
      <c r="A310" s="0" t="s">
        <v>81</v>
      </c>
      <c r="B310" s="0" t="s">
        <v>82</v>
      </c>
    </row>
    <row r="311" customFormat="false" ht="12.8" hidden="false" customHeight="false" outlineLevel="0" collapsed="false">
      <c r="A311" s="0" t="s">
        <v>83</v>
      </c>
    </row>
    <row r="312" customFormat="false" ht="12.8" hidden="false" customHeight="false" outlineLevel="0" collapsed="false">
      <c r="A312" s="0" t="s">
        <v>84</v>
      </c>
      <c r="B312" s="0" t="s">
        <v>85</v>
      </c>
    </row>
    <row r="313" customFormat="false" ht="12.8" hidden="false" customHeight="false" outlineLevel="0" collapsed="false">
      <c r="A313" s="0" t="s">
        <v>86</v>
      </c>
    </row>
    <row r="314" customFormat="false" ht="12.8" hidden="false" customHeight="false" outlineLevel="0" collapsed="false">
      <c r="A314" s="0" t="s">
        <v>87</v>
      </c>
      <c r="B314" s="0" t="s">
        <v>88</v>
      </c>
    </row>
    <row r="315" customFormat="false" ht="12.8" hidden="false" customHeight="false" outlineLevel="0" collapsed="false">
      <c r="A315" s="0" t="s">
        <v>89</v>
      </c>
    </row>
    <row r="316" customFormat="false" ht="12.8" hidden="false" customHeight="false" outlineLevel="0" collapsed="false">
      <c r="A316" s="0" t="s">
        <v>90</v>
      </c>
    </row>
    <row r="317" customFormat="false" ht="12.8" hidden="false" customHeight="false" outlineLevel="0" collapsed="false">
      <c r="A317" s="0" t="s">
        <v>91</v>
      </c>
      <c r="B317" s="0" t="s">
        <v>92</v>
      </c>
      <c r="C317" s="0" t="s">
        <v>93</v>
      </c>
    </row>
    <row r="318" customFormat="false" ht="12.8" hidden="false" customHeight="false" outlineLevel="0" collapsed="false">
      <c r="A318" s="0" t="s">
        <v>94</v>
      </c>
    </row>
    <row r="319" customFormat="false" ht="12.8" hidden="false" customHeight="false" outlineLevel="0" collapsed="false">
      <c r="A319" s="0" t="s">
        <v>95</v>
      </c>
    </row>
    <row r="320" customFormat="false" ht="12.8" hidden="false" customHeight="false" outlineLevel="0" collapsed="false">
      <c r="A320" s="0" t="s">
        <v>96</v>
      </c>
    </row>
    <row r="321" customFormat="false" ht="12.8" hidden="false" customHeight="false" outlineLevel="0" collapsed="false">
      <c r="A321" s="0" t="s">
        <v>97</v>
      </c>
    </row>
    <row r="322" customFormat="false" ht="12.8" hidden="false" customHeight="false" outlineLevel="0" collapsed="false">
      <c r="A322" s="0" t="s">
        <v>98</v>
      </c>
      <c r="B322" s="0" t="s">
        <v>99</v>
      </c>
    </row>
    <row r="323" customFormat="false" ht="12.8" hidden="false" customHeight="false" outlineLevel="0" collapsed="false">
      <c r="A323" s="0" t="s">
        <v>100</v>
      </c>
      <c r="B323" s="0" t="s">
        <v>101</v>
      </c>
      <c r="C323" s="0" t="s">
        <v>102</v>
      </c>
    </row>
    <row r="324" customFormat="false" ht="12.8" hidden="false" customHeight="false" outlineLevel="0" collapsed="false">
      <c r="A324" s="0" t="s">
        <v>103</v>
      </c>
      <c r="B324" s="0" t="s">
        <v>104</v>
      </c>
    </row>
    <row r="325" customFormat="false" ht="12.8" hidden="false" customHeight="false" outlineLevel="0" collapsed="false">
      <c r="A325" s="0" t="s">
        <v>105</v>
      </c>
      <c r="B325" s="0" t="s">
        <v>106</v>
      </c>
    </row>
    <row r="326" customFormat="false" ht="12.8" hidden="false" customHeight="false" outlineLevel="0" collapsed="false">
      <c r="A326" s="0" t="s">
        <v>107</v>
      </c>
    </row>
    <row r="327" customFormat="false" ht="12.8" hidden="false" customHeight="false" outlineLevel="0" collapsed="false">
      <c r="A327" s="0" t="s">
        <v>108</v>
      </c>
    </row>
    <row r="328" customFormat="false" ht="12.8" hidden="false" customHeight="false" outlineLevel="0" collapsed="false">
      <c r="A328" s="0" t="s">
        <v>109</v>
      </c>
    </row>
    <row r="329" customFormat="false" ht="12.8" hidden="false" customHeight="false" outlineLevel="0" collapsed="false">
      <c r="A329" s="0" t="s">
        <v>110</v>
      </c>
    </row>
    <row r="330" customFormat="false" ht="12.8" hidden="false" customHeight="false" outlineLevel="0" collapsed="false">
      <c r="A330" s="0" t="s">
        <v>111</v>
      </c>
    </row>
    <row r="331" customFormat="false" ht="12.8" hidden="false" customHeight="false" outlineLevel="0" collapsed="false">
      <c r="A331" s="0" t="s">
        <v>112</v>
      </c>
    </row>
    <row r="332" customFormat="false" ht="12.8" hidden="false" customHeight="false" outlineLevel="0" collapsed="false">
      <c r="A332" s="0" t="s">
        <v>113</v>
      </c>
      <c r="B332" s="0" t="s">
        <v>114</v>
      </c>
    </row>
    <row r="333" customFormat="false" ht="12.8" hidden="false" customHeight="false" outlineLevel="0" collapsed="false">
      <c r="A333" s="0" t="s">
        <v>115</v>
      </c>
    </row>
    <row r="334" customFormat="false" ht="12.8" hidden="false" customHeight="false" outlineLevel="0" collapsed="false">
      <c r="A334" s="0" t="s">
        <v>116</v>
      </c>
      <c r="B334" s="0" t="s">
        <v>117</v>
      </c>
    </row>
    <row r="335" customFormat="false" ht="12.8" hidden="false" customHeight="false" outlineLevel="0" collapsed="false">
      <c r="A335" s="0" t="s">
        <v>118</v>
      </c>
    </row>
    <row r="336" customFormat="false" ht="12.8" hidden="false" customHeight="false" outlineLevel="0" collapsed="false">
      <c r="A336" s="0" t="s">
        <v>119</v>
      </c>
    </row>
    <row r="337" customFormat="false" ht="12.8" hidden="false" customHeight="false" outlineLevel="0" collapsed="false">
      <c r="A337" s="0" t="s">
        <v>120</v>
      </c>
    </row>
    <row r="338" customFormat="false" ht="12.8" hidden="false" customHeight="false" outlineLevel="0" collapsed="false">
      <c r="A338" s="0" t="s">
        <v>121</v>
      </c>
    </row>
    <row r="339" customFormat="false" ht="12.8" hidden="false" customHeight="false" outlineLevel="0" collapsed="false">
      <c r="A339" s="0" t="s">
        <v>122</v>
      </c>
      <c r="B339" s="0" t="s">
        <v>123</v>
      </c>
    </row>
    <row r="340" customFormat="false" ht="12.8" hidden="false" customHeight="false" outlineLevel="0" collapsed="false">
      <c r="A340" s="0" t="s">
        <v>124</v>
      </c>
      <c r="B340" s="0" t="s">
        <v>125</v>
      </c>
      <c r="C340" s="0" t="s">
        <v>126</v>
      </c>
      <c r="D340" s="0" t="s">
        <v>127</v>
      </c>
    </row>
    <row r="341" customFormat="false" ht="12.8" hidden="false" customHeight="false" outlineLevel="0" collapsed="false">
      <c r="A341" s="0" t="s">
        <v>128</v>
      </c>
    </row>
    <row r="342" customFormat="false" ht="12.8" hidden="false" customHeight="false" outlineLevel="0" collapsed="false">
      <c r="A342" s="0" t="s">
        <v>129</v>
      </c>
    </row>
    <row r="343" customFormat="false" ht="12.8" hidden="false" customHeight="false" outlineLevel="0" collapsed="false">
      <c r="A343" s="0" t="s">
        <v>130</v>
      </c>
    </row>
    <row r="344" customFormat="false" ht="12.8" hidden="false" customHeight="false" outlineLevel="0" collapsed="false">
      <c r="A344" s="0" t="s">
        <v>131</v>
      </c>
      <c r="B344" s="0" t="s">
        <v>132</v>
      </c>
    </row>
    <row r="345" customFormat="false" ht="12.8" hidden="false" customHeight="false" outlineLevel="0" collapsed="false">
      <c r="A345" s="0" t="s">
        <v>133</v>
      </c>
    </row>
    <row r="346" customFormat="false" ht="12.8" hidden="false" customHeight="false" outlineLevel="0" collapsed="false">
      <c r="A346" s="0" t="s">
        <v>134</v>
      </c>
    </row>
    <row r="347" customFormat="false" ht="12.8" hidden="false" customHeight="false" outlineLevel="0" collapsed="false">
      <c r="A347" s="0" t="s">
        <v>135</v>
      </c>
    </row>
    <row r="348" customFormat="false" ht="12.8" hidden="false" customHeight="false" outlineLevel="0" collapsed="false">
      <c r="A348" s="0" t="s">
        <v>136</v>
      </c>
      <c r="B348" s="0" t="s">
        <v>137</v>
      </c>
    </row>
    <row r="349" customFormat="false" ht="12.8" hidden="false" customHeight="false" outlineLevel="0" collapsed="false">
      <c r="A349" s="0" t="s">
        <v>138</v>
      </c>
    </row>
    <row r="350" customFormat="false" ht="12.8" hidden="false" customHeight="false" outlineLevel="0" collapsed="false">
      <c r="A350" s="0" t="s">
        <v>139</v>
      </c>
    </row>
    <row r="351" customFormat="false" ht="12.8" hidden="false" customHeight="false" outlineLevel="0" collapsed="false">
      <c r="A351" s="0" t="s">
        <v>140</v>
      </c>
    </row>
    <row r="352" customFormat="false" ht="12.8" hidden="false" customHeight="false" outlineLevel="0" collapsed="false">
      <c r="A352" s="0" t="s">
        <v>141</v>
      </c>
    </row>
    <row r="353" customFormat="false" ht="12.8" hidden="false" customHeight="false" outlineLevel="0" collapsed="false">
      <c r="A353" s="0" t="s">
        <v>142</v>
      </c>
    </row>
    <row r="354" customFormat="false" ht="12.8" hidden="false" customHeight="false" outlineLevel="0" collapsed="false">
      <c r="A354" s="0" t="s">
        <v>143</v>
      </c>
      <c r="B354" s="0" t="s">
        <v>144</v>
      </c>
    </row>
    <row r="355" customFormat="false" ht="12.8" hidden="false" customHeight="false" outlineLevel="0" collapsed="false">
      <c r="A355" s="0" t="s">
        <v>145</v>
      </c>
      <c r="B355" s="0" t="s">
        <v>146</v>
      </c>
    </row>
    <row r="356" customFormat="false" ht="12.8" hidden="false" customHeight="false" outlineLevel="0" collapsed="false">
      <c r="A356" s="0" t="s">
        <v>147</v>
      </c>
      <c r="B356" s="0" t="s">
        <v>148</v>
      </c>
    </row>
    <row r="357" customFormat="false" ht="12.8" hidden="false" customHeight="false" outlineLevel="0" collapsed="false">
      <c r="A357" s="0" t="s">
        <v>149</v>
      </c>
    </row>
    <row r="358" customFormat="false" ht="12.8" hidden="false" customHeight="false" outlineLevel="0" collapsed="false">
      <c r="A358" s="0" t="s">
        <v>150</v>
      </c>
    </row>
    <row r="359" customFormat="false" ht="12.8" hidden="false" customHeight="false" outlineLevel="0" collapsed="false">
      <c r="A359" s="0" t="s">
        <v>151</v>
      </c>
    </row>
    <row r="360" customFormat="false" ht="12.8" hidden="false" customHeight="false" outlineLevel="0" collapsed="false">
      <c r="A360" s="0" t="s">
        <v>152</v>
      </c>
      <c r="B360" s="0" t="s">
        <v>153</v>
      </c>
    </row>
    <row r="361" customFormat="false" ht="12.8" hidden="false" customHeight="false" outlineLevel="0" collapsed="false">
      <c r="A361" s="0" t="s">
        <v>154</v>
      </c>
    </row>
    <row r="362" customFormat="false" ht="12.8" hidden="false" customHeight="false" outlineLevel="0" collapsed="false">
      <c r="A362" s="0" t="s">
        <v>155</v>
      </c>
    </row>
    <row r="363" customFormat="false" ht="12.8" hidden="false" customHeight="false" outlineLevel="0" collapsed="false">
      <c r="A363" s="0" t="s">
        <v>156</v>
      </c>
      <c r="B363" s="0" t="s">
        <v>157</v>
      </c>
    </row>
    <row r="364" customFormat="false" ht="12.8" hidden="false" customHeight="false" outlineLevel="0" collapsed="false">
      <c r="A364" s="0" t="s">
        <v>158</v>
      </c>
    </row>
    <row r="365" customFormat="false" ht="12.8" hidden="false" customHeight="false" outlineLevel="0" collapsed="false">
      <c r="A365" s="0" t="s">
        <v>159</v>
      </c>
    </row>
    <row r="366" customFormat="false" ht="12.8" hidden="false" customHeight="false" outlineLevel="0" collapsed="false">
      <c r="A366" s="0" t="s">
        <v>160</v>
      </c>
      <c r="B366" s="0" t="s">
        <v>161</v>
      </c>
      <c r="C366" s="0" t="s">
        <v>162</v>
      </c>
    </row>
    <row r="367" customFormat="false" ht="12.8" hidden="false" customHeight="false" outlineLevel="0" collapsed="false">
      <c r="A367" s="0" t="s">
        <v>163</v>
      </c>
      <c r="B367" s="0" t="s">
        <v>164</v>
      </c>
    </row>
    <row r="368" customFormat="false" ht="12.8" hidden="false" customHeight="false" outlineLevel="0" collapsed="false">
      <c r="A368" s="0" t="s">
        <v>165</v>
      </c>
      <c r="B368" s="0" t="s">
        <v>166</v>
      </c>
    </row>
    <row r="369" customFormat="false" ht="12.8" hidden="false" customHeight="false" outlineLevel="0" collapsed="false">
      <c r="A369" s="0" t="s">
        <v>167</v>
      </c>
    </row>
    <row r="370" customFormat="false" ht="12.8" hidden="false" customHeight="false" outlineLevel="0" collapsed="false">
      <c r="A370" s="0" t="s">
        <v>168</v>
      </c>
    </row>
    <row r="371" customFormat="false" ht="12.8" hidden="false" customHeight="false" outlineLevel="0" collapsed="false">
      <c r="A371" s="0" t="s">
        <v>169</v>
      </c>
    </row>
    <row r="372" customFormat="false" ht="12.8" hidden="false" customHeight="false" outlineLevel="0" collapsed="false">
      <c r="A372" s="0" t="s">
        <v>170</v>
      </c>
    </row>
    <row r="373" customFormat="false" ht="12.8" hidden="false" customHeight="false" outlineLevel="0" collapsed="false">
      <c r="A373" s="0" t="s">
        <v>171</v>
      </c>
    </row>
    <row r="374" customFormat="false" ht="12.8" hidden="false" customHeight="false" outlineLevel="0" collapsed="false">
      <c r="A374" s="0" t="s">
        <v>172</v>
      </c>
    </row>
    <row r="375" customFormat="false" ht="12.8" hidden="false" customHeight="false" outlineLevel="0" collapsed="false">
      <c r="A375" s="0" t="s">
        <v>173</v>
      </c>
      <c r="B375" s="0" t="s">
        <v>174</v>
      </c>
      <c r="C375" s="0" t="s">
        <v>175</v>
      </c>
    </row>
    <row r="376" customFormat="false" ht="12.8" hidden="false" customHeight="false" outlineLevel="0" collapsed="false">
      <c r="A376" s="0" t="s">
        <v>176</v>
      </c>
      <c r="B376" s="0" t="s">
        <v>177</v>
      </c>
    </row>
    <row r="377" customFormat="false" ht="12.8" hidden="false" customHeight="false" outlineLevel="0" collapsed="false">
      <c r="A377" s="0" t="s">
        <v>178</v>
      </c>
      <c r="B377" s="0" t="s">
        <v>179</v>
      </c>
    </row>
    <row r="378" customFormat="false" ht="12.8" hidden="false" customHeight="false" outlineLevel="0" collapsed="false">
      <c r="A378" s="0" t="s">
        <v>180</v>
      </c>
    </row>
    <row r="379" customFormat="false" ht="12.8" hidden="false" customHeight="false" outlineLevel="0" collapsed="false">
      <c r="A379" s="0" t="s">
        <v>181</v>
      </c>
    </row>
    <row r="380" customFormat="false" ht="12.8" hidden="false" customHeight="false" outlineLevel="0" collapsed="false">
      <c r="A380" s="0" t="s">
        <v>182</v>
      </c>
    </row>
    <row r="381" customFormat="false" ht="12.8" hidden="false" customHeight="false" outlineLevel="0" collapsed="false">
      <c r="A381" s="0" t="s">
        <v>183</v>
      </c>
    </row>
    <row r="382" customFormat="false" ht="12.8" hidden="false" customHeight="false" outlineLevel="0" collapsed="false">
      <c r="A382" s="0" t="s">
        <v>184</v>
      </c>
    </row>
    <row r="383" customFormat="false" ht="12.8" hidden="false" customHeight="false" outlineLevel="0" collapsed="false">
      <c r="A383" s="0" t="s">
        <v>185</v>
      </c>
    </row>
    <row r="384" customFormat="false" ht="12.8" hidden="false" customHeight="false" outlineLevel="0" collapsed="false">
      <c r="A384" s="0" t="s">
        <v>186</v>
      </c>
      <c r="B384" s="0" t="s">
        <v>187</v>
      </c>
    </row>
    <row r="385" customFormat="false" ht="12.8" hidden="false" customHeight="false" outlineLevel="0" collapsed="false">
      <c r="A385" s="0" t="s">
        <v>188</v>
      </c>
      <c r="B385" s="0" t="s">
        <v>189</v>
      </c>
    </row>
    <row r="386" customFormat="false" ht="12.8" hidden="false" customHeight="false" outlineLevel="0" collapsed="false">
      <c r="A386" s="0" t="s">
        <v>190</v>
      </c>
    </row>
    <row r="387" customFormat="false" ht="12.8" hidden="false" customHeight="false" outlineLevel="0" collapsed="false">
      <c r="A387" s="0" t="s">
        <v>191</v>
      </c>
    </row>
    <row r="388" customFormat="false" ht="12.8" hidden="false" customHeight="false" outlineLevel="0" collapsed="false">
      <c r="A388" s="0" t="s">
        <v>192</v>
      </c>
    </row>
    <row r="389" customFormat="false" ht="12.8" hidden="false" customHeight="false" outlineLevel="0" collapsed="false">
      <c r="A389" s="0" t="s">
        <v>193</v>
      </c>
      <c r="B389" s="0" t="s">
        <v>194</v>
      </c>
    </row>
    <row r="390" customFormat="false" ht="12.8" hidden="false" customHeight="false" outlineLevel="0" collapsed="false">
      <c r="A390" s="0" t="s">
        <v>195</v>
      </c>
    </row>
    <row r="391" customFormat="false" ht="12.8" hidden="false" customHeight="false" outlineLevel="0" collapsed="false">
      <c r="A391" s="0" t="s">
        <v>196</v>
      </c>
    </row>
    <row r="392" customFormat="false" ht="12.8" hidden="false" customHeight="false" outlineLevel="0" collapsed="false">
      <c r="A392" s="0" t="s">
        <v>197</v>
      </c>
    </row>
    <row r="393" customFormat="false" ht="12.8" hidden="false" customHeight="false" outlineLevel="0" collapsed="false">
      <c r="A393" s="0" t="s">
        <v>198</v>
      </c>
    </row>
    <row r="394" customFormat="false" ht="12.8" hidden="false" customHeight="false" outlineLevel="0" collapsed="false">
      <c r="A394" s="0" t="s">
        <v>199</v>
      </c>
    </row>
    <row r="395" customFormat="false" ht="12.8" hidden="false" customHeight="false" outlineLevel="0" collapsed="false">
      <c r="A395" s="0" t="s">
        <v>200</v>
      </c>
    </row>
    <row r="396" customFormat="false" ht="12.8" hidden="false" customHeight="false" outlineLevel="0" collapsed="false">
      <c r="A396" s="0" t="s">
        <v>201</v>
      </c>
    </row>
    <row r="397" customFormat="false" ht="12.8" hidden="false" customHeight="false" outlineLevel="0" collapsed="false">
      <c r="A397" s="0" t="s">
        <v>202</v>
      </c>
    </row>
    <row r="398" customFormat="false" ht="12.8" hidden="false" customHeight="false" outlineLevel="0" collapsed="false">
      <c r="A398" s="0" t="s">
        <v>203</v>
      </c>
    </row>
    <row r="399" customFormat="false" ht="12.8" hidden="false" customHeight="false" outlineLevel="0" collapsed="false">
      <c r="A399" s="0" t="s">
        <v>204</v>
      </c>
      <c r="B399" s="0" t="s">
        <v>205</v>
      </c>
    </row>
    <row r="400" customFormat="false" ht="12.8" hidden="false" customHeight="false" outlineLevel="0" collapsed="false">
      <c r="A400" s="0" t="s">
        <v>206</v>
      </c>
    </row>
    <row r="401" customFormat="false" ht="12.8" hidden="false" customHeight="false" outlineLevel="0" collapsed="false">
      <c r="A401" s="0" t="s">
        <v>207</v>
      </c>
    </row>
    <row r="402" customFormat="false" ht="12.8" hidden="false" customHeight="false" outlineLevel="0" collapsed="false">
      <c r="A402" s="0" t="s">
        <v>208</v>
      </c>
    </row>
    <row r="403" customFormat="false" ht="12.8" hidden="false" customHeight="false" outlineLevel="0" collapsed="false">
      <c r="A403" s="0" t="s">
        <v>209</v>
      </c>
    </row>
    <row r="404" customFormat="false" ht="12.8" hidden="false" customHeight="false" outlineLevel="0" collapsed="false">
      <c r="A404" s="0" t="s">
        <v>210</v>
      </c>
      <c r="B404" s="0" t="s">
        <v>211</v>
      </c>
      <c r="C404" s="0" t="s">
        <v>212</v>
      </c>
      <c r="D404" s="0" t="s">
        <v>213</v>
      </c>
    </row>
    <row r="405" customFormat="false" ht="12.8" hidden="false" customHeight="false" outlineLevel="0" collapsed="false">
      <c r="A405" s="0" t="s">
        <v>214</v>
      </c>
    </row>
    <row r="406" customFormat="false" ht="12.8" hidden="false" customHeight="false" outlineLevel="0" collapsed="false">
      <c r="A406" s="0" t="s">
        <v>215</v>
      </c>
    </row>
    <row r="407" customFormat="false" ht="12.8" hidden="false" customHeight="false" outlineLevel="0" collapsed="false">
      <c r="A407" s="0" t="s">
        <v>216</v>
      </c>
      <c r="B407" s="0" t="s">
        <v>217</v>
      </c>
      <c r="C407" s="0" t="s">
        <v>218</v>
      </c>
    </row>
    <row r="408" customFormat="false" ht="12.8" hidden="false" customHeight="false" outlineLevel="0" collapsed="false">
      <c r="A408" s="0" t="s">
        <v>219</v>
      </c>
    </row>
    <row r="409" customFormat="false" ht="12.8" hidden="false" customHeight="false" outlineLevel="0" collapsed="false">
      <c r="A409" s="0" t="s">
        <v>220</v>
      </c>
      <c r="B409" s="0" t="s">
        <v>221</v>
      </c>
      <c r="C409" s="0" t="s">
        <v>222</v>
      </c>
    </row>
    <row r="410" customFormat="false" ht="12.8" hidden="false" customHeight="false" outlineLevel="0" collapsed="false">
      <c r="A410" s="0" t="s">
        <v>223</v>
      </c>
    </row>
    <row r="411" customFormat="false" ht="12.8" hidden="false" customHeight="false" outlineLevel="0" collapsed="false">
      <c r="A411" s="0" t="s">
        <v>224</v>
      </c>
    </row>
    <row r="412" customFormat="false" ht="12.8" hidden="false" customHeight="false" outlineLevel="0" collapsed="false">
      <c r="A412" s="0" t="s">
        <v>225</v>
      </c>
      <c r="B412" s="0" t="s">
        <v>226</v>
      </c>
    </row>
    <row r="413" customFormat="false" ht="12.8" hidden="false" customHeight="false" outlineLevel="0" collapsed="false">
      <c r="A413" s="0" t="s">
        <v>227</v>
      </c>
    </row>
    <row r="414" customFormat="false" ht="12.8" hidden="false" customHeight="false" outlineLevel="0" collapsed="false">
      <c r="A414" s="0" t="s">
        <v>228</v>
      </c>
    </row>
    <row r="415" customFormat="false" ht="12.8" hidden="false" customHeight="false" outlineLevel="0" collapsed="false">
      <c r="A415" s="0" t="s">
        <v>229</v>
      </c>
    </row>
    <row r="416" customFormat="false" ht="12.8" hidden="false" customHeight="false" outlineLevel="0" collapsed="false">
      <c r="A416" s="0" t="s">
        <v>230</v>
      </c>
    </row>
    <row r="417" customFormat="false" ht="12.8" hidden="false" customHeight="false" outlineLevel="0" collapsed="false">
      <c r="A417" s="0" t="s">
        <v>231</v>
      </c>
    </row>
    <row r="418" customFormat="false" ht="12.8" hidden="false" customHeight="false" outlineLevel="0" collapsed="false">
      <c r="A418" s="0" t="s">
        <v>232</v>
      </c>
    </row>
    <row r="419" customFormat="false" ht="12.8" hidden="false" customHeight="false" outlineLevel="0" collapsed="false">
      <c r="A419" s="0" t="s">
        <v>233</v>
      </c>
    </row>
    <row r="420" customFormat="false" ht="12.8" hidden="false" customHeight="false" outlineLevel="0" collapsed="false">
      <c r="A420" s="0" t="s">
        <v>234</v>
      </c>
    </row>
    <row r="421" customFormat="false" ht="12.8" hidden="false" customHeight="false" outlineLevel="0" collapsed="false">
      <c r="A421" s="0" t="s">
        <v>235</v>
      </c>
    </row>
    <row r="422" customFormat="false" ht="12.8" hidden="false" customHeight="false" outlineLevel="0" collapsed="false">
      <c r="A422" s="0" t="s">
        <v>236</v>
      </c>
    </row>
    <row r="423" customFormat="false" ht="12.8" hidden="false" customHeight="false" outlineLevel="0" collapsed="false">
      <c r="A423" s="0" t="s">
        <v>237</v>
      </c>
      <c r="B423" s="0" t="s">
        <v>238</v>
      </c>
      <c r="C423" s="0" t="s">
        <v>239</v>
      </c>
    </row>
    <row r="424" customFormat="false" ht="12.8" hidden="false" customHeight="false" outlineLevel="0" collapsed="false">
      <c r="A424" s="0" t="s">
        <v>240</v>
      </c>
      <c r="B424" s="0" t="s">
        <v>241</v>
      </c>
    </row>
    <row r="425" customFormat="false" ht="12.8" hidden="false" customHeight="false" outlineLevel="0" collapsed="false">
      <c r="A425" s="0" t="s">
        <v>242</v>
      </c>
    </row>
    <row r="426" customFormat="false" ht="12.8" hidden="false" customHeight="false" outlineLevel="0" collapsed="false">
      <c r="A426" s="0" t="s">
        <v>243</v>
      </c>
    </row>
    <row r="427" customFormat="false" ht="12.8" hidden="false" customHeight="false" outlineLevel="0" collapsed="false">
      <c r="A427" s="0" t="s">
        <v>244</v>
      </c>
    </row>
    <row r="428" customFormat="false" ht="12.8" hidden="false" customHeight="false" outlineLevel="0" collapsed="false">
      <c r="A428" s="0" t="s">
        <v>245</v>
      </c>
    </row>
    <row r="429" customFormat="false" ht="12.8" hidden="false" customHeight="false" outlineLevel="0" collapsed="false">
      <c r="A429" s="0" t="s">
        <v>246</v>
      </c>
    </row>
    <row r="430" customFormat="false" ht="12.8" hidden="false" customHeight="false" outlineLevel="0" collapsed="false">
      <c r="A430" s="0" t="s">
        <v>247</v>
      </c>
    </row>
    <row r="431" customFormat="false" ht="12.8" hidden="false" customHeight="false" outlineLevel="0" collapsed="false">
      <c r="A431" s="0" t="s">
        <v>248</v>
      </c>
    </row>
    <row r="432" customFormat="false" ht="12.8" hidden="false" customHeight="false" outlineLevel="0" collapsed="false">
      <c r="A432" s="0" t="s">
        <v>249</v>
      </c>
    </row>
    <row r="433" customFormat="false" ht="12.8" hidden="false" customHeight="false" outlineLevel="0" collapsed="false">
      <c r="A433" s="0" t="s">
        <v>250</v>
      </c>
      <c r="B433" s="0" t="s">
        <v>251</v>
      </c>
    </row>
    <row r="434" customFormat="false" ht="12.8" hidden="false" customHeight="false" outlineLevel="0" collapsed="false">
      <c r="A434" s="0" t="s">
        <v>252</v>
      </c>
      <c r="B434" s="0" t="s">
        <v>253</v>
      </c>
    </row>
    <row r="435" customFormat="false" ht="12.8" hidden="false" customHeight="false" outlineLevel="0" collapsed="false">
      <c r="A435" s="0" t="s">
        <v>254</v>
      </c>
      <c r="B435" s="0" t="s">
        <v>255</v>
      </c>
      <c r="C435" s="0" t="s">
        <v>256</v>
      </c>
      <c r="D435" s="0" t="s">
        <v>257</v>
      </c>
    </row>
    <row r="436" customFormat="false" ht="12.8" hidden="false" customHeight="false" outlineLevel="0" collapsed="false">
      <c r="A436" s="0" t="s">
        <v>258</v>
      </c>
      <c r="B436" s="0" t="s">
        <v>259</v>
      </c>
    </row>
    <row r="438" customFormat="false" ht="12.8" hidden="false" customHeight="false" outlineLevel="0" collapsed="false">
      <c r="A438" s="0" t="s">
        <v>260</v>
      </c>
    </row>
    <row r="439" customFormat="false" ht="12.8" hidden="false" customHeight="false" outlineLevel="0" collapsed="false">
      <c r="A439" s="0" t="s">
        <v>261</v>
      </c>
    </row>
    <row r="440" customFormat="false" ht="12.8" hidden="false" customHeight="false" outlineLevel="0" collapsed="false">
      <c r="A440" s="0" t="s">
        <v>262</v>
      </c>
    </row>
    <row r="441" customFormat="false" ht="12.8" hidden="false" customHeight="false" outlineLevel="0" collapsed="false">
      <c r="A441" s="0" t="s">
        <v>263</v>
      </c>
      <c r="B441" s="0" t="s">
        <v>264</v>
      </c>
    </row>
    <row r="442" customFormat="false" ht="12.8" hidden="false" customHeight="false" outlineLevel="0" collapsed="false">
      <c r="A442" s="0" t="s">
        <v>265</v>
      </c>
    </row>
    <row r="443" customFormat="false" ht="12.8" hidden="false" customHeight="false" outlineLevel="0" collapsed="false">
      <c r="A443" s="0" t="s">
        <v>266</v>
      </c>
    </row>
    <row r="444" customFormat="false" ht="12.8" hidden="false" customHeight="false" outlineLevel="0" collapsed="false">
      <c r="A444" s="0" t="s">
        <v>267</v>
      </c>
    </row>
    <row r="445" customFormat="false" ht="12.8" hidden="false" customHeight="false" outlineLevel="0" collapsed="false">
      <c r="A445" s="0" t="s">
        <v>268</v>
      </c>
      <c r="B445" s="0" t="s">
        <v>269</v>
      </c>
    </row>
    <row r="446" customFormat="false" ht="12.8" hidden="false" customHeight="false" outlineLevel="0" collapsed="false">
      <c r="A446" s="0" t="s">
        <v>270</v>
      </c>
    </row>
    <row r="447" customFormat="false" ht="12.8" hidden="false" customHeight="false" outlineLevel="0" collapsed="false">
      <c r="A447" s="0" t="s">
        <v>271</v>
      </c>
    </row>
    <row r="448" customFormat="false" ht="12.8" hidden="false" customHeight="false" outlineLevel="0" collapsed="false">
      <c r="A448" s="0" t="s">
        <v>272</v>
      </c>
      <c r="B448" s="0" t="s">
        <v>273</v>
      </c>
    </row>
    <row r="449" customFormat="false" ht="12.8" hidden="false" customHeight="false" outlineLevel="0" collapsed="false">
      <c r="A449" s="0" t="s">
        <v>274</v>
      </c>
    </row>
    <row r="450" customFormat="false" ht="12.8" hidden="false" customHeight="false" outlineLevel="0" collapsed="false">
      <c r="A450" s="0" t="s">
        <v>275</v>
      </c>
    </row>
    <row r="451" customFormat="false" ht="12.8" hidden="false" customHeight="false" outlineLevel="0" collapsed="false">
      <c r="A451" s="0" t="s">
        <v>276</v>
      </c>
    </row>
    <row r="452" customFormat="false" ht="12.8" hidden="false" customHeight="false" outlineLevel="0" collapsed="false">
      <c r="A452" s="0" t="s">
        <v>277</v>
      </c>
    </row>
    <row r="453" customFormat="false" ht="12.8" hidden="false" customHeight="false" outlineLevel="0" collapsed="false">
      <c r="A453" s="0" t="s">
        <v>278</v>
      </c>
    </row>
    <row r="454" customFormat="false" ht="12.8" hidden="false" customHeight="false" outlineLevel="0" collapsed="false">
      <c r="A454" s="0" t="s">
        <v>279</v>
      </c>
      <c r="B454" s="0" t="s">
        <v>280</v>
      </c>
    </row>
    <row r="455" customFormat="false" ht="12.8" hidden="false" customHeight="false" outlineLevel="0" collapsed="false">
      <c r="A455" s="0" t="s">
        <v>281</v>
      </c>
    </row>
    <row r="456" customFormat="false" ht="12.8" hidden="false" customHeight="false" outlineLevel="0" collapsed="false">
      <c r="A456" s="0" t="s">
        <v>282</v>
      </c>
    </row>
    <row r="457" customFormat="false" ht="12.8" hidden="false" customHeight="false" outlineLevel="0" collapsed="false">
      <c r="A457" s="0" t="s">
        <v>283</v>
      </c>
    </row>
    <row r="458" customFormat="false" ht="12.8" hidden="false" customHeight="false" outlineLevel="0" collapsed="false">
      <c r="A458" s="0" t="s">
        <v>284</v>
      </c>
    </row>
    <row r="459" customFormat="false" ht="12.8" hidden="false" customHeight="false" outlineLevel="0" collapsed="false">
      <c r="A459" s="0" t="s">
        <v>285</v>
      </c>
    </row>
    <row r="460" customFormat="false" ht="12.8" hidden="false" customHeight="false" outlineLevel="0" collapsed="false">
      <c r="A460" s="0" t="s">
        <v>286</v>
      </c>
    </row>
    <row r="461" customFormat="false" ht="12.8" hidden="false" customHeight="false" outlineLevel="0" collapsed="false">
      <c r="A461" s="0" t="s">
        <v>287</v>
      </c>
    </row>
    <row r="462" customFormat="false" ht="12.8" hidden="false" customHeight="false" outlineLevel="0" collapsed="false">
      <c r="A462" s="0" t="s">
        <v>288</v>
      </c>
    </row>
    <row r="463" customFormat="false" ht="12.8" hidden="false" customHeight="false" outlineLevel="0" collapsed="false">
      <c r="A463" s="0" t="s">
        <v>289</v>
      </c>
    </row>
    <row r="464" customFormat="false" ht="12.8" hidden="false" customHeight="false" outlineLevel="0" collapsed="false">
      <c r="A464" s="0" t="s">
        <v>290</v>
      </c>
    </row>
    <row r="465" customFormat="false" ht="12.8" hidden="false" customHeight="false" outlineLevel="0" collapsed="false">
      <c r="A465" s="0" t="s">
        <v>291</v>
      </c>
    </row>
    <row r="466" customFormat="false" ht="12.8" hidden="false" customHeight="false" outlineLevel="0" collapsed="false">
      <c r="A466" s="0" t="s">
        <v>292</v>
      </c>
    </row>
    <row r="467" customFormat="false" ht="12.8" hidden="false" customHeight="false" outlineLevel="0" collapsed="false">
      <c r="A467" s="0" t="s">
        <v>293</v>
      </c>
      <c r="B467" s="0" t="s">
        <v>294</v>
      </c>
      <c r="C467" s="0" t="s">
        <v>295</v>
      </c>
    </row>
    <row r="468" customFormat="false" ht="12.8" hidden="false" customHeight="false" outlineLevel="0" collapsed="false">
      <c r="A468" s="0" t="s">
        <v>296</v>
      </c>
      <c r="B468" s="0" t="s">
        <v>297</v>
      </c>
    </row>
    <row r="469" customFormat="false" ht="12.8" hidden="false" customHeight="false" outlineLevel="0" collapsed="false">
      <c r="A469" s="0" t="s">
        <v>298</v>
      </c>
      <c r="B469" s="0" t="s">
        <v>299</v>
      </c>
      <c r="C469" s="0" t="s">
        <v>300</v>
      </c>
    </row>
    <row r="470" customFormat="false" ht="12.8" hidden="false" customHeight="false" outlineLevel="0" collapsed="false">
      <c r="A470" s="0" t="s">
        <v>301</v>
      </c>
    </row>
    <row r="471" customFormat="false" ht="12.8" hidden="false" customHeight="false" outlineLevel="0" collapsed="false">
      <c r="A471" s="0" t="s">
        <v>302</v>
      </c>
      <c r="B471" s="0" t="s">
        <v>303</v>
      </c>
    </row>
    <row r="472" customFormat="false" ht="12.8" hidden="false" customHeight="false" outlineLevel="0" collapsed="false">
      <c r="A472" s="0" t="s">
        <v>304</v>
      </c>
    </row>
    <row r="473" customFormat="false" ht="12.8" hidden="false" customHeight="false" outlineLevel="0" collapsed="false">
      <c r="A473" s="0" t="s">
        <v>305</v>
      </c>
    </row>
    <row r="474" customFormat="false" ht="12.8" hidden="false" customHeight="false" outlineLevel="0" collapsed="false">
      <c r="A474" s="0" t="s">
        <v>306</v>
      </c>
    </row>
    <row r="475" customFormat="false" ht="12.8" hidden="false" customHeight="false" outlineLevel="0" collapsed="false">
      <c r="A475" s="0" t="s">
        <v>307</v>
      </c>
    </row>
    <row r="476" customFormat="false" ht="12.8" hidden="false" customHeight="false" outlineLevel="0" collapsed="false">
      <c r="A476" s="0" t="s">
        <v>308</v>
      </c>
    </row>
    <row r="477" customFormat="false" ht="12.8" hidden="false" customHeight="false" outlineLevel="0" collapsed="false">
      <c r="A477" s="0" t="s">
        <v>309</v>
      </c>
    </row>
    <row r="478" customFormat="false" ht="12.8" hidden="false" customHeight="false" outlineLevel="0" collapsed="false">
      <c r="A478" s="0" t="s">
        <v>310</v>
      </c>
    </row>
    <row r="479" customFormat="false" ht="12.8" hidden="false" customHeight="false" outlineLevel="0" collapsed="false">
      <c r="A479" s="0" t="s">
        <v>311</v>
      </c>
    </row>
    <row r="480" customFormat="false" ht="12.8" hidden="false" customHeight="false" outlineLevel="0" collapsed="false">
      <c r="A480" s="0" t="s">
        <v>312</v>
      </c>
    </row>
    <row r="481" customFormat="false" ht="12.8" hidden="false" customHeight="false" outlineLevel="0" collapsed="false">
      <c r="A481" s="0" t="s">
        <v>313</v>
      </c>
    </row>
    <row r="482" customFormat="false" ht="12.8" hidden="false" customHeight="false" outlineLevel="0" collapsed="false">
      <c r="A482" s="0" t="s">
        <v>314</v>
      </c>
      <c r="B482" s="0" t="s">
        <v>315</v>
      </c>
      <c r="C482" s="0" t="s">
        <v>316</v>
      </c>
    </row>
    <row r="483" customFormat="false" ht="12.8" hidden="false" customHeight="false" outlineLevel="0" collapsed="false">
      <c r="A483" s="0" t="s">
        <v>317</v>
      </c>
    </row>
    <row r="484" customFormat="false" ht="12.8" hidden="false" customHeight="false" outlineLevel="0" collapsed="false">
      <c r="A484" s="0" t="s">
        <v>318</v>
      </c>
    </row>
    <row r="485" customFormat="false" ht="12.8" hidden="false" customHeight="false" outlineLevel="0" collapsed="false">
      <c r="A485" s="0" t="s">
        <v>319</v>
      </c>
    </row>
    <row r="486" customFormat="false" ht="12.8" hidden="false" customHeight="false" outlineLevel="0" collapsed="false">
      <c r="A486" s="0" t="s">
        <v>320</v>
      </c>
    </row>
    <row r="487" customFormat="false" ht="12.8" hidden="false" customHeight="false" outlineLevel="0" collapsed="false">
      <c r="A487" s="0" t="s">
        <v>321</v>
      </c>
      <c r="B487" s="0" t="s">
        <v>322</v>
      </c>
    </row>
    <row r="488" customFormat="false" ht="12.8" hidden="false" customHeight="false" outlineLevel="0" collapsed="false">
      <c r="A488" s="0" t="s">
        <v>323</v>
      </c>
      <c r="B488" s="0" t="s">
        <v>324</v>
      </c>
    </row>
    <row r="489" customFormat="false" ht="12.8" hidden="false" customHeight="false" outlineLevel="0" collapsed="false">
      <c r="A489" s="0" t="s">
        <v>325</v>
      </c>
    </row>
    <row r="490" customFormat="false" ht="12.8" hidden="false" customHeight="false" outlineLevel="0" collapsed="false">
      <c r="A490" s="0" t="s">
        <v>326</v>
      </c>
    </row>
    <row r="491" customFormat="false" ht="12.8" hidden="false" customHeight="false" outlineLevel="0" collapsed="false">
      <c r="A491" s="0" t="s">
        <v>327</v>
      </c>
      <c r="B491" s="0" t="s">
        <v>328</v>
      </c>
      <c r="C491" s="0" t="s">
        <v>329</v>
      </c>
      <c r="D491" s="0" t="s">
        <v>330</v>
      </c>
    </row>
    <row r="492" customFormat="false" ht="12.8" hidden="false" customHeight="false" outlineLevel="0" collapsed="false">
      <c r="A492" s="0" t="s">
        <v>331</v>
      </c>
    </row>
    <row r="493" customFormat="false" ht="12.8" hidden="false" customHeight="false" outlineLevel="0" collapsed="false">
      <c r="A493" s="0" t="s">
        <v>332</v>
      </c>
      <c r="B493" s="0" t="s">
        <v>333</v>
      </c>
      <c r="C493" s="0" t="s">
        <v>334</v>
      </c>
    </row>
    <row r="494" customFormat="false" ht="12.8" hidden="false" customHeight="false" outlineLevel="0" collapsed="false">
      <c r="A494" s="0" t="s">
        <v>335</v>
      </c>
    </row>
    <row r="495" customFormat="false" ht="12.8" hidden="false" customHeight="false" outlineLevel="0" collapsed="false">
      <c r="A495" s="0" t="s">
        <v>336</v>
      </c>
    </row>
    <row r="496" customFormat="false" ht="12.8" hidden="false" customHeight="false" outlineLevel="0" collapsed="false">
      <c r="A496" s="0" t="s">
        <v>352</v>
      </c>
    </row>
    <row r="497" customFormat="false" ht="12.8" hidden="false" customHeight="false" outlineLevel="0" collapsed="false">
      <c r="A497" s="0" t="s">
        <v>353</v>
      </c>
      <c r="B497" s="0" t="s">
        <v>354</v>
      </c>
      <c r="C497" s="0" t="s">
        <v>355</v>
      </c>
    </row>
    <row r="498" customFormat="false" ht="12.8" hidden="false" customHeight="false" outlineLevel="0" collapsed="false">
      <c r="A498" s="0" t="s">
        <v>356</v>
      </c>
    </row>
    <row r="499" customFormat="false" ht="12.8" hidden="false" customHeight="false" outlineLevel="0" collapsed="false">
      <c r="A499" s="0" t="s">
        <v>357</v>
      </c>
      <c r="B499" s="0" t="s">
        <v>358</v>
      </c>
    </row>
    <row r="500" customFormat="false" ht="12.8" hidden="false" customHeight="false" outlineLevel="0" collapsed="false">
      <c r="A500" s="0" t="s">
        <v>359</v>
      </c>
      <c r="B500" s="0" t="s">
        <v>360</v>
      </c>
    </row>
    <row r="501" customFormat="false" ht="12.8" hidden="false" customHeight="false" outlineLevel="0" collapsed="false">
      <c r="A501" s="0" t="s">
        <v>361</v>
      </c>
    </row>
    <row r="502" customFormat="false" ht="12.8" hidden="false" customHeight="false" outlineLevel="0" collapsed="false">
      <c r="A502" s="0" t="s">
        <v>362</v>
      </c>
    </row>
    <row r="503" customFormat="false" ht="12.8" hidden="false" customHeight="false" outlineLevel="0" collapsed="false">
      <c r="A503" s="0" t="s">
        <v>363</v>
      </c>
    </row>
    <row r="504" customFormat="false" ht="12.8" hidden="false" customHeight="false" outlineLevel="0" collapsed="false">
      <c r="A504" s="0" t="s">
        <v>364</v>
      </c>
    </row>
    <row r="505" customFormat="false" ht="12.8" hidden="false" customHeight="false" outlineLevel="0" collapsed="false">
      <c r="A505" s="0" t="s">
        <v>365</v>
      </c>
    </row>
    <row r="506" customFormat="false" ht="12.8" hidden="false" customHeight="false" outlineLevel="0" collapsed="false">
      <c r="A506" s="0" t="s">
        <v>366</v>
      </c>
    </row>
    <row r="507" customFormat="false" ht="12.8" hidden="false" customHeight="false" outlineLevel="0" collapsed="false">
      <c r="A507" s="0" t="s">
        <v>367</v>
      </c>
    </row>
    <row r="508" customFormat="false" ht="12.8" hidden="false" customHeight="false" outlineLevel="0" collapsed="false">
      <c r="A508" s="0" t="s">
        <v>368</v>
      </c>
    </row>
    <row r="509" customFormat="false" ht="12.8" hidden="false" customHeight="false" outlineLevel="0" collapsed="false">
      <c r="A509" s="0" t="s">
        <v>369</v>
      </c>
    </row>
    <row r="510" customFormat="false" ht="12.8" hidden="false" customHeight="false" outlineLevel="0" collapsed="false">
      <c r="A510" s="0" t="s">
        <v>370</v>
      </c>
    </row>
    <row r="511" customFormat="false" ht="12.8" hidden="false" customHeight="false" outlineLevel="0" collapsed="false">
      <c r="A511" s="0" t="s">
        <v>371</v>
      </c>
    </row>
    <row r="512" customFormat="false" ht="12.8" hidden="false" customHeight="false" outlineLevel="0" collapsed="false">
      <c r="A512" s="0" t="s">
        <v>372</v>
      </c>
    </row>
    <row r="513" customFormat="false" ht="12.8" hidden="false" customHeight="false" outlineLevel="0" collapsed="false">
      <c r="A513" s="0" t="s">
        <v>373</v>
      </c>
    </row>
    <row r="514" customFormat="false" ht="12.8" hidden="false" customHeight="false" outlineLevel="0" collapsed="false">
      <c r="A514" s="0" t="s">
        <v>374</v>
      </c>
    </row>
    <row r="515" customFormat="false" ht="12.8" hidden="false" customHeight="false" outlineLevel="0" collapsed="false">
      <c r="A515" s="0" t="s">
        <v>375</v>
      </c>
    </row>
    <row r="516" customFormat="false" ht="12.8" hidden="false" customHeight="false" outlineLevel="0" collapsed="false">
      <c r="A516" s="0" t="s">
        <v>376</v>
      </c>
    </row>
    <row r="517" customFormat="false" ht="12.8" hidden="false" customHeight="false" outlineLevel="0" collapsed="false">
      <c r="A517" s="0" t="s">
        <v>377</v>
      </c>
    </row>
    <row r="518" customFormat="false" ht="12.8" hidden="false" customHeight="false" outlineLevel="0" collapsed="false">
      <c r="A518" s="0" t="s">
        <v>378</v>
      </c>
    </row>
    <row r="519" customFormat="false" ht="12.8" hidden="false" customHeight="false" outlineLevel="0" collapsed="false">
      <c r="A519" s="0" t="s">
        <v>379</v>
      </c>
    </row>
    <row r="520" customFormat="false" ht="12.8" hidden="false" customHeight="false" outlineLevel="0" collapsed="false">
      <c r="A520" s="0" t="s">
        <v>380</v>
      </c>
    </row>
    <row r="521" customFormat="false" ht="12.8" hidden="false" customHeight="false" outlineLevel="0" collapsed="false">
      <c r="A521" s="0" t="s">
        <v>381</v>
      </c>
    </row>
    <row r="522" customFormat="false" ht="12.8" hidden="false" customHeight="false" outlineLevel="0" collapsed="false">
      <c r="A522" s="0" t="s">
        <v>382</v>
      </c>
    </row>
    <row r="523" customFormat="false" ht="12.8" hidden="false" customHeight="false" outlineLevel="0" collapsed="false">
      <c r="A523" s="0" t="s">
        <v>383</v>
      </c>
    </row>
    <row r="524" customFormat="false" ht="12.8" hidden="false" customHeight="false" outlineLevel="0" collapsed="false">
      <c r="A524" s="0" t="s">
        <v>384</v>
      </c>
    </row>
    <row r="525" customFormat="false" ht="12.8" hidden="false" customHeight="false" outlineLevel="0" collapsed="false">
      <c r="A525" s="0" t="s">
        <v>385</v>
      </c>
    </row>
    <row r="526" customFormat="false" ht="12.8" hidden="false" customHeight="false" outlineLevel="0" collapsed="false">
      <c r="A526" s="0" t="s">
        <v>386</v>
      </c>
    </row>
    <row r="527" customFormat="false" ht="12.8" hidden="false" customHeight="false" outlineLevel="0" collapsed="false">
      <c r="A527" s="0" t="s">
        <v>387</v>
      </c>
      <c r="B527" s="0" t="s">
        <v>388</v>
      </c>
    </row>
    <row r="528" customFormat="false" ht="12.8" hidden="false" customHeight="false" outlineLevel="0" collapsed="false">
      <c r="A528" s="0" t="s">
        <v>389</v>
      </c>
      <c r="B528" s="0" t="s">
        <v>390</v>
      </c>
      <c r="C528" s="0" t="s">
        <v>391</v>
      </c>
      <c r="D528" s="0" t="s">
        <v>392</v>
      </c>
      <c r="E528" s="0" t="s">
        <v>393</v>
      </c>
    </row>
    <row r="529" customFormat="false" ht="12.8" hidden="false" customHeight="false" outlineLevel="0" collapsed="false">
      <c r="A529" s="0" t="s">
        <v>394</v>
      </c>
      <c r="B529" s="0" t="s">
        <v>395</v>
      </c>
    </row>
    <row r="530" customFormat="false" ht="12.8" hidden="false" customHeight="false" outlineLevel="0" collapsed="false">
      <c r="A530" s="0" t="s">
        <v>396</v>
      </c>
    </row>
    <row r="531" customFormat="false" ht="12.8" hidden="false" customHeight="false" outlineLevel="0" collapsed="false">
      <c r="A531" s="0" t="s">
        <v>397</v>
      </c>
      <c r="B531" s="0" t="s">
        <v>398</v>
      </c>
    </row>
    <row r="532" customFormat="false" ht="12.8" hidden="false" customHeight="false" outlineLevel="0" collapsed="false">
      <c r="A532" s="0" t="s">
        <v>399</v>
      </c>
    </row>
    <row r="533" customFormat="false" ht="12.8" hidden="false" customHeight="false" outlineLevel="0" collapsed="false">
      <c r="A533" s="0" t="s">
        <v>400</v>
      </c>
    </row>
    <row r="534" customFormat="false" ht="12.8" hidden="false" customHeight="false" outlineLevel="0" collapsed="false">
      <c r="A534" s="0" t="s">
        <v>401</v>
      </c>
      <c r="B534" s="0" t="s">
        <v>402</v>
      </c>
    </row>
    <row r="535" customFormat="false" ht="12.8" hidden="false" customHeight="false" outlineLevel="0" collapsed="false">
      <c r="A535" s="0" t="s">
        <v>403</v>
      </c>
    </row>
    <row r="536" customFormat="false" ht="12.8" hidden="false" customHeight="false" outlineLevel="0" collapsed="false">
      <c r="A536" s="0" t="s">
        <v>404</v>
      </c>
      <c r="B536" s="0" t="s">
        <v>405</v>
      </c>
    </row>
    <row r="537" customFormat="false" ht="12.8" hidden="false" customHeight="false" outlineLevel="0" collapsed="false">
      <c r="A537" s="0" t="s">
        <v>406</v>
      </c>
      <c r="B537" s="0" t="s">
        <v>407</v>
      </c>
      <c r="C537" s="0" t="s">
        <v>408</v>
      </c>
    </row>
    <row r="538" customFormat="false" ht="12.8" hidden="false" customHeight="false" outlineLevel="0" collapsed="false">
      <c r="A538" s="0" t="s">
        <v>409</v>
      </c>
    </row>
    <row r="539" customFormat="false" ht="12.8" hidden="false" customHeight="false" outlineLevel="0" collapsed="false">
      <c r="A539" s="0" t="s">
        <v>410</v>
      </c>
    </row>
    <row r="540" customFormat="false" ht="12.8" hidden="false" customHeight="false" outlineLevel="0" collapsed="false">
      <c r="A540" s="0" t="s">
        <v>411</v>
      </c>
    </row>
    <row r="541" customFormat="false" ht="12.8" hidden="false" customHeight="false" outlineLevel="0" collapsed="false">
      <c r="A541" s="0" t="s">
        <v>412</v>
      </c>
    </row>
    <row r="542" customFormat="false" ht="12.8" hidden="false" customHeight="false" outlineLevel="0" collapsed="false">
      <c r="A542" s="0" t="s">
        <v>413</v>
      </c>
    </row>
    <row r="543" customFormat="false" ht="12.8" hidden="false" customHeight="false" outlineLevel="0" collapsed="false">
      <c r="A543" s="0" t="s">
        <v>414</v>
      </c>
    </row>
    <row r="544" customFormat="false" ht="12.8" hidden="false" customHeight="false" outlineLevel="0" collapsed="false">
      <c r="A544" s="0" t="s">
        <v>415</v>
      </c>
    </row>
    <row r="545" customFormat="false" ht="12.8" hidden="false" customHeight="false" outlineLevel="0" collapsed="false">
      <c r="A545" s="0" t="s">
        <v>416</v>
      </c>
    </row>
    <row r="546" customFormat="false" ht="12.8" hidden="false" customHeight="false" outlineLevel="0" collapsed="false">
      <c r="A546" s="0" t="s">
        <v>417</v>
      </c>
    </row>
    <row r="547" customFormat="false" ht="12.8" hidden="false" customHeight="false" outlineLevel="0" collapsed="false">
      <c r="A547" s="0" t="s">
        <v>418</v>
      </c>
      <c r="B547" s="0" t="s">
        <v>419</v>
      </c>
    </row>
    <row r="548" customFormat="false" ht="12.8" hidden="false" customHeight="false" outlineLevel="0" collapsed="false">
      <c r="A548" s="0" t="s">
        <v>420</v>
      </c>
    </row>
    <row r="549" customFormat="false" ht="12.8" hidden="false" customHeight="false" outlineLevel="0" collapsed="false">
      <c r="A549" s="0" t="s">
        <v>421</v>
      </c>
    </row>
    <row r="550" customFormat="false" ht="12.8" hidden="false" customHeight="false" outlineLevel="0" collapsed="false">
      <c r="A550" s="0" t="s">
        <v>422</v>
      </c>
    </row>
    <row r="551" customFormat="false" ht="12.8" hidden="false" customHeight="false" outlineLevel="0" collapsed="false">
      <c r="A551" s="0" t="s">
        <v>423</v>
      </c>
    </row>
    <row r="552" customFormat="false" ht="12.8" hidden="false" customHeight="false" outlineLevel="0" collapsed="false">
      <c r="A552" s="0" t="s">
        <v>424</v>
      </c>
    </row>
    <row r="553" customFormat="false" ht="12.8" hidden="false" customHeight="false" outlineLevel="0" collapsed="false">
      <c r="A553" s="0" t="s">
        <v>425</v>
      </c>
    </row>
    <row r="554" customFormat="false" ht="12.8" hidden="false" customHeight="false" outlineLevel="0" collapsed="false">
      <c r="A554" s="0" t="s">
        <v>426</v>
      </c>
    </row>
    <row r="555" customFormat="false" ht="12.8" hidden="false" customHeight="false" outlineLevel="0" collapsed="false">
      <c r="A555" s="0" t="s">
        <v>427</v>
      </c>
    </row>
    <row r="556" customFormat="false" ht="12.8" hidden="false" customHeight="false" outlineLevel="0" collapsed="false">
      <c r="A556" s="0" t="s">
        <v>428</v>
      </c>
    </row>
    <row r="557" customFormat="false" ht="12.8" hidden="false" customHeight="false" outlineLevel="0" collapsed="false">
      <c r="A557" s="0" t="s">
        <v>429</v>
      </c>
    </row>
    <row r="558" customFormat="false" ht="12.8" hidden="false" customHeight="false" outlineLevel="0" collapsed="false">
      <c r="A558" s="0" t="s">
        <v>430</v>
      </c>
    </row>
    <row r="559" customFormat="false" ht="12.8" hidden="false" customHeight="false" outlineLevel="0" collapsed="false">
      <c r="B559" s="0" t="s">
        <v>431</v>
      </c>
    </row>
    <row r="560" customFormat="false" ht="12.8" hidden="false" customHeight="false" outlineLevel="0" collapsed="false">
      <c r="A560" s="0" t="s">
        <v>432</v>
      </c>
    </row>
    <row r="561" customFormat="false" ht="12.8" hidden="false" customHeight="false" outlineLevel="0" collapsed="false">
      <c r="A561" s="0" t="s">
        <v>433</v>
      </c>
    </row>
    <row r="562" customFormat="false" ht="12.8" hidden="false" customHeight="false" outlineLevel="0" collapsed="false">
      <c r="A562" s="0" t="s">
        <v>434</v>
      </c>
    </row>
    <row r="563" customFormat="false" ht="12.8" hidden="false" customHeight="false" outlineLevel="0" collapsed="false">
      <c r="A563" s="0" t="s">
        <v>435</v>
      </c>
    </row>
    <row r="564" customFormat="false" ht="12.8" hidden="false" customHeight="false" outlineLevel="0" collapsed="false">
      <c r="A564" s="0" t="s">
        <v>436</v>
      </c>
    </row>
    <row r="565" customFormat="false" ht="12.8" hidden="false" customHeight="false" outlineLevel="0" collapsed="false">
      <c r="A565" s="0" t="s">
        <v>437</v>
      </c>
    </row>
    <row r="566" customFormat="false" ht="12.8" hidden="false" customHeight="false" outlineLevel="0" collapsed="false">
      <c r="A566" s="0" t="s">
        <v>438</v>
      </c>
    </row>
    <row r="567" customFormat="false" ht="12.8" hidden="false" customHeight="false" outlineLevel="0" collapsed="false">
      <c r="A567" s="0" t="s">
        <v>439</v>
      </c>
    </row>
    <row r="568" customFormat="false" ht="12.8" hidden="false" customHeight="false" outlineLevel="0" collapsed="false">
      <c r="A568" s="0" t="s">
        <v>440</v>
      </c>
      <c r="B568" s="0" t="s">
        <v>441</v>
      </c>
    </row>
    <row r="569" customFormat="false" ht="12.8" hidden="false" customHeight="false" outlineLevel="0" collapsed="false">
      <c r="A569" s="0" t="s">
        <v>442</v>
      </c>
    </row>
    <row r="570" customFormat="false" ht="12.8" hidden="false" customHeight="false" outlineLevel="0" collapsed="false">
      <c r="A570" s="0" t="s">
        <v>443</v>
      </c>
    </row>
    <row r="571" customFormat="false" ht="12.8" hidden="false" customHeight="false" outlineLevel="0" collapsed="false">
      <c r="A571" s="0" t="s">
        <v>444</v>
      </c>
    </row>
    <row r="572" customFormat="false" ht="12.8" hidden="false" customHeight="false" outlineLevel="0" collapsed="false">
      <c r="A572" s="0" t="s">
        <v>445</v>
      </c>
    </row>
    <row r="573" customFormat="false" ht="12.8" hidden="false" customHeight="false" outlineLevel="0" collapsed="false">
      <c r="A573" s="0" t="s">
        <v>446</v>
      </c>
      <c r="B573" s="0" t="s">
        <v>447</v>
      </c>
    </row>
    <row r="574" customFormat="false" ht="12.8" hidden="false" customHeight="false" outlineLevel="0" collapsed="false">
      <c r="A574" s="0" t="s">
        <v>448</v>
      </c>
    </row>
    <row r="575" customFormat="false" ht="12.8" hidden="false" customHeight="false" outlineLevel="0" collapsed="false">
      <c r="A575" s="0" t="s">
        <v>449</v>
      </c>
    </row>
    <row r="576" customFormat="false" ht="12.8" hidden="false" customHeight="false" outlineLevel="0" collapsed="false">
      <c r="A576" s="0" t="s">
        <v>450</v>
      </c>
    </row>
    <row r="577" customFormat="false" ht="12.8" hidden="false" customHeight="false" outlineLevel="0" collapsed="false">
      <c r="A577" s="0" t="s">
        <v>451</v>
      </c>
    </row>
    <row r="578" customFormat="false" ht="12.8" hidden="false" customHeight="false" outlineLevel="0" collapsed="false">
      <c r="A578" s="0" t="s">
        <v>452</v>
      </c>
    </row>
    <row r="579" customFormat="false" ht="12.8" hidden="false" customHeight="false" outlineLevel="0" collapsed="false">
      <c r="A579" s="0" t="s">
        <v>453</v>
      </c>
      <c r="B579" s="0" t="s">
        <v>454</v>
      </c>
    </row>
    <row r="580" customFormat="false" ht="12.8" hidden="false" customHeight="false" outlineLevel="0" collapsed="false">
      <c r="A580" s="0" t="s">
        <v>455</v>
      </c>
    </row>
    <row r="581" customFormat="false" ht="12.8" hidden="false" customHeight="false" outlineLevel="0" collapsed="false">
      <c r="A581" s="0" t="s">
        <v>456</v>
      </c>
    </row>
    <row r="582" customFormat="false" ht="12.8" hidden="false" customHeight="false" outlineLevel="0" collapsed="false">
      <c r="A582" s="0" t="s">
        <v>457</v>
      </c>
    </row>
    <row r="583" customFormat="false" ht="12.8" hidden="false" customHeight="false" outlineLevel="0" collapsed="false">
      <c r="A583" s="0" t="s">
        <v>458</v>
      </c>
    </row>
    <row r="584" customFormat="false" ht="12.8" hidden="false" customHeight="false" outlineLevel="0" collapsed="false">
      <c r="A584" s="0" t="s">
        <v>459</v>
      </c>
    </row>
    <row r="585" customFormat="false" ht="12.8" hidden="false" customHeight="false" outlineLevel="0" collapsed="false">
      <c r="A585" s="0" t="s">
        <v>460</v>
      </c>
    </row>
    <row r="586" customFormat="false" ht="12.8" hidden="false" customHeight="false" outlineLevel="0" collapsed="false">
      <c r="A586" s="0" t="s">
        <v>461</v>
      </c>
    </row>
    <row r="587" customFormat="false" ht="12.8" hidden="false" customHeight="false" outlineLevel="0" collapsed="false">
      <c r="A587" s="0" t="s">
        <v>462</v>
      </c>
    </row>
    <row r="588" customFormat="false" ht="12.8" hidden="false" customHeight="false" outlineLevel="0" collapsed="false">
      <c r="A588" s="0" t="s">
        <v>463</v>
      </c>
    </row>
    <row r="589" customFormat="false" ht="12.8" hidden="false" customHeight="false" outlineLevel="0" collapsed="false">
      <c r="A589" s="0" t="s">
        <v>464</v>
      </c>
    </row>
    <row r="590" customFormat="false" ht="12.8" hidden="false" customHeight="false" outlineLevel="0" collapsed="false">
      <c r="A590" s="0" t="s">
        <v>465</v>
      </c>
    </row>
    <row r="591" customFormat="false" ht="12.8" hidden="false" customHeight="false" outlineLevel="0" collapsed="false">
      <c r="A591" s="0" t="s">
        <v>466</v>
      </c>
    </row>
    <row r="592" customFormat="false" ht="12.8" hidden="false" customHeight="false" outlineLevel="0" collapsed="false">
      <c r="A592" s="0" t="s">
        <v>467</v>
      </c>
      <c r="B592" s="0" t="s">
        <v>468</v>
      </c>
    </row>
    <row r="593" customFormat="false" ht="12.8" hidden="false" customHeight="false" outlineLevel="0" collapsed="false">
      <c r="A593" s="0" t="s">
        <v>469</v>
      </c>
    </row>
    <row r="594" customFormat="false" ht="12.8" hidden="false" customHeight="false" outlineLevel="0" collapsed="false">
      <c r="A594" s="0" t="s">
        <v>470</v>
      </c>
    </row>
    <row r="595" customFormat="false" ht="12.8" hidden="false" customHeight="false" outlineLevel="0" collapsed="false">
      <c r="A595" s="0" t="s">
        <v>471</v>
      </c>
      <c r="B595" s="0" t="s">
        <v>472</v>
      </c>
    </row>
    <row r="597" customFormat="false" ht="12.8" hidden="false" customHeight="false" outlineLevel="0" collapsed="false">
      <c r="A597" s="0" t="s">
        <v>473</v>
      </c>
    </row>
    <row r="598" customFormat="false" ht="12.8" hidden="false" customHeight="false" outlineLevel="0" collapsed="false">
      <c r="A598" s="0" t="s">
        <v>474</v>
      </c>
    </row>
    <row r="599" customFormat="false" ht="12.8" hidden="false" customHeight="false" outlineLevel="0" collapsed="false">
      <c r="A599" s="0" t="s">
        <v>475</v>
      </c>
    </row>
    <row r="600" customFormat="false" ht="12.8" hidden="false" customHeight="false" outlineLevel="0" collapsed="false">
      <c r="A600" s="0" t="s">
        <v>476</v>
      </c>
    </row>
    <row r="601" customFormat="false" ht="12.8" hidden="false" customHeight="false" outlineLevel="0" collapsed="false">
      <c r="A601" s="0" t="s">
        <v>477</v>
      </c>
    </row>
    <row r="602" customFormat="false" ht="12.8" hidden="false" customHeight="false" outlineLevel="0" collapsed="false">
      <c r="A602" s="0" t="s">
        <v>478</v>
      </c>
    </row>
    <row r="603" customFormat="false" ht="12.8" hidden="false" customHeight="false" outlineLevel="0" collapsed="false">
      <c r="A603" s="0" t="s">
        <v>479</v>
      </c>
    </row>
    <row r="604" customFormat="false" ht="12.8" hidden="false" customHeight="false" outlineLevel="0" collapsed="false">
      <c r="A604" s="0" t="s">
        <v>480</v>
      </c>
    </row>
    <row r="605" customFormat="false" ht="12.8" hidden="false" customHeight="false" outlineLevel="0" collapsed="false">
      <c r="A605" s="0" t="s">
        <v>481</v>
      </c>
    </row>
    <row r="606" customFormat="false" ht="12.8" hidden="false" customHeight="false" outlineLevel="0" collapsed="false">
      <c r="A606" s="0" t="s">
        <v>482</v>
      </c>
    </row>
    <row r="607" customFormat="false" ht="12.8" hidden="false" customHeight="false" outlineLevel="0" collapsed="false">
      <c r="A607" s="0" t="s">
        <v>483</v>
      </c>
    </row>
    <row r="608" customFormat="false" ht="12.8" hidden="false" customHeight="false" outlineLevel="0" collapsed="false">
      <c r="A608" s="0" t="s">
        <v>484</v>
      </c>
    </row>
    <row r="609" customFormat="false" ht="12.8" hidden="false" customHeight="false" outlineLevel="0" collapsed="false">
      <c r="A609" s="0" t="s">
        <v>485</v>
      </c>
    </row>
    <row r="610" customFormat="false" ht="12.8" hidden="false" customHeight="false" outlineLevel="0" collapsed="false">
      <c r="A610" s="0" t="s">
        <v>486</v>
      </c>
      <c r="B610" s="0" t="s">
        <v>487</v>
      </c>
    </row>
    <row r="611" customFormat="false" ht="12.8" hidden="false" customHeight="false" outlineLevel="0" collapsed="false">
      <c r="A611" s="0" t="s">
        <v>488</v>
      </c>
    </row>
    <row r="612" customFormat="false" ht="12.8" hidden="false" customHeight="false" outlineLevel="0" collapsed="false">
      <c r="A612" s="0" t="s">
        <v>489</v>
      </c>
    </row>
    <row r="613" customFormat="false" ht="12.8" hidden="false" customHeight="false" outlineLevel="0" collapsed="false">
      <c r="A613" s="0" t="s">
        <v>490</v>
      </c>
    </row>
    <row r="614" customFormat="false" ht="12.8" hidden="false" customHeight="false" outlineLevel="0" collapsed="false">
      <c r="A614" s="0" t="s">
        <v>491</v>
      </c>
    </row>
    <row r="615" customFormat="false" ht="12.8" hidden="false" customHeight="false" outlineLevel="0" collapsed="false">
      <c r="A615" s="0" t="s">
        <v>492</v>
      </c>
    </row>
    <row r="616" customFormat="false" ht="12.8" hidden="false" customHeight="false" outlineLevel="0" collapsed="false">
      <c r="A616" s="0" t="s">
        <v>493</v>
      </c>
      <c r="B616" s="0" t="s">
        <v>494</v>
      </c>
    </row>
    <row r="617" customFormat="false" ht="12.8" hidden="false" customHeight="false" outlineLevel="0" collapsed="false">
      <c r="A617" s="0" t="s">
        <v>495</v>
      </c>
    </row>
    <row r="618" customFormat="false" ht="12.8" hidden="false" customHeight="false" outlineLevel="0" collapsed="false">
      <c r="A618" s="0" t="s">
        <v>496</v>
      </c>
    </row>
    <row r="619" customFormat="false" ht="12.8" hidden="false" customHeight="false" outlineLevel="0" collapsed="false">
      <c r="A619" s="0" t="s">
        <v>497</v>
      </c>
    </row>
    <row r="620" customFormat="false" ht="12.8" hidden="false" customHeight="false" outlineLevel="0" collapsed="false">
      <c r="A620" s="0" t="s">
        <v>498</v>
      </c>
    </row>
    <row r="621" customFormat="false" ht="12.8" hidden="false" customHeight="false" outlineLevel="0" collapsed="false">
      <c r="A621" s="0" t="s">
        <v>499</v>
      </c>
    </row>
    <row r="622" customFormat="false" ht="12.8" hidden="false" customHeight="false" outlineLevel="0" collapsed="false">
      <c r="A622" s="0" t="s">
        <v>500</v>
      </c>
    </row>
    <row r="623" customFormat="false" ht="12.8" hidden="false" customHeight="false" outlineLevel="0" collapsed="false">
      <c r="A623" s="0" t="s">
        <v>501</v>
      </c>
    </row>
    <row r="624" customFormat="false" ht="12.8" hidden="false" customHeight="false" outlineLevel="0" collapsed="false">
      <c r="A624" s="0" t="s">
        <v>502</v>
      </c>
    </row>
    <row r="625" customFormat="false" ht="12.8" hidden="false" customHeight="false" outlineLevel="0" collapsed="false">
      <c r="A625" s="0" t="s">
        <v>503</v>
      </c>
    </row>
    <row r="626" customFormat="false" ht="12.8" hidden="false" customHeight="false" outlineLevel="0" collapsed="false">
      <c r="A626" s="0" t="s">
        <v>504</v>
      </c>
    </row>
    <row r="627" customFormat="false" ht="12.8" hidden="false" customHeight="false" outlineLevel="0" collapsed="false">
      <c r="A627" s="0" t="s">
        <v>505</v>
      </c>
    </row>
    <row r="628" customFormat="false" ht="12.8" hidden="false" customHeight="false" outlineLevel="0" collapsed="false">
      <c r="A628" s="0" t="s">
        <v>506</v>
      </c>
    </row>
    <row r="629" customFormat="false" ht="12.8" hidden="false" customHeight="false" outlineLevel="0" collapsed="false">
      <c r="A629" s="0" t="s">
        <v>507</v>
      </c>
    </row>
    <row r="630" customFormat="false" ht="12.8" hidden="false" customHeight="false" outlineLevel="0" collapsed="false">
      <c r="A630" s="0" t="s">
        <v>508</v>
      </c>
      <c r="B630" s="0" t="s">
        <v>509</v>
      </c>
    </row>
    <row r="631" customFormat="false" ht="12.8" hidden="false" customHeight="false" outlineLevel="0" collapsed="false">
      <c r="A631" s="0" t="s">
        <v>510</v>
      </c>
    </row>
    <row r="632" customFormat="false" ht="12.8" hidden="false" customHeight="false" outlineLevel="0" collapsed="false">
      <c r="A632" s="0" t="s">
        <v>511</v>
      </c>
    </row>
    <row r="633" customFormat="false" ht="12.8" hidden="false" customHeight="false" outlineLevel="0" collapsed="false">
      <c r="A633" s="0" t="s">
        <v>512</v>
      </c>
    </row>
    <row r="634" customFormat="false" ht="12.8" hidden="false" customHeight="false" outlineLevel="0" collapsed="false">
      <c r="A634" s="0" t="s">
        <v>513</v>
      </c>
    </row>
    <row r="635" customFormat="false" ht="12.8" hidden="false" customHeight="false" outlineLevel="0" collapsed="false">
      <c r="A635" s="0" t="s">
        <v>514</v>
      </c>
      <c r="B635" s="0" t="s">
        <v>515</v>
      </c>
    </row>
    <row r="636" customFormat="false" ht="12.8" hidden="false" customHeight="false" outlineLevel="0" collapsed="false">
      <c r="A636" s="0" t="s">
        <v>516</v>
      </c>
      <c r="B636" s="0" t="s">
        <v>517</v>
      </c>
    </row>
    <row r="637" customFormat="false" ht="12.8" hidden="false" customHeight="false" outlineLevel="0" collapsed="false">
      <c r="A637" s="0" t="s">
        <v>518</v>
      </c>
    </row>
    <row r="638" customFormat="false" ht="12.8" hidden="false" customHeight="false" outlineLevel="0" collapsed="false">
      <c r="A638" s="0" t="s">
        <v>519</v>
      </c>
    </row>
    <row r="639" customFormat="false" ht="12.8" hidden="false" customHeight="false" outlineLevel="0" collapsed="false">
      <c r="B639" s="0" t="s">
        <v>520</v>
      </c>
    </row>
    <row r="640" customFormat="false" ht="12.8" hidden="false" customHeight="false" outlineLevel="0" collapsed="false">
      <c r="A640" s="0" t="s">
        <v>521</v>
      </c>
    </row>
    <row r="641" customFormat="false" ht="12.8" hidden="false" customHeight="false" outlineLevel="0" collapsed="false">
      <c r="A641" s="0" t="s">
        <v>522</v>
      </c>
    </row>
    <row r="642" customFormat="false" ht="12.8" hidden="false" customHeight="false" outlineLevel="0" collapsed="false">
      <c r="A642" s="0" t="s">
        <v>523</v>
      </c>
    </row>
    <row r="643" customFormat="false" ht="12.8" hidden="false" customHeight="false" outlineLevel="0" collapsed="false">
      <c r="A643" s="0" t="s">
        <v>524</v>
      </c>
    </row>
    <row r="644" customFormat="false" ht="12.8" hidden="false" customHeight="false" outlineLevel="0" collapsed="false">
      <c r="A644" s="0" t="s">
        <v>525</v>
      </c>
    </row>
    <row r="645" customFormat="false" ht="12.8" hidden="false" customHeight="false" outlineLevel="0" collapsed="false">
      <c r="A645" s="0" t="s">
        <v>526</v>
      </c>
    </row>
    <row r="646" customFormat="false" ht="12.8" hidden="false" customHeight="false" outlineLevel="0" collapsed="false">
      <c r="A646" s="0" t="s">
        <v>527</v>
      </c>
    </row>
    <row r="647" customFormat="false" ht="12.8" hidden="false" customHeight="false" outlineLevel="0" collapsed="false">
      <c r="A647" s="0" t="s">
        <v>528</v>
      </c>
    </row>
    <row r="648" customFormat="false" ht="12.8" hidden="false" customHeight="false" outlineLevel="0" collapsed="false">
      <c r="A648" s="0" t="s">
        <v>529</v>
      </c>
    </row>
    <row r="649" customFormat="false" ht="12.8" hidden="false" customHeight="false" outlineLevel="0" collapsed="false">
      <c r="A649" s="0" t="s">
        <v>530</v>
      </c>
    </row>
    <row r="650" customFormat="false" ht="12.8" hidden="false" customHeight="false" outlineLevel="0" collapsed="false">
      <c r="A650" s="0" t="s">
        <v>531</v>
      </c>
    </row>
    <row r="651" customFormat="false" ht="12.8" hidden="false" customHeight="false" outlineLevel="0" collapsed="false">
      <c r="A651" s="0" t="s">
        <v>532</v>
      </c>
    </row>
    <row r="652" customFormat="false" ht="12.8" hidden="false" customHeight="false" outlineLevel="0" collapsed="false">
      <c r="A652" s="0" t="s">
        <v>533</v>
      </c>
    </row>
    <row r="653" customFormat="false" ht="12.8" hidden="false" customHeight="false" outlineLevel="0" collapsed="false">
      <c r="A653" s="0" t="s">
        <v>534</v>
      </c>
    </row>
    <row r="654" customFormat="false" ht="12.8" hidden="false" customHeight="false" outlineLevel="0" collapsed="false">
      <c r="A654" s="0" t="s">
        <v>535</v>
      </c>
    </row>
    <row r="655" customFormat="false" ht="12.8" hidden="false" customHeight="false" outlineLevel="0" collapsed="false">
      <c r="A655" s="0" t="s">
        <v>536</v>
      </c>
    </row>
    <row r="656" customFormat="false" ht="12.8" hidden="false" customHeight="false" outlineLevel="0" collapsed="false">
      <c r="A656" s="0" t="s">
        <v>537</v>
      </c>
    </row>
    <row r="657" customFormat="false" ht="12.8" hidden="false" customHeight="false" outlineLevel="0" collapsed="false">
      <c r="A657" s="0" t="s">
        <v>538</v>
      </c>
    </row>
    <row r="658" customFormat="false" ht="12.8" hidden="false" customHeight="false" outlineLevel="0" collapsed="false">
      <c r="A658" s="0" t="s">
        <v>539</v>
      </c>
    </row>
    <row r="659" customFormat="false" ht="12.8" hidden="false" customHeight="false" outlineLevel="0" collapsed="false">
      <c r="A659" s="0" t="s">
        <v>540</v>
      </c>
    </row>
    <row r="660" customFormat="false" ht="12.8" hidden="false" customHeight="false" outlineLevel="0" collapsed="false">
      <c r="A660" s="0" t="s">
        <v>541</v>
      </c>
    </row>
    <row r="661" customFormat="false" ht="12.8" hidden="false" customHeight="false" outlineLevel="0" collapsed="false">
      <c r="A661" s="0" t="s">
        <v>542</v>
      </c>
    </row>
    <row r="662" customFormat="false" ht="12.8" hidden="false" customHeight="false" outlineLevel="0" collapsed="false">
      <c r="A662" s="0" t="s">
        <v>543</v>
      </c>
    </row>
    <row r="663" customFormat="false" ht="12.8" hidden="false" customHeight="false" outlineLevel="0" collapsed="false">
      <c r="A663" s="0" t="s">
        <v>544</v>
      </c>
    </row>
    <row r="664" customFormat="false" ht="12.8" hidden="false" customHeight="false" outlineLevel="0" collapsed="false">
      <c r="A664" s="0" t="s">
        <v>545</v>
      </c>
    </row>
    <row r="665" customFormat="false" ht="12.8" hidden="false" customHeight="false" outlineLevel="0" collapsed="false">
      <c r="A665" s="0" t="s">
        <v>546</v>
      </c>
      <c r="B665" s="0" t="s">
        <v>547</v>
      </c>
      <c r="C665" s="0" t="s">
        <v>548</v>
      </c>
    </row>
    <row r="666" customFormat="false" ht="12.8" hidden="false" customHeight="false" outlineLevel="0" collapsed="false">
      <c r="A666" s="0" t="s">
        <v>549</v>
      </c>
    </row>
    <row r="667" customFormat="false" ht="12.8" hidden="false" customHeight="false" outlineLevel="0" collapsed="false">
      <c r="A667" s="0" t="s">
        <v>550</v>
      </c>
      <c r="B667" s="0" t="s">
        <v>551</v>
      </c>
    </row>
    <row r="669" customFormat="false" ht="12.8" hidden="false" customHeight="false" outlineLevel="0" collapsed="false">
      <c r="A669" s="0" t="s">
        <v>552</v>
      </c>
    </row>
    <row r="670" customFormat="false" ht="12.8" hidden="false" customHeight="false" outlineLevel="0" collapsed="false">
      <c r="A670" s="0" t="s">
        <v>553</v>
      </c>
    </row>
    <row r="671" customFormat="false" ht="12.8" hidden="false" customHeight="false" outlineLevel="0" collapsed="false">
      <c r="A671" s="0" t="s">
        <v>554</v>
      </c>
    </row>
    <row r="672" customFormat="false" ht="12.8" hidden="false" customHeight="false" outlineLevel="0" collapsed="false">
      <c r="A672" s="0" t="s">
        <v>555</v>
      </c>
    </row>
    <row r="673" customFormat="false" ht="12.8" hidden="false" customHeight="false" outlineLevel="0" collapsed="false">
      <c r="A673" s="0" t="s">
        <v>556</v>
      </c>
    </row>
    <row r="674" customFormat="false" ht="12.8" hidden="false" customHeight="false" outlineLevel="0" collapsed="false">
      <c r="A674" s="0" t="s">
        <v>557</v>
      </c>
    </row>
    <row r="675" customFormat="false" ht="12.8" hidden="false" customHeight="false" outlineLevel="0" collapsed="false">
      <c r="A675" s="0" t="s">
        <v>558</v>
      </c>
    </row>
    <row r="676" customFormat="false" ht="12.8" hidden="false" customHeight="false" outlineLevel="0" collapsed="false">
      <c r="A676" s="0" t="s">
        <v>559</v>
      </c>
    </row>
    <row r="677" customFormat="false" ht="12.8" hidden="false" customHeight="false" outlineLevel="0" collapsed="false">
      <c r="A677" s="0" t="s">
        <v>560</v>
      </c>
    </row>
    <row r="678" customFormat="false" ht="12.8" hidden="false" customHeight="false" outlineLevel="0" collapsed="false">
      <c r="A678" s="0" t="s">
        <v>561</v>
      </c>
    </row>
    <row r="679" customFormat="false" ht="12.8" hidden="false" customHeight="false" outlineLevel="0" collapsed="false">
      <c r="A679" s="0" t="s">
        <v>562</v>
      </c>
    </row>
    <row r="680" customFormat="false" ht="12.8" hidden="false" customHeight="false" outlineLevel="0" collapsed="false">
      <c r="A680" s="0" t="s">
        <v>563</v>
      </c>
    </row>
    <row r="681" customFormat="false" ht="12.8" hidden="false" customHeight="false" outlineLevel="0" collapsed="false">
      <c r="A681" s="0" t="s">
        <v>564</v>
      </c>
    </row>
    <row r="682" customFormat="false" ht="12.8" hidden="false" customHeight="false" outlineLevel="0" collapsed="false">
      <c r="A682" s="0" t="s">
        <v>565</v>
      </c>
    </row>
    <row r="683" customFormat="false" ht="12.8" hidden="false" customHeight="false" outlineLevel="0" collapsed="false">
      <c r="A683" s="0" t="s">
        <v>566</v>
      </c>
    </row>
    <row r="684" customFormat="false" ht="12.8" hidden="false" customHeight="false" outlineLevel="0" collapsed="false">
      <c r="A684" s="0" t="s">
        <v>567</v>
      </c>
    </row>
    <row r="685" customFormat="false" ht="12.8" hidden="false" customHeight="false" outlineLevel="0" collapsed="false">
      <c r="A685" s="0" t="s">
        <v>568</v>
      </c>
    </row>
    <row r="687" customFormat="false" ht="12.8" hidden="false" customHeight="false" outlineLevel="0" collapsed="false">
      <c r="A687" s="0" t="s">
        <v>569</v>
      </c>
    </row>
    <row r="688" customFormat="false" ht="12.8" hidden="false" customHeight="false" outlineLevel="0" collapsed="false">
      <c r="A688" s="0" t="s">
        <v>570</v>
      </c>
    </row>
    <row r="689" customFormat="false" ht="12.8" hidden="false" customHeight="false" outlineLevel="0" collapsed="false">
      <c r="A689" s="0" t="s">
        <v>571</v>
      </c>
    </row>
    <row r="690" customFormat="false" ht="12.8" hidden="false" customHeight="false" outlineLevel="0" collapsed="false">
      <c r="A690" s="0" t="s">
        <v>572</v>
      </c>
      <c r="B690" s="0" t="s">
        <v>573</v>
      </c>
    </row>
    <row r="691" customFormat="false" ht="12.8" hidden="false" customHeight="false" outlineLevel="0" collapsed="false">
      <c r="A691" s="0" t="s">
        <v>574</v>
      </c>
    </row>
    <row r="692" customFormat="false" ht="12.8" hidden="false" customHeight="false" outlineLevel="0" collapsed="false">
      <c r="A692" s="0" t="s">
        <v>575</v>
      </c>
    </row>
    <row r="693" customFormat="false" ht="12.8" hidden="false" customHeight="false" outlineLevel="0" collapsed="false">
      <c r="A693" s="0" t="s">
        <v>576</v>
      </c>
    </row>
    <row r="694" customFormat="false" ht="12.8" hidden="false" customHeight="false" outlineLevel="0" collapsed="false">
      <c r="A694" s="0" t="s">
        <v>577</v>
      </c>
    </row>
    <row r="696" customFormat="false" ht="12.8" hidden="false" customHeight="false" outlineLevel="0" collapsed="false">
      <c r="A696" s="0" t="s">
        <v>578</v>
      </c>
    </row>
    <row r="698" customFormat="false" ht="12.8" hidden="false" customHeight="false" outlineLevel="0" collapsed="false">
      <c r="A698" s="0" t="s">
        <v>579</v>
      </c>
    </row>
    <row r="699" customFormat="false" ht="12.8" hidden="false" customHeight="false" outlineLevel="0" collapsed="false">
      <c r="A699" s="0" t="s">
        <v>580</v>
      </c>
    </row>
    <row r="700" customFormat="false" ht="12.8" hidden="false" customHeight="false" outlineLevel="0" collapsed="false">
      <c r="A700" s="0" t="s">
        <v>581</v>
      </c>
    </row>
    <row r="701" customFormat="false" ht="12.8" hidden="false" customHeight="false" outlineLevel="0" collapsed="false">
      <c r="A701" s="0" t="s">
        <v>582</v>
      </c>
    </row>
    <row r="702" customFormat="false" ht="12.8" hidden="false" customHeight="false" outlineLevel="0" collapsed="false">
      <c r="A702" s="0" t="e">
        <f aca="false">­gy™Ê¡œ™C¾_x000c_–&gt;ð½í½_x001b_£¥†_x0005_ç_x0001__x0002__x0006_4âYéZ_x0013_ý</f>
        <v>#N/A</v>
      </c>
    </row>
    <row r="703" customFormat="false" ht="12.8" hidden="false" customHeight="false" outlineLevel="0" collapsed="false">
      <c r="A703" s="0" t="e">
        <f aca="false">uâ_x0008_ã -ÞÇ€¾_x000c_</f>
        <v>#N/A</v>
      </c>
    </row>
    <row r="704" customFormat="false" ht="12.8" hidden="false" customHeight="false" outlineLevel="0" collapsed="false">
      <c r="A704" s="0" t="s">
        <v>583</v>
      </c>
      <c r="B704" s="0" t="s">
        <v>584</v>
      </c>
    </row>
    <row r="705" customFormat="false" ht="12.8" hidden="false" customHeight="false" outlineLevel="0" collapsed="false">
      <c r="A705" s="0" t="s">
        <v>585</v>
      </c>
    </row>
    <row r="706" customFormat="false" ht="12.8" hidden="false" customHeight="false" outlineLevel="0" collapsed="false">
      <c r="A706" s="0" t="s">
        <v>586</v>
      </c>
    </row>
    <row r="707" customFormat="false" ht="12.8" hidden="false" customHeight="false" outlineLevel="0" collapsed="false">
      <c r="A707" s="0" t="s">
        <v>587</v>
      </c>
    </row>
    <row r="708" customFormat="false" ht="12.8" hidden="false" customHeight="false" outlineLevel="0" collapsed="false">
      <c r="A708" s="0" t="s">
        <v>588</v>
      </c>
    </row>
    <row r="709" customFormat="false" ht="12.8" hidden="false" customHeight="false" outlineLevel="0" collapsed="false">
      <c r="A709" s="0" t="s">
        <v>589</v>
      </c>
    </row>
    <row r="710" customFormat="false" ht="12.8" hidden="false" customHeight="false" outlineLevel="0" collapsed="false">
      <c r="A710" s="0" t="s">
        <v>590</v>
      </c>
      <c r="B710" s="0" t="s">
        <v>591</v>
      </c>
    </row>
    <row r="711" customFormat="false" ht="12.8" hidden="false" customHeight="false" outlineLevel="0" collapsed="false">
      <c r="A711" s="0" t="s">
        <v>592</v>
      </c>
    </row>
    <row r="712" customFormat="false" ht="12.8" hidden="false" customHeight="false" outlineLevel="0" collapsed="false">
      <c r="A712" s="0" t="s">
        <v>593</v>
      </c>
    </row>
    <row r="713" customFormat="false" ht="12.8" hidden="false" customHeight="false" outlineLevel="0" collapsed="false">
      <c r="A713" s="0" t="s">
        <v>5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