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2/13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820050+6553850+8249000+8061000</f>
        <v>236839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36839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606000+12473590+3537940+11900+13200+2364320+13200</f>
        <v>2002015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002015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66375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4530630512711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3</v>
      </c>
      <c r="C102" s="61" t="str">
        <f aca="false">CONCATENATE(B103,"_PWPG_",B102,"_",LEFT(G9,3))</f>
        <v>FS194_PWPG_2013_M06</v>
      </c>
    </row>
    <row r="103" customFormat="false" ht="12.75" hidden="true" customHeight="false" outlineLevel="0" collapsed="false">
      <c r="B103" s="61" t="str">
        <f aca="false">MID(C8,1,(B104-1))</f>
        <v>FS194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8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8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77</v>
      </c>
      <c r="D120" s="67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1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2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3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4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5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6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7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8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9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0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6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J Nkosi</cp:lastModifiedBy>
  <cp:lastPrinted>2012-03-15T13:11:13Z</cp:lastPrinted>
  <dcterms:modified xsi:type="dcterms:W3CDTF">2013-01-09T14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