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October" sheetId="1" state="visible" r:id="rId2"/>
    <sheet name="November" sheetId="2" state="visible" r:id="rId3"/>
    <sheet name="DECEMBER" sheetId="3" state="visible" r:id="rId4"/>
    <sheet name="OCT-DEC" sheetId="4" state="visible" r:id="rId5"/>
    <sheet name="LEG" sheetId="5" state="visible" r:id="rId6"/>
    <sheet name="MM" sheetId="6" state="visible" r:id="rId7"/>
    <sheet name="CORP" sheetId="7" state="visible" r:id="rId8"/>
    <sheet name="FIN" sheetId="8" state="visible" r:id="rId9"/>
    <sheet name="MUN" sheetId="9" state="visible" r:id="rId10"/>
    <sheet name="COM" sheetId="10" state="visible" r:id="rId11"/>
    <sheet name="PUB" sheetId="11" state="visible" r:id="rId12"/>
    <sheet name="PARKS" sheetId="12" state="visible" r:id="rId13"/>
    <sheet name="LED" sheetId="13" state="visible" r:id="rId14"/>
    <sheet name="HOU" sheetId="14" state="visible" r:id="rId15"/>
    <sheet name="MAP WTR" sheetId="15" state="visible" r:id="rId16"/>
    <sheet name="SUMMARY " sheetId="16" state="visible" r:id="rId17"/>
  </sheets>
  <definedNames>
    <definedName function="false" hidden="false" localSheetId="9" name="_xlnm.Print_Area" vbProcedure="false">COM!$A$1:$F$26</definedName>
    <definedName function="false" hidden="false" localSheetId="6" name="_xlnm.Print_Area" vbProcedure="false">CORP!$A$1:$F$26</definedName>
    <definedName function="false" hidden="false" localSheetId="2" name="_xlnm.Print_Area" vbProcedure="false">DECEMBER!$A$1:$M$29</definedName>
    <definedName function="false" hidden="false" localSheetId="7" name="_xlnm.Print_Area" vbProcedure="false">FIN!$A$1:$F$26</definedName>
    <definedName function="false" hidden="false" localSheetId="13" name="_xlnm.Print_Area" vbProcedure="false">HOU!$A$1:$F$26</definedName>
    <definedName function="false" hidden="false" localSheetId="12" name="_xlnm.Print_Area" vbProcedure="false">LED!$A$1:$F$26</definedName>
    <definedName function="false" hidden="false" localSheetId="4" name="_xlnm.Print_Area" vbProcedure="false">LEG!$A$1:$F$26</definedName>
    <definedName function="false" hidden="false" localSheetId="14" name="_xlnm.Print_Area" vbProcedure="false">'MAP WTR'!$A$1:$F$28</definedName>
    <definedName function="false" hidden="false" localSheetId="5" name="_xlnm.Print_Area" vbProcedure="false">MM!$A$1:$F$26</definedName>
    <definedName function="false" hidden="false" localSheetId="8" name="_xlnm.Print_Area" vbProcedure="false">MUN!$A$1:$F$26</definedName>
    <definedName function="false" hidden="false" localSheetId="1" name="_xlnm.Print_Area" vbProcedure="false">November!$A$1:$M$29</definedName>
    <definedName function="false" hidden="false" localSheetId="3" name="_xlnm.Print_Area" vbProcedure="false">'OCT-DEC'!$A$1:$M$29</definedName>
    <definedName function="false" hidden="false" localSheetId="0" name="_xlnm.Print_Area" vbProcedure="false">October!$A$1:$M$29</definedName>
    <definedName function="false" hidden="false" localSheetId="11" name="_xlnm.Print_Area" vbProcedure="false">PARKS!$A$1:$F$26</definedName>
    <definedName function="false" hidden="false" localSheetId="10" name="_xlnm.Print_Area" vbProcedure="false">PUB!$A$1:$F$26</definedName>
    <definedName function="false" hidden="false" localSheetId="15" name="_xlnm.Print_Area" vbProcedure="false">'SUMMARY 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14">
  <si>
    <t xml:space="preserve">                                                                                        MALUTI - A - PHOFUNG MUNICIPALITY</t>
  </si>
  <si>
    <t xml:space="preserve">                                                                                  SECTION 66 REPORT FOR OCTOBER 2012</t>
  </si>
  <si>
    <t xml:space="preserve">DESCRIPTIONS</t>
  </si>
  <si>
    <t xml:space="preserve">LEGISLATIVE</t>
  </si>
  <si>
    <t xml:space="preserve">OFFICE OF THE </t>
  </si>
  <si>
    <t xml:space="preserve">CORPORATE </t>
  </si>
  <si>
    <t xml:space="preserve">FINANCIAL </t>
  </si>
  <si>
    <t xml:space="preserve">MUNICIPAL</t>
  </si>
  <si>
    <t xml:space="preserve">COMMUNITY</t>
  </si>
  <si>
    <t xml:space="preserve">PUBLIC </t>
  </si>
  <si>
    <t xml:space="preserve">PARKS &amp;</t>
  </si>
  <si>
    <t xml:space="preserve">LED &amp; </t>
  </si>
  <si>
    <t xml:space="preserve">HOUSING &amp;</t>
  </si>
  <si>
    <t xml:space="preserve">MALUTI</t>
  </si>
  <si>
    <t xml:space="preserve">TOTAL</t>
  </si>
  <si>
    <t xml:space="preserve">AUTHORITY</t>
  </si>
  <si>
    <t xml:space="preserve">MUN MAN</t>
  </si>
  <si>
    <t xml:space="preserve">SERVICES</t>
  </si>
  <si>
    <t xml:space="preserve">INFRAS</t>
  </si>
  <si>
    <t xml:space="preserve">SAFETY</t>
  </si>
  <si>
    <t xml:space="preserve">RECREATION</t>
  </si>
  <si>
    <t xml:space="preserve">TOURISM</t>
  </si>
  <si>
    <t xml:space="preserve">SPATIAL</t>
  </si>
  <si>
    <t xml:space="preserve">WATER</t>
  </si>
  <si>
    <t xml:space="preserve">October</t>
  </si>
  <si>
    <t xml:space="preserve">2012</t>
  </si>
  <si>
    <t xml:space="preserve">ACTING ALLOWANCE </t>
  </si>
  <si>
    <t xml:space="preserve">LONG TERM SERVICE</t>
  </si>
  <si>
    <t xml:space="preserve">HOUSING SUBSIDY</t>
  </si>
  <si>
    <t xml:space="preserve">LEAVE BONUS</t>
  </si>
  <si>
    <t xml:space="preserve">LEAVE REDEMPTION</t>
  </si>
  <si>
    <t xml:space="preserve">OVERTIME</t>
  </si>
  <si>
    <t xml:space="preserve">SALARIES &amp; WAGES</t>
  </si>
  <si>
    <t xml:space="preserve">STANDY ALLOWANCE</t>
  </si>
  <si>
    <t xml:space="preserve">TELEPHONE ALLOWANCE</t>
  </si>
  <si>
    <t xml:space="preserve">TOOL ALLOWANCE</t>
  </si>
  <si>
    <t xml:space="preserve">VEHICLE ALLOWANCE</t>
  </si>
  <si>
    <t xml:space="preserve">INSURANCE : GROUP LIFE</t>
  </si>
  <si>
    <t xml:space="preserve">INSURANCE : UIF</t>
  </si>
  <si>
    <t xml:space="preserve">MEDICAL AID</t>
  </si>
  <si>
    <t xml:space="preserve">PENSION FUND</t>
  </si>
  <si>
    <t xml:space="preserve">PROVIDENT FUND</t>
  </si>
  <si>
    <t xml:space="preserve">COUNCILLORS ALLOWANCES</t>
  </si>
  <si>
    <t xml:space="preserve">COMPILED BY : TJ RAMULONDI</t>
  </si>
  <si>
    <t xml:space="preserve"> </t>
  </si>
  <si>
    <t xml:space="preserve">                                                                                  SECTION 66 REPORT FOR NOVEMBER 2012</t>
  </si>
  <si>
    <t xml:space="preserve">November</t>
  </si>
  <si>
    <t xml:space="preserve">COMPILED BY : J MATLAKALA</t>
  </si>
  <si>
    <t xml:space="preserve">                                                                                  SECTION 66 REPORT FOR DECEMBER 2012</t>
  </si>
  <si>
    <t xml:space="preserve">DECEMBER</t>
  </si>
  <si>
    <t xml:space="preserve">                                                                                  SECTION 66 REPORT FOR OCTOBER-DECEMBER 2012</t>
  </si>
  <si>
    <t xml:space="preserve">OCTOBER-DECEMBER</t>
  </si>
  <si>
    <t xml:space="preserve">BUDGET</t>
  </si>
  <si>
    <t xml:space="preserve">MONHTLY</t>
  </si>
  <si>
    <t xml:space="preserve">TOTAL EXPENDITURE</t>
  </si>
  <si>
    <t xml:space="preserve">%</t>
  </si>
  <si>
    <t xml:space="preserve">2012/2013</t>
  </si>
  <si>
    <t xml:space="preserve">ALLOCATION</t>
  </si>
  <si>
    <t xml:space="preserve">EXPENDITURE</t>
  </si>
  <si>
    <t xml:space="preserve">TO DATE</t>
  </si>
  <si>
    <t xml:space="preserve">ACTING ALLOWANCE</t>
  </si>
  <si>
    <t xml:space="preserve">STANDBY ALLOWANCE</t>
  </si>
  <si>
    <t xml:space="preserve">--------------------------------------</t>
  </si>
  <si>
    <t xml:space="preserve">-----------------</t>
  </si>
  <si>
    <t xml:space="preserve">-------------------</t>
  </si>
  <si>
    <t xml:space="preserve">---------------</t>
  </si>
  <si>
    <t xml:space="preserve">SUB-TOTAL EMPLOYEE SAL AND ALLOW</t>
  </si>
  <si>
    <t xml:space="preserve">-------------------------------------</t>
  </si>
  <si>
    <t xml:space="preserve">INSURANCE:GROUP LIFE</t>
  </si>
  <si>
    <t xml:space="preserve">INSURANCE:UIF</t>
  </si>
  <si>
    <t xml:space="preserve">----------------</t>
  </si>
  <si>
    <t xml:space="preserve">SUB-TOTAL SOCIAL CONTRIBUTIONS</t>
  </si>
  <si>
    <t xml:space="preserve">REMUNERATION OF COUNCILLORS</t>
  </si>
  <si>
    <t xml:space="preserve">--</t>
  </si>
  <si>
    <t xml:space="preserve">SUB- TOTAL COUNCILLORS REMUNERATION</t>
  </si>
  <si>
    <t xml:space="preserve">======================================</t>
  </si>
  <si>
    <t xml:space="preserve">================</t>
  </si>
  <si>
    <t xml:space="preserve">=================</t>
  </si>
  <si>
    <t xml:space="preserve">===================</t>
  </si>
  <si>
    <t xml:space="preserve">===============</t>
  </si>
  <si>
    <t xml:space="preserve">TOTAL EMPLOYEE/COUNC RELATED COST</t>
  </si>
  <si>
    <t xml:space="preserve">MUNICIPAL </t>
  </si>
  <si>
    <t xml:space="preserve">MANAGER</t>
  </si>
  <si>
    <t xml:space="preserve">CORPORATE</t>
  </si>
  <si>
    <t xml:space="preserve">INFRASTRUCTURE</t>
  </si>
  <si>
    <t xml:space="preserve">COMMUNITY </t>
  </si>
  <si>
    <t xml:space="preserve">PUBLIC</t>
  </si>
  <si>
    <t xml:space="preserve">PARKS, SPORTS </t>
  </si>
  <si>
    <t xml:space="preserve">&amp;   RECREATION</t>
  </si>
  <si>
    <t xml:space="preserve">LED AND TOURISM</t>
  </si>
  <si>
    <t xml:space="preserve">HUMAN SETTLEMEMT</t>
  </si>
  <si>
    <t xml:space="preserve">LONG TERM SERVICE </t>
  </si>
  <si>
    <t xml:space="preserve">                                               SUMMARY</t>
  </si>
  <si>
    <t xml:space="preserve">BUDGET 2012/2013</t>
  </si>
  <si>
    <t xml:space="preserve">QUARTERLY ALLOCATION</t>
  </si>
  <si>
    <t xml:space="preserve">OCTOBER-DECEMBER EXPENDITURE</t>
  </si>
  <si>
    <t xml:space="preserve">TOTAL EXPENDITURE TO DATE</t>
  </si>
  <si>
    <t xml:space="preserve">Expenditure to date vs Budget </t>
  </si>
  <si>
    <t xml:space="preserve">DESCRIPTION</t>
  </si>
  <si>
    <t xml:space="preserve">Actual expenditure vs Total actual expenditure</t>
  </si>
  <si>
    <t xml:space="preserve">Expenditure to date vs Total expenditure to date</t>
  </si>
  <si>
    <t xml:space="preserve">JULY-AUGUST</t>
  </si>
  <si>
    <t xml:space="preserve">SEPTEMBER</t>
  </si>
  <si>
    <t xml:space="preserve">JULY-SEPTEMBER</t>
  </si>
  <si>
    <t xml:space="preserve">EMPLOYEE RELATED COSTS </t>
  </si>
  <si>
    <t xml:space="preserve">BAD DEBTS</t>
  </si>
  <si>
    <t xml:space="preserve">DEPRECIATION</t>
  </si>
  <si>
    <t xml:space="preserve">REPAIRS AND MAINTENANCE</t>
  </si>
  <si>
    <t xml:space="preserve">INTEREST PAID</t>
  </si>
  <si>
    <t xml:space="preserve">BULK PURCHASES</t>
  </si>
  <si>
    <t xml:space="preserve">CONTRACTED SERVICES</t>
  </si>
  <si>
    <t xml:space="preserve">GRANTS AND SUBSIDIES</t>
  </si>
  <si>
    <t xml:space="preserve">GENERAL EXPENSES</t>
  </si>
  <si>
    <t xml:space="preserve">NB:Councillor's Remunerations to date amounts to R8, 903, 263.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_-* #,##0_-;\-* #,##0_-;_-* \-_-;_-@_-"/>
    <numFmt numFmtId="168" formatCode="@"/>
    <numFmt numFmtId="169" formatCode="_ * #,##0_ ;_ * \-#,##0_ ;_ * \-??_ ;_ @_ "/>
    <numFmt numFmtId="170" formatCode="_ * #,##0_ ;_ * \-#,##0_ ;_ * \-_ ;_ @_ "/>
    <numFmt numFmtId="171" formatCode="#,##0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9.28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6.42"/>
    <col collapsed="false" customWidth="true" hidden="false" outlineLevel="0" max="12" min="12" style="1" width="14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4" s="6" customFormat="true" ht="12.7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6" customFormat="true" ht="12.75" hidden="false" customHeight="false" outlineLevel="0" collapsed="false">
      <c r="A5" s="7"/>
      <c r="B5" s="8" t="s">
        <v>15</v>
      </c>
      <c r="C5" s="9" t="s">
        <v>16</v>
      </c>
      <c r="D5" s="9" t="s">
        <v>17</v>
      </c>
      <c r="E5" s="9" t="s">
        <v>17</v>
      </c>
      <c r="F5" s="9" t="s">
        <v>18</v>
      </c>
      <c r="G5" s="9" t="s">
        <v>17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9"/>
    </row>
    <row r="6" s="6" customFormat="true" ht="12.75" hidden="false" customHeight="false" outlineLevel="0" collapsed="false">
      <c r="A6" s="7"/>
      <c r="B6" s="10" t="s">
        <v>24</v>
      </c>
      <c r="C6" s="10" t="s">
        <v>24</v>
      </c>
      <c r="D6" s="10" t="s">
        <v>24</v>
      </c>
      <c r="E6" s="10" t="s">
        <v>24</v>
      </c>
      <c r="F6" s="10" t="s">
        <v>24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</row>
    <row r="7" s="12" customFormat="true" ht="12.75" hidden="false" customHeight="false" outlineLevel="0" collapsed="false">
      <c r="A7" s="9"/>
      <c r="B7" s="11" t="s">
        <v>25</v>
      </c>
      <c r="C7" s="11" t="s">
        <v>25</v>
      </c>
      <c r="D7" s="11" t="s">
        <v>25</v>
      </c>
      <c r="E7" s="11" t="s">
        <v>25</v>
      </c>
      <c r="F7" s="11" t="s">
        <v>25</v>
      </c>
      <c r="G7" s="11" t="s">
        <v>25</v>
      </c>
      <c r="H7" s="11" t="s">
        <v>25</v>
      </c>
      <c r="I7" s="11" t="s">
        <v>25</v>
      </c>
      <c r="J7" s="11" t="s">
        <v>25</v>
      </c>
      <c r="K7" s="11" t="s">
        <v>25</v>
      </c>
      <c r="L7" s="11" t="s">
        <v>25</v>
      </c>
      <c r="M7" s="11" t="s">
        <v>25</v>
      </c>
    </row>
    <row r="8" customFormat="false" ht="12.75" hidden="false" customHeight="false" outlineLevel="0" collapsed="false">
      <c r="A8" s="13" t="s">
        <v>26</v>
      </c>
      <c r="B8" s="14" t="n">
        <v>0</v>
      </c>
      <c r="C8" s="14" t="n">
        <v>0</v>
      </c>
      <c r="D8" s="14" t="n">
        <v>7697.5</v>
      </c>
      <c r="E8" s="14" t="n">
        <v>0</v>
      </c>
      <c r="F8" s="15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6" t="n">
        <f aca="false">B8+C8+D8+E8+F8+G8+H8+I8+J8+K8+L8</f>
        <v>7697.5</v>
      </c>
    </row>
    <row r="9" customFormat="false" ht="12.75" hidden="false" customHeight="false" outlineLevel="0" collapsed="false">
      <c r="A9" s="13" t="s">
        <v>27</v>
      </c>
      <c r="B9" s="14" t="n">
        <v>0</v>
      </c>
      <c r="C9" s="14" t="n">
        <v>0</v>
      </c>
      <c r="D9" s="14" t="n">
        <v>9358.53</v>
      </c>
      <c r="E9" s="14" t="n">
        <v>0</v>
      </c>
      <c r="F9" s="15" t="n">
        <v>15973</v>
      </c>
      <c r="G9" s="14" t="n">
        <v>0</v>
      </c>
      <c r="H9" s="14" t="n">
        <v>4163.4</v>
      </c>
      <c r="I9" s="14" t="n">
        <v>3469.55</v>
      </c>
      <c r="J9" s="14" t="n">
        <v>0</v>
      </c>
      <c r="K9" s="14" t="n">
        <v>7564.71</v>
      </c>
      <c r="L9" s="14" t="n">
        <v>0</v>
      </c>
      <c r="M9" s="16" t="n">
        <f aca="false">B9+C9+D9+E9+F9+G9+H9+I9+J9+K9+L9</f>
        <v>40529.19</v>
      </c>
    </row>
    <row r="10" customFormat="false" ht="12.75" hidden="false" customHeight="false" outlineLevel="0" collapsed="false">
      <c r="A10" s="17" t="s">
        <v>28</v>
      </c>
      <c r="B10" s="14" t="n">
        <v>40</v>
      </c>
      <c r="C10" s="14" t="n">
        <v>1294</v>
      </c>
      <c r="D10" s="14" t="n">
        <v>6011</v>
      </c>
      <c r="E10" s="14" t="n">
        <v>9726.2</v>
      </c>
      <c r="F10" s="15" t="n">
        <v>8141</v>
      </c>
      <c r="G10" s="14" t="n">
        <v>3087</v>
      </c>
      <c r="H10" s="14" t="n">
        <v>9217.34</v>
      </c>
      <c r="I10" s="14" t="n">
        <v>6347</v>
      </c>
      <c r="J10" s="14" t="n">
        <v>310</v>
      </c>
      <c r="K10" s="14" t="n">
        <v>5467</v>
      </c>
      <c r="L10" s="14" t="n">
        <v>0</v>
      </c>
      <c r="M10" s="16" t="n">
        <f aca="false">B10+C10+D10+E10+F10+G10+H10+I10+J10+K10+L10</f>
        <v>49640.54</v>
      </c>
    </row>
    <row r="11" customFormat="false" ht="12.75" hidden="false" customHeight="false" outlineLevel="0" collapsed="false">
      <c r="A11" s="17" t="s">
        <v>29</v>
      </c>
      <c r="B11" s="14" t="n">
        <v>0</v>
      </c>
      <c r="C11" s="14" t="n">
        <v>0</v>
      </c>
      <c r="D11" s="14" t="n">
        <v>112977.61</v>
      </c>
      <c r="E11" s="14" t="n">
        <v>130502.37</v>
      </c>
      <c r="F11" s="15" t="n">
        <v>188752.67</v>
      </c>
      <c r="G11" s="14" t="n">
        <v>16686.4</v>
      </c>
      <c r="H11" s="14" t="n">
        <v>125719.49</v>
      </c>
      <c r="I11" s="14" t="n">
        <v>38829.35</v>
      </c>
      <c r="J11" s="14" t="n">
        <v>0</v>
      </c>
      <c r="K11" s="14" t="n">
        <v>47974.44</v>
      </c>
      <c r="L11" s="14" t="n">
        <v>190982.97</v>
      </c>
      <c r="M11" s="16" t="n">
        <f aca="false">B11+C11+D11+E11+F11+G11+H11+I11+J11+K11+L11</f>
        <v>852425.3</v>
      </c>
    </row>
    <row r="12" customFormat="false" ht="12.75" hidden="false" customHeight="false" outlineLevel="0" collapsed="false">
      <c r="A12" s="17" t="s">
        <v>30</v>
      </c>
      <c r="B12" s="14" t="n">
        <v>0</v>
      </c>
      <c r="C12" s="14" t="n">
        <v>0</v>
      </c>
      <c r="D12" s="14" t="n">
        <v>70806.72</v>
      </c>
      <c r="E12" s="14" t="n">
        <v>0</v>
      </c>
      <c r="F12" s="15" t="n">
        <v>0</v>
      </c>
      <c r="G12" s="14" t="n">
        <v>0</v>
      </c>
      <c r="H12" s="14" t="n">
        <v>12063.84</v>
      </c>
      <c r="I12" s="14" t="n">
        <v>14552.64</v>
      </c>
      <c r="J12" s="14" t="n">
        <v>0</v>
      </c>
      <c r="K12" s="14" t="n">
        <v>35090.84</v>
      </c>
      <c r="L12" s="14" t="n">
        <v>0</v>
      </c>
      <c r="M12" s="16" t="n">
        <f aca="false">B12+C12+D12+E12+F12+G12+H12+I12+J12+K12+L12</f>
        <v>132514.04</v>
      </c>
    </row>
    <row r="13" customFormat="false" ht="12.75" hidden="false" customHeight="false" outlineLevel="0" collapsed="false">
      <c r="A13" s="17" t="s">
        <v>31</v>
      </c>
      <c r="B13" s="14" t="n">
        <v>6610.32</v>
      </c>
      <c r="C13" s="14" t="n">
        <v>0</v>
      </c>
      <c r="D13" s="14" t="n">
        <v>5189.92</v>
      </c>
      <c r="E13" s="14" t="n">
        <v>3723.4</v>
      </c>
      <c r="F13" s="15" t="n">
        <v>505863.19</v>
      </c>
      <c r="G13" s="14" t="n">
        <v>0</v>
      </c>
      <c r="H13" s="14" t="n">
        <v>544943.4</v>
      </c>
      <c r="I13" s="14" t="n">
        <v>83116.61</v>
      </c>
      <c r="J13" s="14" t="n">
        <v>0</v>
      </c>
      <c r="K13" s="14" t="n">
        <v>0</v>
      </c>
      <c r="L13" s="14" t="n">
        <v>488465.02</v>
      </c>
      <c r="M13" s="16" t="n">
        <f aca="false">B13+C13+D13+E13+F13+G13+H13+I13+J13+K13+L13</f>
        <v>1637911.86</v>
      </c>
    </row>
    <row r="14" customFormat="false" ht="12.75" hidden="false" customHeight="false" outlineLevel="0" collapsed="false">
      <c r="A14" s="17" t="s">
        <v>32</v>
      </c>
      <c r="B14" s="14" t="n">
        <v>457583.72</v>
      </c>
      <c r="C14" s="14" t="n">
        <v>348021.96</v>
      </c>
      <c r="D14" s="14" t="n">
        <v>939262.42</v>
      </c>
      <c r="E14" s="14" t="n">
        <v>1106366.22</v>
      </c>
      <c r="F14" s="15" t="n">
        <v>2813560.59</v>
      </c>
      <c r="G14" s="14" t="n">
        <v>330896.63</v>
      </c>
      <c r="H14" s="14" t="n">
        <v>2525298.23</v>
      </c>
      <c r="I14" s="14" t="n">
        <v>1445273.37</v>
      </c>
      <c r="J14" s="14" t="n">
        <v>121670.79</v>
      </c>
      <c r="K14" s="14" t="n">
        <v>596325.5</v>
      </c>
      <c r="L14" s="14" t="n">
        <v>3136546.18</v>
      </c>
      <c r="M14" s="16" t="n">
        <f aca="false">B14+C14+D14+E14+F14+G14+H14+I14+J14+K14+L14</f>
        <v>13820805.61</v>
      </c>
    </row>
    <row r="15" customFormat="false" ht="12.75" hidden="false" customHeight="false" outlineLevel="0" collapsed="false">
      <c r="A15" s="17" t="s">
        <v>33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68771.39</v>
      </c>
      <c r="G15" s="14" t="n">
        <v>0</v>
      </c>
      <c r="H15" s="14" t="n">
        <v>31961.11</v>
      </c>
      <c r="I15" s="14" t="n">
        <v>0</v>
      </c>
      <c r="J15" s="14" t="n">
        <v>0</v>
      </c>
      <c r="K15" s="14" t="n">
        <v>0</v>
      </c>
      <c r="L15" s="14" t="n">
        <v>94828.36</v>
      </c>
      <c r="M15" s="16" t="n">
        <f aca="false">B15+C15+D15+E15+F15+G15+H15+I15+J15+K15+L15</f>
        <v>195560.86</v>
      </c>
    </row>
    <row r="16" customFormat="false" ht="12.75" hidden="false" customHeight="false" outlineLevel="0" collapsed="false">
      <c r="A16" s="17" t="s">
        <v>34</v>
      </c>
      <c r="B16" s="14" t="n">
        <v>16000</v>
      </c>
      <c r="C16" s="14" t="n">
        <v>2500</v>
      </c>
      <c r="D16" s="14" t="n">
        <v>2000</v>
      </c>
      <c r="E16" s="14" t="n">
        <v>3000</v>
      </c>
      <c r="F16" s="15" t="n">
        <v>5400</v>
      </c>
      <c r="G16" s="14" t="n">
        <v>2000</v>
      </c>
      <c r="H16" s="14" t="n">
        <v>3300</v>
      </c>
      <c r="I16" s="14" t="n">
        <v>500</v>
      </c>
      <c r="J16" s="14" t="n">
        <v>2000</v>
      </c>
      <c r="K16" s="14" t="n">
        <v>500</v>
      </c>
      <c r="L16" s="14" t="n">
        <v>0</v>
      </c>
      <c r="M16" s="16" t="n">
        <f aca="false">B16+C16+D16+E16+F16+G16+H16+I16+J16+K16+L16</f>
        <v>37200</v>
      </c>
    </row>
    <row r="17" customFormat="false" ht="12.75" hidden="false" customHeight="false" outlineLevel="0" collapsed="false">
      <c r="A17" s="17" t="s">
        <v>35</v>
      </c>
      <c r="B17" s="14" t="n">
        <v>0</v>
      </c>
      <c r="C17" s="14" t="n">
        <v>0</v>
      </c>
      <c r="D17" s="14" t="n">
        <v>0</v>
      </c>
      <c r="E17" s="14" t="n">
        <v>0</v>
      </c>
      <c r="F17" s="15" t="n">
        <v>6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6" t="n">
        <f aca="false">B17+C17+D17+E17+F17+G17+H17+I17+J17+K17+L17</f>
        <v>60</v>
      </c>
    </row>
    <row r="18" customFormat="false" ht="12.75" hidden="false" customHeight="false" outlineLevel="0" collapsed="false">
      <c r="A18" s="17" t="s">
        <v>36</v>
      </c>
      <c r="B18" s="14" t="n">
        <v>31845.26</v>
      </c>
      <c r="C18" s="14" t="n">
        <v>50182.06</v>
      </c>
      <c r="D18" s="14" t="n">
        <v>37209.32</v>
      </c>
      <c r="E18" s="14" t="n">
        <v>60818.65</v>
      </c>
      <c r="F18" s="15" t="n">
        <v>55421.73</v>
      </c>
      <c r="G18" s="14" t="n">
        <v>14442.78</v>
      </c>
      <c r="H18" s="14" t="n">
        <v>44455.38</v>
      </c>
      <c r="I18" s="14" t="n">
        <v>22033.72</v>
      </c>
      <c r="J18" s="14" t="n">
        <v>10000</v>
      </c>
      <c r="K18" s="14" t="n">
        <v>7309.9</v>
      </c>
      <c r="L18" s="14" t="n">
        <v>361274.55</v>
      </c>
      <c r="M18" s="16" t="n">
        <f aca="false">B18+C18+D18+E18+F18+G18+H18+I18+J18+K18+L18</f>
        <v>694993.35</v>
      </c>
    </row>
    <row r="19" customFormat="false" ht="12.75" hidden="false" customHeight="false" outlineLevel="0" collapsed="false">
      <c r="A19" s="17" t="s">
        <v>37</v>
      </c>
      <c r="B19" s="14" t="n">
        <v>0</v>
      </c>
      <c r="C19" s="14" t="n">
        <v>1930.61</v>
      </c>
      <c r="D19" s="14" t="n">
        <v>6491.42</v>
      </c>
      <c r="E19" s="14" t="n">
        <v>4845.2</v>
      </c>
      <c r="F19" s="15" t="n">
        <v>5620.25</v>
      </c>
      <c r="G19" s="14" t="n">
        <v>0</v>
      </c>
      <c r="H19" s="14" t="n">
        <v>1995.61</v>
      </c>
      <c r="I19" s="14" t="n">
        <v>2885.2</v>
      </c>
      <c r="J19" s="14" t="n">
        <v>0</v>
      </c>
      <c r="K19" s="14" t="n">
        <v>1361.43</v>
      </c>
      <c r="L19" s="14" t="n">
        <v>0</v>
      </c>
      <c r="M19" s="16" t="n">
        <f aca="false">B19+C19+D19+E19+F19+G19+H19+I19+J19+K19+L19</f>
        <v>25129.72</v>
      </c>
    </row>
    <row r="20" customFormat="false" ht="12.75" hidden="false" customHeight="false" outlineLevel="0" collapsed="false">
      <c r="A20" s="17" t="s">
        <v>38</v>
      </c>
      <c r="B20" s="14" t="n">
        <v>2597.08</v>
      </c>
      <c r="C20" s="14" t="n">
        <v>2071.63</v>
      </c>
      <c r="D20" s="14" t="n">
        <v>8714.92</v>
      </c>
      <c r="E20" s="14" t="n">
        <v>8813.51</v>
      </c>
      <c r="F20" s="15" t="n">
        <v>29538.83</v>
      </c>
      <c r="G20" s="14" t="n">
        <v>2674.04</v>
      </c>
      <c r="H20" s="14" t="n">
        <v>26439.07</v>
      </c>
      <c r="I20" s="14" t="n">
        <v>15388.55</v>
      </c>
      <c r="J20" s="14" t="n">
        <v>594.88</v>
      </c>
      <c r="K20" s="14" t="n">
        <v>5595.91</v>
      </c>
      <c r="L20" s="14" t="n">
        <v>31592.23</v>
      </c>
      <c r="M20" s="16" t="n">
        <f aca="false">B20+C20+D20+E20+F20+G20+H20+I20+J20+K20+L20</f>
        <v>134020.65</v>
      </c>
    </row>
    <row r="21" customFormat="false" ht="12.75" hidden="false" customHeight="false" outlineLevel="0" collapsed="false">
      <c r="A21" s="17" t="s">
        <v>39</v>
      </c>
      <c r="B21" s="14" t="n">
        <v>8581.2</v>
      </c>
      <c r="C21" s="14" t="n">
        <v>20085</v>
      </c>
      <c r="D21" s="14" t="n">
        <v>39871.8</v>
      </c>
      <c r="E21" s="14" t="n">
        <v>70580</v>
      </c>
      <c r="F21" s="15" t="n">
        <v>164691</v>
      </c>
      <c r="G21" s="14" t="n">
        <v>15743</v>
      </c>
      <c r="H21" s="14" t="n">
        <v>121400.6</v>
      </c>
      <c r="I21" s="14" t="n">
        <v>33736.2</v>
      </c>
      <c r="J21" s="14" t="n">
        <v>4378.2</v>
      </c>
      <c r="K21" s="14" t="n">
        <v>30478.2</v>
      </c>
      <c r="L21" s="14" t="n">
        <v>236583.7</v>
      </c>
      <c r="M21" s="16" t="n">
        <f aca="false">B21+C21+D21+E21+F21+G21+H21+I21+J21+K21+L21</f>
        <v>746128.9</v>
      </c>
    </row>
    <row r="22" customFormat="false" ht="12.75" hidden="false" customHeight="false" outlineLevel="0" collapsed="false">
      <c r="A22" s="17" t="s">
        <v>40</v>
      </c>
      <c r="B22" s="14" t="n">
        <v>22459.11</v>
      </c>
      <c r="C22" s="14" t="n">
        <v>9417.01</v>
      </c>
      <c r="D22" s="14" t="n">
        <v>89952.82</v>
      </c>
      <c r="E22" s="14" t="n">
        <v>71553.61</v>
      </c>
      <c r="F22" s="15" t="n">
        <v>238650.61</v>
      </c>
      <c r="G22" s="14" t="n">
        <v>50373.28</v>
      </c>
      <c r="H22" s="14" t="n">
        <v>213043.75</v>
      </c>
      <c r="I22" s="14" t="n">
        <v>121791.79</v>
      </c>
      <c r="J22" s="14" t="n">
        <v>2663.75</v>
      </c>
      <c r="K22" s="14" t="n">
        <v>63064.07</v>
      </c>
      <c r="L22" s="14" t="n">
        <v>523484.22</v>
      </c>
      <c r="M22" s="16" t="n">
        <f aca="false">B22+C22+D22+E22+F22+G22+H22+I22+J22+K22+L22</f>
        <v>1406454.02</v>
      </c>
    </row>
    <row r="23" customFormat="false" ht="12.75" hidden="false" customHeight="false" outlineLevel="0" collapsed="false">
      <c r="A23" s="17" t="s">
        <v>41</v>
      </c>
      <c r="B23" s="14" t="n">
        <v>7955.84</v>
      </c>
      <c r="C23" s="14" t="n">
        <v>35377.73</v>
      </c>
      <c r="D23" s="14" t="n">
        <v>70556.33</v>
      </c>
      <c r="E23" s="14" t="n">
        <v>91671.39</v>
      </c>
      <c r="F23" s="15" t="n">
        <v>231195.8</v>
      </c>
      <c r="G23" s="14" t="n">
        <v>9590.89</v>
      </c>
      <c r="H23" s="14" t="n">
        <v>166832.97</v>
      </c>
      <c r="I23" s="14" t="n">
        <v>133399.88</v>
      </c>
      <c r="J23" s="14" t="n">
        <v>5553.28</v>
      </c>
      <c r="K23" s="14" t="n">
        <v>44015.13</v>
      </c>
      <c r="L23" s="14" t="n">
        <v>0</v>
      </c>
      <c r="M23" s="16" t="n">
        <f aca="false">B23+C23+D23+E23+F23+G23+H23+I23+J23+K23+L23</f>
        <v>796149.24</v>
      </c>
    </row>
    <row r="24" customFormat="false" ht="12.75" hidden="false" customHeight="false" outlineLevel="0" collapsed="false">
      <c r="A24" s="17" t="s">
        <v>42</v>
      </c>
      <c r="B24" s="14" t="n">
        <v>1457111.28</v>
      </c>
      <c r="C24" s="14" t="n">
        <v>0</v>
      </c>
      <c r="D24" s="14" t="n">
        <v>0</v>
      </c>
      <c r="E24" s="14" t="n">
        <v>0</v>
      </c>
      <c r="F24" s="15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6" t="n">
        <f aca="false">B24+C24+D24+E24+F24+G24+H24+I24+J24+K24+L24</f>
        <v>1457111.28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6" t="n">
        <f aca="false">B25+C25+D25+E25+F25+G25+H25+I25+J25+K25+L25</f>
        <v>0</v>
      </c>
    </row>
    <row r="26" s="20" customFormat="true" ht="12.75" hidden="false" customHeight="false" outlineLevel="0" collapsed="false">
      <c r="A26" s="17"/>
      <c r="B26" s="19" t="n">
        <f aca="false">SUM(B8:B25)</f>
        <v>2010783.81</v>
      </c>
      <c r="C26" s="19" t="n">
        <f aca="false">C8+C9+C10+C11+C12+C13+C14+C15+C16+C17+C18+C19+C20+C21+C22+C23+C24</f>
        <v>470880</v>
      </c>
      <c r="D26" s="19" t="n">
        <f aca="false">D8+D9+D10+D11+D12+D13+D14+D15+D16+D17+D18+D19+D20+D21+D22+D23+D24</f>
        <v>1406100.31</v>
      </c>
      <c r="E26" s="19" t="n">
        <f aca="false">E8+E9+E10+E11+E12+E13+E14+E15+E16+E17+E18+E19+E20+E21+E22+E23+E24</f>
        <v>1561600.55</v>
      </c>
      <c r="F26" s="19" t="n">
        <f aca="false">F8+F9+F10+F11+F12+F13+F14+F15+F16+F17+F18+F19+F20+F21+F22+F23+F24</f>
        <v>4331640.06</v>
      </c>
      <c r="G26" s="19" t="n">
        <f aca="false">G8+G9+G10+G11+G12+G13+G14+G15+G16+G17+G18+G19+G20+G21+G22+G23+G24</f>
        <v>445494.02</v>
      </c>
      <c r="H26" s="19" t="n">
        <f aca="false">H8+H9+H10+H11+H12+H13+H14+H15+H16+H17+H18+H19+H20+H21+H22+H23+H24</f>
        <v>3830834.19</v>
      </c>
      <c r="I26" s="19" t="n">
        <f aca="false">I8+I9+I10+I11+I12+I13+I14+I15+I16+I17+I18+I19+I20+I21+I22+I23+I24</f>
        <v>1921323.86</v>
      </c>
      <c r="J26" s="19" t="n">
        <f aca="false">J8+J9+J10+J11+J12+J13+J14+J15+J16+J17+J18+J19+J20+J21+J22+J23+J24</f>
        <v>147170.9</v>
      </c>
      <c r="K26" s="19" t="n">
        <f aca="false">K8+K9+K10+K11+K12+K13+K14+K15+K16+K17+K18+K19+K20+K21+K22+K23+K24</f>
        <v>844747.13</v>
      </c>
      <c r="L26" s="19" t="n">
        <f aca="false">L8+L9+L10+L11+L12+L13+L14+L15+L16+L17+L18+L19+L20+L21+L22+L23+L24</f>
        <v>5063757.23</v>
      </c>
      <c r="M26" s="19" t="n">
        <f aca="false">B26+C26+D26+E26+F26+G26+H26+I26+J26+K26+L26</f>
        <v>22034332.06</v>
      </c>
    </row>
    <row r="29" customFormat="false" ht="12.75" hidden="false" customHeight="false" outlineLevel="0" collapsed="false">
      <c r="A29" s="20" t="s">
        <v>43</v>
      </c>
    </row>
    <row r="36" customFormat="false" ht="12.75" hidden="false" customHeight="false" outlineLevel="0" collapsed="false">
      <c r="E36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3" min="2" style="21" width="19.41"/>
    <col collapsed="false" customWidth="true" hidden="false" outlineLevel="0" max="4" min="4" style="21" width="17.99"/>
    <col collapsed="false" customWidth="true" hidden="false" outlineLevel="0" max="5" min="5" style="21" width="22.14"/>
    <col collapsed="false" customWidth="true" hidden="false" outlineLevel="0" max="6" min="6" style="21" width="17.99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customFormat="fals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85</v>
      </c>
      <c r="C4" s="66" t="s">
        <v>17</v>
      </c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customFormat="false" ht="12.75" hidden="false" customHeight="false" outlineLevel="0" collapsed="false">
      <c r="A7" s="38" t="s">
        <v>26</v>
      </c>
      <c r="B7" s="76" t="n">
        <v>45000</v>
      </c>
      <c r="C7" s="76" t="n">
        <f aca="false">B7/4</f>
        <v>11250</v>
      </c>
      <c r="D7" s="100" t="n">
        <f aca="false">'OCT-DEC'!G8</f>
        <v>0</v>
      </c>
      <c r="E7" s="76" t="n">
        <f aca="false">D7</f>
        <v>0</v>
      </c>
      <c r="F7" s="78" t="n">
        <v>0</v>
      </c>
    </row>
    <row r="8" customFormat="false" ht="12.75" hidden="false" customHeight="false" outlineLevel="0" collapsed="false">
      <c r="A8" s="38" t="s">
        <v>27</v>
      </c>
      <c r="B8" s="76" t="n">
        <v>90000</v>
      </c>
      <c r="C8" s="76" t="n">
        <f aca="false">B8/4</f>
        <v>22500</v>
      </c>
      <c r="D8" s="100" t="n">
        <f aca="false">'OCT-DEC'!G9</f>
        <v>0</v>
      </c>
      <c r="E8" s="76" t="n">
        <v>6007.1</v>
      </c>
      <c r="F8" s="78" t="n">
        <f aca="false">E8/B8</f>
        <v>0.0667455555555556</v>
      </c>
    </row>
    <row r="9" customFormat="false" ht="12.75" hidden="false" customHeight="false" outlineLevel="0" collapsed="false">
      <c r="A9" s="38" t="s">
        <v>28</v>
      </c>
      <c r="B9" s="76" t="n">
        <v>147047.9</v>
      </c>
      <c r="C9" s="76" t="n">
        <f aca="false">B9/4</f>
        <v>36761.975</v>
      </c>
      <c r="D9" s="100" t="n">
        <f aca="false">'OCT-DEC'!G10</f>
        <v>9511</v>
      </c>
      <c r="E9" s="76" t="n">
        <v>18423</v>
      </c>
      <c r="F9" s="78" t="n">
        <f aca="false">E9/B9</f>
        <v>0.125285706222258</v>
      </c>
    </row>
    <row r="10" customFormat="false" ht="12.75" hidden="false" customHeight="false" outlineLevel="0" collapsed="false">
      <c r="A10" s="38" t="s">
        <v>29</v>
      </c>
      <c r="B10" s="76" t="n">
        <v>190811.29</v>
      </c>
      <c r="C10" s="76" t="n">
        <f aca="false">B10/4</f>
        <v>47702.8225</v>
      </c>
      <c r="D10" s="100" t="n">
        <f aca="false">'OCT-DEC'!G11</f>
        <v>55829.59</v>
      </c>
      <c r="E10" s="76" t="n">
        <v>99431.61</v>
      </c>
      <c r="F10" s="78" t="n">
        <f aca="false">E10/B10</f>
        <v>0.521099197012923</v>
      </c>
    </row>
    <row r="11" customFormat="false" ht="12.75" hidden="false" customHeight="false" outlineLevel="0" collapsed="false">
      <c r="A11" s="38" t="s">
        <v>30</v>
      </c>
      <c r="B11" s="76" t="n">
        <v>0</v>
      </c>
      <c r="C11" s="76" t="n">
        <f aca="false">B11/4</f>
        <v>0</v>
      </c>
      <c r="D11" s="100" t="n">
        <f aca="false">'OCT-DEC'!G12</f>
        <v>0</v>
      </c>
      <c r="E11" s="76" t="n">
        <f aca="false">D11</f>
        <v>0</v>
      </c>
      <c r="F11" s="78"/>
    </row>
    <row r="12" customFormat="false" ht="12.75" hidden="false" customHeight="false" outlineLevel="0" collapsed="false">
      <c r="A12" s="38" t="s">
        <v>31</v>
      </c>
      <c r="B12" s="76" t="n">
        <v>238093.06</v>
      </c>
      <c r="C12" s="76" t="n">
        <f aca="false">B12/4</f>
        <v>59523.265</v>
      </c>
      <c r="D12" s="100" t="n">
        <f aca="false">'OCT-DEC'!G13</f>
        <v>0</v>
      </c>
      <c r="E12" s="76" t="n">
        <f aca="false">D12</f>
        <v>0</v>
      </c>
      <c r="F12" s="78" t="n">
        <f aca="false">E12/B12</f>
        <v>0</v>
      </c>
    </row>
    <row r="13" customFormat="false" ht="12.75" hidden="false" customHeight="false" outlineLevel="0" collapsed="false">
      <c r="A13" s="38" t="s">
        <v>32</v>
      </c>
      <c r="B13" s="76" t="n">
        <v>4889477.62</v>
      </c>
      <c r="C13" s="76" t="n">
        <f aca="false">B13/4</f>
        <v>1222369.405</v>
      </c>
      <c r="D13" s="100" t="n">
        <f aca="false">'OCT-DEC'!G14</f>
        <v>992689.89</v>
      </c>
      <c r="E13" s="76" t="n">
        <v>1957752.62</v>
      </c>
      <c r="F13" s="78" t="n">
        <f aca="false">E13/B13</f>
        <v>0.400401182325076</v>
      </c>
    </row>
    <row r="14" customFormat="false" ht="12.75" hidden="false" customHeight="false" outlineLevel="0" collapsed="false">
      <c r="A14" s="38" t="s">
        <v>33</v>
      </c>
      <c r="B14" s="76" t="n">
        <v>0</v>
      </c>
      <c r="C14" s="76" t="n">
        <f aca="false">B14/4</f>
        <v>0</v>
      </c>
      <c r="D14" s="100" t="n">
        <f aca="false">'OCT-DEC'!G15</f>
        <v>0</v>
      </c>
      <c r="E14" s="76" t="n">
        <f aca="false">D14</f>
        <v>0</v>
      </c>
      <c r="F14" s="78"/>
    </row>
    <row r="15" customFormat="false" ht="12.75" hidden="false" customHeight="false" outlineLevel="0" collapsed="false">
      <c r="A15" s="38" t="s">
        <v>34</v>
      </c>
      <c r="B15" s="76" t="n">
        <v>32000</v>
      </c>
      <c r="C15" s="76" t="n">
        <f aca="false">B15/4</f>
        <v>8000</v>
      </c>
      <c r="D15" s="100" t="n">
        <f aca="false">'OCT-DEC'!G16</f>
        <v>6000</v>
      </c>
      <c r="E15" s="76" t="n">
        <v>12000</v>
      </c>
      <c r="F15" s="78" t="n">
        <f aca="false">E15/B15</f>
        <v>0.375</v>
      </c>
    </row>
    <row r="16" customFormat="false" ht="12.75" hidden="false" customHeight="false" outlineLevel="0" collapsed="false">
      <c r="A16" s="38" t="s">
        <v>35</v>
      </c>
      <c r="B16" s="76" t="n">
        <v>120097.2</v>
      </c>
      <c r="C16" s="76" t="n">
        <f aca="false">B16/4</f>
        <v>30024.3</v>
      </c>
      <c r="D16" s="100" t="n">
        <f aca="false">'OCT-DEC'!G17</f>
        <v>0</v>
      </c>
      <c r="E16" s="76" t="n">
        <f aca="false">D16</f>
        <v>0</v>
      </c>
      <c r="F16" s="78" t="n">
        <v>0</v>
      </c>
    </row>
    <row r="17" customFormat="false" ht="12.75" hidden="false" customHeight="false" outlineLevel="0" collapsed="false">
      <c r="A17" s="38" t="s">
        <v>36</v>
      </c>
      <c r="B17" s="76" t="n">
        <v>119247.71</v>
      </c>
      <c r="C17" s="76" t="n">
        <f aca="false">B17/4</f>
        <v>29811.9275</v>
      </c>
      <c r="D17" s="100" t="n">
        <f aca="false">'OCT-DEC'!G18</f>
        <v>54098.69</v>
      </c>
      <c r="E17" s="76" t="n">
        <v>101718.63</v>
      </c>
      <c r="F17" s="78" t="n">
        <f aca="false">E17/B17</f>
        <v>0.853002795609241</v>
      </c>
    </row>
    <row r="18" customFormat="false" ht="12.75" hidden="false" customHeight="false" outlineLevel="0" collapsed="false">
      <c r="A18" s="38" t="s">
        <v>37</v>
      </c>
      <c r="B18" s="76" t="n">
        <v>0</v>
      </c>
      <c r="C18" s="76" t="n">
        <f aca="false">B18/4</f>
        <v>0</v>
      </c>
      <c r="D18" s="100" t="n">
        <f aca="false">'OCT-DEC'!G19</f>
        <v>0</v>
      </c>
      <c r="E18" s="76"/>
      <c r="F18" s="78"/>
    </row>
    <row r="19" customFormat="false" ht="12.75" hidden="false" customHeight="false" outlineLevel="0" collapsed="false">
      <c r="A19" s="38" t="s">
        <v>38</v>
      </c>
      <c r="B19" s="76" t="n">
        <v>46008.67</v>
      </c>
      <c r="C19" s="76" t="n">
        <f aca="false">B19/4</f>
        <v>11502.1675</v>
      </c>
      <c r="D19" s="100" t="n">
        <f aca="false">'OCT-DEC'!G20</f>
        <v>8067.43</v>
      </c>
      <c r="E19" s="76" t="n">
        <v>15083.12</v>
      </c>
      <c r="F19" s="78" t="n">
        <f aca="false">E19/B19</f>
        <v>0.327832123814925</v>
      </c>
    </row>
    <row r="20" customFormat="false" ht="12.75" hidden="false" customHeight="false" outlineLevel="0" collapsed="false">
      <c r="A20" s="38" t="s">
        <v>39</v>
      </c>
      <c r="B20" s="76" t="n">
        <v>308847.88</v>
      </c>
      <c r="C20" s="76" t="n">
        <f aca="false">B20/4</f>
        <v>77211.97</v>
      </c>
      <c r="D20" s="100" t="n">
        <f aca="false">'OCT-DEC'!G21</f>
        <v>47229</v>
      </c>
      <c r="E20" s="76" t="n">
        <v>93741.75</v>
      </c>
      <c r="F20" s="78" t="n">
        <f aca="false">E20/B20</f>
        <v>0.303520781816602</v>
      </c>
    </row>
    <row r="21" customFormat="false" ht="12.75" hidden="false" customHeight="false" outlineLevel="0" collapsed="false">
      <c r="A21" s="38" t="s">
        <v>40</v>
      </c>
      <c r="B21" s="76" t="n">
        <v>718205.08</v>
      </c>
      <c r="C21" s="76" t="n">
        <f aca="false">B21/4</f>
        <v>179551.27</v>
      </c>
      <c r="D21" s="100" t="n">
        <f aca="false">'OCT-DEC'!G22</f>
        <v>151119.84</v>
      </c>
      <c r="E21" s="76" t="n">
        <v>292371.87</v>
      </c>
      <c r="F21" s="78" t="n">
        <f aca="false">E21/B21</f>
        <v>0.40708688665917</v>
      </c>
    </row>
    <row r="22" customFormat="false" ht="12.75" hidden="false" customHeight="false" outlineLevel="0" collapsed="false">
      <c r="A22" s="38" t="s">
        <v>41</v>
      </c>
      <c r="B22" s="76" t="n">
        <v>77000</v>
      </c>
      <c r="C22" s="76" t="n">
        <f aca="false">B22/4</f>
        <v>19250</v>
      </c>
      <c r="D22" s="100" t="n">
        <f aca="false">'OCT-DEC'!G23</f>
        <v>28772.67</v>
      </c>
      <c r="E22" s="76" t="n">
        <v>56959.98</v>
      </c>
      <c r="F22" s="78" t="n">
        <f aca="false">E22/B22</f>
        <v>0.73974</v>
      </c>
    </row>
    <row r="23" customFormat="fals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100" t="n">
        <f aca="false">'OCT-DEC'!G24</f>
        <v>0</v>
      </c>
      <c r="E23" s="76" t="n">
        <f aca="false">D23</f>
        <v>0</v>
      </c>
      <c r="F23" s="78"/>
    </row>
    <row r="24" customFormat="false" ht="15" hidden="false" customHeight="false" outlineLevel="0" collapsed="false">
      <c r="A24" s="83"/>
      <c r="B24" s="84"/>
      <c r="C24" s="84"/>
      <c r="D24" s="100"/>
      <c r="E24" s="84"/>
      <c r="F24" s="78"/>
    </row>
    <row r="25" s="41" customFormat="true" ht="15" hidden="false" customHeight="false" outlineLevel="0" collapsed="false">
      <c r="A25" s="83" t="s">
        <v>14</v>
      </c>
      <c r="B25" s="86" t="n">
        <f aca="false">SUM(B7:B23)</f>
        <v>7021836.41</v>
      </c>
      <c r="C25" s="86" t="n">
        <f aca="false">SUM(C7:C23)</f>
        <v>1755459.1025</v>
      </c>
      <c r="D25" s="98" t="n">
        <f aca="false">SUM(D7:D23)</f>
        <v>1353318.11</v>
      </c>
      <c r="E25" s="86" t="n">
        <f aca="false">SUM(E7:E23)</f>
        <v>2653489.68</v>
      </c>
      <c r="F25" s="87" t="n">
        <f aca="false">E25/B25</f>
        <v>0.377891127771232</v>
      </c>
    </row>
    <row r="28" customFormat="false" ht="12.75" hidden="false" customHeight="false" outlineLevel="0" collapsed="false">
      <c r="A28" s="41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  <row r="36" customFormat="false" ht="14.25" hidden="false" customHeight="false" outlineLevel="0" collapsed="false">
      <c r="B36" s="96"/>
    </row>
    <row r="37" customFormat="false" ht="14.25" hidden="false" customHeight="false" outlineLevel="0" collapsed="false">
      <c r="B37" s="96"/>
    </row>
    <row r="38" customFormat="false" ht="14.25" hidden="false" customHeight="false" outlineLevel="0" collapsed="false">
      <c r="B38" s="96"/>
    </row>
    <row r="39" customFormat="false" ht="14.25" hidden="false" customHeight="false" outlineLevel="0" collapsed="false">
      <c r="B39" s="96"/>
    </row>
    <row r="40" customFormat="false" ht="14.25" hidden="false" customHeight="false" outlineLevel="0" collapsed="false">
      <c r="B40" s="96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3" min="2" style="21" width="19.41"/>
    <col collapsed="false" customWidth="true" hidden="false" outlineLevel="0" max="4" min="4" style="21" width="17.99"/>
    <col collapsed="false" customWidth="true" hidden="false" outlineLevel="0" max="5" min="5" style="21" width="22.14"/>
    <col collapsed="false" customWidth="true" hidden="false" outlineLevel="0" max="6" min="6" style="21" width="17.99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customFormat="fals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86</v>
      </c>
      <c r="C4" s="66" t="s">
        <v>19</v>
      </c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customFormat="false" ht="12.75" hidden="false" customHeight="false" outlineLevel="0" collapsed="false">
      <c r="A7" s="38" t="s">
        <v>26</v>
      </c>
      <c r="B7" s="76" t="n">
        <v>0</v>
      </c>
      <c r="C7" s="76" t="n">
        <f aca="false">B7/12</f>
        <v>0</v>
      </c>
      <c r="D7" s="100" t="n">
        <f aca="false">'OCT-DEC'!H8</f>
        <v>0</v>
      </c>
      <c r="E7" s="76"/>
      <c r="F7" s="78"/>
    </row>
    <row r="8" customFormat="false" ht="12.75" hidden="false" customHeight="false" outlineLevel="0" collapsed="false">
      <c r="A8" s="38" t="s">
        <v>27</v>
      </c>
      <c r="B8" s="76" t="n">
        <v>1080000</v>
      </c>
      <c r="C8" s="76" t="n">
        <f aca="false">B8/4</f>
        <v>270000</v>
      </c>
      <c r="D8" s="100" t="n">
        <f aca="false">'OCT-DEC'!H9</f>
        <v>134791.73</v>
      </c>
      <c r="E8" s="76" t="n">
        <v>176860.97</v>
      </c>
      <c r="F8" s="78"/>
    </row>
    <row r="9" customFormat="false" ht="12.75" hidden="false" customHeight="false" outlineLevel="0" collapsed="false">
      <c r="A9" s="38" t="s">
        <v>28</v>
      </c>
      <c r="B9" s="76" t="n">
        <v>834916</v>
      </c>
      <c r="C9" s="76" t="n">
        <f aca="false">B9/4</f>
        <v>208729</v>
      </c>
      <c r="D9" s="100" t="n">
        <f aca="false">'OCT-DEC'!H10</f>
        <v>28561.02</v>
      </c>
      <c r="E9" s="76" t="n">
        <v>55092.04</v>
      </c>
      <c r="F9" s="78" t="n">
        <f aca="false">E9/B9</f>
        <v>0.0659851290429217</v>
      </c>
    </row>
    <row r="10" customFormat="false" ht="12.75" hidden="false" customHeight="false" outlineLevel="0" collapsed="false">
      <c r="A10" s="38" t="s">
        <v>29</v>
      </c>
      <c r="B10" s="76" t="n">
        <v>1907939.83</v>
      </c>
      <c r="C10" s="76" t="n">
        <f aca="false">B10/4</f>
        <v>476984.9575</v>
      </c>
      <c r="D10" s="100" t="n">
        <f aca="false">'OCT-DEC'!H11</f>
        <v>640190.08</v>
      </c>
      <c r="E10" s="76" t="n">
        <v>1264846.26</v>
      </c>
      <c r="F10" s="78" t="n">
        <f aca="false">E10/B10</f>
        <v>0.662938233225101</v>
      </c>
    </row>
    <row r="11" customFormat="false" ht="12.75" hidden="false" customHeight="false" outlineLevel="0" collapsed="false">
      <c r="A11" s="38" t="s">
        <v>30</v>
      </c>
      <c r="B11" s="76" t="n">
        <v>0</v>
      </c>
      <c r="C11" s="76" t="n">
        <f aca="false">B11/4</f>
        <v>0</v>
      </c>
      <c r="D11" s="100" t="n">
        <f aca="false">'OCT-DEC'!H12</f>
        <v>20677.4</v>
      </c>
      <c r="E11" s="76" t="n">
        <v>20677.4</v>
      </c>
      <c r="F11" s="78"/>
    </row>
    <row r="12" customFormat="false" ht="12.75" hidden="false" customHeight="false" outlineLevel="0" collapsed="false">
      <c r="A12" s="38" t="s">
        <v>31</v>
      </c>
      <c r="B12" s="76" t="n">
        <f aca="false">720000+200000</f>
        <v>920000</v>
      </c>
      <c r="C12" s="76" t="n">
        <f aca="false">B12/4</f>
        <v>230000</v>
      </c>
      <c r="D12" s="100" t="n">
        <f aca="false">'OCT-DEC'!H13</f>
        <v>1002371.21</v>
      </c>
      <c r="E12" s="76" t="n">
        <v>1871049.43</v>
      </c>
      <c r="F12" s="78" t="n">
        <f aca="false">E12/B12</f>
        <v>2.03374938043478</v>
      </c>
    </row>
    <row r="13" customFormat="false" ht="12.75" hidden="false" customHeight="false" outlineLevel="0" collapsed="false">
      <c r="A13" s="38" t="s">
        <v>32</v>
      </c>
      <c r="B13" s="76" t="n">
        <f aca="false">23866471.46-200000-62-13000-75000</f>
        <v>23578409.46</v>
      </c>
      <c r="C13" s="76" t="n">
        <f aca="false">B13/4</f>
        <v>5894602.365</v>
      </c>
      <c r="D13" s="100" t="n">
        <f aca="false">'OCT-DEC'!H14</f>
        <v>7385726.03</v>
      </c>
      <c r="E13" s="76" t="n">
        <v>14199554.77</v>
      </c>
      <c r="F13" s="78" t="n">
        <f aca="false">E13/B13</f>
        <v>0.602226998987743</v>
      </c>
    </row>
    <row r="14" customFormat="false" ht="12.75" hidden="false" customHeight="false" outlineLevel="0" collapsed="false">
      <c r="A14" s="38" t="s">
        <v>33</v>
      </c>
      <c r="B14" s="76" t="n">
        <v>75000</v>
      </c>
      <c r="C14" s="76" t="n">
        <f aca="false">B14/4</f>
        <v>18750</v>
      </c>
      <c r="D14" s="100" t="n">
        <f aca="false">'OCT-DEC'!H15</f>
        <v>87121.32</v>
      </c>
      <c r="E14" s="76" t="n">
        <v>159474.34</v>
      </c>
      <c r="F14" s="78"/>
    </row>
    <row r="15" customFormat="false" ht="12.75" hidden="false" customHeight="false" outlineLevel="0" collapsed="false">
      <c r="A15" s="38" t="s">
        <v>34</v>
      </c>
      <c r="B15" s="76" t="n">
        <v>36000</v>
      </c>
      <c r="C15" s="76" t="n">
        <f aca="false">B15/4</f>
        <v>9000</v>
      </c>
      <c r="D15" s="100" t="n">
        <f aca="false">'OCT-DEC'!H16</f>
        <v>9900</v>
      </c>
      <c r="E15" s="76" t="n">
        <v>19800</v>
      </c>
      <c r="F15" s="78" t="n">
        <f aca="false">E15/B15</f>
        <v>0.55</v>
      </c>
    </row>
    <row r="16" customFormat="false" ht="12.75" hidden="false" customHeight="false" outlineLevel="0" collapsed="false">
      <c r="A16" s="38" t="s">
        <v>35</v>
      </c>
      <c r="B16" s="76" t="n">
        <v>12000</v>
      </c>
      <c r="C16" s="76" t="n">
        <f aca="false">B16/4</f>
        <v>3000</v>
      </c>
      <c r="D16" s="100" t="n">
        <f aca="false">'OCT-DEC'!H17</f>
        <v>0</v>
      </c>
      <c r="E16" s="76" t="n">
        <f aca="false">D16</f>
        <v>0</v>
      </c>
      <c r="F16" s="78" t="n">
        <v>0</v>
      </c>
    </row>
    <row r="17" customFormat="false" ht="12.75" hidden="false" customHeight="false" outlineLevel="0" collapsed="false">
      <c r="A17" s="38" t="s">
        <v>36</v>
      </c>
      <c r="B17" s="76" t="n">
        <v>551081.27</v>
      </c>
      <c r="C17" s="76" t="n">
        <f aca="false">B17/4</f>
        <v>137770.3175</v>
      </c>
      <c r="D17" s="100" t="n">
        <f aca="false">'OCT-DEC'!H18</f>
        <v>131187.68</v>
      </c>
      <c r="E17" s="76" t="n">
        <v>275255.01</v>
      </c>
      <c r="F17" s="78" t="n">
        <f aca="false">E17/B17</f>
        <v>0.499481700766205</v>
      </c>
    </row>
    <row r="18" customFormat="false" ht="12.75" hidden="false" customHeight="false" outlineLevel="0" collapsed="false">
      <c r="A18" s="38" t="s">
        <v>37</v>
      </c>
      <c r="B18" s="76" t="n">
        <f aca="false">13000</f>
        <v>13000</v>
      </c>
      <c r="C18" s="76" t="n">
        <f aca="false">B18/4</f>
        <v>3250</v>
      </c>
      <c r="D18" s="100" t="n">
        <f aca="false">'OCT-DEC'!H19</f>
        <v>6101.95</v>
      </c>
      <c r="E18" s="76" t="n">
        <v>10354.45</v>
      </c>
      <c r="F18" s="78" t="n">
        <v>0</v>
      </c>
    </row>
    <row r="19" customFormat="false" ht="12.75" hidden="false" customHeight="false" outlineLevel="0" collapsed="false">
      <c r="A19" s="38" t="s">
        <v>38</v>
      </c>
      <c r="B19" s="76" t="n">
        <v>222802.64</v>
      </c>
      <c r="C19" s="76" t="n">
        <f aca="false">B19/4</f>
        <v>55700.66</v>
      </c>
      <c r="D19" s="100" t="n">
        <f aca="false">'OCT-DEC'!H20</f>
        <v>76443.95</v>
      </c>
      <c r="E19" s="76" t="n">
        <v>140918.71</v>
      </c>
      <c r="F19" s="78" t="n">
        <f aca="false">E19/B19</f>
        <v>0.632482227320107</v>
      </c>
    </row>
    <row r="20" customFormat="false" ht="12.75" hidden="false" customHeight="false" outlineLevel="0" collapsed="false">
      <c r="A20" s="38" t="s">
        <v>39</v>
      </c>
      <c r="B20" s="76" t="n">
        <v>1565500.1</v>
      </c>
      <c r="C20" s="76" t="n">
        <f aca="false">B20/4</f>
        <v>391375.025</v>
      </c>
      <c r="D20" s="100" t="n">
        <f aca="false">'OCT-DEC'!H21</f>
        <v>366157.2</v>
      </c>
      <c r="E20" s="76" t="n">
        <v>718925.05</v>
      </c>
      <c r="F20" s="78" t="n">
        <f aca="false">E20/B20</f>
        <v>0.459230280470758</v>
      </c>
    </row>
    <row r="21" customFormat="false" ht="12.75" hidden="false" customHeight="false" outlineLevel="0" collapsed="false">
      <c r="A21" s="38" t="s">
        <v>40</v>
      </c>
      <c r="B21" s="76" t="n">
        <v>2200044.01</v>
      </c>
      <c r="C21" s="76" t="n">
        <f aca="false">B21/4</f>
        <v>550011.0025</v>
      </c>
      <c r="D21" s="100" t="n">
        <f aca="false">'OCT-DEC'!H22</f>
        <v>637661.65</v>
      </c>
      <c r="E21" s="76" t="n">
        <v>1236862.5</v>
      </c>
      <c r="F21" s="78" t="n">
        <f aca="false">E21/B21</f>
        <v>0.562198980737663</v>
      </c>
    </row>
    <row r="22" customFormat="false" ht="12.75" hidden="false" customHeight="false" outlineLevel="0" collapsed="false">
      <c r="A22" s="38" t="s">
        <v>41</v>
      </c>
      <c r="B22" s="76" t="n">
        <v>1319700.08</v>
      </c>
      <c r="C22" s="76" t="n">
        <f aca="false">B22/4</f>
        <v>329925.02</v>
      </c>
      <c r="D22" s="100" t="n">
        <f aca="false">'OCT-DEC'!H23</f>
        <v>500610.88</v>
      </c>
      <c r="E22" s="76" t="n">
        <v>954323.75</v>
      </c>
      <c r="F22" s="78" t="n">
        <f aca="false">E22/B22</f>
        <v>0.723136843334889</v>
      </c>
    </row>
    <row r="23" customFormat="fals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100" t="n">
        <f aca="false">'OCT-DEC'!H24</f>
        <v>0</v>
      </c>
      <c r="E23" s="76" t="n">
        <f aca="false">D23</f>
        <v>0</v>
      </c>
      <c r="F23" s="78"/>
    </row>
    <row r="24" customFormat="false" ht="15" hidden="false" customHeight="false" outlineLevel="0" collapsed="false">
      <c r="A24" s="83"/>
      <c r="B24" s="84"/>
      <c r="C24" s="84"/>
      <c r="D24" s="97"/>
      <c r="E24" s="84"/>
      <c r="F24" s="78"/>
    </row>
    <row r="25" s="41" customFormat="true" ht="15" hidden="false" customHeight="false" outlineLevel="0" collapsed="false">
      <c r="A25" s="83" t="s">
        <v>14</v>
      </c>
      <c r="B25" s="86" t="n">
        <f aca="false">SUM(B7:B23)</f>
        <v>34316393.39</v>
      </c>
      <c r="C25" s="86" t="n">
        <f aca="false">SUM(C7:C23)</f>
        <v>8579098.3475</v>
      </c>
      <c r="D25" s="98" t="n">
        <f aca="false">SUM(D7:D23)</f>
        <v>11027502.1</v>
      </c>
      <c r="E25" s="86" t="n">
        <f aca="false">SUM(E7:E23)</f>
        <v>21103994.68</v>
      </c>
      <c r="F25" s="87" t="n">
        <f aca="false">E25/B25</f>
        <v>0.614982887046336</v>
      </c>
    </row>
    <row r="28" customFormat="false" ht="12.75" hidden="false" customHeight="false" outlineLevel="0" collapsed="false">
      <c r="A28" s="41"/>
    </row>
    <row r="30" customFormat="false" ht="12.75" hidden="false" customHeight="false" outlineLevel="0" collapsed="false">
      <c r="B30" s="95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62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  <row r="36" customFormat="false" ht="14.25" hidden="false" customHeight="false" outlineLevel="0" collapsed="false">
      <c r="B36" s="96"/>
    </row>
    <row r="37" customFormat="false" ht="14.25" hidden="false" customHeight="false" outlineLevel="0" collapsed="false">
      <c r="B37" s="96"/>
    </row>
    <row r="38" customFormat="false" ht="14.25" hidden="false" customHeight="false" outlineLevel="0" collapsed="false">
      <c r="B38" s="96"/>
    </row>
    <row r="39" customFormat="false" ht="14.25" hidden="false" customHeight="false" outlineLevel="0" collapsed="false">
      <c r="B39" s="96"/>
    </row>
    <row r="40" customFormat="false" ht="14.25" hidden="false" customHeight="false" outlineLevel="0" collapsed="false">
      <c r="B40" s="96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3" min="2" style="21" width="19.41"/>
    <col collapsed="false" customWidth="true" hidden="false" outlineLevel="0" max="4" min="4" style="21" width="17.99"/>
    <col collapsed="false" customWidth="true" hidden="false" outlineLevel="0" max="5" min="5" style="21" width="22.14"/>
    <col collapsed="false" customWidth="true" hidden="false" outlineLevel="0" max="6" min="6" style="21" width="17.99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customFormat="fals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87</v>
      </c>
      <c r="C4" s="66" t="s">
        <v>88</v>
      </c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customFormat="false" ht="12.75" hidden="false" customHeight="false" outlineLevel="0" collapsed="false">
      <c r="A7" s="38" t="s">
        <v>26</v>
      </c>
      <c r="B7" s="76" t="n">
        <v>0</v>
      </c>
      <c r="C7" s="76" t="n">
        <f aca="false">B7/12</f>
        <v>0</v>
      </c>
      <c r="D7" s="100" t="n">
        <f aca="false">'OCT-DEC'!I8</f>
        <v>0</v>
      </c>
      <c r="E7" s="76"/>
      <c r="F7" s="78"/>
    </row>
    <row r="8" customFormat="false" ht="12.75" hidden="false" customHeight="false" outlineLevel="0" collapsed="false">
      <c r="A8" s="38" t="s">
        <v>27</v>
      </c>
      <c r="B8" s="76" t="n">
        <v>830000</v>
      </c>
      <c r="C8" s="76" t="n">
        <f aca="false">B8/4</f>
        <v>207500</v>
      </c>
      <c r="D8" s="100" t="n">
        <f aca="false">'OCT-DEC'!I9</f>
        <v>6939.1</v>
      </c>
      <c r="E8" s="76" t="n">
        <v>6939.1</v>
      </c>
      <c r="F8" s="78"/>
    </row>
    <row r="9" customFormat="false" ht="12.75" hidden="false" customHeight="false" outlineLevel="0" collapsed="false">
      <c r="A9" s="38" t="s">
        <v>28</v>
      </c>
      <c r="B9" s="76" t="n">
        <v>105699.29</v>
      </c>
      <c r="C9" s="76" t="n">
        <f aca="false">B9/4</f>
        <v>26424.8225</v>
      </c>
      <c r="D9" s="100" t="n">
        <f aca="false">'OCT-DEC'!I10</f>
        <v>20174</v>
      </c>
      <c r="E9" s="76" t="n">
        <v>38052</v>
      </c>
      <c r="F9" s="78" t="n">
        <f aca="false">E9/B9</f>
        <v>0.36000241818086</v>
      </c>
    </row>
    <row r="10" customFormat="false" ht="12.75" hidden="false" customHeight="false" outlineLevel="0" collapsed="false">
      <c r="A10" s="38" t="s">
        <v>29</v>
      </c>
      <c r="B10" s="76" t="n">
        <v>1380419.78</v>
      </c>
      <c r="C10" s="76" t="n">
        <f aca="false">B10/4</f>
        <v>345104.945</v>
      </c>
      <c r="D10" s="100" t="n">
        <f aca="false">'OCT-DEC'!I11</f>
        <v>303672.39</v>
      </c>
      <c r="E10" s="76" t="n">
        <v>716905.97</v>
      </c>
      <c r="F10" s="78" t="n">
        <f aca="false">E10/B10</f>
        <v>0.519339102776403</v>
      </c>
    </row>
    <row r="11" customFormat="false" ht="12.75" hidden="false" customHeight="false" outlineLevel="0" collapsed="false">
      <c r="A11" s="38" t="s">
        <v>30</v>
      </c>
      <c r="B11" s="76" t="n">
        <v>543</v>
      </c>
      <c r="C11" s="76" t="n">
        <f aca="false">B11/4</f>
        <v>135.75</v>
      </c>
      <c r="D11" s="100" t="n">
        <f aca="false">'OCT-DEC'!I12</f>
        <v>14552.64</v>
      </c>
      <c r="E11" s="76" t="n">
        <v>14552.64</v>
      </c>
      <c r="F11" s="78"/>
    </row>
    <row r="12" customFormat="false" ht="12.75" hidden="false" customHeight="false" outlineLevel="0" collapsed="false">
      <c r="A12" s="38" t="s">
        <v>31</v>
      </c>
      <c r="B12" s="76" t="n">
        <v>651600</v>
      </c>
      <c r="C12" s="76" t="n">
        <f aca="false">B12/4</f>
        <v>162900</v>
      </c>
      <c r="D12" s="100" t="n">
        <f aca="false">'OCT-DEC'!I13</f>
        <v>158370.18</v>
      </c>
      <c r="E12" s="76" t="n">
        <v>242449.36</v>
      </c>
      <c r="F12" s="78" t="n">
        <f aca="false">E12/B12</f>
        <v>0.372083118477594</v>
      </c>
    </row>
    <row r="13" customFormat="false" ht="12.75" hidden="false" customHeight="false" outlineLevel="0" collapsed="false">
      <c r="A13" s="38" t="s">
        <v>32</v>
      </c>
      <c r="B13" s="76" t="n">
        <v>17205239.8</v>
      </c>
      <c r="C13" s="76" t="n">
        <f aca="false">B13/4</f>
        <v>4301309.95</v>
      </c>
      <c r="D13" s="100" t="n">
        <f aca="false">'OCT-DEC'!I14</f>
        <v>4323797.29</v>
      </c>
      <c r="E13" s="76" t="n">
        <v>8677154.74</v>
      </c>
      <c r="F13" s="78" t="n">
        <f aca="false">E13/B13</f>
        <v>0.504332101200938</v>
      </c>
    </row>
    <row r="14" customFormat="false" ht="12.75" hidden="false" customHeight="false" outlineLevel="0" collapsed="false">
      <c r="A14" s="38" t="s">
        <v>33</v>
      </c>
      <c r="B14" s="76" t="n">
        <v>11861.29</v>
      </c>
      <c r="C14" s="76" t="n">
        <f aca="false">B14/4</f>
        <v>2965.3225</v>
      </c>
      <c r="D14" s="100" t="n">
        <f aca="false">'OCT-DEC'!I15</f>
        <v>0</v>
      </c>
      <c r="E14" s="76"/>
      <c r="F14" s="78"/>
    </row>
    <row r="15" customFormat="false" ht="12.75" hidden="false" customHeight="false" outlineLevel="0" collapsed="false">
      <c r="A15" s="38" t="s">
        <v>34</v>
      </c>
      <c r="B15" s="76" t="n">
        <v>12000</v>
      </c>
      <c r="C15" s="76" t="n">
        <f aca="false">B15/4</f>
        <v>3000</v>
      </c>
      <c r="D15" s="100" t="n">
        <f aca="false">'OCT-DEC'!I16</f>
        <v>1500</v>
      </c>
      <c r="E15" s="76" t="n">
        <v>3000</v>
      </c>
      <c r="F15" s="78" t="n">
        <f aca="false">E15/B15</f>
        <v>0.25</v>
      </c>
    </row>
    <row r="16" customFormat="false" ht="12.75" hidden="false" customHeight="false" outlineLevel="0" collapsed="false">
      <c r="A16" s="38" t="s">
        <v>35</v>
      </c>
      <c r="B16" s="76" t="n">
        <v>0</v>
      </c>
      <c r="C16" s="76" t="n">
        <f aca="false">B16/4</f>
        <v>0</v>
      </c>
      <c r="D16" s="100" t="n">
        <f aca="false">'OCT-DEC'!I17</f>
        <v>0</v>
      </c>
      <c r="E16" s="76" t="n">
        <f aca="false">D16</f>
        <v>0</v>
      </c>
      <c r="F16" s="78" t="n">
        <v>0</v>
      </c>
    </row>
    <row r="17" customFormat="false" ht="12.75" hidden="false" customHeight="false" outlineLevel="0" collapsed="false">
      <c r="A17" s="38" t="s">
        <v>36</v>
      </c>
      <c r="B17" s="76" t="n">
        <v>176512</v>
      </c>
      <c r="C17" s="76" t="n">
        <f aca="false">B17/4</f>
        <v>44128</v>
      </c>
      <c r="D17" s="100" t="n">
        <f aca="false">'OCT-DEC'!I18</f>
        <v>53004.12</v>
      </c>
      <c r="E17" s="76" t="n">
        <v>99459.72</v>
      </c>
      <c r="F17" s="78" t="n">
        <f aca="false">E17/B17</f>
        <v>0.563472851704133</v>
      </c>
    </row>
    <row r="18" customFormat="false" ht="12.75" hidden="false" customHeight="false" outlineLevel="0" collapsed="false">
      <c r="A18" s="38" t="s">
        <v>37</v>
      </c>
      <c r="B18" s="76" t="n">
        <v>0</v>
      </c>
      <c r="C18" s="76" t="n">
        <f aca="false">B18/4</f>
        <v>0</v>
      </c>
      <c r="D18" s="100" t="n">
        <f aca="false">'OCT-DEC'!I19</f>
        <v>12612.87</v>
      </c>
      <c r="E18" s="76" t="n">
        <v>20735.58</v>
      </c>
      <c r="F18" s="78"/>
    </row>
    <row r="19" customFormat="false" ht="12.75" hidden="false" customHeight="false" outlineLevel="0" collapsed="false">
      <c r="A19" s="38" t="s">
        <v>38</v>
      </c>
      <c r="B19" s="76" t="n">
        <v>196244.94</v>
      </c>
      <c r="C19" s="76" t="n">
        <f aca="false">B19/4</f>
        <v>49061.235</v>
      </c>
      <c r="D19" s="100" t="n">
        <f aca="false">'OCT-DEC'!I20</f>
        <v>46991.46</v>
      </c>
      <c r="E19" s="76" t="n">
        <v>93658.47</v>
      </c>
      <c r="F19" s="78" t="n">
        <f aca="false">E19/B19</f>
        <v>0.477252916686667</v>
      </c>
    </row>
    <row r="20" customFormat="false" ht="12.75" hidden="false" customHeight="false" outlineLevel="0" collapsed="false">
      <c r="A20" s="38" t="s">
        <v>39</v>
      </c>
      <c r="B20" s="76" t="n">
        <v>258254.4</v>
      </c>
      <c r="C20" s="76" t="n">
        <f aca="false">B20/4</f>
        <v>64563.6</v>
      </c>
      <c r="D20" s="100" t="n">
        <f aca="false">'OCT-DEC'!I21</f>
        <v>102335.4</v>
      </c>
      <c r="E20" s="76" t="n">
        <v>199222.35</v>
      </c>
      <c r="F20" s="78" t="n">
        <f aca="false">E20/B20</f>
        <v>0.771418996152631</v>
      </c>
    </row>
    <row r="21" customFormat="false" ht="12.75" hidden="false" customHeight="false" outlineLevel="0" collapsed="false">
      <c r="A21" s="38" t="s">
        <v>40</v>
      </c>
      <c r="B21" s="76" t="n">
        <v>990000</v>
      </c>
      <c r="C21" s="76" t="n">
        <f aca="false">B21/4</f>
        <v>247500</v>
      </c>
      <c r="D21" s="100" t="n">
        <f aca="false">'OCT-DEC'!I22</f>
        <v>363794.96</v>
      </c>
      <c r="E21" s="76" t="n">
        <v>719494.34</v>
      </c>
      <c r="F21" s="78" t="n">
        <f aca="false">E21/B21</f>
        <v>0.72676195959596</v>
      </c>
    </row>
    <row r="22" customFormat="false" ht="12.75" hidden="false" customHeight="false" outlineLevel="0" collapsed="false">
      <c r="A22" s="38" t="s">
        <v>41</v>
      </c>
      <c r="B22" s="76" t="n">
        <v>1557600</v>
      </c>
      <c r="C22" s="76" t="n">
        <f aca="false">B22/4</f>
        <v>389400</v>
      </c>
      <c r="D22" s="100" t="n">
        <f aca="false">'OCT-DEC'!I23</f>
        <v>400326.39</v>
      </c>
      <c r="E22" s="76" t="n">
        <v>788555.08</v>
      </c>
      <c r="F22" s="78" t="n">
        <f aca="false">E22/B22</f>
        <v>0.506262891628146</v>
      </c>
    </row>
    <row r="23" customFormat="fals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100" t="n">
        <f aca="false">'OCT-DEC'!I24</f>
        <v>0</v>
      </c>
      <c r="E23" s="76" t="n">
        <f aca="false">D23</f>
        <v>0</v>
      </c>
      <c r="F23" s="78"/>
    </row>
    <row r="24" customFormat="false" ht="15" hidden="false" customHeight="false" outlineLevel="0" collapsed="false">
      <c r="A24" s="83"/>
      <c r="B24" s="101"/>
      <c r="C24" s="101"/>
      <c r="D24" s="97"/>
      <c r="E24" s="101"/>
      <c r="F24" s="78"/>
    </row>
    <row r="25" s="41" customFormat="true" ht="15" hidden="false" customHeight="false" outlineLevel="0" collapsed="false">
      <c r="A25" s="83" t="s">
        <v>14</v>
      </c>
      <c r="B25" s="86" t="n">
        <f aca="false">SUM(B7:B23)</f>
        <v>23375974.5</v>
      </c>
      <c r="C25" s="86" t="n">
        <f aca="false">SUM(C7:C23)</f>
        <v>5843993.625</v>
      </c>
      <c r="D25" s="98" t="n">
        <f aca="false">SUM(D7:D23)</f>
        <v>5808070.8</v>
      </c>
      <c r="E25" s="98" t="n">
        <f aca="false">SUM(E7:E23)</f>
        <v>11620179.35</v>
      </c>
      <c r="F25" s="87" t="n">
        <f aca="false">E25/B25</f>
        <v>0.497099248204604</v>
      </c>
    </row>
    <row r="28" customFormat="false" ht="12.75" hidden="false" customHeight="false" outlineLevel="0" collapsed="false">
      <c r="A28" s="41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  <row r="36" customFormat="false" ht="14.25" hidden="false" customHeight="false" outlineLevel="0" collapsed="false">
      <c r="B36" s="96"/>
    </row>
    <row r="37" customFormat="false" ht="14.25" hidden="false" customHeight="false" outlineLevel="0" collapsed="false">
      <c r="B37" s="96"/>
    </row>
    <row r="38" customFormat="false" ht="14.25" hidden="false" customHeight="false" outlineLevel="0" collapsed="false">
      <c r="B38" s="96"/>
    </row>
    <row r="39" customFormat="false" ht="14.25" hidden="false" customHeight="false" outlineLevel="0" collapsed="false">
      <c r="B39" s="96"/>
    </row>
    <row r="40" customFormat="false" ht="14.25" hidden="false" customHeight="false" outlineLevel="0" collapsed="false">
      <c r="B40" s="96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2" min="2" style="21" width="20.13"/>
    <col collapsed="false" customWidth="true" hidden="false" outlineLevel="0" max="3" min="3" style="21" width="19.41"/>
    <col collapsed="false" customWidth="true" hidden="false" outlineLevel="0" max="4" min="4" style="21" width="15.13"/>
    <col collapsed="false" customWidth="true" hidden="false" outlineLevel="0" max="5" min="5" style="21" width="22.14"/>
    <col collapsed="false" customWidth="true" hidden="false" outlineLevel="0" max="6" min="6" style="21" width="17.99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customFormat="fals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89</v>
      </c>
      <c r="C4" s="66"/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customFormat="false" ht="12.75" hidden="false" customHeight="false" outlineLevel="0" collapsed="false">
      <c r="A7" s="38" t="s">
        <v>26</v>
      </c>
      <c r="B7" s="76" t="n">
        <v>0</v>
      </c>
      <c r="C7" s="76" t="n">
        <f aca="false">B7/12</f>
        <v>0</v>
      </c>
      <c r="D7" s="100" t="n">
        <f aca="false">'OCT-DEC'!J8</f>
        <v>0</v>
      </c>
      <c r="E7" s="76"/>
      <c r="F7" s="78"/>
    </row>
    <row r="8" customFormat="false" ht="12.75" hidden="false" customHeight="false" outlineLevel="0" collapsed="false">
      <c r="A8" s="38" t="s">
        <v>27</v>
      </c>
      <c r="B8" s="76" t="n">
        <v>70000</v>
      </c>
      <c r="C8" s="76" t="n">
        <f aca="false">B8/4</f>
        <v>17500</v>
      </c>
      <c r="D8" s="100" t="n">
        <f aca="false">'OCT-DEC'!J9</f>
        <v>0</v>
      </c>
      <c r="E8" s="76"/>
      <c r="F8" s="78"/>
    </row>
    <row r="9" customFormat="false" ht="12.75" hidden="false" customHeight="false" outlineLevel="0" collapsed="false">
      <c r="A9" s="38" t="s">
        <v>28</v>
      </c>
      <c r="B9" s="76" t="n">
        <v>13837</v>
      </c>
      <c r="C9" s="76" t="n">
        <f aca="false">B9/4</f>
        <v>3459.25</v>
      </c>
      <c r="D9" s="100" t="n">
        <f aca="false">'OCT-DEC'!J10</f>
        <v>930</v>
      </c>
      <c r="E9" s="76" t="n">
        <v>1860</v>
      </c>
      <c r="F9" s="78" t="n">
        <f aca="false">E9/B9</f>
        <v>0.134422201344222</v>
      </c>
    </row>
    <row r="10" customFormat="false" ht="12.75" hidden="false" customHeight="false" outlineLevel="0" collapsed="false">
      <c r="A10" s="38" t="s">
        <v>29</v>
      </c>
      <c r="B10" s="76" t="n">
        <v>64087</v>
      </c>
      <c r="C10" s="76" t="n">
        <f aca="false">B10/4</f>
        <v>16021.75</v>
      </c>
      <c r="D10" s="100" t="n">
        <f aca="false">'OCT-DEC'!J11</f>
        <v>0</v>
      </c>
      <c r="E10" s="76" t="n">
        <v>30732.03</v>
      </c>
      <c r="F10" s="78" t="n">
        <f aca="false">E10/B10</f>
        <v>0.479536099364926</v>
      </c>
    </row>
    <row r="11" customFormat="false" ht="12.75" hidden="false" customHeight="false" outlineLevel="0" collapsed="false">
      <c r="A11" s="38" t="s">
        <v>30</v>
      </c>
      <c r="B11" s="76" t="n">
        <v>0</v>
      </c>
      <c r="C11" s="76" t="n">
        <f aca="false">B11/4</f>
        <v>0</v>
      </c>
      <c r="D11" s="100" t="n">
        <f aca="false">'OCT-DEC'!J12</f>
        <v>0</v>
      </c>
      <c r="E11" s="76"/>
      <c r="F11" s="78"/>
    </row>
    <row r="12" customFormat="false" ht="12.75" hidden="false" customHeight="false" outlineLevel="0" collapsed="false">
      <c r="A12" s="38" t="s">
        <v>31</v>
      </c>
      <c r="B12" s="76" t="n">
        <v>0</v>
      </c>
      <c r="C12" s="76" t="n">
        <f aca="false">B12/4</f>
        <v>0</v>
      </c>
      <c r="D12" s="100" t="n">
        <f aca="false">'OCT-DEC'!J13</f>
        <v>0</v>
      </c>
      <c r="E12" s="76"/>
      <c r="F12" s="78"/>
    </row>
    <row r="13" customFormat="false" ht="12.75" hidden="false" customHeight="false" outlineLevel="0" collapsed="false">
      <c r="A13" s="38" t="s">
        <v>32</v>
      </c>
      <c r="B13" s="76" t="n">
        <v>3676245.03</v>
      </c>
      <c r="C13" s="76" t="n">
        <f aca="false">B13/4</f>
        <v>919061.2575</v>
      </c>
      <c r="D13" s="100" t="n">
        <f aca="false">'OCT-DEC'!J14</f>
        <v>365012.37</v>
      </c>
      <c r="E13" s="76" t="n">
        <v>731149.48</v>
      </c>
      <c r="F13" s="78" t="n">
        <f aca="false">E13/B13</f>
        <v>0.198884860512141</v>
      </c>
    </row>
    <row r="14" customFormat="false" ht="12.75" hidden="false" customHeight="false" outlineLevel="0" collapsed="false">
      <c r="A14" s="38" t="s">
        <v>33</v>
      </c>
      <c r="B14" s="76" t="n">
        <v>0</v>
      </c>
      <c r="C14" s="76" t="n">
        <f aca="false">B14/4</f>
        <v>0</v>
      </c>
      <c r="D14" s="100" t="n">
        <f aca="false">'OCT-DEC'!J15</f>
        <v>0</v>
      </c>
      <c r="E14" s="76" t="n">
        <f aca="false">D14</f>
        <v>0</v>
      </c>
      <c r="F14" s="78"/>
    </row>
    <row r="15" customFormat="false" ht="12.75" hidden="false" customHeight="false" outlineLevel="0" collapsed="false">
      <c r="A15" s="38" t="s">
        <v>34</v>
      </c>
      <c r="B15" s="76" t="n">
        <v>18000</v>
      </c>
      <c r="C15" s="76" t="n">
        <f aca="false">B15/4</f>
        <v>4500</v>
      </c>
      <c r="D15" s="100" t="n">
        <f aca="false">'OCT-DEC'!J16</f>
        <v>6000</v>
      </c>
      <c r="E15" s="76" t="n">
        <v>12000</v>
      </c>
      <c r="F15" s="78" t="n">
        <f aca="false">E15/B15</f>
        <v>0.666666666666667</v>
      </c>
    </row>
    <row r="16" customFormat="false" ht="12.75" hidden="false" customHeight="false" outlineLevel="0" collapsed="false">
      <c r="A16" s="38" t="s">
        <v>35</v>
      </c>
      <c r="B16" s="76" t="n">
        <v>0</v>
      </c>
      <c r="C16" s="76" t="n">
        <f aca="false">B16/4</f>
        <v>0</v>
      </c>
      <c r="D16" s="100" t="n">
        <f aca="false">'OCT-DEC'!J17</f>
        <v>0</v>
      </c>
      <c r="E16" s="76" t="n">
        <f aca="false">D16</f>
        <v>0</v>
      </c>
      <c r="F16" s="78"/>
    </row>
    <row r="17" customFormat="false" ht="12.75" hidden="false" customHeight="false" outlineLevel="0" collapsed="false">
      <c r="A17" s="38" t="s">
        <v>36</v>
      </c>
      <c r="B17" s="76" t="n">
        <v>120000</v>
      </c>
      <c r="C17" s="76" t="n">
        <f aca="false">B17/4</f>
        <v>30000</v>
      </c>
      <c r="D17" s="100" t="n">
        <f aca="false">'OCT-DEC'!J18</f>
        <v>52523.14</v>
      </c>
      <c r="E17" s="76" t="n">
        <v>82523.14</v>
      </c>
      <c r="F17" s="78" t="n">
        <f aca="false">E17/B17</f>
        <v>0.687692833333333</v>
      </c>
    </row>
    <row r="18" customFormat="false" ht="12.75" hidden="false" customHeight="false" outlineLevel="0" collapsed="false">
      <c r="A18" s="38" t="s">
        <v>37</v>
      </c>
      <c r="B18" s="76" t="n">
        <v>0</v>
      </c>
      <c r="C18" s="76" t="n">
        <f aca="false">B18/4</f>
        <v>0</v>
      </c>
      <c r="D18" s="100" t="n">
        <f aca="false">'OCT-DEC'!J19</f>
        <v>0</v>
      </c>
      <c r="E18" s="76" t="n">
        <f aca="false">D18</f>
        <v>0</v>
      </c>
      <c r="F18" s="78"/>
    </row>
    <row r="19" customFormat="false" ht="12.75" hidden="false" customHeight="false" outlineLevel="0" collapsed="false">
      <c r="A19" s="38" t="s">
        <v>38</v>
      </c>
      <c r="B19" s="76" t="n">
        <v>6807.36</v>
      </c>
      <c r="C19" s="76" t="n">
        <f aca="false">B19/4</f>
        <v>1701.84</v>
      </c>
      <c r="D19" s="100" t="n">
        <f aca="false">'OCT-DEC'!J20</f>
        <v>1784.64</v>
      </c>
      <c r="E19" s="76" t="n">
        <v>3282</v>
      </c>
      <c r="F19" s="78" t="n">
        <f aca="false">E19/B19</f>
        <v>0.482125229163729</v>
      </c>
    </row>
    <row r="20" customFormat="false" ht="12.75" hidden="false" customHeight="false" outlineLevel="0" collapsed="false">
      <c r="A20" s="38" t="s">
        <v>39</v>
      </c>
      <c r="B20" s="76" t="n">
        <v>54588</v>
      </c>
      <c r="C20" s="76" t="n">
        <f aca="false">B20/4</f>
        <v>13647</v>
      </c>
      <c r="D20" s="100" t="n">
        <f aca="false">'OCT-DEC'!J21</f>
        <v>13134.6</v>
      </c>
      <c r="E20" s="76" t="n">
        <v>26269.2</v>
      </c>
      <c r="F20" s="78" t="n">
        <f aca="false">E20/B20</f>
        <v>0.48122664321829</v>
      </c>
    </row>
    <row r="21" customFormat="false" ht="12.75" hidden="false" customHeight="false" outlineLevel="0" collapsed="false">
      <c r="A21" s="38" t="s">
        <v>40</v>
      </c>
      <c r="B21" s="76" t="n">
        <v>31056</v>
      </c>
      <c r="C21" s="76" t="n">
        <f aca="false">B21/4</f>
        <v>7764</v>
      </c>
      <c r="D21" s="100" t="n">
        <f aca="false">'OCT-DEC'!J22</f>
        <v>7991.25</v>
      </c>
      <c r="E21" s="76" t="n">
        <v>15819.93</v>
      </c>
      <c r="F21" s="78" t="n">
        <f aca="false">E21/B21</f>
        <v>0.509400115919629</v>
      </c>
    </row>
    <row r="22" customFormat="false" ht="12.75" hidden="false" customHeight="false" outlineLevel="0" collapsed="false">
      <c r="A22" s="38" t="s">
        <v>41</v>
      </c>
      <c r="B22" s="76" t="n">
        <v>54847</v>
      </c>
      <c r="C22" s="76" t="n">
        <f aca="false">B22/4</f>
        <v>13711.75</v>
      </c>
      <c r="D22" s="100" t="n">
        <f aca="false">'OCT-DEC'!J23</f>
        <v>16659.84</v>
      </c>
      <c r="E22" s="76" t="n">
        <v>30893.19</v>
      </c>
      <c r="F22" s="78" t="n">
        <f aca="false">E22/B22</f>
        <v>0.563261254033949</v>
      </c>
    </row>
    <row r="23" customFormat="fals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100" t="n">
        <f aca="false">'OCT-DEC'!J24</f>
        <v>0</v>
      </c>
      <c r="E23" s="76" t="n">
        <f aca="false">D23</f>
        <v>0</v>
      </c>
      <c r="F23" s="78"/>
    </row>
    <row r="24" customFormat="false" ht="15" hidden="false" customHeight="false" outlineLevel="0" collapsed="false">
      <c r="A24" s="83"/>
      <c r="B24" s="84"/>
      <c r="C24" s="84"/>
      <c r="D24" s="97"/>
      <c r="E24" s="84"/>
      <c r="F24" s="78"/>
    </row>
    <row r="25" s="41" customFormat="true" ht="15" hidden="false" customHeight="false" outlineLevel="0" collapsed="false">
      <c r="A25" s="83" t="s">
        <v>14</v>
      </c>
      <c r="B25" s="86" t="n">
        <f aca="false">SUM(B7:B23)</f>
        <v>4109467.39</v>
      </c>
      <c r="C25" s="86" t="n">
        <f aca="false">SUM(C7:C23)</f>
        <v>1027366.8475</v>
      </c>
      <c r="D25" s="98" t="n">
        <f aca="false">SUM(D7:D23)</f>
        <v>464035.84</v>
      </c>
      <c r="E25" s="86" t="n">
        <f aca="false">SUM(E7:E23)</f>
        <v>934528.97</v>
      </c>
      <c r="F25" s="87" t="n">
        <f aca="false">E25/B25</f>
        <v>0.227408781068342</v>
      </c>
    </row>
    <row r="28" customFormat="false" ht="12.75" hidden="false" customHeight="false" outlineLevel="0" collapsed="false">
      <c r="A28" s="41"/>
    </row>
    <row r="30" customFormat="false" ht="12.75" hidden="false" customHeight="false" outlineLevel="0" collapsed="false">
      <c r="B30" s="95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  <row r="36" customFormat="false" ht="14.25" hidden="false" customHeight="false" outlineLevel="0" collapsed="false">
      <c r="B36" s="96"/>
    </row>
    <row r="37" customFormat="false" ht="14.25" hidden="false" customHeight="false" outlineLevel="0" collapsed="false">
      <c r="B37" s="96"/>
    </row>
    <row r="38" customFormat="false" ht="14.25" hidden="false" customHeight="false" outlineLevel="0" collapsed="false">
      <c r="B38" s="96"/>
    </row>
    <row r="39" customFormat="false" ht="14.25" hidden="false" customHeight="false" outlineLevel="0" collapsed="false">
      <c r="B39" s="96"/>
    </row>
    <row r="40" customFormat="false" ht="14.25" hidden="false" customHeight="false" outlineLevel="0" collapsed="false">
      <c r="B40" s="96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  <row r="43" customFormat="false" ht="12.75" hidden="false" customHeight="false" outlineLevel="0" collapsed="false">
      <c r="B43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2" min="2" style="21" width="20.56"/>
    <col collapsed="false" customWidth="true" hidden="false" outlineLevel="0" max="3" min="3" style="21" width="22.14"/>
    <col collapsed="false" customWidth="true" hidden="false" outlineLevel="0" max="4" min="4" style="21" width="17.99"/>
    <col collapsed="false" customWidth="true" hidden="false" outlineLevel="0" max="5" min="5" style="21" width="22.14"/>
    <col collapsed="false" customWidth="true" hidden="false" outlineLevel="0" max="6" min="6" style="21" width="17.99"/>
    <col collapsed="false" customWidth="false" hidden="false" outlineLevel="0" max="257" min="7" style="21" width="9.14"/>
  </cols>
  <sheetData>
    <row r="1" s="95" customFormat="tru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s="95" customFormat="tru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s="95" customFormat="tru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90</v>
      </c>
      <c r="C4" s="102"/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s="103" customFormat="true" ht="12.75" hidden="false" customHeight="false" outlineLevel="0" collapsed="false">
      <c r="A7" s="38" t="s">
        <v>26</v>
      </c>
      <c r="B7" s="76" t="n">
        <v>9000</v>
      </c>
      <c r="C7" s="76" t="n">
        <f aca="false">B7/4</f>
        <v>2250</v>
      </c>
      <c r="D7" s="100" t="n">
        <f aca="false">'OCT-DEC'!K8</f>
        <v>0</v>
      </c>
      <c r="E7" s="76"/>
      <c r="F7" s="78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s="103" customFormat="true" ht="12.75" hidden="false" customHeight="false" outlineLevel="0" collapsed="false">
      <c r="A8" s="38" t="s">
        <v>27</v>
      </c>
      <c r="B8" s="76" t="n">
        <v>355000</v>
      </c>
      <c r="C8" s="76" t="n">
        <f aca="false">B8/4</f>
        <v>88750</v>
      </c>
      <c r="D8" s="100" t="n">
        <f aca="false">'OCT-DEC'!K9</f>
        <v>7564.71</v>
      </c>
      <c r="E8" s="76" t="n">
        <v>11242.74</v>
      </c>
      <c r="F8" s="78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s="104" customFormat="true" ht="12.75" hidden="false" customHeight="false" outlineLevel="0" collapsed="false">
      <c r="A9" s="38" t="s">
        <v>28</v>
      </c>
      <c r="B9" s="76" t="n">
        <v>11765.34</v>
      </c>
      <c r="C9" s="76" t="n">
        <f aca="false">B9/4</f>
        <v>2941.335</v>
      </c>
      <c r="D9" s="100" t="n">
        <f aca="false">'OCT-DEC'!K10</f>
        <v>16401</v>
      </c>
      <c r="E9" s="76" t="n">
        <v>32562</v>
      </c>
      <c r="F9" s="78" t="n">
        <f aca="false">E9/B9</f>
        <v>2.76762082523752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</row>
    <row r="10" s="104" customFormat="true" ht="12.75" hidden="false" customHeight="false" outlineLevel="0" collapsed="false">
      <c r="A10" s="38" t="s">
        <v>29</v>
      </c>
      <c r="B10" s="76" t="n">
        <v>239335.3</v>
      </c>
      <c r="C10" s="76" t="n">
        <f aca="false">B10/4</f>
        <v>59833.825</v>
      </c>
      <c r="D10" s="100" t="n">
        <f aca="false">'OCT-DEC'!K11</f>
        <v>89204.47</v>
      </c>
      <c r="E10" s="76" t="n">
        <v>256006.72</v>
      </c>
      <c r="F10" s="78" t="n">
        <f aca="false">E10/B10</f>
        <v>1.06965717134079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</row>
    <row r="11" s="104" customFormat="true" ht="12.75" hidden="false" customHeight="false" outlineLevel="0" collapsed="false">
      <c r="A11" s="38" t="s">
        <v>30</v>
      </c>
      <c r="B11" s="76" t="n">
        <v>0</v>
      </c>
      <c r="C11" s="76" t="n">
        <f aca="false">B11/4</f>
        <v>0</v>
      </c>
      <c r="D11" s="100" t="n">
        <f aca="false">'OCT-DEC'!K12</f>
        <v>35090.84</v>
      </c>
      <c r="E11" s="76" t="n">
        <v>35090.84</v>
      </c>
      <c r="F11" s="78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</row>
    <row r="12" s="104" customFormat="true" ht="12.75" hidden="false" customHeight="false" outlineLevel="0" collapsed="false">
      <c r="A12" s="38" t="s">
        <v>31</v>
      </c>
      <c r="B12" s="76" t="n">
        <v>630000</v>
      </c>
      <c r="C12" s="76" t="n">
        <f aca="false">B12/4</f>
        <v>157500</v>
      </c>
      <c r="D12" s="100" t="n">
        <f aca="false">'OCT-DEC'!K13</f>
        <v>54869.78</v>
      </c>
      <c r="E12" s="76" t="n">
        <v>54869.78</v>
      </c>
      <c r="F12" s="78" t="n">
        <f aca="false">E12/B12</f>
        <v>0.0870948888888889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</row>
    <row r="13" s="104" customFormat="true" ht="12.75" hidden="false" customHeight="false" outlineLevel="0" collapsed="false">
      <c r="A13" s="38" t="s">
        <v>32</v>
      </c>
      <c r="B13" s="76" t="n">
        <v>8722877.93</v>
      </c>
      <c r="C13" s="76" t="n">
        <f aca="false">B13/4</f>
        <v>2180719.4825</v>
      </c>
      <c r="D13" s="100" t="n">
        <f aca="false">'OCT-DEC'!K14</f>
        <v>1930179.15</v>
      </c>
      <c r="E13" s="76" t="n">
        <v>3820795.53</v>
      </c>
      <c r="F13" s="78" t="n">
        <f aca="false">E13/B13</f>
        <v>0.438020061803158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s="104" customFormat="true" ht="12.75" hidden="false" customHeight="false" outlineLevel="0" collapsed="false">
      <c r="A14" s="38" t="s">
        <v>33</v>
      </c>
      <c r="B14" s="76" t="n">
        <v>0</v>
      </c>
      <c r="C14" s="76" t="n">
        <f aca="false">B14/4</f>
        <v>0</v>
      </c>
      <c r="D14" s="100" t="n">
        <f aca="false">'OCT-DEC'!K15</f>
        <v>0</v>
      </c>
      <c r="E14" s="76" t="n">
        <f aca="false">D14</f>
        <v>0</v>
      </c>
      <c r="F14" s="78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s="104" customFormat="true" ht="12.75" hidden="false" customHeight="false" outlineLevel="0" collapsed="false">
      <c r="A15" s="38" t="s">
        <v>34</v>
      </c>
      <c r="B15" s="76" t="n">
        <v>116000</v>
      </c>
      <c r="C15" s="76" t="n">
        <f aca="false">B15/4</f>
        <v>29000</v>
      </c>
      <c r="D15" s="100" t="n">
        <f aca="false">'OCT-DEC'!K16</f>
        <v>4500</v>
      </c>
      <c r="E15" s="76" t="n">
        <v>10500</v>
      </c>
      <c r="F15" s="78" t="n">
        <f aca="false">E15/B15</f>
        <v>0.0905172413793104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s="104" customFormat="true" ht="12.75" hidden="false" customHeight="false" outlineLevel="0" collapsed="false">
      <c r="A16" s="38" t="s">
        <v>35</v>
      </c>
      <c r="B16" s="76" t="n">
        <v>0</v>
      </c>
      <c r="C16" s="76" t="n">
        <f aca="false">B16/4</f>
        <v>0</v>
      </c>
      <c r="D16" s="100" t="n">
        <f aca="false">'OCT-DEC'!K17</f>
        <v>0</v>
      </c>
      <c r="E16" s="76" t="n">
        <f aca="false">D16</f>
        <v>0</v>
      </c>
      <c r="F16" s="78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s="104" customFormat="true" ht="12.75" hidden="false" customHeight="false" outlineLevel="0" collapsed="false">
      <c r="A17" s="38" t="s">
        <v>36</v>
      </c>
      <c r="B17" s="76" t="n">
        <v>741245.2</v>
      </c>
      <c r="C17" s="76" t="n">
        <f aca="false">B17/4</f>
        <v>185311.3</v>
      </c>
      <c r="D17" s="100" t="n">
        <f aca="false">'OCT-DEC'!K18</f>
        <v>60376.54</v>
      </c>
      <c r="E17" s="76" t="n">
        <v>129208.7</v>
      </c>
      <c r="F17" s="78" t="n">
        <f aca="false">E17/B17</f>
        <v>0.174313034337356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s="104" customFormat="true" ht="12.75" hidden="false" customHeight="false" outlineLevel="0" collapsed="false">
      <c r="A18" s="38" t="s">
        <v>37</v>
      </c>
      <c r="B18" s="76" t="n">
        <v>0</v>
      </c>
      <c r="C18" s="76" t="n">
        <f aca="false">B18/4</f>
        <v>0</v>
      </c>
      <c r="D18" s="100" t="n">
        <f aca="false">'OCT-DEC'!K19</f>
        <v>4100.67</v>
      </c>
      <c r="E18" s="76" t="n">
        <v>7748.46</v>
      </c>
      <c r="F18" s="78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s="104" customFormat="true" ht="12.75" hidden="false" customHeight="false" outlineLevel="0" collapsed="false">
      <c r="A19" s="38" t="s">
        <v>38</v>
      </c>
      <c r="B19" s="76" t="n">
        <v>54461.16</v>
      </c>
      <c r="C19" s="76" t="n">
        <f aca="false">B19/4</f>
        <v>13615.29</v>
      </c>
      <c r="D19" s="100" t="n">
        <f aca="false">'OCT-DEC'!K20</f>
        <v>16891.63</v>
      </c>
      <c r="E19" s="76" t="n">
        <v>32505.58</v>
      </c>
      <c r="F19" s="78" t="n">
        <f aca="false">E19/B19</f>
        <v>0.596858017713909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</row>
    <row r="20" s="104" customFormat="true" ht="12.75" hidden="false" customHeight="false" outlineLevel="0" collapsed="false">
      <c r="A20" s="38" t="s">
        <v>39</v>
      </c>
      <c r="B20" s="76" t="n">
        <v>362762.08</v>
      </c>
      <c r="C20" s="76" t="n">
        <f aca="false">B20/4</f>
        <v>90690.52</v>
      </c>
      <c r="D20" s="100" t="n">
        <f aca="false">'OCT-DEC'!K21</f>
        <v>94362.6</v>
      </c>
      <c r="E20" s="76" t="n">
        <v>190817.4</v>
      </c>
      <c r="F20" s="78" t="n">
        <f aca="false">E20/B20</f>
        <v>0.526012531409016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</row>
    <row r="21" s="104" customFormat="true" ht="12.75" hidden="false" customHeight="false" outlineLevel="0" collapsed="false">
      <c r="A21" s="38" t="s">
        <v>40</v>
      </c>
      <c r="B21" s="76" t="n">
        <v>831600.08</v>
      </c>
      <c r="C21" s="76" t="n">
        <f aca="false">B21/4</f>
        <v>207900.02</v>
      </c>
      <c r="D21" s="100" t="n">
        <f aca="false">'OCT-DEC'!K22</f>
        <v>189662.87</v>
      </c>
      <c r="E21" s="76" t="n">
        <v>373612.01</v>
      </c>
      <c r="F21" s="78" t="n">
        <f aca="false">E21/B21</f>
        <v>0.449268848074185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</row>
    <row r="22" s="104" customFormat="true" ht="12.75" hidden="false" customHeight="false" outlineLevel="0" collapsed="false">
      <c r="A22" s="38" t="s">
        <v>41</v>
      </c>
      <c r="B22" s="76" t="n">
        <v>444786.47</v>
      </c>
      <c r="C22" s="76" t="n">
        <f aca="false">B22/4</f>
        <v>111196.6175</v>
      </c>
      <c r="D22" s="100" t="n">
        <f aca="false">'OCT-DEC'!K23</f>
        <v>151525.67</v>
      </c>
      <c r="E22" s="76" t="n">
        <v>299639.88</v>
      </c>
      <c r="F22" s="78" t="n">
        <f aca="false">E22/B22</f>
        <v>0.673671301197629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</row>
    <row r="23" s="104" customFormat="tru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100" t="n">
        <f aca="false">'OCT-DEC'!K24</f>
        <v>0</v>
      </c>
      <c r="E23" s="76" t="n">
        <f aca="false">D23</f>
        <v>0</v>
      </c>
      <c r="F23" s="78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</row>
    <row r="24" s="104" customFormat="true" ht="10.5" hidden="false" customHeight="true" outlineLevel="0" collapsed="false">
      <c r="A24" s="83"/>
      <c r="B24" s="84"/>
      <c r="C24" s="84"/>
      <c r="D24" s="97"/>
      <c r="E24" s="84"/>
      <c r="F24" s="78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s="38" customFormat="true" ht="15" hidden="false" customHeight="false" outlineLevel="0" collapsed="false">
      <c r="A25" s="83" t="s">
        <v>14</v>
      </c>
      <c r="B25" s="86" t="n">
        <f aca="false">SUM(B7:B23)</f>
        <v>12518833.56</v>
      </c>
      <c r="C25" s="86" t="n">
        <f aca="false">SUM(C7:C23)</f>
        <v>3129708.39</v>
      </c>
      <c r="D25" s="98" t="n">
        <f aca="false">SUM(D7:D23)</f>
        <v>2654729.93</v>
      </c>
      <c r="E25" s="86" t="n">
        <f aca="false">SUM(E7:E23)</f>
        <v>5254599.64</v>
      </c>
      <c r="F25" s="87" t="n">
        <f aca="false">E25/B25</f>
        <v>0.419735562008702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30" customFormat="false" ht="12.75" hidden="false" customHeight="false" outlineLevel="0" collapsed="false">
      <c r="B30" s="95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  <row r="36" customFormat="false" ht="14.25" hidden="false" customHeight="false" outlineLevel="0" collapsed="false">
      <c r="B36" s="96"/>
    </row>
    <row r="37" customFormat="false" ht="14.25" hidden="false" customHeight="false" outlineLevel="0" collapsed="false">
      <c r="B37" s="96"/>
    </row>
    <row r="38" customFormat="false" ht="14.25" hidden="false" customHeight="false" outlineLevel="0" collapsed="false">
      <c r="B38" s="96"/>
    </row>
    <row r="39" customFormat="false" ht="14.25" hidden="false" customHeight="false" outlineLevel="0" collapsed="false">
      <c r="B39" s="96"/>
    </row>
    <row r="40" customFormat="false" ht="14.25" hidden="false" customHeight="false" outlineLevel="0" collapsed="false">
      <c r="B40" s="96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  <row r="43" customFormat="false" ht="12.75" hidden="false" customHeight="false" outlineLevel="0" collapsed="false">
      <c r="B43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3" min="2" style="21" width="19.41"/>
    <col collapsed="false" customWidth="true" hidden="false" outlineLevel="0" max="4" min="4" style="21" width="17.99"/>
    <col collapsed="false" customWidth="true" hidden="false" outlineLevel="0" max="5" min="5" style="21" width="22.14"/>
    <col collapsed="false" customWidth="true" hidden="false" outlineLevel="0" max="6" min="6" style="21" width="17.99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customFormat="fals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13</v>
      </c>
      <c r="C4" s="66" t="s">
        <v>23</v>
      </c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customFormat="false" ht="12.75" hidden="false" customHeight="false" outlineLevel="0" collapsed="false">
      <c r="A7" s="38" t="s">
        <v>26</v>
      </c>
      <c r="B7" s="76" t="n">
        <v>0</v>
      </c>
      <c r="C7" s="76" t="n">
        <f aca="false">B7/12</f>
        <v>0</v>
      </c>
      <c r="D7" s="77" t="n">
        <f aca="false">'OCT-DEC'!L8</f>
        <v>0</v>
      </c>
      <c r="E7" s="76" t="n">
        <v>0</v>
      </c>
      <c r="F7" s="78"/>
    </row>
    <row r="8" customFormat="false" ht="12.75" hidden="false" customHeight="false" outlineLevel="0" collapsed="false">
      <c r="A8" s="38" t="s">
        <v>91</v>
      </c>
      <c r="B8" s="76" t="n">
        <v>0</v>
      </c>
      <c r="C8" s="76" t="n">
        <v>0</v>
      </c>
      <c r="D8" s="77" t="n">
        <f aca="false">'OCT-DEC'!L9</f>
        <v>0</v>
      </c>
      <c r="E8" s="76" t="n">
        <v>0</v>
      </c>
      <c r="F8" s="78"/>
    </row>
    <row r="9" customFormat="false" ht="12.75" hidden="false" customHeight="false" outlineLevel="0" collapsed="false">
      <c r="A9" s="38" t="s">
        <v>28</v>
      </c>
      <c r="B9" s="76" t="n">
        <v>0</v>
      </c>
      <c r="C9" s="76" t="n">
        <f aca="false">B9/12</f>
        <v>0</v>
      </c>
      <c r="D9" s="77" t="n">
        <f aca="false">'OCT-DEC'!L10</f>
        <v>0</v>
      </c>
      <c r="E9" s="76" t="n">
        <v>0</v>
      </c>
      <c r="F9" s="78"/>
    </row>
    <row r="10" customFormat="false" ht="12.75" hidden="false" customHeight="false" outlineLevel="0" collapsed="false">
      <c r="A10" s="38" t="s">
        <v>29</v>
      </c>
      <c r="B10" s="76" t="n">
        <v>3369000</v>
      </c>
      <c r="C10" s="76" t="n">
        <f aca="false">B10/4</f>
        <v>842250</v>
      </c>
      <c r="D10" s="77" t="n">
        <f aca="false">'OCT-DEC'!L11</f>
        <v>425717.11</v>
      </c>
      <c r="E10" s="82" t="n">
        <f aca="false">1295908.46+162288.21+190983+87433+147301.15</f>
        <v>1883913.82</v>
      </c>
      <c r="F10" s="78" t="n">
        <f aca="false">E10/B10</f>
        <v>0.559190804392995</v>
      </c>
    </row>
    <row r="11" customFormat="false" ht="12.75" hidden="false" customHeight="false" outlineLevel="0" collapsed="false">
      <c r="A11" s="38" t="s">
        <v>30</v>
      </c>
      <c r="B11" s="76" t="n">
        <v>0</v>
      </c>
      <c r="C11" s="76" t="n">
        <f aca="false">B11/4</f>
        <v>0</v>
      </c>
      <c r="D11" s="77" t="n">
        <f aca="false">'OCT-DEC'!L12</f>
        <v>0</v>
      </c>
      <c r="E11" s="82" t="n">
        <v>0</v>
      </c>
      <c r="F11" s="78" t="n">
        <v>0</v>
      </c>
    </row>
    <row r="12" customFormat="false" ht="12.75" hidden="false" customHeight="false" outlineLevel="0" collapsed="false">
      <c r="A12" s="38" t="s">
        <v>31</v>
      </c>
      <c r="B12" s="76" t="n">
        <v>3655000</v>
      </c>
      <c r="C12" s="76" t="n">
        <f aca="false">B12/4</f>
        <v>913750</v>
      </c>
      <c r="D12" s="77" t="n">
        <f aca="false">'OCT-DEC'!L13</f>
        <v>1489353.09</v>
      </c>
      <c r="E12" s="82" t="n">
        <f aca="false">942225.97+466597.98+488465+502685+498202.79</f>
        <v>2898176.74</v>
      </c>
      <c r="F12" s="78" t="n">
        <f aca="false">E12/B12</f>
        <v>0.792934812585499</v>
      </c>
    </row>
    <row r="13" customFormat="false" ht="12.75" hidden="false" customHeight="false" outlineLevel="0" collapsed="false">
      <c r="A13" s="38" t="s">
        <v>32</v>
      </c>
      <c r="B13" s="76" t="n">
        <f aca="false">40203220+504411+465414+10424999</f>
        <v>51598044</v>
      </c>
      <c r="C13" s="76" t="n">
        <f aca="false">B13/4</f>
        <v>12899511</v>
      </c>
      <c r="D13" s="77" t="n">
        <f aca="false">'OCT-DEC'!L14</f>
        <v>9510960.52</v>
      </c>
      <c r="E13" s="106" t="n">
        <f aca="false">9133682+135374+132515+18021+3136546+3254160-18023.91+3078917.14+41336.84</f>
        <v>18912528.07</v>
      </c>
      <c r="F13" s="78" t="n">
        <f aca="false">E13/B13</f>
        <v>0.366535756084087</v>
      </c>
    </row>
    <row r="14" customFormat="false" ht="12.75" hidden="false" customHeight="false" outlineLevel="0" collapsed="false">
      <c r="A14" s="38" t="s">
        <v>33</v>
      </c>
      <c r="B14" s="76" t="n">
        <f aca="false">717082</f>
        <v>717082</v>
      </c>
      <c r="C14" s="76" t="n">
        <f aca="false">B14/4</f>
        <v>179270.5</v>
      </c>
      <c r="D14" s="77" t="n">
        <f aca="false">'OCT-DEC'!L15</f>
        <v>339946.37</v>
      </c>
      <c r="E14" s="82" t="n">
        <f aca="false">185153+94828+123783+70424.26+50910.86</f>
        <v>525099.12</v>
      </c>
      <c r="F14" s="78" t="n">
        <f aca="false">E14/B14</f>
        <v>0.732272069303092</v>
      </c>
    </row>
    <row r="15" customFormat="false" ht="12.75" hidden="false" customHeight="false" outlineLevel="0" collapsed="false">
      <c r="A15" s="38" t="s">
        <v>34</v>
      </c>
      <c r="B15" s="76" t="n">
        <v>0</v>
      </c>
      <c r="C15" s="76" t="n">
        <f aca="false">B15/4</f>
        <v>0</v>
      </c>
      <c r="D15" s="77" t="n">
        <f aca="false">'OCT-DEC'!L16</f>
        <v>0</v>
      </c>
      <c r="E15" s="82" t="n">
        <v>0</v>
      </c>
      <c r="F15" s="78" t="n">
        <v>0</v>
      </c>
    </row>
    <row r="16" customFormat="false" ht="12.75" hidden="false" customHeight="false" outlineLevel="0" collapsed="false">
      <c r="A16" s="38" t="s">
        <v>35</v>
      </c>
      <c r="B16" s="76" t="n">
        <v>0</v>
      </c>
      <c r="C16" s="76" t="n">
        <f aca="false">B16/4</f>
        <v>0</v>
      </c>
      <c r="D16" s="77" t="n">
        <f aca="false">'OCT-DEC'!L17</f>
        <v>0</v>
      </c>
      <c r="E16" s="82" t="n">
        <v>0</v>
      </c>
      <c r="F16" s="78" t="n">
        <v>0</v>
      </c>
    </row>
    <row r="17" customFormat="false" ht="12.75" hidden="false" customHeight="false" outlineLevel="0" collapsed="false">
      <c r="A17" s="38" t="s">
        <v>36</v>
      </c>
      <c r="B17" s="76" t="n">
        <v>3397000</v>
      </c>
      <c r="C17" s="76" t="n">
        <f aca="false">B17/4</f>
        <v>849250</v>
      </c>
      <c r="D17" s="77" t="n">
        <f aca="false">'OCT-DEC'!L18</f>
        <v>1116636.95</v>
      </c>
      <c r="E17" s="82" t="n">
        <f aca="false">713455.36+390862.73+361275+408526+346836.23</f>
        <v>2220955.32</v>
      </c>
      <c r="F17" s="78" t="n">
        <f aca="false">E17/B17</f>
        <v>0.653799034442155</v>
      </c>
    </row>
    <row r="18" customFormat="false" ht="12.75" hidden="false" customHeight="false" outlineLevel="0" collapsed="false">
      <c r="A18" s="38" t="s">
        <v>37</v>
      </c>
      <c r="B18" s="76" t="n">
        <v>0</v>
      </c>
      <c r="C18" s="76" t="n">
        <f aca="false">B18/4</f>
        <v>0</v>
      </c>
      <c r="D18" s="77" t="n">
        <f aca="false">'OCT-DEC'!L19</f>
        <v>0</v>
      </c>
      <c r="E18" s="82" t="n">
        <v>0</v>
      </c>
      <c r="F18" s="78" t="n">
        <v>0</v>
      </c>
    </row>
    <row r="19" customFormat="false" ht="12.75" hidden="false" customHeight="false" outlineLevel="0" collapsed="false">
      <c r="A19" s="38" t="s">
        <v>38</v>
      </c>
      <c r="B19" s="76" t="n">
        <v>365415</v>
      </c>
      <c r="C19" s="76" t="n">
        <f aca="false">B19/4</f>
        <v>91353.75</v>
      </c>
      <c r="D19" s="77" t="n">
        <f aca="false">'OCT-DEC'!L20</f>
        <v>99431.09</v>
      </c>
      <c r="E19" s="82" t="n">
        <f aca="false">63921.36+31436.75+31592+33648+34190.68</f>
        <v>194788.79</v>
      </c>
      <c r="F19" s="78" t="n">
        <f aca="false">E19/B19</f>
        <v>0.533061833805399</v>
      </c>
    </row>
    <row r="20" customFormat="false" ht="12.75" hidden="false" customHeight="false" outlineLevel="0" collapsed="false">
      <c r="A20" s="38" t="s">
        <v>39</v>
      </c>
      <c r="B20" s="76" t="n">
        <v>2877458</v>
      </c>
      <c r="C20" s="76" t="n">
        <f aca="false">B20/4</f>
        <v>719364.5</v>
      </c>
      <c r="D20" s="77" t="n">
        <f aca="false">'OCT-DEC'!L21</f>
        <v>697574.55</v>
      </c>
      <c r="E20" s="82" t="n">
        <f aca="false">482725.69+237317.19+236584+231847+229143.4</f>
        <v>1417617.28</v>
      </c>
      <c r="F20" s="78" t="n">
        <f aca="false">E20/B20</f>
        <v>0.492663065803219</v>
      </c>
    </row>
    <row r="21" customFormat="false" ht="12.75" hidden="false" customHeight="false" outlineLevel="0" collapsed="false">
      <c r="A21" s="38" t="s">
        <v>40</v>
      </c>
      <c r="B21" s="76" t="n">
        <v>7221000</v>
      </c>
      <c r="C21" s="76" t="n">
        <f aca="false">B21/4</f>
        <v>1805250</v>
      </c>
      <c r="D21" s="77" t="n">
        <f aca="false">'OCT-DEC'!L22</f>
        <v>1551172.56</v>
      </c>
      <c r="E21" s="82" t="n">
        <f aca="false">1565306+523484+515606+512082.4</f>
        <v>3116478.4</v>
      </c>
      <c r="F21" s="78" t="n">
        <f aca="false">E21/B21</f>
        <v>0.431585431380695</v>
      </c>
    </row>
    <row r="22" customFormat="false" ht="12.75" hidden="false" customHeight="false" outlineLevel="0" collapsed="false">
      <c r="A22" s="38" t="s">
        <v>41</v>
      </c>
      <c r="B22" s="76" t="n">
        <v>0</v>
      </c>
      <c r="C22" s="76" t="n">
        <f aca="false">B22/4</f>
        <v>0</v>
      </c>
      <c r="D22" s="77" t="n">
        <f aca="false">'OCT-DEC'!L23</f>
        <v>0</v>
      </c>
      <c r="E22" s="82" t="n">
        <v>0</v>
      </c>
      <c r="F22" s="78"/>
    </row>
    <row r="23" customFormat="fals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77" t="n">
        <f aca="false">'OCT-DEC'!L24</f>
        <v>0</v>
      </c>
      <c r="E23" s="82" t="n">
        <v>0</v>
      </c>
      <c r="F23" s="78"/>
    </row>
    <row r="24" customFormat="false" ht="15" hidden="false" customHeight="false" outlineLevel="0" collapsed="false">
      <c r="A24" s="83"/>
      <c r="B24" s="84"/>
      <c r="C24" s="84"/>
      <c r="D24" s="97"/>
      <c r="E24" s="76"/>
      <c r="F24" s="78"/>
    </row>
    <row r="25" s="41" customFormat="true" ht="15" hidden="false" customHeight="false" outlineLevel="0" collapsed="false">
      <c r="A25" s="83" t="s">
        <v>14</v>
      </c>
      <c r="B25" s="86" t="n">
        <f aca="false">SUM(B7:B23)</f>
        <v>73199999</v>
      </c>
      <c r="C25" s="86" t="n">
        <f aca="false">SUM(C7:C23)</f>
        <v>18299999.75</v>
      </c>
      <c r="D25" s="98" t="n">
        <f aca="false">SUM(D7:D23)</f>
        <v>15230792.24</v>
      </c>
      <c r="E25" s="86" t="n">
        <f aca="false">SUM(E7:E23)</f>
        <v>31169557.54</v>
      </c>
      <c r="F25" s="87" t="n">
        <f aca="false">SUM(F7:F24)</f>
        <v>4.56204280779714</v>
      </c>
    </row>
    <row r="28" customFormat="false" ht="12.75" hidden="false" customHeight="false" outlineLevel="0" collapsed="false">
      <c r="A28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4" activeCellId="0" sqref="F44"/>
    </sheetView>
  </sheetViews>
  <sheetFormatPr defaultColWidth="17.5625" defaultRowHeight="14.25" zeroHeight="false" outlineLevelRow="0" outlineLevelCol="0"/>
  <cols>
    <col collapsed="false" customWidth="true" hidden="false" outlineLevel="0" max="1" min="1" style="61" width="40.42"/>
    <col collapsed="false" customWidth="false" hidden="false" outlineLevel="0" max="2" min="2" style="61" width="17.56"/>
    <col collapsed="false" customWidth="true" hidden="false" outlineLevel="0" max="3" min="3" style="61" width="15.41"/>
    <col collapsed="false" customWidth="true" hidden="false" outlineLevel="0" max="4" min="4" style="61" width="17.14"/>
    <col collapsed="false" customWidth="true" hidden="false" outlineLevel="0" max="5" min="5" style="61" width="17.42"/>
    <col collapsed="false" customWidth="true" hidden="false" outlineLevel="0" max="6" min="6" style="61" width="16.13"/>
    <col collapsed="false" customWidth="true" hidden="false" outlineLevel="0" max="7" min="7" style="61" width="16.42"/>
    <col collapsed="false" customWidth="true" hidden="false" outlineLevel="0" max="9" min="8" style="61" width="16.7"/>
    <col collapsed="false" customWidth="false" hidden="false" outlineLevel="0" max="257" min="10" style="61" width="17.56"/>
  </cols>
  <sheetData>
    <row r="1" customFormat="false" ht="14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8"/>
      <c r="H1" s="109"/>
      <c r="I1" s="109"/>
    </row>
    <row r="2" customFormat="false" ht="14.25" hidden="false" customHeight="true" outlineLevel="0" collapsed="false">
      <c r="A2" s="107" t="s">
        <v>50</v>
      </c>
      <c r="B2" s="107"/>
      <c r="C2" s="107"/>
      <c r="D2" s="107"/>
      <c r="E2" s="107"/>
      <c r="F2" s="107"/>
      <c r="G2" s="108"/>
      <c r="H2" s="109"/>
      <c r="I2" s="109"/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08"/>
      <c r="H3" s="109"/>
      <c r="I3" s="109"/>
    </row>
    <row r="4" s="69" customFormat="true" ht="15" hidden="false" customHeight="true" outlineLevel="0" collapsed="false">
      <c r="A4" s="111" t="s">
        <v>2</v>
      </c>
      <c r="B4" s="112" t="s">
        <v>92</v>
      </c>
      <c r="C4" s="112"/>
      <c r="D4" s="112"/>
      <c r="E4" s="112"/>
      <c r="F4" s="112"/>
      <c r="G4" s="113"/>
      <c r="H4" s="113"/>
      <c r="I4" s="113"/>
    </row>
    <row r="5" s="69" customFormat="true" ht="45" hidden="false" customHeight="false" outlineLevel="0" collapsed="false">
      <c r="A5" s="111"/>
      <c r="B5" s="114" t="s">
        <v>93</v>
      </c>
      <c r="C5" s="114" t="s">
        <v>94</v>
      </c>
      <c r="D5" s="114" t="s">
        <v>95</v>
      </c>
      <c r="E5" s="114" t="s">
        <v>96</v>
      </c>
      <c r="F5" s="114" t="s">
        <v>97</v>
      </c>
      <c r="G5" s="113"/>
      <c r="H5" s="113"/>
      <c r="I5" s="113"/>
    </row>
    <row r="6" s="69" customFormat="true" ht="15" hidden="false" customHeight="false" outlineLevel="0" collapsed="false">
      <c r="A6" s="111"/>
      <c r="B6" s="115"/>
      <c r="C6" s="115"/>
      <c r="D6" s="111"/>
      <c r="E6" s="111"/>
      <c r="F6" s="111" t="s">
        <v>55</v>
      </c>
      <c r="G6" s="113"/>
      <c r="H6" s="113"/>
      <c r="I6" s="113"/>
    </row>
    <row r="7" customFormat="false" ht="15" hidden="false" customHeight="false" outlineLevel="0" collapsed="false">
      <c r="A7" s="116" t="s">
        <v>26</v>
      </c>
      <c r="B7" s="117" t="n">
        <f aca="false">LEG!B7+MM!B7+CORP!B7+FIN!B7+MUN!B7+COM!B7+PUB!B7+PARKS!B7+LED!B7+HOU!B7+'MAP WTR'!B7</f>
        <v>633430</v>
      </c>
      <c r="C7" s="117" t="n">
        <f aca="false">B7/4</f>
        <v>158357.5</v>
      </c>
      <c r="D7" s="117" t="n">
        <f aca="false">LEG!D7+MM!D7+CORP!D7+FIN!D7+MUN!D7+COM!D7+PUB!D7+PARKS!D7+LED!D7+HOU!D7+'MAP WTR'!D7</f>
        <v>23092.5</v>
      </c>
      <c r="E7" s="117" t="n">
        <f aca="false">LEG!E7+MM!E7+CORP!E7+FIN!E7+MUN!E7+COM!E7+PUB!E7+PARKS!E7+LED!E7+HOU!E7+'MAP WTR'!E7</f>
        <v>23092.5</v>
      </c>
      <c r="F7" s="118" t="n">
        <f aca="false">E7/B7</f>
        <v>0.0364562777260313</v>
      </c>
      <c r="G7" s="108"/>
      <c r="H7" s="109"/>
      <c r="I7" s="109"/>
    </row>
    <row r="8" customFormat="false" ht="15" hidden="false" customHeight="false" outlineLevel="0" collapsed="false">
      <c r="A8" s="116" t="s">
        <v>27</v>
      </c>
      <c r="B8" s="117" t="n">
        <f aca="false">LEG!B8+MM!B8+CORP!B8+FIN!B8+MUN!B8+COM!B8+PUB!B8+PARKS!B8+LED!B8+HOU!B8+'MAP WTR'!B8</f>
        <v>4620271</v>
      </c>
      <c r="C8" s="117" t="n">
        <f aca="false">B8/4</f>
        <v>1155067.75</v>
      </c>
      <c r="D8" s="117" t="n">
        <f aca="false">LEG!D8+MM!D8+CORP!D8+FIN!D8+MUN!D8+COM!D8+PUB!D8+PARKS!D8+LED!D8+HOU!D8+'MAP WTR'!D8</f>
        <v>271658.53</v>
      </c>
      <c r="E8" s="117" t="n">
        <f aca="false">LEG!E8+MM!E8+CORP!E8+FIN!E8+MUN!E8+COM!E8+PUB!E8+PARKS!E8+LED!E8+HOU!E8+'MAP WTR'!E8</f>
        <v>360646.23</v>
      </c>
      <c r="F8" s="118" t="n">
        <f aca="false">E8/B8</f>
        <v>0.0780573758552258</v>
      </c>
      <c r="G8" s="108"/>
      <c r="H8" s="109"/>
      <c r="I8" s="109"/>
    </row>
    <row r="9" customFormat="false" ht="15" hidden="false" customHeight="false" outlineLevel="0" collapsed="false">
      <c r="A9" s="116" t="s">
        <v>28</v>
      </c>
      <c r="B9" s="117" t="n">
        <f aca="false">LEG!B9+MM!B9+CORP!B9+FIN!B9+MUN!B9+COM!B9+PUB!B9+PARKS!B9+LED!B9+HOU!B9+'MAP WTR'!B9</f>
        <v>3421647.63</v>
      </c>
      <c r="C9" s="117" t="n">
        <f aca="false">B9/4</f>
        <v>855411.9075</v>
      </c>
      <c r="D9" s="117" t="n">
        <f aca="false">LEG!D9+MM!D9+CORP!D9+FIN!D9+MUN!D9+COM!D9+PUB!D9+PARKS!D9+LED!D9+HOU!D9+'MAP WTR'!D9</f>
        <v>151248.62</v>
      </c>
      <c r="E9" s="117" t="n">
        <f aca="false">LEG!E9+MM!E9+CORP!E9+FIN!E9+MUN!E9+COM!E9+PUB!E9+PARKS!E9+LED!E9+HOU!E9+'MAP WTR'!E9</f>
        <v>296363.24</v>
      </c>
      <c r="F9" s="118" t="n">
        <f aca="false">E9/B9</f>
        <v>0.0866141906026717</v>
      </c>
      <c r="G9" s="108"/>
      <c r="H9" s="109"/>
      <c r="I9" s="109"/>
    </row>
    <row r="10" customFormat="false" ht="15" hidden="false" customHeight="false" outlineLevel="0" collapsed="false">
      <c r="A10" s="116" t="s">
        <v>29</v>
      </c>
      <c r="B10" s="117" t="n">
        <f aca="false">LEG!B10+MM!B10+CORP!B10+FIN!B10+MUN!B10+COM!B10+PUB!B10+PARKS!B10+LED!B10+HOU!B10+'MAP WTR'!B10</f>
        <v>12481226.37</v>
      </c>
      <c r="C10" s="117" t="n">
        <f aca="false">B10/4</f>
        <v>3120306.5925</v>
      </c>
      <c r="D10" s="117" t="n">
        <f aca="false">LEG!D10+MM!D10+CORP!D10+FIN!D10+MUN!D10+COM!D10+PUB!D10+PARKS!D10+LED!D10+HOU!D10+'MAP WTR'!D10</f>
        <v>3356981.36</v>
      </c>
      <c r="E10" s="117" t="n">
        <f aca="false">LEG!E10+MM!E10+CORP!E10+FIN!E10+MUN!E10+COM!E10+PUB!E10+PARKS!E10+LED!E10+HOU!E10+'MAP WTR'!E10</f>
        <v>7153266.62</v>
      </c>
      <c r="F10" s="118" t="n">
        <f aca="false">E10/B10</f>
        <v>0.573122096174272</v>
      </c>
      <c r="G10" s="108"/>
      <c r="H10" s="109"/>
      <c r="I10" s="109"/>
    </row>
    <row r="11" customFormat="false" ht="15" hidden="false" customHeight="false" outlineLevel="0" collapsed="false">
      <c r="A11" s="116" t="s">
        <v>30</v>
      </c>
      <c r="B11" s="117" t="n">
        <f aca="false">LEG!B11+MM!B11+CORP!B11+FIN!B11+MUN!B11+COM!B11+PUB!B11+PARKS!B11+LED!B11+HOU!B11+'MAP WTR'!B11</f>
        <v>661653</v>
      </c>
      <c r="C11" s="117" t="n">
        <f aca="false">B11/4</f>
        <v>165413.25</v>
      </c>
      <c r="D11" s="117" t="n">
        <f aca="false">LEG!D11+MM!D11+CORP!D11+FIN!D11+MUN!D11+COM!D11+PUB!D11+PARKS!D11+LED!D11+HOU!D11+'MAP WTR'!D11</f>
        <v>460579.56</v>
      </c>
      <c r="E11" s="117" t="n">
        <f aca="false">LEG!E11+MM!E11+CORP!E11+FIN!E11+MUN!E11+COM!E11+PUB!E11+PARKS!E11+LED!E11+HOU!E11+'MAP WTR'!E11</f>
        <v>483276.76</v>
      </c>
      <c r="F11" s="118" t="n">
        <f aca="false">E11/B11</f>
        <v>0.730408174677663</v>
      </c>
      <c r="G11" s="108"/>
      <c r="H11" s="109"/>
      <c r="I11" s="109"/>
    </row>
    <row r="12" customFormat="false" ht="15" hidden="false" customHeight="false" outlineLevel="0" collapsed="false">
      <c r="A12" s="116" t="s">
        <v>31</v>
      </c>
      <c r="B12" s="117" t="n">
        <f aca="false">LEG!B12+MM!B12+CORP!B12+FIN!B12+MUN!B12+COM!B12+PUB!B12+PARKS!B12+LED!B12+HOU!B12+'MAP WTR'!B12</f>
        <v>10600433.06</v>
      </c>
      <c r="C12" s="117" t="n">
        <f aca="false">B12/4</f>
        <v>2650108.265</v>
      </c>
      <c r="D12" s="117" t="n">
        <f aca="false">LEG!D12+MM!D12+CORP!D12+FIN!D12+MUN!D12+COM!D12+PUB!D12+PARKS!D12+LED!D12+HOU!D12+'MAP WTR'!D12</f>
        <v>4137869.31</v>
      </c>
      <c r="E12" s="117" t="n">
        <f aca="false">LEG!E12+MM!E12+CORP!E12+FIN!E12+MUN!E12+COM!E12+PUB!E12+PARKS!E12+LED!E12+HOU!E12+'MAP WTR'!E12</f>
        <v>8146666.21</v>
      </c>
      <c r="F12" s="118" t="n">
        <f aca="false">E12/B12</f>
        <v>0.768522018288185</v>
      </c>
      <c r="G12" s="108"/>
      <c r="H12" s="109"/>
      <c r="I12" s="109"/>
    </row>
    <row r="13" customFormat="false" ht="15" hidden="false" customHeight="false" outlineLevel="0" collapsed="false">
      <c r="A13" s="116" t="s">
        <v>32</v>
      </c>
      <c r="B13" s="117" t="n">
        <f aca="false">LEG!B13+MM!B13+CORP!B13+FIN!B13+MUN!B13+COM!B13+PUB!B13+PARKS!B13+LED!B13+HOU!B13+'MAP WTR'!B13</f>
        <v>191861758.75</v>
      </c>
      <c r="C13" s="117" t="n">
        <f aca="false">B13/4</f>
        <v>47965439.6875</v>
      </c>
      <c r="D13" s="117" t="n">
        <f aca="false">LEG!D13+MM!D13+CORP!D13+FIN!D13+MUN!D13+COM!D13+PUB!D13+PARKS!D13+LED!D13+HOU!D13+'MAP WTR'!D13</f>
        <v>41871756.95</v>
      </c>
      <c r="E13" s="117" t="n">
        <f aca="false">LEG!E13+MM!E13+CORP!E13+FIN!E13+MUN!E13+COM!E13+PUB!E13+PARKS!E13+LED!E13+HOU!E13+'MAP WTR'!E13</f>
        <v>82943078.2</v>
      </c>
      <c r="F13" s="118" t="n">
        <f aca="false">E13/B13</f>
        <v>0.432306462425775</v>
      </c>
      <c r="G13" s="108"/>
      <c r="H13" s="109"/>
      <c r="I13" s="109"/>
    </row>
    <row r="14" customFormat="false" ht="15" hidden="false" customHeight="false" outlineLevel="0" collapsed="false">
      <c r="A14" s="116" t="s">
        <v>33</v>
      </c>
      <c r="B14" s="117" t="n">
        <f aca="false">LEG!B14+MM!B14+CORP!B14+FIN!B14+MUN!B14+COM!B14+PUB!B14+PARKS!B14+LED!B14+HOU!B14+'MAP WTR'!B14</f>
        <v>1085881.99</v>
      </c>
      <c r="C14" s="117" t="n">
        <f aca="false">B14/4</f>
        <v>271470.4975</v>
      </c>
      <c r="D14" s="117" t="n">
        <f aca="false">LEG!D14+MM!D14+CORP!D14+FIN!D14+MUN!D14+COM!D14+PUB!D14+PARKS!D14+LED!D14+HOU!D14+'MAP WTR'!D14</f>
        <v>620657.48</v>
      </c>
      <c r="E14" s="117" t="n">
        <f aca="false">LEG!E14+MM!E14+CORP!E14+FIN!E14+MUN!E14+COM!E14+PUB!E14+PARKS!E14+LED!E14+HOU!E14+'MAP WTR'!E14</f>
        <v>1018386.74</v>
      </c>
      <c r="F14" s="118" t="n">
        <f aca="false">E14/B14</f>
        <v>0.937842923428539</v>
      </c>
      <c r="G14" s="108"/>
      <c r="H14" s="109"/>
      <c r="I14" s="109"/>
    </row>
    <row r="15" customFormat="false" ht="15" hidden="false" customHeight="false" outlineLevel="0" collapsed="false">
      <c r="A15" s="116" t="s">
        <v>34</v>
      </c>
      <c r="B15" s="117" t="n">
        <f aca="false">LEG!B15+MM!B15+CORP!B15+FIN!B15+MUN!B15+COM!B15+PUB!B15+PARKS!B15+LED!B15+HOU!B15+'MAP WTR'!B15</f>
        <v>1010497.08</v>
      </c>
      <c r="C15" s="117" t="n">
        <f aca="false">B15/4</f>
        <v>252624.27</v>
      </c>
      <c r="D15" s="117" t="n">
        <f aca="false">LEG!D15+MM!D15+CORP!D15+FIN!D15+MUN!D15+COM!D15+PUB!D15+PARKS!D15+LED!D15+HOU!D15+'MAP WTR'!D15</f>
        <v>128983.58</v>
      </c>
      <c r="E15" s="117" t="n">
        <f aca="false">LEG!E15+MM!E15+CORP!E15+FIN!E15+MUN!E15+COM!E15+PUB!E15+PARKS!E15+LED!E15+HOU!E15+'MAP WTR'!E15</f>
        <v>242083.58</v>
      </c>
      <c r="F15" s="118" t="n">
        <f aca="false">E15/B15</f>
        <v>0.239568807066716</v>
      </c>
      <c r="G15" s="108"/>
      <c r="H15" s="109"/>
      <c r="I15" s="109"/>
    </row>
    <row r="16" customFormat="false" ht="15" hidden="false" customHeight="false" outlineLevel="0" collapsed="false">
      <c r="A16" s="116" t="s">
        <v>35</v>
      </c>
      <c r="B16" s="117" t="n">
        <f aca="false">LEG!B16+MM!B16+CORP!B16+FIN!B16+MUN!B16+COM!B16+PUB!B16+PARKS!B16+LED!B16+HOU!B16+'MAP WTR'!B16</f>
        <v>134512.2</v>
      </c>
      <c r="C16" s="117" t="n">
        <f aca="false">B16/4</f>
        <v>33628.05</v>
      </c>
      <c r="D16" s="117" t="n">
        <f aca="false">LEG!D16+MM!D16+CORP!D16+FIN!D16+MUN!D16+COM!D16+PUB!D16+PARKS!D16+LED!D16+HOU!D16+'MAP WTR'!D16</f>
        <v>180</v>
      </c>
      <c r="E16" s="117" t="n">
        <f aca="false">LEG!E16+MM!E16+CORP!E16+FIN!E16+MUN!E16+COM!E16+PUB!E16+PARKS!E16+LED!E16+HOU!E16+'MAP WTR'!E16</f>
        <v>360</v>
      </c>
      <c r="F16" s="118" t="n">
        <v>0</v>
      </c>
      <c r="G16" s="108"/>
      <c r="H16" s="109"/>
      <c r="I16" s="109"/>
    </row>
    <row r="17" customFormat="false" ht="15" hidden="false" customHeight="false" outlineLevel="0" collapsed="false">
      <c r="A17" s="116" t="s">
        <v>36</v>
      </c>
      <c r="B17" s="117" t="n">
        <f aca="false">LEG!B17+MM!B17+CORP!B17+FIN!B17+MUN!B17+COM!B17+PUB!B17+PARKS!B17+LED!B17+HOU!B17+'MAP WTR'!B17</f>
        <v>8132933.6</v>
      </c>
      <c r="C17" s="117" t="n">
        <f aca="false">B17/4</f>
        <v>2033233.4</v>
      </c>
      <c r="D17" s="117" t="n">
        <f aca="false">LEG!D17+MM!D17+CORP!D17+FIN!D17+MUN!D17+COM!D17+PUB!D17+PARKS!D17+LED!D17+HOU!D17+'MAP WTR'!D17</f>
        <v>2248159</v>
      </c>
      <c r="E17" s="117" t="n">
        <f aca="false">LEG!E17+MM!E17+CORP!E17+FIN!E17+MUN!E17+COM!E17+PUB!E17+PARKS!E17+LED!E17+HOU!E17+'MAP WTR'!E17</f>
        <v>4415701.57</v>
      </c>
      <c r="F17" s="118" t="n">
        <f aca="false">E17/B17</f>
        <v>0.542940811664809</v>
      </c>
      <c r="G17" s="108"/>
      <c r="H17" s="109"/>
      <c r="I17" s="109"/>
    </row>
    <row r="18" customFormat="false" ht="15" hidden="false" customHeight="false" outlineLevel="0" collapsed="false">
      <c r="A18" s="116" t="s">
        <v>37</v>
      </c>
      <c r="B18" s="117" t="n">
        <f aca="false">LEG!B18+MM!B18+CORP!B18+FIN!B18+MUN!B18+COM!B18+PUB!B18+PARKS!B18+LED!B18+HOU!B18+'MAP WTR'!B18</f>
        <v>190808.22</v>
      </c>
      <c r="C18" s="117" t="n">
        <f aca="false">B18/4</f>
        <v>47702.055</v>
      </c>
      <c r="D18" s="117" t="n">
        <f aca="false">LEG!D18+MM!D18+CORP!D18+FIN!D18+MUN!D18+COM!D18+PUB!D18+PARKS!D18+LED!D18+HOU!D18+'MAP WTR'!D18</f>
        <v>82405.33</v>
      </c>
      <c r="E18" s="117" t="n">
        <f aca="false">LEG!E18+MM!E18+CORP!E18+FIN!E18+MUN!E18+COM!E18+PUB!E18+PARKS!E18+LED!E18+HOU!E18+'MAP WTR'!E18</f>
        <v>154089.69</v>
      </c>
      <c r="F18" s="118" t="n">
        <f aca="false">E18/B18</f>
        <v>0.807563164731582</v>
      </c>
      <c r="G18" s="108"/>
      <c r="H18" s="109"/>
      <c r="I18" s="109"/>
    </row>
    <row r="19" customFormat="false" ht="15" hidden="false" customHeight="false" outlineLevel="0" collapsed="false">
      <c r="A19" s="116" t="s">
        <v>38</v>
      </c>
      <c r="B19" s="117" t="n">
        <f aca="false">LEG!B19+MM!B19+CORP!B19+FIN!B19+MUN!B19+COM!B19+PUB!B19+PARKS!B19+LED!B19+HOU!B19+'MAP WTR'!B19</f>
        <v>1646413.89</v>
      </c>
      <c r="C19" s="117" t="n">
        <f aca="false">B19/4</f>
        <v>411603.4725</v>
      </c>
      <c r="D19" s="117" t="n">
        <f aca="false">LEG!D19+MM!D19+CORP!D19+FIN!D19+MUN!D19+COM!D19+PUB!D19+PARKS!D19+LED!D19+HOU!D19+'MAP WTR'!D19</f>
        <v>409146.13</v>
      </c>
      <c r="E19" s="117" t="n">
        <f aca="false">LEG!E19+MM!E19+CORP!E19+FIN!E19+MUN!E19+COM!E19+PUB!E19+PARKS!E19+LED!E19+HOU!E19+'MAP WTR'!E19</f>
        <v>792437.54</v>
      </c>
      <c r="F19" s="118" t="n">
        <f aca="false">E19/B19</f>
        <v>0.481311257644941</v>
      </c>
      <c r="G19" s="108"/>
      <c r="H19" s="109"/>
      <c r="I19" s="109"/>
    </row>
    <row r="20" customFormat="false" ht="15" hidden="false" customHeight="false" outlineLevel="0" collapsed="false">
      <c r="A20" s="116" t="s">
        <v>39</v>
      </c>
      <c r="B20" s="117" t="n">
        <f aca="false">LEG!B20+MM!B20+CORP!B20+FIN!B20+MUN!B20+COM!B20+PUB!B20+PARKS!B20+LED!B20+HOU!B20+'MAP WTR'!B20</f>
        <v>9933758.73</v>
      </c>
      <c r="C20" s="117" t="n">
        <f aca="false">B20/4</f>
        <v>2483439.6825</v>
      </c>
      <c r="D20" s="117" t="n">
        <f aca="false">LEG!D20+MM!D20+CORP!D20+FIN!D20+MUN!D20+COM!D20+PUB!D20+PARKS!D20+LED!D20+HOU!D20+'MAP WTR'!D20</f>
        <v>2228043.75</v>
      </c>
      <c r="E20" s="117" t="n">
        <f aca="false">LEG!E20+MM!E20+CORP!E20+FIN!E20+MUN!E20+COM!E20+PUB!E20+PARKS!E20+LED!E20+HOU!E20+'MAP WTR'!E20</f>
        <v>4460726.28</v>
      </c>
      <c r="F20" s="118" t="n">
        <f aca="false">E20/B20</f>
        <v>0.449047173506297</v>
      </c>
      <c r="G20" s="108"/>
      <c r="H20" s="109"/>
      <c r="I20" s="109"/>
    </row>
    <row r="21" customFormat="false" ht="15" hidden="false" customHeight="false" outlineLevel="0" collapsed="false">
      <c r="A21" s="116" t="s">
        <v>40</v>
      </c>
      <c r="B21" s="117" t="n">
        <f aca="false">LEG!B21+MM!B21+CORP!B21+FIN!B21+MUN!B21+COM!B21+PUB!B21+PARKS!B21+LED!B21+HOU!B21+'MAP WTR'!B21</f>
        <v>19049143.44</v>
      </c>
      <c r="C21" s="117" t="n">
        <f aca="false">B21/4</f>
        <v>4762285.86</v>
      </c>
      <c r="D21" s="117" t="n">
        <f aca="false">LEG!D21+MM!D21+CORP!D21+FIN!D21+MUN!D21+COM!D21+PUB!D21+PARKS!D21+LED!D21+HOU!D21+'MAP WTR'!D21</f>
        <v>4218836.24</v>
      </c>
      <c r="E21" s="117" t="n">
        <f aca="false">LEG!E21+MM!E21+CORP!E21+FIN!E21+MUN!E21+COM!E21+PUB!E21+PARKS!E21+LED!E21+HOU!E21+'MAP WTR'!E21</f>
        <v>8335425.81</v>
      </c>
      <c r="F21" s="118" t="n">
        <f aca="false">E21/B21</f>
        <v>0.437574835648358</v>
      </c>
      <c r="G21" s="108"/>
      <c r="H21" s="109"/>
      <c r="I21" s="109"/>
    </row>
    <row r="22" customFormat="false" ht="15" hidden="false" customHeight="false" outlineLevel="0" collapsed="false">
      <c r="A22" s="116" t="s">
        <v>41</v>
      </c>
      <c r="B22" s="117" t="n">
        <f aca="false">LEG!B22+MM!B22+CORP!B22+FIN!B22+MUN!B22+COM!B22+PUB!B22+PARKS!B22+LED!B22+HOU!B22+'MAP WTR'!B22</f>
        <v>9635317.55</v>
      </c>
      <c r="C22" s="117" t="n">
        <f aca="false">B22/4</f>
        <v>2408829.3875</v>
      </c>
      <c r="D22" s="117" t="n">
        <f aca="false">LEG!D22+MM!D22+CORP!D22+FIN!D22+MUN!D22+COM!D22+PUB!D22+PARKS!D22+LED!D22+HOU!D22+'MAP WTR'!D22</f>
        <v>2387196</v>
      </c>
      <c r="E22" s="117" t="n">
        <f aca="false">LEG!E22+MM!E22+CORP!E22+FIN!E22+MUN!E22+COM!E22+PUB!E22+PARKS!E22+LED!E22+HOU!E22+'MAP WTR'!E22</f>
        <v>4764951.11</v>
      </c>
      <c r="F22" s="118" t="n">
        <f aca="false">E22/B22</f>
        <v>0.494529742820983</v>
      </c>
      <c r="G22" s="108"/>
      <c r="H22" s="109"/>
      <c r="I22" s="109"/>
    </row>
    <row r="23" customFormat="false" ht="15" hidden="false" customHeight="false" outlineLevel="0" collapsed="false">
      <c r="A23" s="116" t="s">
        <v>42</v>
      </c>
      <c r="B23" s="117" t="n">
        <f aca="false">LEG!B23+MM!B23+CORP!B23+FIN!B23+MUN!B23+COM!B23+PUB!B23+PARKS!B23+LED!B23+HOU!B23+'MAP WTR'!B23</f>
        <v>24073709</v>
      </c>
      <c r="C23" s="117" t="n">
        <f aca="false">B23/4</f>
        <v>6018427.25</v>
      </c>
      <c r="D23" s="117" t="n">
        <f aca="false">LEG!D23+MM!D23+CORP!D23+FIN!D23+MUN!D23+COM!D23+PUB!D23+PARKS!D23+LED!D23+HOU!D23+'MAP WTR'!D23</f>
        <v>4531929.37</v>
      </c>
      <c r="E23" s="117" t="n">
        <f aca="false">LEG!E23+MM!E23+CORP!E23+FIN!E23+MUN!E23+COM!E23+PUB!E23+PARKS!E23+LED!E23+HOU!E23+'MAP WTR'!E23</f>
        <v>8903263.21</v>
      </c>
      <c r="F23" s="118" t="n">
        <f aca="false">E23/B23</f>
        <v>0.369833464797635</v>
      </c>
      <c r="G23" s="108"/>
      <c r="H23" s="109"/>
      <c r="I23" s="109"/>
    </row>
    <row r="24" customFormat="false" ht="15" hidden="false" customHeight="false" outlineLevel="0" collapsed="false">
      <c r="A24" s="116"/>
      <c r="B24" s="119"/>
      <c r="C24" s="117"/>
      <c r="D24" s="119"/>
      <c r="E24" s="117" t="n">
        <f aca="false">LEG!E24+MM!E24+CORP!E24+FIN!E24+MUN!E24+COM!E24+PUB!E24+PARKS!E24+LED!E24+HOU!E24+'MAP WTR'!E24</f>
        <v>0</v>
      </c>
      <c r="F24" s="118"/>
      <c r="G24" s="108"/>
      <c r="H24" s="109"/>
      <c r="I24" s="109"/>
    </row>
    <row r="25" s="124" customFormat="true" ht="15" hidden="false" customHeight="false" outlineLevel="0" collapsed="false">
      <c r="A25" s="83" t="s">
        <v>14</v>
      </c>
      <c r="B25" s="120" t="n">
        <f aca="false">SUM(B7:B23)</f>
        <v>299173395.51</v>
      </c>
      <c r="C25" s="120" t="n">
        <f aca="false">SUM(C7:C23)</f>
        <v>74793348.8775</v>
      </c>
      <c r="D25" s="120" t="n">
        <f aca="false">SUM(D7:D23)</f>
        <v>67128723.71</v>
      </c>
      <c r="E25" s="120" t="n">
        <f aca="false">SUM(E7:E23)</f>
        <v>132493815.29</v>
      </c>
      <c r="F25" s="121" t="n">
        <f aca="false">E25/B25</f>
        <v>0.442866301878675</v>
      </c>
      <c r="G25" s="122"/>
      <c r="H25" s="123"/>
      <c r="I25" s="123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08"/>
      <c r="G26" s="108"/>
      <c r="H26" s="109"/>
      <c r="I26" s="109"/>
    </row>
    <row r="27" customFormat="false" ht="14.2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9"/>
      <c r="I27" s="109"/>
    </row>
    <row r="28" customFormat="false" ht="75" hidden="false" customHeight="false" outlineLevel="0" collapsed="false">
      <c r="A28" s="111" t="s">
        <v>98</v>
      </c>
      <c r="B28" s="114" t="s">
        <v>93</v>
      </c>
      <c r="C28" s="114" t="s">
        <v>94</v>
      </c>
      <c r="D28" s="114" t="s">
        <v>95</v>
      </c>
      <c r="E28" s="114" t="s">
        <v>99</v>
      </c>
      <c r="F28" s="126" t="s">
        <v>96</v>
      </c>
      <c r="G28" s="126" t="s">
        <v>100</v>
      </c>
      <c r="H28" s="126" t="s">
        <v>97</v>
      </c>
      <c r="I28" s="127"/>
      <c r="J28" s="61" t="s">
        <v>101</v>
      </c>
      <c r="K28" s="61" t="s">
        <v>102</v>
      </c>
      <c r="L28" s="61" t="s">
        <v>103</v>
      </c>
    </row>
    <row r="29" customFormat="false" ht="15" hidden="false" customHeight="false" outlineLevel="0" collapsed="false">
      <c r="A29" s="111"/>
      <c r="B29" s="115"/>
      <c r="C29" s="115"/>
      <c r="D29" s="111"/>
      <c r="E29" s="111" t="s">
        <v>55</v>
      </c>
      <c r="F29" s="116"/>
      <c r="G29" s="111" t="s">
        <v>55</v>
      </c>
      <c r="H29" s="111" t="s">
        <v>55</v>
      </c>
      <c r="I29" s="128"/>
    </row>
    <row r="30" customFormat="false" ht="15" hidden="false" customHeight="false" outlineLevel="0" collapsed="false">
      <c r="A30" s="129" t="s">
        <v>104</v>
      </c>
      <c r="B30" s="130" t="n">
        <f aca="false">275099686.48+24073709</f>
        <v>299173395.48</v>
      </c>
      <c r="C30" s="131" t="n">
        <f aca="false">B30/4</f>
        <v>74793348.87</v>
      </c>
      <c r="D30" s="132" t="n">
        <f aca="false">D25</f>
        <v>67128723.71</v>
      </c>
      <c r="E30" s="118" t="n">
        <f aca="false">D30/D40</f>
        <v>0.211131414956623</v>
      </c>
      <c r="F30" s="133" t="n">
        <f aca="false">E25</f>
        <v>132493815.29</v>
      </c>
      <c r="G30" s="118" t="n">
        <f aca="false">F30/F40</f>
        <v>0.247453404640204</v>
      </c>
      <c r="H30" s="118" t="n">
        <f aca="false">F30/B30</f>
        <v>0.442866301923084</v>
      </c>
      <c r="I30" s="134"/>
      <c r="J30" s="61" t="n">
        <v>44128110.17</v>
      </c>
      <c r="K30" s="61" t="n">
        <v>21236986.31</v>
      </c>
      <c r="L30" s="61" t="n">
        <f aca="false">J30+D30</f>
        <v>111256833.88</v>
      </c>
    </row>
    <row r="31" customFormat="false" ht="15" hidden="false" customHeight="false" outlineLevel="0" collapsed="false">
      <c r="A31" s="129" t="s">
        <v>105</v>
      </c>
      <c r="B31" s="130" t="n">
        <v>66594083.85</v>
      </c>
      <c r="C31" s="131"/>
      <c r="D31" s="132" t="n">
        <f aca="false">298287+189268+1534787</f>
        <v>2022342</v>
      </c>
      <c r="E31" s="118"/>
      <c r="F31" s="133" t="n">
        <f aca="false">15706.35+671176+417541.16+189268+1534786.68+298287</f>
        <v>3126765.19</v>
      </c>
      <c r="G31" s="118"/>
      <c r="H31" s="118"/>
      <c r="I31" s="134"/>
      <c r="J31" s="61" t="n">
        <v>686882.35</v>
      </c>
      <c r="K31" s="61" t="n">
        <v>417541.16</v>
      </c>
      <c r="L31" s="61" t="n">
        <f aca="false">J31+D31</f>
        <v>2709224.35</v>
      </c>
    </row>
    <row r="32" customFormat="false" ht="15" hidden="false" customHeight="false" outlineLevel="0" collapsed="false">
      <c r="A32" s="129" t="s">
        <v>106</v>
      </c>
      <c r="B32" s="130" t="n">
        <v>49000000</v>
      </c>
      <c r="C32" s="131"/>
      <c r="D32" s="132" t="n">
        <v>0</v>
      </c>
      <c r="E32" s="118"/>
      <c r="F32" s="133" t="n">
        <v>0</v>
      </c>
      <c r="G32" s="118"/>
      <c r="H32" s="118"/>
      <c r="I32" s="134"/>
      <c r="J32" s="61" t="n">
        <v>0</v>
      </c>
      <c r="K32" s="61" t="n">
        <v>0</v>
      </c>
      <c r="L32" s="61" t="n">
        <f aca="false">J32+D32</f>
        <v>0</v>
      </c>
    </row>
    <row r="33" customFormat="false" ht="15" hidden="false" customHeight="false" outlineLevel="0" collapsed="false">
      <c r="A33" s="129" t="s">
        <v>107</v>
      </c>
      <c r="B33" s="130" t="n">
        <f aca="false">75496480.31+18011086</f>
        <v>93507566.31</v>
      </c>
      <c r="C33" s="131" t="n">
        <f aca="false">B33/4</f>
        <v>23376891.5775</v>
      </c>
      <c r="D33" s="132" t="n">
        <f aca="false">3992828.15+1952464+3557245+12975011</f>
        <v>22477548.15</v>
      </c>
      <c r="E33" s="118" t="n">
        <f aca="false">D33/D40</f>
        <v>0.0706957660355186</v>
      </c>
      <c r="F33" s="133" t="n">
        <f aca="false">2745023+8617087+7850902+2019316.19+1537929+10276777.82+2698233+5945292</f>
        <v>41690560.01</v>
      </c>
      <c r="G33" s="118" t="n">
        <f aca="false">F33/F40</f>
        <v>0.0778637930627232</v>
      </c>
      <c r="H33" s="118" t="n">
        <f aca="false">F33/B33</f>
        <v>0.445852262604994</v>
      </c>
      <c r="I33" s="134"/>
      <c r="J33" s="61" t="n">
        <v>11362109.56</v>
      </c>
      <c r="K33" s="61" t="n">
        <v>7850902.33</v>
      </c>
      <c r="L33" s="61" t="n">
        <f aca="false">J33+D33</f>
        <v>33839657.71</v>
      </c>
    </row>
    <row r="34" customFormat="false" ht="15" hidden="false" customHeight="false" outlineLevel="0" collapsed="false">
      <c r="A34" s="129" t="s">
        <v>108</v>
      </c>
      <c r="B34" s="130" t="n">
        <v>16000000</v>
      </c>
      <c r="C34" s="131" t="n">
        <f aca="false">B34/4</f>
        <v>4000000</v>
      </c>
      <c r="D34" s="132" t="n">
        <f aca="false">2609974.38+234315+234315</f>
        <v>3078604.38</v>
      </c>
      <c r="E34" s="118" t="n">
        <f aca="false">D34/D40</f>
        <v>0.00968274179692515</v>
      </c>
      <c r="F34" s="133" t="n">
        <f aca="false">525478.67+234315+234314.64+2609974.38</f>
        <v>3604082.69</v>
      </c>
      <c r="G34" s="118" t="n">
        <f aca="false">F34/F40</f>
        <v>0.00673120122847452</v>
      </c>
      <c r="H34" s="118" t="n">
        <f aca="false">F34/B34</f>
        <v>0.225255168125</v>
      </c>
      <c r="I34" s="134"/>
      <c r="J34" s="61" t="n">
        <v>263087</v>
      </c>
      <c r="K34" s="61" t="n">
        <v>262391.97</v>
      </c>
      <c r="L34" s="61" t="n">
        <f aca="false">J34+D34</f>
        <v>3341691.38</v>
      </c>
    </row>
    <row r="35" customFormat="false" ht="15" hidden="false" customHeight="false" outlineLevel="0" collapsed="false">
      <c r="A35" s="129" t="s">
        <v>109</v>
      </c>
      <c r="B35" s="130" t="n">
        <v>310920000</v>
      </c>
      <c r="C35" s="131" t="n">
        <f aca="false">B35/4</f>
        <v>77730000</v>
      </c>
      <c r="D35" s="132" t="n">
        <f aca="false">58998359.27+24122807+23752316</f>
        <v>106873482.27</v>
      </c>
      <c r="E35" s="118" t="n">
        <f aca="false">D35/D40</f>
        <v>0.336135536115449</v>
      </c>
      <c r="F35" s="135" t="n">
        <f aca="false">103244913+58998359.27</f>
        <v>162243272.27</v>
      </c>
      <c r="G35" s="118" t="n">
        <f aca="false">F35/F40</f>
        <v>0.303015276715405</v>
      </c>
      <c r="H35" s="118" t="n">
        <f aca="false">F35/B35</f>
        <v>0.521816776887946</v>
      </c>
      <c r="I35" s="134"/>
      <c r="J35" s="61" t="n">
        <v>45239038.44</v>
      </c>
      <c r="K35" s="61" t="n">
        <v>10130752.17</v>
      </c>
      <c r="L35" s="61" t="n">
        <f aca="false">J35+D35</f>
        <v>152112520.71</v>
      </c>
    </row>
    <row r="36" customFormat="false" ht="15" hidden="false" customHeight="false" outlineLevel="0" collapsed="false">
      <c r="A36" s="129" t="s">
        <v>110</v>
      </c>
      <c r="B36" s="130" t="n">
        <v>74785000</v>
      </c>
      <c r="C36" s="131" t="n">
        <f aca="false">B36/4</f>
        <v>18696250</v>
      </c>
      <c r="D36" s="132" t="n">
        <f aca="false">5011125.51+14176408+22933058</f>
        <v>42120591.51</v>
      </c>
      <c r="E36" s="118" t="n">
        <f aca="false">D36/D40</f>
        <v>0.132476525588873</v>
      </c>
      <c r="F36" s="135" t="n">
        <f aca="false">7832334.24+3130099+11257041.9+14176408+22933058+5011125.51</f>
        <v>64340066.65</v>
      </c>
      <c r="G36" s="118" t="n">
        <f aca="false">F36/F40</f>
        <v>0.120165371587135</v>
      </c>
      <c r="H36" s="118" t="n">
        <f aca="false">G36/B36</f>
        <v>1.60681114644829E-009</v>
      </c>
      <c r="I36" s="134"/>
      <c r="J36" s="61" t="n">
        <v>10962433.24</v>
      </c>
      <c r="K36" s="61" t="n">
        <v>11257041.9</v>
      </c>
      <c r="L36" s="61" t="n">
        <f aca="false">J36+D36</f>
        <v>53083024.75</v>
      </c>
    </row>
    <row r="37" customFormat="false" ht="15" hidden="false" customHeight="false" outlineLevel="0" collapsed="false">
      <c r="A37" s="129" t="s">
        <v>111</v>
      </c>
      <c r="B37" s="130" t="n">
        <v>77723300</v>
      </c>
      <c r="C37" s="131" t="n">
        <f aca="false">B37/4</f>
        <v>19430825</v>
      </c>
      <c r="D37" s="132" t="n">
        <f aca="false">6476916.67+12953833+6476917</f>
        <v>25907666.67</v>
      </c>
      <c r="E37" s="118" t="n">
        <f aca="false">D37/D40</f>
        <v>0.0814840804346591</v>
      </c>
      <c r="F37" s="135" t="n">
        <f aca="false">6476916.67+12953833+6198917+6476916.67+6476916.67</f>
        <v>38583500.01</v>
      </c>
      <c r="G37" s="118" t="n">
        <f aca="false">F37/F40</f>
        <v>0.0720608612523701</v>
      </c>
      <c r="H37" s="118" t="n">
        <f aca="false">F37/B37</f>
        <v>0.496421279204563</v>
      </c>
      <c r="I37" s="134"/>
      <c r="J37" s="61" t="n">
        <v>0</v>
      </c>
      <c r="K37" s="61" t="n">
        <v>6476916.67</v>
      </c>
      <c r="L37" s="61" t="n">
        <f aca="false">J37+D37</f>
        <v>25907666.67</v>
      </c>
    </row>
    <row r="38" customFormat="false" ht="15" hidden="false" customHeight="false" outlineLevel="0" collapsed="false">
      <c r="A38" s="129" t="s">
        <v>112</v>
      </c>
      <c r="B38" s="130" t="n">
        <f aca="false">183455507.21-18011086</f>
        <v>165444421.21</v>
      </c>
      <c r="C38" s="131" t="n">
        <f aca="false">B38/4</f>
        <v>41361105.3025</v>
      </c>
      <c r="D38" s="132" t="n">
        <f aca="false">556070.79+20647568.2+364720+62697.3+111709+1816993+11566909+13211960</f>
        <v>48338627.29</v>
      </c>
      <c r="E38" s="118" t="n">
        <f aca="false">D38/D40</f>
        <v>0.152033320652545</v>
      </c>
      <c r="F38" s="133" t="n">
        <f aca="false">31381193.25+337849.97+1529249.4+2263911+5496458-1651986.29+7996656+222945.3+1651984+1367189+244193+1735926+9030087+81710+2187155+1589267+154241+169500+23559758</f>
        <v>89347286.63</v>
      </c>
      <c r="G38" s="118" t="n">
        <f aca="false">F38/F40</f>
        <v>0.166870357107351</v>
      </c>
      <c r="H38" s="118" t="n">
        <f aca="false">F38/B38</f>
        <v>0.540044118602166</v>
      </c>
      <c r="I38" s="134"/>
      <c r="J38" s="61" t="n">
        <v>15962257.98</v>
      </c>
      <c r="K38" s="61" t="n">
        <v>25046402.61</v>
      </c>
      <c r="L38" s="61" t="n">
        <f aca="false">J38+D38</f>
        <v>64300885.27</v>
      </c>
    </row>
    <row r="39" customFormat="false" ht="14.25" hidden="false" customHeight="false" outlineLevel="0" collapsed="false">
      <c r="A39" s="130"/>
      <c r="B39" s="130"/>
      <c r="C39" s="130"/>
      <c r="D39" s="136"/>
      <c r="E39" s="137"/>
      <c r="F39" s="137"/>
      <c r="G39" s="118"/>
      <c r="H39" s="118"/>
      <c r="I39" s="134"/>
    </row>
    <row r="40" s="88" customFormat="true" ht="15" hidden="false" customHeight="false" outlineLevel="0" collapsed="false">
      <c r="A40" s="83" t="s">
        <v>14</v>
      </c>
      <c r="B40" s="116" t="n">
        <f aca="false">SUM(B30:B38)</f>
        <v>1153147766.85</v>
      </c>
      <c r="C40" s="116" t="n">
        <f aca="false">SUM(C30:C38)</f>
        <v>259388420.75</v>
      </c>
      <c r="D40" s="116" t="n">
        <f aca="false">SUM(D30:D38)</f>
        <v>317947585.98</v>
      </c>
      <c r="E40" s="121" t="n">
        <f aca="false">SUM(E30:E38)</f>
        <v>0.993639385580593</v>
      </c>
      <c r="F40" s="138" t="n">
        <f aca="false">SUM(F30:F38)</f>
        <v>535429348.74</v>
      </c>
      <c r="G40" s="121" t="n">
        <f aca="false">SUM(G28:G39)</f>
        <v>0.994160265593662</v>
      </c>
      <c r="H40" s="121" t="n">
        <f aca="false">F40/B40</f>
        <v>0.464319807167998</v>
      </c>
      <c r="I40" s="139"/>
    </row>
    <row r="41" s="88" customFormat="true" ht="15" hidden="false" customHeight="true" outlineLevel="0" collapsed="false">
      <c r="A41" s="126" t="s">
        <v>113</v>
      </c>
      <c r="B41" s="126"/>
      <c r="C41" s="126"/>
      <c r="D41" s="126"/>
      <c r="E41" s="126"/>
      <c r="F41" s="126"/>
      <c r="G41" s="126"/>
      <c r="H41" s="126"/>
      <c r="I41" s="140"/>
    </row>
    <row r="42" s="88" customFormat="true" ht="1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40"/>
    </row>
    <row r="43" s="88" customFormat="true" ht="15" hidden="false" customHeight="false" outlineLevel="0" collapsed="false">
      <c r="A43" s="125"/>
      <c r="B43" s="125"/>
      <c r="C43" s="125"/>
      <c r="D43" s="125"/>
      <c r="E43" s="139"/>
      <c r="F43" s="141"/>
      <c r="G43" s="125"/>
      <c r="H43" s="142"/>
      <c r="I43" s="142"/>
    </row>
    <row r="44" s="88" customFormat="true" ht="15" hidden="false" customHeight="false" outlineLevel="0" collapsed="false">
      <c r="A44" s="125"/>
      <c r="B44" s="125"/>
      <c r="C44" s="125"/>
      <c r="D44" s="125"/>
      <c r="E44" s="143"/>
      <c r="F44" s="141"/>
      <c r="G44" s="125"/>
      <c r="H44" s="142"/>
      <c r="I44" s="142"/>
    </row>
    <row r="45" customFormat="fals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9"/>
      <c r="I45" s="109"/>
    </row>
    <row r="46" customFormat="false" ht="15" hidden="false" customHeight="false" outlineLevel="0" collapsed="false">
      <c r="A46" s="125" t="s">
        <v>47</v>
      </c>
      <c r="B46" s="108"/>
      <c r="C46" s="108"/>
      <c r="D46" s="108"/>
      <c r="E46" s="108"/>
      <c r="F46" s="108"/>
      <c r="G46" s="108"/>
      <c r="H46" s="109"/>
      <c r="I46" s="109"/>
    </row>
  </sheetData>
  <mergeCells count="5">
    <mergeCell ref="A1:F1"/>
    <mergeCell ref="A2:F2"/>
    <mergeCell ref="A3:F3"/>
    <mergeCell ref="B4:F4"/>
    <mergeCell ref="A41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9.28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6.42"/>
    <col collapsed="false" customWidth="true" hidden="false" outlineLevel="0" max="12" min="12" style="1" width="14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45</v>
      </c>
      <c r="B2" s="3"/>
      <c r="C2" s="3"/>
      <c r="D2" s="3"/>
      <c r="E2" s="3"/>
      <c r="F2" s="3"/>
      <c r="G2" s="3"/>
    </row>
    <row r="4" s="6" customFormat="true" ht="12.7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6" customFormat="true" ht="12.75" hidden="false" customHeight="false" outlineLevel="0" collapsed="false">
      <c r="A5" s="7"/>
      <c r="B5" s="8" t="s">
        <v>15</v>
      </c>
      <c r="C5" s="9" t="s">
        <v>16</v>
      </c>
      <c r="D5" s="9" t="s">
        <v>17</v>
      </c>
      <c r="E5" s="9" t="s">
        <v>17</v>
      </c>
      <c r="F5" s="9" t="s">
        <v>18</v>
      </c>
      <c r="G5" s="9" t="s">
        <v>17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9"/>
    </row>
    <row r="6" s="6" customFormat="true" ht="12.75" hidden="false" customHeight="false" outlineLevel="0" collapsed="false">
      <c r="A6" s="7"/>
      <c r="B6" s="10" t="s">
        <v>46</v>
      </c>
      <c r="C6" s="10" t="s">
        <v>46</v>
      </c>
      <c r="D6" s="10" t="s">
        <v>46</v>
      </c>
      <c r="E6" s="10" t="s">
        <v>46</v>
      </c>
      <c r="F6" s="10" t="s">
        <v>46</v>
      </c>
      <c r="G6" s="10" t="s">
        <v>46</v>
      </c>
      <c r="H6" s="10" t="s">
        <v>46</v>
      </c>
      <c r="I6" s="10" t="s">
        <v>46</v>
      </c>
      <c r="J6" s="10" t="s">
        <v>46</v>
      </c>
      <c r="K6" s="10" t="s">
        <v>46</v>
      </c>
      <c r="L6" s="10" t="s">
        <v>46</v>
      </c>
      <c r="M6" s="10" t="s">
        <v>46</v>
      </c>
    </row>
    <row r="7" s="12" customFormat="true" ht="12.75" hidden="false" customHeight="false" outlineLevel="0" collapsed="false">
      <c r="A7" s="9"/>
      <c r="B7" s="11" t="s">
        <v>25</v>
      </c>
      <c r="C7" s="11" t="s">
        <v>25</v>
      </c>
      <c r="D7" s="11" t="s">
        <v>25</v>
      </c>
      <c r="E7" s="11" t="s">
        <v>25</v>
      </c>
      <c r="F7" s="11" t="s">
        <v>25</v>
      </c>
      <c r="G7" s="11" t="s">
        <v>25</v>
      </c>
      <c r="H7" s="11" t="s">
        <v>25</v>
      </c>
      <c r="I7" s="11" t="s">
        <v>25</v>
      </c>
      <c r="J7" s="11" t="s">
        <v>25</v>
      </c>
      <c r="K7" s="11" t="s">
        <v>25</v>
      </c>
      <c r="L7" s="11" t="s">
        <v>25</v>
      </c>
      <c r="M7" s="11" t="s">
        <v>25</v>
      </c>
    </row>
    <row r="8" customFormat="false" ht="12.75" hidden="false" customHeight="false" outlineLevel="0" collapsed="false">
      <c r="A8" s="13" t="s">
        <v>26</v>
      </c>
      <c r="B8" s="14" t="n">
        <v>0</v>
      </c>
      <c r="C8" s="14" t="n">
        <v>0</v>
      </c>
      <c r="D8" s="14" t="n">
        <v>7697.5</v>
      </c>
      <c r="E8" s="14" t="n">
        <v>0</v>
      </c>
      <c r="F8" s="15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6" t="n">
        <f aca="false">B8+C8+D8+E8+F8+G8+H8+I8+J8+K8+L8</f>
        <v>7697.5</v>
      </c>
    </row>
    <row r="9" customFormat="false" ht="12.75" hidden="false" customHeight="false" outlineLevel="0" collapsed="false">
      <c r="A9" s="13" t="s">
        <v>27</v>
      </c>
      <c r="B9" s="14" t="n">
        <v>0</v>
      </c>
      <c r="C9" s="14" t="n">
        <v>0</v>
      </c>
      <c r="D9" s="14" t="n">
        <v>19808.02</v>
      </c>
      <c r="E9" s="14" t="n">
        <v>20526.75</v>
      </c>
      <c r="F9" s="15" t="n">
        <v>27013.59</v>
      </c>
      <c r="G9" s="14" t="n">
        <v>0</v>
      </c>
      <c r="H9" s="14" t="n">
        <v>8845.68</v>
      </c>
      <c r="I9" s="14" t="n">
        <v>3469.55</v>
      </c>
      <c r="J9" s="14" t="n">
        <v>0</v>
      </c>
      <c r="K9" s="14" t="n">
        <v>0</v>
      </c>
      <c r="L9" s="14" t="n">
        <v>0</v>
      </c>
      <c r="M9" s="16" t="n">
        <f aca="false">B9+C9+D9+E9+F9+G9+H9+I9+J9+K9+L9</f>
        <v>79663.59</v>
      </c>
    </row>
    <row r="10" customFormat="false" ht="12.75" hidden="false" customHeight="false" outlineLevel="0" collapsed="false">
      <c r="A10" s="17" t="s">
        <v>28</v>
      </c>
      <c r="B10" s="14" t="n">
        <v>40</v>
      </c>
      <c r="C10" s="14" t="n">
        <v>1294</v>
      </c>
      <c r="D10" s="14" t="n">
        <v>5938</v>
      </c>
      <c r="E10" s="14" t="n">
        <v>9726.2</v>
      </c>
      <c r="F10" s="15" t="n">
        <v>8141</v>
      </c>
      <c r="G10" s="14" t="n">
        <v>3087</v>
      </c>
      <c r="H10" s="14" t="n">
        <v>9217.34</v>
      </c>
      <c r="I10" s="14" t="n">
        <v>6869</v>
      </c>
      <c r="J10" s="14" t="n">
        <v>310</v>
      </c>
      <c r="K10" s="14" t="n">
        <v>5467</v>
      </c>
      <c r="L10" s="14" t="n">
        <v>0</v>
      </c>
      <c r="M10" s="16" t="n">
        <f aca="false">B10+C10+D10+E10+F10+G10+H10+I10+J10+K10+L10</f>
        <v>50089.54</v>
      </c>
    </row>
    <row r="11" customFormat="false" ht="12.75" hidden="false" customHeight="false" outlineLevel="0" collapsed="false">
      <c r="A11" s="17" t="s">
        <v>29</v>
      </c>
      <c r="B11" s="14" t="n">
        <v>0</v>
      </c>
      <c r="C11" s="14" t="n">
        <v>64324.47</v>
      </c>
      <c r="D11" s="14" t="n">
        <v>67292.64</v>
      </c>
      <c r="E11" s="14" t="n">
        <v>54551.81</v>
      </c>
      <c r="F11" s="15" t="n">
        <v>637700.13</v>
      </c>
      <c r="G11" s="14" t="n">
        <v>24401.89</v>
      </c>
      <c r="H11" s="14" t="n">
        <v>247661.7</v>
      </c>
      <c r="I11" s="14" t="n">
        <v>44748.05</v>
      </c>
      <c r="J11" s="14" t="n">
        <v>0</v>
      </c>
      <c r="K11" s="14" t="n">
        <v>0</v>
      </c>
      <c r="L11" s="14" t="n">
        <v>87432.99</v>
      </c>
      <c r="M11" s="16" t="n">
        <f aca="false">B11+C11+D11+E11+F11+G11+H11+I11+J11+K11+L11</f>
        <v>1228113.68</v>
      </c>
    </row>
    <row r="12" customFormat="false" ht="12.75" hidden="false" customHeight="false" outlineLevel="0" collapsed="false">
      <c r="A12" s="17" t="s">
        <v>30</v>
      </c>
      <c r="B12" s="14" t="n">
        <v>0</v>
      </c>
      <c r="C12" s="14" t="n">
        <v>41800.88</v>
      </c>
      <c r="D12" s="14" t="n">
        <v>3999.8</v>
      </c>
      <c r="E12" s="14" t="n">
        <v>83536.1</v>
      </c>
      <c r="F12" s="15" t="n">
        <v>60950.4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6" t="n">
        <f aca="false">B12+C12+D12+E12+F12+G12+H12+I12+J12+K12+L12</f>
        <v>190287.24</v>
      </c>
    </row>
    <row r="13" customFormat="false" ht="12.75" hidden="false" customHeight="false" outlineLevel="0" collapsed="false">
      <c r="A13" s="17" t="s">
        <v>31</v>
      </c>
      <c r="B13" s="14" t="n">
        <v>8324.44</v>
      </c>
      <c r="C13" s="14" t="n">
        <v>0</v>
      </c>
      <c r="D13" s="14" t="n">
        <v>11091.58</v>
      </c>
      <c r="E13" s="14" t="n">
        <v>1138.8</v>
      </c>
      <c r="F13" s="15" t="n">
        <v>383972.61</v>
      </c>
      <c r="G13" s="14" t="n">
        <v>0</v>
      </c>
      <c r="H13" s="14" t="n">
        <v>184913.21</v>
      </c>
      <c r="I13" s="14" t="n">
        <v>39336.89</v>
      </c>
      <c r="J13" s="14" t="n">
        <v>0</v>
      </c>
      <c r="K13" s="14" t="n">
        <v>54869.78</v>
      </c>
      <c r="L13" s="14" t="n">
        <v>502685.28</v>
      </c>
      <c r="M13" s="16" t="n">
        <f aca="false">B13+C13+D13+E13+F13+G13+H13+I13+J13+K13+L13</f>
        <v>1186332.59</v>
      </c>
    </row>
    <row r="14" customFormat="false" ht="12.75" hidden="false" customHeight="false" outlineLevel="0" collapsed="false">
      <c r="A14" s="17" t="s">
        <v>32</v>
      </c>
      <c r="B14" s="14" t="n">
        <v>449603.26</v>
      </c>
      <c r="C14" s="14" t="n">
        <v>348021.96</v>
      </c>
      <c r="D14" s="14" t="n">
        <v>902578.26</v>
      </c>
      <c r="E14" s="14" t="n">
        <v>1104925.76</v>
      </c>
      <c r="F14" s="15" t="n">
        <v>2800900.21</v>
      </c>
      <c r="G14" s="14" t="n">
        <v>330896.63</v>
      </c>
      <c r="H14" s="14" t="n">
        <v>2414775.45</v>
      </c>
      <c r="I14" s="14" t="n">
        <v>1440339.41</v>
      </c>
      <c r="J14" s="14" t="n">
        <v>121670.79</v>
      </c>
      <c r="K14" s="14" t="n">
        <v>669435.52</v>
      </c>
      <c r="L14" s="14" t="n">
        <v>3254160.36</v>
      </c>
      <c r="M14" s="16" t="n">
        <f aca="false">B14+C14+D14+E14+F14+G14+H14+I14+J14+K14+L14</f>
        <v>13837307.61</v>
      </c>
    </row>
    <row r="15" customFormat="false" ht="12.75" hidden="false" customHeight="false" outlineLevel="0" collapsed="false">
      <c r="A15" s="17" t="s">
        <v>33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55704.22</v>
      </c>
      <c r="G15" s="14" t="n">
        <v>0</v>
      </c>
      <c r="H15" s="14" t="n">
        <v>22134.68</v>
      </c>
      <c r="I15" s="14" t="n">
        <v>0</v>
      </c>
      <c r="J15" s="14" t="n">
        <v>0</v>
      </c>
      <c r="K15" s="14" t="n">
        <v>0</v>
      </c>
      <c r="L15" s="14" t="n">
        <v>123782.89</v>
      </c>
      <c r="M15" s="16" t="n">
        <f aca="false">B15+C15+D15+E15+F15+G15+H15+I15+J15+K15+L15</f>
        <v>201621.79</v>
      </c>
    </row>
    <row r="16" customFormat="false" ht="12.75" hidden="false" customHeight="false" outlineLevel="0" collapsed="false">
      <c r="A16" s="17" t="s">
        <v>34</v>
      </c>
      <c r="B16" s="14" t="n">
        <v>28883.58</v>
      </c>
      <c r="C16" s="14" t="n">
        <v>2500</v>
      </c>
      <c r="D16" s="14" t="n">
        <v>2000</v>
      </c>
      <c r="E16" s="14" t="n">
        <v>3000</v>
      </c>
      <c r="F16" s="15" t="n">
        <v>5400</v>
      </c>
      <c r="G16" s="14" t="n">
        <v>2000</v>
      </c>
      <c r="H16" s="14" t="n">
        <v>3300</v>
      </c>
      <c r="I16" s="14" t="n">
        <v>500</v>
      </c>
      <c r="J16" s="14" t="n">
        <v>2000</v>
      </c>
      <c r="K16" s="14" t="n">
        <v>2000</v>
      </c>
      <c r="L16" s="14" t="n">
        <v>0</v>
      </c>
      <c r="M16" s="16" t="n">
        <f aca="false">B16+C16+D16+E16+F16+G16+H16+I16+J16+K16+L16</f>
        <v>51583.58</v>
      </c>
    </row>
    <row r="17" customFormat="false" ht="12.75" hidden="false" customHeight="false" outlineLevel="0" collapsed="false">
      <c r="A17" s="17" t="s">
        <v>35</v>
      </c>
      <c r="B17" s="14" t="n">
        <v>0</v>
      </c>
      <c r="C17" s="14" t="n">
        <v>0</v>
      </c>
      <c r="D17" s="14" t="n">
        <v>0</v>
      </c>
      <c r="E17" s="14" t="n">
        <v>0</v>
      </c>
      <c r="F17" s="15" t="n">
        <v>6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6" t="n">
        <f aca="false">B17+C17+D17+E17+F17+G17+H17+I17+J17+K17+L17</f>
        <v>60</v>
      </c>
    </row>
    <row r="18" customFormat="false" ht="12.75" hidden="false" customHeight="false" outlineLevel="0" collapsed="false">
      <c r="A18" s="17" t="s">
        <v>36</v>
      </c>
      <c r="B18" s="14" t="n">
        <v>33520.56</v>
      </c>
      <c r="C18" s="14" t="n">
        <v>74800.08</v>
      </c>
      <c r="D18" s="14" t="n">
        <v>25324.7</v>
      </c>
      <c r="E18" s="14" t="n">
        <v>92787.83</v>
      </c>
      <c r="F18" s="15" t="n">
        <v>65330.54</v>
      </c>
      <c r="G18" s="14" t="n">
        <v>25213.13</v>
      </c>
      <c r="H18" s="14" t="n">
        <v>45226.85</v>
      </c>
      <c r="I18" s="14" t="n">
        <v>15485.2</v>
      </c>
      <c r="J18" s="14" t="n">
        <v>10000</v>
      </c>
      <c r="K18" s="14" t="n">
        <v>23498.1</v>
      </c>
      <c r="L18" s="14" t="n">
        <v>408526.17</v>
      </c>
      <c r="M18" s="16" t="n">
        <f aca="false">B18+C18+D18+E18+F18+G18+H18+I18+J18+K18+L18</f>
        <v>819713.16</v>
      </c>
    </row>
    <row r="19" customFormat="false" ht="12.75" hidden="false" customHeight="false" outlineLevel="0" collapsed="false">
      <c r="A19" s="17" t="s">
        <v>37</v>
      </c>
      <c r="B19" s="14" t="n">
        <v>0</v>
      </c>
      <c r="C19" s="14" t="n">
        <v>1930.61</v>
      </c>
      <c r="D19" s="14" t="n">
        <v>6726.44</v>
      </c>
      <c r="E19" s="14" t="n">
        <v>4845.2</v>
      </c>
      <c r="F19" s="15" t="n">
        <v>7052.14</v>
      </c>
      <c r="G19" s="14" t="n">
        <v>0</v>
      </c>
      <c r="H19" s="14" t="n">
        <v>1995.61</v>
      </c>
      <c r="I19" s="14" t="n">
        <v>4770.69</v>
      </c>
      <c r="J19" s="14" t="n">
        <v>0</v>
      </c>
      <c r="K19" s="14" t="n">
        <v>1369.62</v>
      </c>
      <c r="L19" s="14" t="n">
        <v>0</v>
      </c>
      <c r="M19" s="16" t="n">
        <f aca="false">B19+C19+D19+E19+F19+G19+H19+I19+J19+K19+L19</f>
        <v>28690.31</v>
      </c>
    </row>
    <row r="20" customFormat="false" ht="12.75" hidden="false" customHeight="false" outlineLevel="0" collapsed="false">
      <c r="A20" s="17" t="s">
        <v>38</v>
      </c>
      <c r="B20" s="14" t="n">
        <v>2752.21</v>
      </c>
      <c r="C20" s="14" t="n">
        <v>2071.63</v>
      </c>
      <c r="D20" s="14" t="n">
        <v>8589.15</v>
      </c>
      <c r="E20" s="14" t="n">
        <v>8790.56</v>
      </c>
      <c r="F20" s="15" t="n">
        <v>32958.12</v>
      </c>
      <c r="G20" s="14" t="n">
        <v>2715.54</v>
      </c>
      <c r="H20" s="14" t="n">
        <v>24346.57</v>
      </c>
      <c r="I20" s="14" t="n">
        <v>14854.36</v>
      </c>
      <c r="J20" s="14" t="n">
        <v>594.88</v>
      </c>
      <c r="K20" s="14" t="n">
        <v>5732.51</v>
      </c>
      <c r="L20" s="14" t="n">
        <v>33648.18</v>
      </c>
      <c r="M20" s="16" t="n">
        <f aca="false">B20+C20+D20+E20+F20+G20+H20+I20+J20+K20+L20</f>
        <v>137053.71</v>
      </c>
    </row>
    <row r="21" customFormat="false" ht="12.75" hidden="false" customHeight="false" outlineLevel="0" collapsed="false">
      <c r="A21" s="17" t="s">
        <v>39</v>
      </c>
      <c r="B21" s="14" t="n">
        <v>10274.4</v>
      </c>
      <c r="C21" s="14" t="n">
        <v>20719.2</v>
      </c>
      <c r="D21" s="14" t="n">
        <v>35577</v>
      </c>
      <c r="E21" s="14" t="n">
        <v>70895</v>
      </c>
      <c r="F21" s="15" t="n">
        <v>164691</v>
      </c>
      <c r="G21" s="14" t="n">
        <v>15743</v>
      </c>
      <c r="H21" s="14" t="n">
        <v>121450.4</v>
      </c>
      <c r="I21" s="14" t="n">
        <v>34675.2</v>
      </c>
      <c r="J21" s="14" t="n">
        <v>4378.2</v>
      </c>
      <c r="K21" s="14" t="n">
        <v>31942.2</v>
      </c>
      <c r="L21" s="14" t="n">
        <v>231847.45</v>
      </c>
      <c r="M21" s="16" t="n">
        <f aca="false">B21+C21+D21+E21+F21+G21+H21+I21+J21+K21+L21</f>
        <v>742193.05</v>
      </c>
    </row>
    <row r="22" customFormat="false" ht="12.75" hidden="false" customHeight="false" outlineLevel="0" collapsed="false">
      <c r="A22" s="17" t="s">
        <v>40</v>
      </c>
      <c r="B22" s="14" t="n">
        <v>22459.11</v>
      </c>
      <c r="C22" s="14" t="n">
        <v>9417.01</v>
      </c>
      <c r="D22" s="14" t="n">
        <v>89952.82</v>
      </c>
      <c r="E22" s="14" t="n">
        <v>71921.26</v>
      </c>
      <c r="F22" s="15" t="n">
        <v>236475.17</v>
      </c>
      <c r="G22" s="14" t="n">
        <v>50373.28</v>
      </c>
      <c r="H22" s="14" t="n">
        <v>212246.84</v>
      </c>
      <c r="I22" s="14" t="n">
        <v>120970.67</v>
      </c>
      <c r="J22" s="14" t="n">
        <v>2663.75</v>
      </c>
      <c r="K22" s="14" t="n">
        <v>63299.4</v>
      </c>
      <c r="L22" s="14" t="n">
        <v>515605.94</v>
      </c>
      <c r="M22" s="16" t="n">
        <f aca="false">B22+C22+D22+E22+F22+G22+H22+I22+J22+K22+L22</f>
        <v>1395385.25</v>
      </c>
    </row>
    <row r="23" customFormat="false" ht="12.75" hidden="false" customHeight="false" outlineLevel="0" collapsed="false">
      <c r="A23" s="17" t="s">
        <v>41</v>
      </c>
      <c r="B23" s="14" t="n">
        <v>7955.84</v>
      </c>
      <c r="C23" s="14" t="n">
        <v>35377.73</v>
      </c>
      <c r="D23" s="14" t="n">
        <v>63927.5</v>
      </c>
      <c r="E23" s="14" t="n">
        <v>91793.94</v>
      </c>
      <c r="F23" s="15" t="n">
        <v>230088.1</v>
      </c>
      <c r="G23" s="14" t="n">
        <v>9590.89</v>
      </c>
      <c r="H23" s="14" t="n">
        <v>166506.4</v>
      </c>
      <c r="I23" s="14" t="n">
        <v>133399.88</v>
      </c>
      <c r="J23" s="14" t="n">
        <v>5553.28</v>
      </c>
      <c r="K23" s="14" t="n">
        <v>53755.27</v>
      </c>
      <c r="L23" s="14" t="n">
        <v>0</v>
      </c>
      <c r="M23" s="16" t="n">
        <f aca="false">B23+C23+D23+E23+F23+G23+H23+I23+J23+K23+L23</f>
        <v>797948.83</v>
      </c>
    </row>
    <row r="24" customFormat="false" ht="12.75" hidden="false" customHeight="false" outlineLevel="0" collapsed="false">
      <c r="A24" s="17" t="s">
        <v>42</v>
      </c>
      <c r="B24" s="14" t="n">
        <v>1465644.04</v>
      </c>
      <c r="C24" s="14" t="n">
        <v>0</v>
      </c>
      <c r="D24" s="14" t="n">
        <v>0</v>
      </c>
      <c r="E24" s="14" t="n">
        <v>0</v>
      </c>
      <c r="F24" s="15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6" t="n">
        <f aca="false">B24+C24+D24+E24+F24+G24+H24+I24+J24+K24+L24</f>
        <v>1465644.04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6" t="n">
        <f aca="false">B25+C25+D25+E25+F25+G25+H25+I25+J25+K25+L25</f>
        <v>0</v>
      </c>
    </row>
    <row r="26" s="20" customFormat="true" ht="12.75" hidden="false" customHeight="false" outlineLevel="0" collapsed="false">
      <c r="A26" s="17"/>
      <c r="B26" s="19" t="n">
        <f aca="false">SUM(B8:B25)</f>
        <v>2029457.44</v>
      </c>
      <c r="C26" s="19" t="n">
        <f aca="false">C8+C9+C10+C11+C12+C13+C14+C15+C16+C17+C18+C19+C20+C21+C22+C23+C24</f>
        <v>602257.57</v>
      </c>
      <c r="D26" s="19" t="n">
        <f aca="false">D8+D9+D10+D11+D12+D13+D14+D15+D16+D17+D18+D19+D20+D21+D22+D23+D24</f>
        <v>1250503.41</v>
      </c>
      <c r="E26" s="19" t="n">
        <f aca="false">E8+E9+E10+E11+E12+E13+E14+E15+E16+E17+E18+E19+E20+E21+E22+E23+E24</f>
        <v>1618439.21</v>
      </c>
      <c r="F26" s="19" t="n">
        <f aca="false">F8+F9+F10+F11+F12+F13+F14+F15+F16+F17+F18+F19+F20+F21+F22+F23+F24</f>
        <v>4716437.29</v>
      </c>
      <c r="G26" s="19" t="n">
        <f aca="false">G8+G9+G10+G11+G12+G13+G14+G15+G16+G17+G18+G19+G20+G21+G22+G23+G24</f>
        <v>464021.36</v>
      </c>
      <c r="H26" s="19" t="n">
        <f aca="false">H8+H9+H10+H11+H12+H13+H14+H15+H16+H17+H18+H19+H20+H21+H22+H23+H24</f>
        <v>3462620.73</v>
      </c>
      <c r="I26" s="19" t="n">
        <f aca="false">I8+I9+I10+I11+I12+I13+I14+I15+I16+I17+I18+I19+I20+I21+I22+I23+I24</f>
        <v>1859418.9</v>
      </c>
      <c r="J26" s="19" t="n">
        <f aca="false">J8+J9+J10+J11+J12+J13+J14+J15+J16+J17+J18+J19+J20+J21+J22+J23+J24</f>
        <v>147170.9</v>
      </c>
      <c r="K26" s="19" t="n">
        <f aca="false">K8+K9+K10+K11+K12+K13+K14+K15+K16+K17+K18+K19+K20+K21+K22+K23+K24</f>
        <v>911369.4</v>
      </c>
      <c r="L26" s="19" t="n">
        <f aca="false">L8+L9+L10+L11+L12+L13+L14+L15+L16+L17+L18+L19+L20+L21+L22+L23+L24</f>
        <v>5157689.26</v>
      </c>
      <c r="M26" s="19" t="n">
        <f aca="false">B26+C26+D26+E26+F26+G26+H26+I26+J26+K26+L26</f>
        <v>22219385.47</v>
      </c>
    </row>
    <row r="29" customFormat="false" ht="12.75" hidden="false" customHeight="false" outlineLevel="0" collapsed="false">
      <c r="A29" s="20" t="s">
        <v>47</v>
      </c>
    </row>
    <row r="36" customFormat="false" ht="12.75" hidden="false" customHeight="false" outlineLevel="0" collapsed="false">
      <c r="E36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2.14"/>
    <col collapsed="false" customWidth="true" hidden="false" outlineLevel="0" max="2" min="2" style="21" width="16.56"/>
    <col collapsed="false" customWidth="true" hidden="false" outlineLevel="0" max="3" min="3" style="21" width="14.7"/>
    <col collapsed="false" customWidth="true" hidden="false" outlineLevel="0" max="4" min="4" style="21" width="19.28"/>
    <col collapsed="false" customWidth="true" hidden="false" outlineLevel="0" max="5" min="5" style="21" width="14.85"/>
    <col collapsed="false" customWidth="true" hidden="false" outlineLevel="0" max="6" min="6" style="21" width="17.85"/>
    <col collapsed="false" customWidth="true" hidden="false" outlineLevel="0" max="7" min="7" style="21" width="14.85"/>
    <col collapsed="false" customWidth="true" hidden="false" outlineLevel="0" max="8" min="8" style="21" width="15.7"/>
    <col collapsed="false" customWidth="true" hidden="false" outlineLevel="0" max="9" min="9" style="21" width="14.85"/>
    <col collapsed="false" customWidth="true" hidden="false" outlineLevel="0" max="10" min="10" style="21" width="13.56"/>
    <col collapsed="false" customWidth="true" hidden="false" outlineLevel="0" max="11" min="11" style="21" width="16.42"/>
    <col collapsed="false" customWidth="true" hidden="false" outlineLevel="0" max="12" min="12" style="21" width="13.56"/>
    <col collapsed="false" customWidth="true" hidden="false" outlineLevel="0" max="13" min="13" style="21" width="16.7"/>
    <col collapsed="false" customWidth="false" hidden="false" outlineLevel="0" max="257" min="14" style="21" width="9.14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4" t="s">
        <v>48</v>
      </c>
      <c r="B2" s="23"/>
      <c r="C2" s="23"/>
      <c r="D2" s="23"/>
      <c r="E2" s="23"/>
      <c r="F2" s="23"/>
      <c r="G2" s="23"/>
    </row>
    <row r="4" s="27" customFormat="true" ht="12.75" hidden="false" customHeight="false" outlineLevel="0" collapsed="false">
      <c r="A4" s="25" t="s">
        <v>2</v>
      </c>
      <c r="B4" s="26" t="s">
        <v>3</v>
      </c>
      <c r="C4" s="25" t="s">
        <v>4</v>
      </c>
      <c r="D4" s="25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5" t="s">
        <v>13</v>
      </c>
      <c r="M4" s="25" t="s">
        <v>14</v>
      </c>
    </row>
    <row r="5" s="27" customFormat="true" ht="12.75" hidden="false" customHeight="false" outlineLevel="0" collapsed="false">
      <c r="A5" s="28"/>
      <c r="B5" s="29" t="s">
        <v>15</v>
      </c>
      <c r="C5" s="30" t="s">
        <v>16</v>
      </c>
      <c r="D5" s="30" t="s">
        <v>17</v>
      </c>
      <c r="E5" s="30" t="s">
        <v>17</v>
      </c>
      <c r="F5" s="30" t="s">
        <v>18</v>
      </c>
      <c r="G5" s="30" t="s">
        <v>17</v>
      </c>
      <c r="H5" s="30" t="s">
        <v>19</v>
      </c>
      <c r="I5" s="30" t="s">
        <v>20</v>
      </c>
      <c r="J5" s="30" t="s">
        <v>21</v>
      </c>
      <c r="K5" s="30" t="s">
        <v>22</v>
      </c>
      <c r="L5" s="30" t="s">
        <v>23</v>
      </c>
      <c r="M5" s="30"/>
    </row>
    <row r="6" s="27" customFormat="true" ht="12.75" hidden="false" customHeight="false" outlineLevel="0" collapsed="false">
      <c r="A6" s="28"/>
      <c r="B6" s="31" t="s">
        <v>49</v>
      </c>
      <c r="C6" s="31" t="s">
        <v>49</v>
      </c>
      <c r="D6" s="31" t="s">
        <v>49</v>
      </c>
      <c r="E6" s="31" t="s">
        <v>49</v>
      </c>
      <c r="F6" s="31" t="s">
        <v>49</v>
      </c>
      <c r="G6" s="31" t="s">
        <v>49</v>
      </c>
      <c r="H6" s="31" t="s">
        <v>49</v>
      </c>
      <c r="I6" s="31" t="s">
        <v>49</v>
      </c>
      <c r="J6" s="31" t="s">
        <v>49</v>
      </c>
      <c r="K6" s="31" t="s">
        <v>49</v>
      </c>
      <c r="L6" s="31" t="s">
        <v>49</v>
      </c>
      <c r="M6" s="31" t="s">
        <v>49</v>
      </c>
    </row>
    <row r="7" s="33" customFormat="true" ht="12.75" hidden="false" customHeight="false" outlineLevel="0" collapsed="false">
      <c r="A7" s="30"/>
      <c r="B7" s="32" t="s">
        <v>25</v>
      </c>
      <c r="C7" s="32" t="s">
        <v>25</v>
      </c>
      <c r="D7" s="32" t="s">
        <v>25</v>
      </c>
      <c r="E7" s="32" t="s">
        <v>25</v>
      </c>
      <c r="F7" s="32" t="s">
        <v>25</v>
      </c>
      <c r="G7" s="32" t="s">
        <v>25</v>
      </c>
      <c r="H7" s="32" t="s">
        <v>25</v>
      </c>
      <c r="I7" s="32" t="s">
        <v>25</v>
      </c>
      <c r="J7" s="32" t="s">
        <v>25</v>
      </c>
      <c r="K7" s="32" t="s">
        <v>25</v>
      </c>
      <c r="L7" s="32" t="s">
        <v>25</v>
      </c>
      <c r="M7" s="32" t="s">
        <v>25</v>
      </c>
    </row>
    <row r="8" customFormat="false" ht="12.75" hidden="false" customHeight="false" outlineLevel="0" collapsed="false">
      <c r="A8" s="34" t="s">
        <v>26</v>
      </c>
      <c r="B8" s="35" t="n">
        <v>0</v>
      </c>
      <c r="C8" s="35" t="n">
        <v>0</v>
      </c>
      <c r="D8" s="35" t="n">
        <v>7697.5</v>
      </c>
      <c r="E8" s="35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7" t="n">
        <f aca="false">B8+C8+D8+E8+F8+G8+H8+I8+J8+K8+L8</f>
        <v>7697.5</v>
      </c>
    </row>
    <row r="9" customFormat="false" ht="12.75" hidden="false" customHeight="false" outlineLevel="0" collapsed="false">
      <c r="A9" s="34" t="s">
        <v>27</v>
      </c>
      <c r="B9" s="35" t="n">
        <v>0</v>
      </c>
      <c r="C9" s="35" t="n">
        <v>0</v>
      </c>
      <c r="D9" s="35" t="n">
        <v>9156.3</v>
      </c>
      <c r="E9" s="35" t="n">
        <v>20526.8</v>
      </c>
      <c r="F9" s="36" t="n">
        <v>0</v>
      </c>
      <c r="G9" s="36" t="n">
        <v>0</v>
      </c>
      <c r="H9" s="36" t="n">
        <v>121782.65</v>
      </c>
      <c r="I9" s="36" t="n">
        <v>0</v>
      </c>
      <c r="J9" s="36" t="n">
        <v>0</v>
      </c>
      <c r="K9" s="36" t="n">
        <v>0</v>
      </c>
      <c r="L9" s="36" t="n">
        <v>0</v>
      </c>
      <c r="M9" s="37" t="n">
        <f aca="false">B9+C9+D9+E9+F9+G9+H9+I9+J9+K9+L9</f>
        <v>151465.75</v>
      </c>
    </row>
    <row r="10" customFormat="false" ht="12.75" hidden="false" customHeight="false" outlineLevel="0" collapsed="false">
      <c r="A10" s="38" t="s">
        <v>28</v>
      </c>
      <c r="B10" s="35" t="n">
        <v>40</v>
      </c>
      <c r="C10" s="35" t="n">
        <v>1294</v>
      </c>
      <c r="D10" s="35" t="n">
        <v>5938</v>
      </c>
      <c r="E10" s="35" t="n">
        <v>9824.2</v>
      </c>
      <c r="F10" s="36" t="n">
        <v>8224</v>
      </c>
      <c r="G10" s="36" t="n">
        <v>3337</v>
      </c>
      <c r="H10" s="36" t="n">
        <v>10126.34</v>
      </c>
      <c r="I10" s="36" t="n">
        <v>6958</v>
      </c>
      <c r="J10" s="36" t="n">
        <v>310</v>
      </c>
      <c r="K10" s="36" t="n">
        <v>5467</v>
      </c>
      <c r="L10" s="36" t="n">
        <v>0</v>
      </c>
      <c r="M10" s="37" t="n">
        <f aca="false">B10+C10+D10+E10+F10+G10+H10+I10+J10+K10+L10</f>
        <v>51518.54</v>
      </c>
    </row>
    <row r="11" customFormat="false" ht="12.75" hidden="false" customHeight="false" outlineLevel="0" collapsed="false">
      <c r="A11" s="38" t="s">
        <v>29</v>
      </c>
      <c r="B11" s="35" t="n">
        <v>5621.01</v>
      </c>
      <c r="C11" s="35" t="n">
        <v>68971.45</v>
      </c>
      <c r="D11" s="35" t="n">
        <v>11403.59</v>
      </c>
      <c r="E11" s="35" t="n">
        <v>140058.51</v>
      </c>
      <c r="F11" s="36" t="n">
        <v>360211.46</v>
      </c>
      <c r="G11" s="36" t="n">
        <v>14741.3</v>
      </c>
      <c r="H11" s="36" t="n">
        <v>266808.89</v>
      </c>
      <c r="I11" s="36" t="n">
        <v>220094.99</v>
      </c>
      <c r="J11" s="36" t="n">
        <v>0</v>
      </c>
      <c r="K11" s="36" t="n">
        <v>41230.03</v>
      </c>
      <c r="L11" s="36" t="n">
        <v>147301.15</v>
      </c>
      <c r="M11" s="37" t="n">
        <f aca="false">B11+C11+D11+E11+F11+G11+H11+I11+J11+K11+L11</f>
        <v>1276442.38</v>
      </c>
    </row>
    <row r="12" customFormat="false" ht="12.75" hidden="false" customHeight="false" outlineLevel="0" collapsed="false">
      <c r="A12" s="38" t="s">
        <v>30</v>
      </c>
      <c r="B12" s="35" t="n">
        <v>0</v>
      </c>
      <c r="C12" s="35" t="n">
        <v>0</v>
      </c>
      <c r="D12" s="35" t="n">
        <v>35264.61</v>
      </c>
      <c r="E12" s="35" t="n">
        <v>59859.54</v>
      </c>
      <c r="F12" s="36" t="n">
        <v>34040.57</v>
      </c>
      <c r="G12" s="36" t="n">
        <v>0</v>
      </c>
      <c r="H12" s="36" t="n">
        <v>8613.56</v>
      </c>
      <c r="I12" s="36" t="n">
        <v>0</v>
      </c>
      <c r="J12" s="36" t="n">
        <v>0</v>
      </c>
      <c r="K12" s="36" t="n">
        <v>0</v>
      </c>
      <c r="L12" s="36" t="n">
        <v>0</v>
      </c>
      <c r="M12" s="37" t="n">
        <f aca="false">B12+C12+D12+E12+F12+G12+H12+I12+J12+K12+L12</f>
        <v>137778.28</v>
      </c>
    </row>
    <row r="13" customFormat="false" ht="12.75" hidden="false" customHeight="false" outlineLevel="0" collapsed="false">
      <c r="A13" s="38" t="s">
        <v>31</v>
      </c>
      <c r="B13" s="35" t="n">
        <v>0</v>
      </c>
      <c r="C13" s="35" t="n">
        <v>0</v>
      </c>
      <c r="D13" s="35" t="n">
        <v>11640.79</v>
      </c>
      <c r="E13" s="35" t="n">
        <v>0</v>
      </c>
      <c r="F13" s="36" t="n">
        <v>495350</v>
      </c>
      <c r="G13" s="36" t="n">
        <v>0</v>
      </c>
      <c r="H13" s="36" t="n">
        <v>272514.6</v>
      </c>
      <c r="I13" s="36" t="n">
        <v>35916.68</v>
      </c>
      <c r="J13" s="36" t="n">
        <v>0</v>
      </c>
      <c r="K13" s="36" t="n">
        <v>0</v>
      </c>
      <c r="L13" s="36" t="n">
        <v>498202.79</v>
      </c>
      <c r="M13" s="37" t="n">
        <f aca="false">B13+C13+D13+E13+F13+G13+H13+I13+J13+K13+L13</f>
        <v>1313624.86</v>
      </c>
    </row>
    <row r="14" customFormat="false" ht="12.75" hidden="false" customHeight="false" outlineLevel="0" collapsed="false">
      <c r="A14" s="38" t="s">
        <v>32</v>
      </c>
      <c r="B14" s="35" t="n">
        <v>850803.15</v>
      </c>
      <c r="C14" s="35" t="n">
        <v>467338.81</v>
      </c>
      <c r="D14" s="35" t="n">
        <v>902578.26</v>
      </c>
      <c r="E14" s="35" t="n">
        <v>1064452.76</v>
      </c>
      <c r="F14" s="36" t="n">
        <v>2807394.36</v>
      </c>
      <c r="G14" s="36" t="n">
        <v>330896.63</v>
      </c>
      <c r="H14" s="36" t="n">
        <v>2445652.35</v>
      </c>
      <c r="I14" s="36" t="n">
        <v>1438184.51</v>
      </c>
      <c r="J14" s="36" t="n">
        <v>121670.79</v>
      </c>
      <c r="K14" s="36" t="n">
        <v>664418.13</v>
      </c>
      <c r="L14" s="36" t="n">
        <v>3120253.98</v>
      </c>
      <c r="M14" s="37" t="n">
        <f aca="false">B14+C14+D14+E14+F14+G14+H14+I14+J14+K14+L14</f>
        <v>14213643.73</v>
      </c>
    </row>
    <row r="15" customFormat="false" ht="12.75" hidden="false" customHeight="false" outlineLevel="0" collapsed="false">
      <c r="A15" s="38" t="s">
        <v>33</v>
      </c>
      <c r="B15" s="35" t="n">
        <v>0</v>
      </c>
      <c r="C15" s="35" t="n">
        <v>0</v>
      </c>
      <c r="D15" s="35" t="n">
        <v>0</v>
      </c>
      <c r="E15" s="35" t="n">
        <v>0</v>
      </c>
      <c r="F15" s="36" t="n">
        <v>69114.18</v>
      </c>
      <c r="G15" s="36" t="n">
        <v>0</v>
      </c>
      <c r="H15" s="36" t="n">
        <v>33025.53</v>
      </c>
      <c r="I15" s="36" t="n">
        <v>0</v>
      </c>
      <c r="J15" s="36" t="n">
        <v>0</v>
      </c>
      <c r="K15" s="36" t="n">
        <v>0</v>
      </c>
      <c r="L15" s="36" t="n">
        <v>121335.12</v>
      </c>
      <c r="M15" s="37" t="n">
        <f aca="false">B15+C15+D15+E15+F15+G15+H15+I15+J15+K15+L15</f>
        <v>223474.83</v>
      </c>
    </row>
    <row r="16" customFormat="false" ht="12.75" hidden="false" customHeight="false" outlineLevel="0" collapsed="false">
      <c r="A16" s="38" t="s">
        <v>34</v>
      </c>
      <c r="B16" s="35" t="n">
        <v>13000</v>
      </c>
      <c r="C16" s="35" t="n">
        <v>8500</v>
      </c>
      <c r="D16" s="35" t="n">
        <v>2000</v>
      </c>
      <c r="E16" s="35" t="n">
        <v>1500</v>
      </c>
      <c r="F16" s="36" t="n">
        <v>5400</v>
      </c>
      <c r="G16" s="36" t="n">
        <v>2000</v>
      </c>
      <c r="H16" s="36" t="n">
        <v>3300</v>
      </c>
      <c r="I16" s="36" t="n">
        <v>500</v>
      </c>
      <c r="J16" s="36" t="n">
        <v>2000</v>
      </c>
      <c r="K16" s="36" t="n">
        <v>2000</v>
      </c>
      <c r="L16" s="36" t="n">
        <v>0</v>
      </c>
      <c r="M16" s="37" t="n">
        <f aca="false">B16+C16+D16+E16+F16+G16+H16+I16+J16+K16+L16</f>
        <v>40200</v>
      </c>
    </row>
    <row r="17" customFormat="false" ht="12.75" hidden="false" customHeight="false" outlineLevel="0" collapsed="false">
      <c r="A17" s="38" t="s">
        <v>35</v>
      </c>
      <c r="B17" s="35" t="n">
        <v>0</v>
      </c>
      <c r="C17" s="35" t="n">
        <v>0</v>
      </c>
      <c r="D17" s="35" t="n">
        <v>0</v>
      </c>
      <c r="E17" s="35" t="n">
        <v>0</v>
      </c>
      <c r="F17" s="36" t="n">
        <v>6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7" t="n">
        <f aca="false">B17+C17+D17+E17+F17+G17+H17+I17+J17+K17+L17</f>
        <v>60</v>
      </c>
    </row>
    <row r="18" customFormat="false" ht="12.75" hidden="false" customHeight="false" outlineLevel="0" collapsed="false">
      <c r="A18" s="38" t="s">
        <v>36</v>
      </c>
      <c r="B18" s="35" t="n">
        <v>20338.78</v>
      </c>
      <c r="C18" s="35" t="n">
        <v>78676.61</v>
      </c>
      <c r="D18" s="35" t="n">
        <v>45776.85</v>
      </c>
      <c r="E18" s="35" t="n">
        <v>55341.65</v>
      </c>
      <c r="F18" s="36" t="n">
        <v>52957.26</v>
      </c>
      <c r="G18" s="36" t="n">
        <v>14442.78</v>
      </c>
      <c r="H18" s="36" t="n">
        <v>41505.45</v>
      </c>
      <c r="I18" s="36" t="n">
        <v>15485.2</v>
      </c>
      <c r="J18" s="36" t="n">
        <v>32523.14</v>
      </c>
      <c r="K18" s="36" t="n">
        <v>29568.54</v>
      </c>
      <c r="L18" s="36" t="n">
        <v>346836.23</v>
      </c>
      <c r="M18" s="37" t="n">
        <f aca="false">B18+C18+D18+E18+F18+G18+H18+I18+J18+K18+L18</f>
        <v>733452.49</v>
      </c>
    </row>
    <row r="19" customFormat="false" ht="12.75" hidden="false" customHeight="false" outlineLevel="0" collapsed="false">
      <c r="A19" s="38" t="s">
        <v>37</v>
      </c>
      <c r="B19" s="35" t="n">
        <v>0</v>
      </c>
      <c r="C19" s="35" t="n">
        <v>1930.61</v>
      </c>
      <c r="D19" s="35" t="n">
        <v>7121.43</v>
      </c>
      <c r="E19" s="35" t="n">
        <v>4035.74</v>
      </c>
      <c r="F19" s="36" t="n">
        <v>7060.19</v>
      </c>
      <c r="G19" s="36" t="n">
        <v>0</v>
      </c>
      <c r="H19" s="36" t="n">
        <v>2110.73</v>
      </c>
      <c r="I19" s="36" t="n">
        <v>4956.98</v>
      </c>
      <c r="J19" s="36" t="n">
        <v>0</v>
      </c>
      <c r="K19" s="36" t="n">
        <v>1369.62</v>
      </c>
      <c r="L19" s="36" t="n">
        <v>0</v>
      </c>
      <c r="M19" s="37" t="n">
        <f aca="false">B19+C19+D19+E19+F19+G19+H19+I19+J19+K19+L19</f>
        <v>28585.3</v>
      </c>
    </row>
    <row r="20" customFormat="false" ht="12.75" hidden="false" customHeight="false" outlineLevel="0" collapsed="false">
      <c r="A20" s="38" t="s">
        <v>38</v>
      </c>
      <c r="B20" s="35" t="n">
        <v>2606.13</v>
      </c>
      <c r="C20" s="35" t="n">
        <v>2220.35</v>
      </c>
      <c r="D20" s="35" t="n">
        <v>8351.23</v>
      </c>
      <c r="E20" s="35" t="n">
        <v>8628.18</v>
      </c>
      <c r="F20" s="36" t="n">
        <v>30832.4</v>
      </c>
      <c r="G20" s="36" t="n">
        <v>2677.85</v>
      </c>
      <c r="H20" s="36" t="n">
        <v>25658.31</v>
      </c>
      <c r="I20" s="36" t="n">
        <v>16748.55</v>
      </c>
      <c r="J20" s="36" t="n">
        <v>594.88</v>
      </c>
      <c r="K20" s="36" t="n">
        <v>5563.21</v>
      </c>
      <c r="L20" s="36" t="n">
        <v>34190.68</v>
      </c>
      <c r="M20" s="37" t="n">
        <f aca="false">B20+C20+D20+E20+F20+G20+H20+I20+J20+K20+L20</f>
        <v>138071.77</v>
      </c>
    </row>
    <row r="21" customFormat="false" ht="12.75" hidden="false" customHeight="false" outlineLevel="0" collapsed="false">
      <c r="A21" s="38" t="s">
        <v>39</v>
      </c>
      <c r="B21" s="35" t="n">
        <v>11981.4</v>
      </c>
      <c r="C21" s="35" t="n">
        <v>25384.8</v>
      </c>
      <c r="D21" s="35" t="n">
        <v>35142.6</v>
      </c>
      <c r="E21" s="35" t="n">
        <v>64085</v>
      </c>
      <c r="F21" s="36" t="n">
        <v>164691</v>
      </c>
      <c r="G21" s="36" t="n">
        <v>15743</v>
      </c>
      <c r="H21" s="36" t="n">
        <v>123306.2</v>
      </c>
      <c r="I21" s="36" t="n">
        <v>33924</v>
      </c>
      <c r="J21" s="36" t="n">
        <v>4378.2</v>
      </c>
      <c r="K21" s="36" t="n">
        <v>31942.2</v>
      </c>
      <c r="L21" s="36" t="n">
        <v>229143.4</v>
      </c>
      <c r="M21" s="37" t="n">
        <f aca="false">B21+C21+D21+E21+F21+G21+H21+I21+J21+K21+L21</f>
        <v>739721.8</v>
      </c>
    </row>
    <row r="22" customFormat="false" ht="12.75" hidden="false" customHeight="false" outlineLevel="0" collapsed="false">
      <c r="A22" s="38" t="s">
        <v>40</v>
      </c>
      <c r="B22" s="35" t="n">
        <v>10111.75</v>
      </c>
      <c r="C22" s="35" t="n">
        <v>45025.08</v>
      </c>
      <c r="D22" s="35" t="n">
        <v>89952.82</v>
      </c>
      <c r="E22" s="35" t="n">
        <v>71921.26</v>
      </c>
      <c r="F22" s="36" t="n">
        <v>238163.67</v>
      </c>
      <c r="G22" s="36" t="n">
        <v>50373.28</v>
      </c>
      <c r="H22" s="36" t="n">
        <v>212371.06</v>
      </c>
      <c r="I22" s="36" t="n">
        <v>121032.5</v>
      </c>
      <c r="J22" s="36" t="n">
        <v>2663.75</v>
      </c>
      <c r="K22" s="36" t="n">
        <v>63299.4</v>
      </c>
      <c r="L22" s="36" t="n">
        <v>512082.4</v>
      </c>
      <c r="M22" s="37" t="n">
        <f aca="false">B22+C22+D22+E22+F22+G22+H22+I22+J22+K22+L22</f>
        <v>1416996.97</v>
      </c>
    </row>
    <row r="23" customFormat="false" ht="12.75" hidden="false" customHeight="false" outlineLevel="0" collapsed="false">
      <c r="A23" s="38" t="s">
        <v>41</v>
      </c>
      <c r="B23" s="35" t="n">
        <v>9143.71</v>
      </c>
      <c r="C23" s="35" t="n">
        <v>35377.73</v>
      </c>
      <c r="D23" s="35" t="n">
        <v>63927.5</v>
      </c>
      <c r="E23" s="35" t="n">
        <v>84480.47</v>
      </c>
      <c r="F23" s="36" t="n">
        <v>230470.94</v>
      </c>
      <c r="G23" s="36" t="n">
        <v>9590.89</v>
      </c>
      <c r="H23" s="36" t="n">
        <v>167271.51</v>
      </c>
      <c r="I23" s="36" t="n">
        <v>133526.63</v>
      </c>
      <c r="J23" s="36" t="n">
        <v>5553.28</v>
      </c>
      <c r="K23" s="36" t="n">
        <v>53755.27</v>
      </c>
      <c r="L23" s="36" t="n">
        <v>0</v>
      </c>
      <c r="M23" s="37" t="n">
        <f aca="false">B23+C23+D23+E23+F23+G23+H23+I23+J23+K23+L23</f>
        <v>793097.93</v>
      </c>
    </row>
    <row r="24" customFormat="false" ht="12.75" hidden="false" customHeight="false" outlineLevel="0" collapsed="false">
      <c r="A24" s="38" t="s">
        <v>42</v>
      </c>
      <c r="B24" s="35" t="n">
        <v>1609174.05</v>
      </c>
      <c r="C24" s="35" t="n">
        <v>0</v>
      </c>
      <c r="D24" s="35" t="n">
        <v>0</v>
      </c>
      <c r="E24" s="35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 t="n">
        <f aca="false">B24+C24+D24+E24+F24+G24+H24+I24+J24+K24+L24</f>
        <v>1609174.05</v>
      </c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7" t="n">
        <f aca="false">B25+C25+D25+E25+F25+G25+H25+I25+J25+K25+L25</f>
        <v>0</v>
      </c>
    </row>
    <row r="26" s="41" customFormat="true" ht="12.75" hidden="false" customHeight="false" outlineLevel="0" collapsed="false">
      <c r="A26" s="38"/>
      <c r="B26" s="40" t="n">
        <f aca="false">SUM(B8:B25)</f>
        <v>2532819.98</v>
      </c>
      <c r="C26" s="40" t="n">
        <f aca="false">C8+C9+C10+C11+C12+C13+C14+C15+C16+C17+C18+C19+C20+C21+C22+C23+C24</f>
        <v>734719.44</v>
      </c>
      <c r="D26" s="40" t="n">
        <f aca="false">D8+D9+D10+D11+D12+D13+D14+D15+D16+D17+D18+D19+D20+D21+D22+D23+D24</f>
        <v>1235951.48</v>
      </c>
      <c r="E26" s="40" t="n">
        <f aca="false">E8+E9+E10+E11+E12+E13+E14+E15+E16+E17+E18+E19+E20+E21+E22+E23+E24</f>
        <v>1584714.11</v>
      </c>
      <c r="F26" s="40" t="n">
        <f aca="false">F8+F9+F10+F11+F12+F13+F14+F15+F16+F17+F18+F19+F20+F21+F22+F23+F24</f>
        <v>4503970.03</v>
      </c>
      <c r="G26" s="40" t="n">
        <f aca="false">G8+G9+G10+G11+G12+G13+G14+G15+G16+G17+G18+G19+G20+G21+G22+G23+G24</f>
        <v>443802.73</v>
      </c>
      <c r="H26" s="40" t="n">
        <f aca="false">H8+H9+H10+H11+H12+H13+H14+H15+H16+H17+H18+H19+H20+H21+H22+H23+H24</f>
        <v>3734047.18</v>
      </c>
      <c r="I26" s="40" t="n">
        <f aca="false">I8+I9+I10+I11+I12+I13+I14+I15+I16+I17+I18+I19+I20+I21+I22+I23+I24</f>
        <v>2027328.04</v>
      </c>
      <c r="J26" s="40" t="n">
        <f aca="false">J8+J9+J10+J11+J12+J13+J14+J15+J16+J17+J18+J19+J20+J21+J22+J23+J24</f>
        <v>169694.04</v>
      </c>
      <c r="K26" s="40" t="n">
        <f aca="false">K8+K9+K10+K11+K12+K13+K14+K15+K16+K17+K18+K19+K20+K21+K22+K23+K24</f>
        <v>898613.4</v>
      </c>
      <c r="L26" s="40" t="n">
        <f aca="false">L8+L9+L10+L11+L12+L13+L14+L15+L16+L17+L18+L19+L20+L21+L22+L23+L24</f>
        <v>5009345.75</v>
      </c>
      <c r="M26" s="40" t="n">
        <f aca="false">B26+C26+D26+E26+F26+G26+H26+I26+J26+K26+L26</f>
        <v>22875006.18</v>
      </c>
    </row>
    <row r="29" customFormat="false" ht="12.75" hidden="false" customHeight="false" outlineLevel="0" collapsed="false">
      <c r="A29" s="41" t="s">
        <v>47</v>
      </c>
    </row>
    <row r="36" customFormat="false" ht="12.75" hidden="false" customHeight="false" outlineLevel="0" collapsed="false">
      <c r="E36" s="2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2.14"/>
    <col collapsed="false" customWidth="true" hidden="false" outlineLevel="0" max="2" min="2" style="21" width="16.56"/>
    <col collapsed="false" customWidth="true" hidden="false" outlineLevel="0" max="3" min="3" style="21" width="14.7"/>
    <col collapsed="false" customWidth="true" hidden="false" outlineLevel="0" max="4" min="4" style="21" width="19.28"/>
    <col collapsed="false" customWidth="true" hidden="false" outlineLevel="0" max="5" min="5" style="21" width="14.85"/>
    <col collapsed="false" customWidth="true" hidden="false" outlineLevel="0" max="6" min="6" style="21" width="17.85"/>
    <col collapsed="false" customWidth="true" hidden="false" outlineLevel="0" max="7" min="7" style="21" width="14.85"/>
    <col collapsed="false" customWidth="true" hidden="false" outlineLevel="0" max="8" min="8" style="21" width="15.7"/>
    <col collapsed="false" customWidth="true" hidden="false" outlineLevel="0" max="9" min="9" style="21" width="14.85"/>
    <col collapsed="false" customWidth="true" hidden="false" outlineLevel="0" max="10" min="10" style="21" width="13.56"/>
    <col collapsed="false" customWidth="true" hidden="false" outlineLevel="0" max="11" min="11" style="21" width="16.42"/>
    <col collapsed="false" customWidth="true" hidden="false" outlineLevel="0" max="12" min="12" style="21" width="13.56"/>
    <col collapsed="false" customWidth="true" hidden="false" outlineLevel="0" max="13" min="13" style="21" width="16.7"/>
    <col collapsed="false" customWidth="false" hidden="false" outlineLevel="0" max="257" min="14" style="21" width="9.14"/>
  </cols>
  <sheetData>
    <row r="1" customFormat="false" ht="12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4" t="s">
        <v>50</v>
      </c>
      <c r="B2" s="23"/>
      <c r="C2" s="23"/>
      <c r="D2" s="23"/>
      <c r="E2" s="23"/>
      <c r="F2" s="23"/>
      <c r="G2" s="23"/>
    </row>
    <row r="3" customFormat="false" ht="13.5" hidden="false" customHeight="false" outlineLevel="0" collapsed="false"/>
    <row r="4" s="27" customFormat="true" ht="12.75" hidden="false" customHeight="false" outlineLevel="0" collapsed="false">
      <c r="A4" s="42" t="s">
        <v>2</v>
      </c>
      <c r="B4" s="43" t="s">
        <v>3</v>
      </c>
      <c r="C4" s="44" t="s">
        <v>4</v>
      </c>
      <c r="D4" s="44" t="s">
        <v>5</v>
      </c>
      <c r="E4" s="44" t="s">
        <v>6</v>
      </c>
      <c r="F4" s="44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4" t="s">
        <v>12</v>
      </c>
      <c r="L4" s="44" t="s">
        <v>13</v>
      </c>
      <c r="M4" s="45" t="s">
        <v>14</v>
      </c>
    </row>
    <row r="5" s="27" customFormat="true" ht="12.75" hidden="false" customHeight="false" outlineLevel="0" collapsed="false">
      <c r="A5" s="46"/>
      <c r="B5" s="29" t="s">
        <v>15</v>
      </c>
      <c r="C5" s="30" t="s">
        <v>16</v>
      </c>
      <c r="D5" s="30" t="s">
        <v>17</v>
      </c>
      <c r="E5" s="30" t="s">
        <v>17</v>
      </c>
      <c r="F5" s="30" t="s">
        <v>18</v>
      </c>
      <c r="G5" s="30" t="s">
        <v>17</v>
      </c>
      <c r="H5" s="30" t="s">
        <v>19</v>
      </c>
      <c r="I5" s="30" t="s">
        <v>20</v>
      </c>
      <c r="J5" s="30" t="s">
        <v>21</v>
      </c>
      <c r="K5" s="30" t="s">
        <v>22</v>
      </c>
      <c r="L5" s="30" t="s">
        <v>23</v>
      </c>
      <c r="M5" s="47"/>
    </row>
    <row r="6" s="27" customFormat="true" ht="25.5" hidden="false" customHeight="false" outlineLevel="0" collapsed="false">
      <c r="A6" s="46"/>
      <c r="B6" s="48" t="s">
        <v>51</v>
      </c>
      <c r="C6" s="48" t="s">
        <v>51</v>
      </c>
      <c r="D6" s="48" t="s">
        <v>51</v>
      </c>
      <c r="E6" s="48" t="s">
        <v>51</v>
      </c>
      <c r="F6" s="48" t="s">
        <v>51</v>
      </c>
      <c r="G6" s="48" t="s">
        <v>51</v>
      </c>
      <c r="H6" s="48" t="s">
        <v>51</v>
      </c>
      <c r="I6" s="48" t="s">
        <v>51</v>
      </c>
      <c r="J6" s="48" t="s">
        <v>51</v>
      </c>
      <c r="K6" s="48" t="s">
        <v>51</v>
      </c>
      <c r="L6" s="48" t="s">
        <v>51</v>
      </c>
      <c r="M6" s="49" t="s">
        <v>51</v>
      </c>
    </row>
    <row r="7" s="33" customFormat="true" ht="12.75" hidden="false" customHeight="false" outlineLevel="0" collapsed="false">
      <c r="A7" s="50"/>
      <c r="B7" s="32" t="s">
        <v>25</v>
      </c>
      <c r="C7" s="32" t="s">
        <v>25</v>
      </c>
      <c r="D7" s="32" t="s">
        <v>25</v>
      </c>
      <c r="E7" s="32" t="s">
        <v>25</v>
      </c>
      <c r="F7" s="32" t="s">
        <v>25</v>
      </c>
      <c r="G7" s="32" t="s">
        <v>25</v>
      </c>
      <c r="H7" s="32" t="s">
        <v>25</v>
      </c>
      <c r="I7" s="32" t="s">
        <v>25</v>
      </c>
      <c r="J7" s="32" t="s">
        <v>25</v>
      </c>
      <c r="K7" s="32" t="s">
        <v>25</v>
      </c>
      <c r="L7" s="32" t="s">
        <v>25</v>
      </c>
      <c r="M7" s="51" t="s">
        <v>25</v>
      </c>
    </row>
    <row r="8" customFormat="false" ht="12.75" hidden="false" customHeight="false" outlineLevel="0" collapsed="false">
      <c r="A8" s="52" t="s">
        <v>26</v>
      </c>
      <c r="B8" s="35" t="n">
        <f aca="false">October!B8+November!B8+DECEMBER!B8</f>
        <v>0</v>
      </c>
      <c r="C8" s="35" t="n">
        <f aca="false">October!C8+November!C8+DECEMBER!C8</f>
        <v>0</v>
      </c>
      <c r="D8" s="35" t="n">
        <f aca="false">October!D8+November!D8+DECEMBER!D8</f>
        <v>23092.5</v>
      </c>
      <c r="E8" s="35" t="n">
        <f aca="false">October!E8+November!E8+DECEMBER!E8</f>
        <v>0</v>
      </c>
      <c r="F8" s="36" t="n">
        <f aca="false">October!F8+November!F8+DECEMBER!F8</f>
        <v>0</v>
      </c>
      <c r="G8" s="36" t="n">
        <f aca="false">October!G8+November!G8+DECEMBER!G8</f>
        <v>0</v>
      </c>
      <c r="H8" s="36" t="n">
        <f aca="false">October!H8+November!H8+DECEMBER!H8</f>
        <v>0</v>
      </c>
      <c r="I8" s="36" t="n">
        <f aca="false">October!I8+November!I8+DECEMBER!I8</f>
        <v>0</v>
      </c>
      <c r="J8" s="36" t="n">
        <f aca="false">October!J8+November!J8+DECEMBER!J8</f>
        <v>0</v>
      </c>
      <c r="K8" s="36" t="n">
        <f aca="false">October!K8+November!K8+DECEMBER!K8</f>
        <v>0</v>
      </c>
      <c r="L8" s="36" t="n">
        <f aca="false">October!L8+November!L8+DECEMBER!L8</f>
        <v>0</v>
      </c>
      <c r="M8" s="53" t="n">
        <f aca="false">B8+C8+D8+E8+F8+G8+H8+I8+J8+K8+L8</f>
        <v>23092.5</v>
      </c>
    </row>
    <row r="9" customFormat="false" ht="12.75" hidden="false" customHeight="false" outlineLevel="0" collapsed="false">
      <c r="A9" s="52" t="s">
        <v>27</v>
      </c>
      <c r="B9" s="35" t="n">
        <f aca="false">October!B9+November!B9+DECEMBER!B9</f>
        <v>0</v>
      </c>
      <c r="C9" s="35" t="n">
        <f aca="false">October!C9+November!C9+DECEMBER!C9</f>
        <v>0</v>
      </c>
      <c r="D9" s="35" t="n">
        <f aca="false">October!D9+November!D9+DECEMBER!D9</f>
        <v>38322.85</v>
      </c>
      <c r="E9" s="35" t="n">
        <f aca="false">October!E9+November!E9+DECEMBER!E9</f>
        <v>41053.55</v>
      </c>
      <c r="F9" s="36" t="n">
        <f aca="false">October!F9+November!F9+DECEMBER!F9</f>
        <v>42986.59</v>
      </c>
      <c r="G9" s="36" t="n">
        <f aca="false">October!G9+November!G9+DECEMBER!G9</f>
        <v>0</v>
      </c>
      <c r="H9" s="36" t="n">
        <f aca="false">October!H9+November!H9+DECEMBER!H9</f>
        <v>134791.73</v>
      </c>
      <c r="I9" s="36" t="n">
        <f aca="false">October!I9+November!I9+DECEMBER!I9</f>
        <v>6939.1</v>
      </c>
      <c r="J9" s="36" t="n">
        <f aca="false">October!J9+November!J9+DECEMBER!J9</f>
        <v>0</v>
      </c>
      <c r="K9" s="36" t="n">
        <f aca="false">October!K9+November!K9+DECEMBER!K9</f>
        <v>7564.71</v>
      </c>
      <c r="L9" s="36" t="n">
        <f aca="false">October!L9+November!L9+DECEMBER!L9</f>
        <v>0</v>
      </c>
      <c r="M9" s="53" t="n">
        <f aca="false">B9+C9+D9+E9+F9+G9+H9+I9+J9+K9+L9</f>
        <v>271658.53</v>
      </c>
    </row>
    <row r="10" customFormat="false" ht="12.75" hidden="false" customHeight="false" outlineLevel="0" collapsed="false">
      <c r="A10" s="54" t="s">
        <v>28</v>
      </c>
      <c r="B10" s="35" t="n">
        <f aca="false">October!B10+November!B10+DECEMBER!B10</f>
        <v>120</v>
      </c>
      <c r="C10" s="35" t="n">
        <f aca="false">October!C10+November!C10+DECEMBER!C10</f>
        <v>3882</v>
      </c>
      <c r="D10" s="35" t="n">
        <f aca="false">October!D10+November!D10+DECEMBER!D10</f>
        <v>17887</v>
      </c>
      <c r="E10" s="35" t="n">
        <f aca="false">October!E10+November!E10+DECEMBER!E10</f>
        <v>29276.6</v>
      </c>
      <c r="F10" s="36" t="n">
        <f aca="false">October!F10+November!F10+DECEMBER!F10</f>
        <v>24506</v>
      </c>
      <c r="G10" s="36" t="n">
        <f aca="false">October!G10+November!G10+DECEMBER!G10</f>
        <v>9511</v>
      </c>
      <c r="H10" s="36" t="n">
        <f aca="false">October!H10+November!H10+DECEMBER!H10</f>
        <v>28561.02</v>
      </c>
      <c r="I10" s="36" t="n">
        <f aca="false">October!I10+November!I10+DECEMBER!I10</f>
        <v>20174</v>
      </c>
      <c r="J10" s="36" t="n">
        <f aca="false">October!J10+November!J10+DECEMBER!J10</f>
        <v>930</v>
      </c>
      <c r="K10" s="36" t="n">
        <f aca="false">October!K10+November!K10+DECEMBER!K10</f>
        <v>16401</v>
      </c>
      <c r="L10" s="36" t="n">
        <f aca="false">October!L10+November!L10+DECEMBER!L10</f>
        <v>0</v>
      </c>
      <c r="M10" s="53" t="n">
        <f aca="false">B10+C10+D10+E10+F10+G10+H10+I10+J10+K10+L10</f>
        <v>151248.62</v>
      </c>
    </row>
    <row r="11" customFormat="false" ht="12.75" hidden="false" customHeight="false" outlineLevel="0" collapsed="false">
      <c r="A11" s="54" t="s">
        <v>29</v>
      </c>
      <c r="B11" s="35" t="n">
        <f aca="false">October!B11+November!B11+DECEMBER!B11</f>
        <v>5621.01</v>
      </c>
      <c r="C11" s="35" t="n">
        <f aca="false">October!C11+November!C11+DECEMBER!C11</f>
        <v>133295.92</v>
      </c>
      <c r="D11" s="35" t="n">
        <f aca="false">October!D11+November!D11+DECEMBER!D11</f>
        <v>191673.84</v>
      </c>
      <c r="E11" s="35" t="n">
        <f aca="false">October!E11+November!E11+DECEMBER!E11</f>
        <v>325112.69</v>
      </c>
      <c r="F11" s="36" t="n">
        <f aca="false">October!F11+November!F11+DECEMBER!F11</f>
        <v>1186664.26</v>
      </c>
      <c r="G11" s="36" t="n">
        <f aca="false">October!G11+November!G11+DECEMBER!G11</f>
        <v>55829.59</v>
      </c>
      <c r="H11" s="36" t="n">
        <f aca="false">October!H11+November!H11+DECEMBER!H11</f>
        <v>640190.08</v>
      </c>
      <c r="I11" s="36" t="n">
        <f aca="false">October!I11+November!I11+DECEMBER!I11</f>
        <v>303672.39</v>
      </c>
      <c r="J11" s="36" t="n">
        <f aca="false">October!J11+November!J11+DECEMBER!J11</f>
        <v>0</v>
      </c>
      <c r="K11" s="36" t="n">
        <f aca="false">October!K11+November!K11+DECEMBER!K11</f>
        <v>89204.47</v>
      </c>
      <c r="L11" s="36" t="n">
        <f aca="false">October!L11+November!L11+DECEMBER!L11</f>
        <v>425717.11</v>
      </c>
      <c r="M11" s="53" t="n">
        <f aca="false">B11+C11+D11+E11+F11+G11+H11+I11+J11+K11+L11</f>
        <v>3356981.36</v>
      </c>
    </row>
    <row r="12" customFormat="false" ht="12.75" hidden="false" customHeight="false" outlineLevel="0" collapsed="false">
      <c r="A12" s="54" t="s">
        <v>30</v>
      </c>
      <c r="B12" s="35" t="n">
        <f aca="false">October!B12+November!B12+DECEMBER!B12</f>
        <v>0</v>
      </c>
      <c r="C12" s="35" t="n">
        <f aca="false">October!C12+November!C12+DECEMBER!C12</f>
        <v>41800.88</v>
      </c>
      <c r="D12" s="35" t="n">
        <f aca="false">October!D12+November!D12+DECEMBER!D12</f>
        <v>110071.13</v>
      </c>
      <c r="E12" s="35" t="n">
        <f aca="false">October!E12+November!E12+DECEMBER!E12</f>
        <v>143395.64</v>
      </c>
      <c r="F12" s="36" t="n">
        <f aca="false">October!F12+November!F12+DECEMBER!F12</f>
        <v>94991.03</v>
      </c>
      <c r="G12" s="36" t="n">
        <f aca="false">October!G12+November!G12+DECEMBER!G12</f>
        <v>0</v>
      </c>
      <c r="H12" s="36" t="n">
        <f aca="false">October!H12+November!H12+DECEMBER!H12</f>
        <v>20677.4</v>
      </c>
      <c r="I12" s="36" t="n">
        <f aca="false">October!I12+November!I12+DECEMBER!I12</f>
        <v>14552.64</v>
      </c>
      <c r="J12" s="36" t="n">
        <f aca="false">October!J12+November!J12+DECEMBER!J12</f>
        <v>0</v>
      </c>
      <c r="K12" s="36" t="n">
        <f aca="false">October!K12+November!K12+DECEMBER!K12</f>
        <v>35090.84</v>
      </c>
      <c r="L12" s="36" t="n">
        <f aca="false">October!L12+November!L12+DECEMBER!L12</f>
        <v>0</v>
      </c>
      <c r="M12" s="53" t="n">
        <f aca="false">B12+C12+D12+E12+F12+G12+H12+I12+J12+K12+L12</f>
        <v>460579.56</v>
      </c>
    </row>
    <row r="13" customFormat="false" ht="12.75" hidden="false" customHeight="false" outlineLevel="0" collapsed="false">
      <c r="A13" s="54" t="s">
        <v>31</v>
      </c>
      <c r="B13" s="35" t="n">
        <f aca="false">October!B13+November!B13+DECEMBER!B13</f>
        <v>14934.76</v>
      </c>
      <c r="C13" s="35" t="n">
        <f aca="false">October!C13+November!C13+DECEMBER!C13</f>
        <v>0</v>
      </c>
      <c r="D13" s="35" t="n">
        <f aca="false">October!D13+November!D13+DECEMBER!D13</f>
        <v>27922.29</v>
      </c>
      <c r="E13" s="35" t="n">
        <f aca="false">October!E13+November!E13+DECEMBER!E13</f>
        <v>4862.2</v>
      </c>
      <c r="F13" s="36" t="n">
        <f aca="false">October!F13+November!F13+DECEMBER!F13</f>
        <v>1385185.8</v>
      </c>
      <c r="G13" s="36" t="n">
        <f aca="false">October!G13+November!G13+DECEMBER!G13</f>
        <v>0</v>
      </c>
      <c r="H13" s="36" t="n">
        <f aca="false">October!H13+November!H13+DECEMBER!H13</f>
        <v>1002371.21</v>
      </c>
      <c r="I13" s="36" t="n">
        <f aca="false">October!I13+November!I13+DECEMBER!I13</f>
        <v>158370.18</v>
      </c>
      <c r="J13" s="36" t="n">
        <f aca="false">October!J13+November!J13+DECEMBER!J13</f>
        <v>0</v>
      </c>
      <c r="K13" s="36" t="n">
        <f aca="false">October!K13+November!K13+DECEMBER!K13</f>
        <v>54869.78</v>
      </c>
      <c r="L13" s="36" t="n">
        <f aca="false">October!L13+November!L13+DECEMBER!L13</f>
        <v>1489353.09</v>
      </c>
      <c r="M13" s="53" t="n">
        <f aca="false">B13+C13+D13+E13+F13+G13+H13+I13+J13+K13+L13</f>
        <v>4137869.31</v>
      </c>
    </row>
    <row r="14" customFormat="false" ht="12.75" hidden="false" customHeight="false" outlineLevel="0" collapsed="false">
      <c r="A14" s="54" t="s">
        <v>32</v>
      </c>
      <c r="B14" s="35" t="n">
        <f aca="false">October!B14+November!B14+DECEMBER!B14</f>
        <v>1757990.13</v>
      </c>
      <c r="C14" s="35" t="n">
        <f aca="false">October!C14+November!C14+DECEMBER!C14</f>
        <v>1163382.73</v>
      </c>
      <c r="D14" s="35" t="n">
        <f aca="false">October!D14+November!D14+DECEMBER!D14</f>
        <v>2744418.94</v>
      </c>
      <c r="E14" s="35" t="n">
        <f aca="false">October!E14+November!E14+DECEMBER!E14</f>
        <v>3275744.74</v>
      </c>
      <c r="F14" s="36" t="n">
        <f aca="false">October!F14+November!F14+DECEMBER!F14</f>
        <v>8421855.16</v>
      </c>
      <c r="G14" s="36" t="n">
        <f aca="false">October!G14+November!G14+DECEMBER!G14</f>
        <v>992689.89</v>
      </c>
      <c r="H14" s="36" t="n">
        <f aca="false">October!H14+November!H14+DECEMBER!H14</f>
        <v>7385726.03</v>
      </c>
      <c r="I14" s="36" t="n">
        <f aca="false">October!I14+November!I14+DECEMBER!I14</f>
        <v>4323797.29</v>
      </c>
      <c r="J14" s="36" t="n">
        <f aca="false">October!J14+November!J14+DECEMBER!J14</f>
        <v>365012.37</v>
      </c>
      <c r="K14" s="36" t="n">
        <f aca="false">October!K14+November!K14+DECEMBER!K14</f>
        <v>1930179.15</v>
      </c>
      <c r="L14" s="36" t="n">
        <f aca="false">October!L14+November!L14+DECEMBER!L14</f>
        <v>9510960.52</v>
      </c>
      <c r="M14" s="53" t="n">
        <f aca="false">B14+C14+D14+E14+F14+G14+H14+I14+J14+K14+L14</f>
        <v>41871756.95</v>
      </c>
    </row>
    <row r="15" customFormat="false" ht="12.75" hidden="false" customHeight="false" outlineLevel="0" collapsed="false">
      <c r="A15" s="54" t="s">
        <v>33</v>
      </c>
      <c r="B15" s="35" t="n">
        <f aca="false">October!B15+November!B15+DECEMBER!B15</f>
        <v>0</v>
      </c>
      <c r="C15" s="35" t="n">
        <f aca="false">October!C15+November!C15+DECEMBER!C15</f>
        <v>0</v>
      </c>
      <c r="D15" s="35" t="n">
        <f aca="false">October!D15+November!D15+DECEMBER!D15</f>
        <v>0</v>
      </c>
      <c r="E15" s="35" t="n">
        <f aca="false">October!E15+November!E15+DECEMBER!E15</f>
        <v>0</v>
      </c>
      <c r="F15" s="36" t="n">
        <f aca="false">October!F15+November!F15+DECEMBER!F15</f>
        <v>193589.79</v>
      </c>
      <c r="G15" s="36" t="n">
        <f aca="false">October!G15+November!G15+DECEMBER!G15</f>
        <v>0</v>
      </c>
      <c r="H15" s="36" t="n">
        <f aca="false">October!H15+November!H15+DECEMBER!H15</f>
        <v>87121.32</v>
      </c>
      <c r="I15" s="36" t="n">
        <f aca="false">October!I15+November!I15+DECEMBER!I15</f>
        <v>0</v>
      </c>
      <c r="J15" s="36" t="n">
        <f aca="false">October!J15+November!J15+DECEMBER!J15</f>
        <v>0</v>
      </c>
      <c r="K15" s="36" t="n">
        <f aca="false">October!K15+November!K15+DECEMBER!K15</f>
        <v>0</v>
      </c>
      <c r="L15" s="36" t="n">
        <f aca="false">October!L15+November!L15+DECEMBER!L15</f>
        <v>339946.37</v>
      </c>
      <c r="M15" s="53" t="n">
        <f aca="false">B15+C15+D15+E15+F15+G15+H15+I15+J15+K15+L15</f>
        <v>620657.48</v>
      </c>
    </row>
    <row r="16" customFormat="false" ht="12.75" hidden="false" customHeight="false" outlineLevel="0" collapsed="false">
      <c r="A16" s="54" t="s">
        <v>34</v>
      </c>
      <c r="B16" s="35" t="n">
        <f aca="false">October!B16+November!B16+DECEMBER!B16</f>
        <v>57883.58</v>
      </c>
      <c r="C16" s="35" t="n">
        <f aca="false">October!C16+November!C16+DECEMBER!C16</f>
        <v>13500</v>
      </c>
      <c r="D16" s="35" t="n">
        <f aca="false">October!D16+November!D16+DECEMBER!D16</f>
        <v>6000</v>
      </c>
      <c r="E16" s="35" t="n">
        <f aca="false">October!E16+November!E16+DECEMBER!E16</f>
        <v>7500</v>
      </c>
      <c r="F16" s="36" t="n">
        <f aca="false">October!F16+November!F16+DECEMBER!F16</f>
        <v>16200</v>
      </c>
      <c r="G16" s="36" t="n">
        <f aca="false">October!G16+November!G16+DECEMBER!G16</f>
        <v>6000</v>
      </c>
      <c r="H16" s="36" t="n">
        <f aca="false">October!H16+November!H16+DECEMBER!H16</f>
        <v>9900</v>
      </c>
      <c r="I16" s="36" t="n">
        <f aca="false">October!I16+November!I16+DECEMBER!I16</f>
        <v>1500</v>
      </c>
      <c r="J16" s="36" t="n">
        <f aca="false">October!J16+November!J16+DECEMBER!J16</f>
        <v>6000</v>
      </c>
      <c r="K16" s="36" t="n">
        <f aca="false">October!K16+November!K16+DECEMBER!K16</f>
        <v>4500</v>
      </c>
      <c r="L16" s="36" t="n">
        <f aca="false">October!L16+November!L16+DECEMBER!L16</f>
        <v>0</v>
      </c>
      <c r="M16" s="53" t="n">
        <f aca="false">B16+C16+D16+E16+F16+G16+H16+I16+J16+K16+L16</f>
        <v>128983.58</v>
      </c>
    </row>
    <row r="17" customFormat="false" ht="12.75" hidden="false" customHeight="false" outlineLevel="0" collapsed="false">
      <c r="A17" s="54" t="s">
        <v>35</v>
      </c>
      <c r="B17" s="35" t="n">
        <f aca="false">October!B17+November!B17+DECEMBER!B17</f>
        <v>0</v>
      </c>
      <c r="C17" s="35" t="n">
        <f aca="false">October!C17+November!C17+DECEMBER!C17</f>
        <v>0</v>
      </c>
      <c r="D17" s="35" t="n">
        <f aca="false">October!D17+November!D17+DECEMBER!D17</f>
        <v>0</v>
      </c>
      <c r="E17" s="35" t="n">
        <f aca="false">October!E17+November!E17+DECEMBER!E17</f>
        <v>0</v>
      </c>
      <c r="F17" s="36" t="n">
        <f aca="false">October!F17+November!F17+DECEMBER!F17</f>
        <v>180</v>
      </c>
      <c r="G17" s="36" t="n">
        <f aca="false">October!G17+November!G17+DECEMBER!G17</f>
        <v>0</v>
      </c>
      <c r="H17" s="36" t="n">
        <f aca="false">October!H17+November!H17+DECEMBER!H17</f>
        <v>0</v>
      </c>
      <c r="I17" s="36" t="n">
        <f aca="false">October!I17+November!I17+DECEMBER!I17</f>
        <v>0</v>
      </c>
      <c r="J17" s="36" t="n">
        <f aca="false">October!J17+November!J17+DECEMBER!J17</f>
        <v>0</v>
      </c>
      <c r="K17" s="36" t="n">
        <f aca="false">October!K17+November!K17+DECEMBER!K17</f>
        <v>0</v>
      </c>
      <c r="L17" s="36" t="n">
        <f aca="false">October!L17+November!L17+DECEMBER!L17</f>
        <v>0</v>
      </c>
      <c r="M17" s="53" t="n">
        <f aca="false">B17+C17+D17+E17+F17+G17+H17+I17+J17+K17+L17</f>
        <v>180</v>
      </c>
    </row>
    <row r="18" customFormat="false" ht="12.75" hidden="false" customHeight="false" outlineLevel="0" collapsed="false">
      <c r="A18" s="54" t="s">
        <v>36</v>
      </c>
      <c r="B18" s="35" t="n">
        <f aca="false">October!B18+November!B18+DECEMBER!B18</f>
        <v>85704.6</v>
      </c>
      <c r="C18" s="35" t="n">
        <f aca="false">October!C18+November!C18+DECEMBER!C18</f>
        <v>203658.75</v>
      </c>
      <c r="D18" s="35" t="n">
        <f aca="false">October!D18+November!D18+DECEMBER!D18</f>
        <v>108310.87</v>
      </c>
      <c r="E18" s="35" t="n">
        <f aca="false">October!E18+November!E18+DECEMBER!E18</f>
        <v>208948.13</v>
      </c>
      <c r="F18" s="36" t="n">
        <f aca="false">October!F18+November!F18+DECEMBER!F18</f>
        <v>173709.53</v>
      </c>
      <c r="G18" s="36" t="n">
        <f aca="false">October!G18+November!G18+DECEMBER!G18</f>
        <v>54098.69</v>
      </c>
      <c r="H18" s="36" t="n">
        <f aca="false">October!H18+November!H18+DECEMBER!H18</f>
        <v>131187.68</v>
      </c>
      <c r="I18" s="36" t="n">
        <f aca="false">October!I18+November!I18+DECEMBER!I18</f>
        <v>53004.12</v>
      </c>
      <c r="J18" s="36" t="n">
        <f aca="false">October!J18+November!J18+DECEMBER!J18</f>
        <v>52523.14</v>
      </c>
      <c r="K18" s="36" t="n">
        <f aca="false">October!K18+November!K18+DECEMBER!K18</f>
        <v>60376.54</v>
      </c>
      <c r="L18" s="36" t="n">
        <f aca="false">October!L18+November!L18+DECEMBER!L18</f>
        <v>1116636.95</v>
      </c>
      <c r="M18" s="53" t="n">
        <f aca="false">B18+C18+D18+E18+F18+G18+H18+I18+J18+K18+L18</f>
        <v>2248159</v>
      </c>
    </row>
    <row r="19" customFormat="false" ht="12.75" hidden="false" customHeight="false" outlineLevel="0" collapsed="false">
      <c r="A19" s="54" t="s">
        <v>37</v>
      </c>
      <c r="B19" s="35" t="n">
        <f aca="false">October!B19+November!B19+DECEMBER!B19</f>
        <v>0</v>
      </c>
      <c r="C19" s="35" t="n">
        <f aca="false">October!C19+November!C19+DECEMBER!C19</f>
        <v>5791.83</v>
      </c>
      <c r="D19" s="35" t="n">
        <f aca="false">October!D19+November!D19+DECEMBER!D19</f>
        <v>20339.29</v>
      </c>
      <c r="E19" s="35" t="n">
        <f aca="false">October!E19+November!E19+DECEMBER!E19</f>
        <v>13726.14</v>
      </c>
      <c r="F19" s="36" t="n">
        <f aca="false">October!F19+November!F19+DECEMBER!F19</f>
        <v>19732.58</v>
      </c>
      <c r="G19" s="36" t="n">
        <f aca="false">October!G19+November!G19+DECEMBER!G19</f>
        <v>0</v>
      </c>
      <c r="H19" s="36" t="n">
        <f aca="false">October!H19+November!H19+DECEMBER!H19</f>
        <v>6101.95</v>
      </c>
      <c r="I19" s="36" t="n">
        <f aca="false">October!I19+November!I19+DECEMBER!I19</f>
        <v>12612.87</v>
      </c>
      <c r="J19" s="36" t="n">
        <f aca="false">October!J19+November!J19+DECEMBER!J19</f>
        <v>0</v>
      </c>
      <c r="K19" s="36" t="n">
        <f aca="false">October!K19+November!K19+DECEMBER!K19</f>
        <v>4100.67</v>
      </c>
      <c r="L19" s="36" t="n">
        <f aca="false">October!L19+November!L19+DECEMBER!L19</f>
        <v>0</v>
      </c>
      <c r="M19" s="53" t="n">
        <f aca="false">B19+C19+D19+E19+F19+G19+H19+I19+J19+K19+L19</f>
        <v>82405.33</v>
      </c>
    </row>
    <row r="20" customFormat="false" ht="12.75" hidden="false" customHeight="false" outlineLevel="0" collapsed="false">
      <c r="A20" s="54" t="s">
        <v>38</v>
      </c>
      <c r="B20" s="35" t="n">
        <f aca="false">October!B20+November!B20+DECEMBER!B20</f>
        <v>7955.42</v>
      </c>
      <c r="C20" s="35" t="n">
        <f aca="false">October!C20+November!C20+DECEMBER!C20</f>
        <v>6363.61</v>
      </c>
      <c r="D20" s="35" t="n">
        <f aca="false">October!D20+November!D20+DECEMBER!D20</f>
        <v>25655.3</v>
      </c>
      <c r="E20" s="35" t="n">
        <f aca="false">October!E20+November!E20+DECEMBER!E20</f>
        <v>26232.25</v>
      </c>
      <c r="F20" s="36" t="n">
        <f aca="false">October!F20+November!F20+DECEMBER!F20</f>
        <v>93329.35</v>
      </c>
      <c r="G20" s="36" t="n">
        <f aca="false">October!G20+November!G20+DECEMBER!G20</f>
        <v>8067.43</v>
      </c>
      <c r="H20" s="36" t="n">
        <f aca="false">October!H20+November!H20+DECEMBER!H20</f>
        <v>76443.95</v>
      </c>
      <c r="I20" s="36" t="n">
        <f aca="false">October!I20+November!I20+DECEMBER!I20</f>
        <v>46991.46</v>
      </c>
      <c r="J20" s="36" t="n">
        <f aca="false">October!J20+November!J20+DECEMBER!J20</f>
        <v>1784.64</v>
      </c>
      <c r="K20" s="36" t="n">
        <f aca="false">October!K20+November!K20+DECEMBER!K20</f>
        <v>16891.63</v>
      </c>
      <c r="L20" s="36" t="n">
        <f aca="false">October!L20+November!L20+DECEMBER!L20</f>
        <v>99431.09</v>
      </c>
      <c r="M20" s="53" t="n">
        <f aca="false">B20+C20+D20+E20+F20+G20+H20+I20+J20+K20+L20</f>
        <v>409146.13</v>
      </c>
    </row>
    <row r="21" customFormat="false" ht="12.75" hidden="false" customHeight="false" outlineLevel="0" collapsed="false">
      <c r="A21" s="54" t="s">
        <v>39</v>
      </c>
      <c r="B21" s="35" t="n">
        <f aca="false">October!B21+November!B21+DECEMBER!B21</f>
        <v>30837</v>
      </c>
      <c r="C21" s="35" t="n">
        <f aca="false">October!C21+November!C21+DECEMBER!C21</f>
        <v>66189</v>
      </c>
      <c r="D21" s="35" t="n">
        <f aca="false">October!D21+November!D21+DECEMBER!D21</f>
        <v>110591.4</v>
      </c>
      <c r="E21" s="35" t="n">
        <f aca="false">October!E21+November!E21+DECEMBER!E21</f>
        <v>205560</v>
      </c>
      <c r="F21" s="36" t="n">
        <f aca="false">October!F21+November!F21+DECEMBER!F21</f>
        <v>494073</v>
      </c>
      <c r="G21" s="36" t="n">
        <f aca="false">October!G21+November!G21+DECEMBER!G21</f>
        <v>47229</v>
      </c>
      <c r="H21" s="36" t="n">
        <f aca="false">October!H21+November!H21+DECEMBER!H21</f>
        <v>366157.2</v>
      </c>
      <c r="I21" s="36" t="n">
        <f aca="false">October!I21+November!I21+DECEMBER!I21</f>
        <v>102335.4</v>
      </c>
      <c r="J21" s="36" t="n">
        <f aca="false">October!J21+November!J21+DECEMBER!J21</f>
        <v>13134.6</v>
      </c>
      <c r="K21" s="36" t="n">
        <f aca="false">October!K21+November!K21+DECEMBER!K21</f>
        <v>94362.6</v>
      </c>
      <c r="L21" s="36" t="n">
        <f aca="false">October!L21+November!L21+DECEMBER!L21</f>
        <v>697574.55</v>
      </c>
      <c r="M21" s="53" t="n">
        <f aca="false">B21+C21+D21+E21+F21+G21+H21+I21+J21+K21+L21</f>
        <v>2228043.75</v>
      </c>
    </row>
    <row r="22" customFormat="false" ht="12.75" hidden="false" customHeight="false" outlineLevel="0" collapsed="false">
      <c r="A22" s="54" t="s">
        <v>40</v>
      </c>
      <c r="B22" s="35" t="n">
        <f aca="false">October!B22+November!B22+DECEMBER!B22</f>
        <v>55029.97</v>
      </c>
      <c r="C22" s="35" t="n">
        <f aca="false">October!C22+November!C22+DECEMBER!C22</f>
        <v>63859.1</v>
      </c>
      <c r="D22" s="35" t="n">
        <f aca="false">October!D22+November!D22+DECEMBER!D22</f>
        <v>269858.46</v>
      </c>
      <c r="E22" s="35" t="n">
        <f aca="false">October!E22+November!E22+DECEMBER!E22</f>
        <v>215396.13</v>
      </c>
      <c r="F22" s="36" t="n">
        <f aca="false">October!F22+November!F22+DECEMBER!F22</f>
        <v>713289.45</v>
      </c>
      <c r="G22" s="36" t="n">
        <f aca="false">October!G22+November!G22+DECEMBER!G22</f>
        <v>151119.84</v>
      </c>
      <c r="H22" s="36" t="n">
        <f aca="false">October!H22+November!H22+DECEMBER!H22</f>
        <v>637661.65</v>
      </c>
      <c r="I22" s="36" t="n">
        <f aca="false">October!I22+November!I22+DECEMBER!I22</f>
        <v>363794.96</v>
      </c>
      <c r="J22" s="36" t="n">
        <f aca="false">October!J22+November!J22+DECEMBER!J22</f>
        <v>7991.25</v>
      </c>
      <c r="K22" s="36" t="n">
        <f aca="false">October!K22+November!K22+DECEMBER!K22</f>
        <v>189662.87</v>
      </c>
      <c r="L22" s="36" t="n">
        <f aca="false">October!L22+November!L22+DECEMBER!L22</f>
        <v>1551172.56</v>
      </c>
      <c r="M22" s="53" t="n">
        <f aca="false">B22+C22+D22+E22+F22+G22+H22+I22+J22+K22+L22</f>
        <v>4218836.24</v>
      </c>
    </row>
    <row r="23" customFormat="false" ht="12.75" hidden="false" customHeight="false" outlineLevel="0" collapsed="false">
      <c r="A23" s="54" t="s">
        <v>41</v>
      </c>
      <c r="B23" s="35" t="n">
        <f aca="false">October!B23+November!B23+DECEMBER!B23</f>
        <v>25055.39</v>
      </c>
      <c r="C23" s="35" t="n">
        <f aca="false">October!C23+November!C23+DECEMBER!C23</f>
        <v>106133.19</v>
      </c>
      <c r="D23" s="35" t="n">
        <f aca="false">October!D23+November!D23+DECEMBER!D23</f>
        <v>198411.33</v>
      </c>
      <c r="E23" s="35" t="n">
        <f aca="false">October!E23+November!E23+DECEMBER!E23</f>
        <v>267945.8</v>
      </c>
      <c r="F23" s="36" t="n">
        <f aca="false">October!F23+November!F23+DECEMBER!F23</f>
        <v>691754.84</v>
      </c>
      <c r="G23" s="36" t="n">
        <f aca="false">October!G23+November!G23+DECEMBER!G23</f>
        <v>28772.67</v>
      </c>
      <c r="H23" s="36" t="n">
        <f aca="false">October!H23+November!H23+DECEMBER!H23</f>
        <v>500610.88</v>
      </c>
      <c r="I23" s="36" t="n">
        <f aca="false">October!I23+November!I23+DECEMBER!I23</f>
        <v>400326.39</v>
      </c>
      <c r="J23" s="36" t="n">
        <f aca="false">October!J23+November!J23+DECEMBER!J23</f>
        <v>16659.84</v>
      </c>
      <c r="K23" s="36" t="n">
        <f aca="false">October!K23+November!K23+DECEMBER!K23</f>
        <v>151525.67</v>
      </c>
      <c r="L23" s="36" t="n">
        <f aca="false">October!L23+November!L23+DECEMBER!L23</f>
        <v>0</v>
      </c>
      <c r="M23" s="53" t="n">
        <f aca="false">B23+C23+D23+E23+F23+G23+H23+I23+J23+K23+L23</f>
        <v>2387196</v>
      </c>
    </row>
    <row r="24" customFormat="false" ht="12.75" hidden="false" customHeight="false" outlineLevel="0" collapsed="false">
      <c r="A24" s="54" t="s">
        <v>42</v>
      </c>
      <c r="B24" s="35" t="n">
        <f aca="false">October!B24+November!B24+DECEMBER!B24</f>
        <v>4531929.37</v>
      </c>
      <c r="C24" s="35" t="n">
        <f aca="false">October!C24+November!C24+DECEMBER!C24</f>
        <v>0</v>
      </c>
      <c r="D24" s="35" t="n">
        <f aca="false">October!D24+November!D24+DECEMBER!D24</f>
        <v>0</v>
      </c>
      <c r="E24" s="35" t="n">
        <f aca="false">October!E24+November!E24+DECEMBER!E24</f>
        <v>0</v>
      </c>
      <c r="F24" s="36" t="n">
        <f aca="false">October!F24+November!F24+DECEMBER!F24</f>
        <v>0</v>
      </c>
      <c r="G24" s="36" t="n">
        <f aca="false">October!G24+November!G24+DECEMBER!G24</f>
        <v>0</v>
      </c>
      <c r="H24" s="36" t="n">
        <f aca="false">October!H24+November!H24+DECEMBER!H24</f>
        <v>0</v>
      </c>
      <c r="I24" s="36" t="n">
        <f aca="false">October!I24+November!I24+DECEMBER!I24</f>
        <v>0</v>
      </c>
      <c r="J24" s="36" t="n">
        <f aca="false">October!J24+November!J24+DECEMBER!J24</f>
        <v>0</v>
      </c>
      <c r="K24" s="36" t="n">
        <f aca="false">October!K24+November!K24+DECEMBER!K24</f>
        <v>0</v>
      </c>
      <c r="L24" s="36" t="n">
        <f aca="false">October!L24+November!L24+DECEMBER!L24</f>
        <v>0</v>
      </c>
      <c r="M24" s="53" t="n">
        <f aca="false">B24+C24+D24+E24+F24+G24+H24+I24+J24+K24+L24</f>
        <v>4531929.37</v>
      </c>
    </row>
    <row r="25" customFormat="false" ht="13.5" hidden="false" customHeight="fals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7" t="n">
        <f aca="false">B25+C25+D25+E25+F25+G25+H25+I25+J25+K25+L25</f>
        <v>0</v>
      </c>
    </row>
    <row r="26" s="41" customFormat="true" ht="13.5" hidden="false" customHeight="false" outlineLevel="0" collapsed="false">
      <c r="A26" s="58" t="s">
        <v>14</v>
      </c>
      <c r="B26" s="59" t="n">
        <f aca="false">SUM(B8:B25)</f>
        <v>6573061.23</v>
      </c>
      <c r="C26" s="59" t="n">
        <f aca="false">C8+C9+C10+C11+C12+C13+C14+C15+C16+C17+C18+C19+C20+C21+C22+C23+C24</f>
        <v>1807857.01</v>
      </c>
      <c r="D26" s="59" t="n">
        <f aca="false">D8+D9+D10+D11+D12+D13+D14+D15+D16+D17+D18+D19+D20+D21+D22+D23+D24</f>
        <v>3892555.2</v>
      </c>
      <c r="E26" s="59" t="n">
        <f aca="false">E8+E9+E10+E11+E12+E13+E14+E15+E16+E17+E18+E19+E20+E21+E22+E23+E24</f>
        <v>4764753.87</v>
      </c>
      <c r="F26" s="59" t="n">
        <f aca="false">F8+F9+F10+F11+F12+F13+F14+F15+F16+F17+F18+F19+F20+F21+F22+F23+F24</f>
        <v>13552047.38</v>
      </c>
      <c r="G26" s="59" t="n">
        <f aca="false">G8+G9+G10+G11+G12+G13+G14+G15+G16+G17+G18+G19+G20+G21+G22+G23+G24</f>
        <v>1353318.11</v>
      </c>
      <c r="H26" s="59" t="n">
        <f aca="false">H8+H9+H10+H11+H12+H13+H14+H15+H16+H17+H18+H19+H20+H21+H22+H23+H24</f>
        <v>11027502.1</v>
      </c>
      <c r="I26" s="59" t="n">
        <f aca="false">I8+I9+I10+I11+I12+I13+I14+I15+I16+I17+I18+I19+I20+I21+I22+I23+I24</f>
        <v>5808070.8</v>
      </c>
      <c r="J26" s="59" t="n">
        <f aca="false">J8+J9+J10+J11+J12+J13+J14+J15+J16+J17+J18+J19+J20+J21+J22+J23+J24</f>
        <v>464035.84</v>
      </c>
      <c r="K26" s="59" t="n">
        <f aca="false">K8+K9+K10+K11+K12+K13+K14+K15+K16+K17+K18+K19+K20+K21+K22+K23+K24</f>
        <v>2654729.93</v>
      </c>
      <c r="L26" s="59" t="n">
        <f aca="false">L8+L9+L10+L11+L12+L13+L14+L15+L16+L17+L18+L19+L20+L21+L22+L23+L24</f>
        <v>15230792.24</v>
      </c>
      <c r="M26" s="60" t="n">
        <f aca="false">B26+C26+D26+E26+F26+G26+H26+I26+J26+K26+L26</f>
        <v>67128723.71</v>
      </c>
    </row>
    <row r="29" customFormat="false" ht="12.75" hidden="false" customHeight="false" outlineLevel="0" collapsed="false">
      <c r="A29" s="41" t="s">
        <v>47</v>
      </c>
    </row>
    <row r="36" customFormat="false" ht="12.75" hidden="false" customHeight="false" outlineLevel="0" collapsed="false">
      <c r="E36" s="2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9.41"/>
    <col collapsed="false" customWidth="true" hidden="false" outlineLevel="0" max="2" min="2" style="61" width="19.28"/>
    <col collapsed="false" customWidth="true" hidden="false" outlineLevel="0" max="3" min="3" style="61" width="19.14"/>
    <col collapsed="false" customWidth="true" hidden="false" outlineLevel="0" max="4" min="4" style="62" width="17.14"/>
    <col collapsed="false" customWidth="true" hidden="false" outlineLevel="0" max="5" min="5" style="61" width="24.28"/>
    <col collapsed="false" customWidth="true" hidden="false" outlineLevel="0" max="6" min="6" style="61" width="15.85"/>
    <col collapsed="false" customWidth="true" hidden="false" outlineLevel="0" max="7" min="7" style="61" width="9.41"/>
    <col collapsed="false" customWidth="true" hidden="false" outlineLevel="0" max="8" min="8" style="61" width="11.7"/>
    <col collapsed="false" customWidth="false" hidden="false" outlineLevel="0" max="257" min="9" style="6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4" s="69" customFormat="true" ht="14.25" hidden="false" customHeight="false" outlineLevel="0" collapsed="false">
      <c r="A4" s="25" t="s">
        <v>2</v>
      </c>
      <c r="B4" s="65" t="s">
        <v>3</v>
      </c>
      <c r="C4" s="66" t="s">
        <v>15</v>
      </c>
      <c r="D4" s="67"/>
      <c r="E4" s="68"/>
      <c r="F4" s="31"/>
    </row>
    <row r="5" s="69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73" t="s">
        <v>54</v>
      </c>
      <c r="F5" s="28" t="s">
        <v>55</v>
      </c>
    </row>
    <row r="6" s="69" customFormat="true" ht="14.25" hidden="false" customHeight="false" outlineLevel="0" collapsed="false">
      <c r="A6" s="28"/>
      <c r="B6" s="32" t="s">
        <v>56</v>
      </c>
      <c r="C6" s="74" t="s">
        <v>57</v>
      </c>
      <c r="D6" s="75" t="s">
        <v>58</v>
      </c>
      <c r="E6" s="29" t="s">
        <v>59</v>
      </c>
      <c r="F6" s="30"/>
    </row>
    <row r="7" customFormat="false" ht="14.25" hidden="false" customHeight="false" outlineLevel="0" collapsed="false">
      <c r="A7" s="38" t="s">
        <v>26</v>
      </c>
      <c r="B7" s="76" t="n">
        <v>0</v>
      </c>
      <c r="C7" s="76"/>
      <c r="D7" s="77" t="n">
        <f aca="false">'OCT-DEC'!B8</f>
        <v>0</v>
      </c>
      <c r="E7" s="76"/>
      <c r="F7" s="78"/>
    </row>
    <row r="8" customFormat="false" ht="14.25" hidden="false" customHeight="false" outlineLevel="0" collapsed="false">
      <c r="A8" s="38" t="s">
        <v>27</v>
      </c>
      <c r="B8" s="76" t="n">
        <v>65160</v>
      </c>
      <c r="C8" s="76" t="n">
        <f aca="false">B8/4</f>
        <v>16290</v>
      </c>
      <c r="D8" s="77" t="n">
        <f aca="false">'OCT-DEC'!B9</f>
        <v>0</v>
      </c>
      <c r="E8" s="35"/>
      <c r="F8" s="78"/>
    </row>
    <row r="9" customFormat="false" ht="14.25" hidden="false" customHeight="false" outlineLevel="0" collapsed="false">
      <c r="A9" s="38" t="s">
        <v>28</v>
      </c>
      <c r="B9" s="76" t="n">
        <v>4504.73</v>
      </c>
      <c r="C9" s="76" t="n">
        <f aca="false">B9/4</f>
        <v>1126.1825</v>
      </c>
      <c r="D9" s="77" t="n">
        <f aca="false">'OCT-DEC'!B10</f>
        <v>120</v>
      </c>
      <c r="E9" s="35" t="n">
        <v>240</v>
      </c>
      <c r="F9" s="78" t="n">
        <f aca="false">E9/B9</f>
        <v>0.0532773329367132</v>
      </c>
    </row>
    <row r="10" customFormat="false" ht="14.25" hidden="false" customHeight="false" outlineLevel="0" collapsed="false">
      <c r="A10" s="38" t="s">
        <v>29</v>
      </c>
      <c r="B10" s="76" t="n">
        <v>236199.57</v>
      </c>
      <c r="C10" s="76" t="n">
        <f aca="false">B10/4</f>
        <v>59049.8925</v>
      </c>
      <c r="D10" s="77" t="n">
        <f aca="false">'OCT-DEC'!B11</f>
        <v>5621.01</v>
      </c>
      <c r="E10" s="35" t="n">
        <v>53851.64</v>
      </c>
      <c r="F10" s="78" t="n">
        <f aca="false">E10/B10</f>
        <v>0.227992117005124</v>
      </c>
    </row>
    <row r="11" customFormat="false" ht="14.25" hidden="false" customHeight="false" outlineLevel="0" collapsed="false">
      <c r="A11" s="38" t="s">
        <v>30</v>
      </c>
      <c r="B11" s="76" t="n">
        <v>418110</v>
      </c>
      <c r="C11" s="76" t="n">
        <f aca="false">B11/4</f>
        <v>104527.5</v>
      </c>
      <c r="D11" s="77" t="n">
        <f aca="false">'OCT-DEC'!B12</f>
        <v>0</v>
      </c>
      <c r="E11" s="35"/>
      <c r="F11" s="78"/>
    </row>
    <row r="12" customFormat="false" ht="14.25" hidden="false" customHeight="false" outlineLevel="0" collapsed="false">
      <c r="A12" s="38" t="s">
        <v>31</v>
      </c>
      <c r="B12" s="76" t="n">
        <v>32580</v>
      </c>
      <c r="C12" s="76" t="n">
        <f aca="false">B12/4</f>
        <v>8145</v>
      </c>
      <c r="D12" s="77" t="n">
        <f aca="false">'OCT-DEC'!B13</f>
        <v>14934.76</v>
      </c>
      <c r="E12" s="35" t="n">
        <v>16981.46</v>
      </c>
      <c r="F12" s="78" t="n">
        <f aca="false">E12/B12</f>
        <v>0.521223449969306</v>
      </c>
    </row>
    <row r="13" s="81" customFormat="true" ht="14.25" hidden="false" customHeight="false" outlineLevel="0" collapsed="false">
      <c r="A13" s="79" t="s">
        <v>32</v>
      </c>
      <c r="B13" s="80" t="n">
        <v>5368872.35</v>
      </c>
      <c r="C13" s="76" t="n">
        <f aca="false">B13/4</f>
        <v>1342218.0875</v>
      </c>
      <c r="D13" s="77" t="n">
        <f aca="false">'OCT-DEC'!B14</f>
        <v>1757990.13</v>
      </c>
      <c r="E13" s="35" t="n">
        <v>2830233.22</v>
      </c>
      <c r="F13" s="78" t="n">
        <f aca="false">E13/B13</f>
        <v>0.527155990214593</v>
      </c>
    </row>
    <row r="14" customFormat="false" ht="14.25" hidden="false" customHeight="false" outlineLevel="0" collapsed="false">
      <c r="A14" s="38" t="s">
        <v>33</v>
      </c>
      <c r="B14" s="76" t="n">
        <v>0</v>
      </c>
      <c r="C14" s="76" t="n">
        <f aca="false">B14/4</f>
        <v>0</v>
      </c>
      <c r="D14" s="77" t="n">
        <f aca="false">'OCT-DEC'!B15</f>
        <v>0</v>
      </c>
      <c r="E14" s="35"/>
      <c r="F14" s="78"/>
    </row>
    <row r="15" customFormat="false" ht="14.25" hidden="false" customHeight="false" outlineLevel="0" collapsed="false">
      <c r="A15" s="38" t="s">
        <v>34</v>
      </c>
      <c r="B15" s="76" t="n">
        <v>13200</v>
      </c>
      <c r="C15" s="76" t="n">
        <f aca="false">B15/4</f>
        <v>3300</v>
      </c>
      <c r="D15" s="77" t="n">
        <f aca="false">'OCT-DEC'!B16</f>
        <v>57883.58</v>
      </c>
      <c r="E15" s="82" t="n">
        <v>96883.58</v>
      </c>
      <c r="F15" s="78" t="n">
        <v>0</v>
      </c>
    </row>
    <row r="16" customFormat="false" ht="14.25" hidden="false" customHeight="false" outlineLevel="0" collapsed="false">
      <c r="A16" s="38" t="s">
        <v>35</v>
      </c>
      <c r="B16" s="76" t="n">
        <v>0</v>
      </c>
      <c r="C16" s="76" t="n">
        <f aca="false">B16/4</f>
        <v>0</v>
      </c>
      <c r="D16" s="77" t="n">
        <f aca="false">'OCT-DEC'!B17</f>
        <v>0</v>
      </c>
      <c r="E16" s="82" t="n">
        <v>0</v>
      </c>
      <c r="F16" s="78"/>
    </row>
    <row r="17" customFormat="false" ht="14.25" hidden="false" customHeight="false" outlineLevel="0" collapsed="false">
      <c r="A17" s="38" t="s">
        <v>36</v>
      </c>
      <c r="B17" s="76" t="n">
        <v>0</v>
      </c>
      <c r="C17" s="76" t="n">
        <f aca="false">B17/4</f>
        <v>0</v>
      </c>
      <c r="D17" s="77" t="n">
        <f aca="false">'OCT-DEC'!B18</f>
        <v>85704.6</v>
      </c>
      <c r="E17" s="82" t="n">
        <v>128052.33</v>
      </c>
      <c r="F17" s="78" t="n">
        <v>0</v>
      </c>
    </row>
    <row r="18" customFormat="false" ht="14.25" hidden="false" customHeight="false" outlineLevel="0" collapsed="false">
      <c r="A18" s="38" t="s">
        <v>37</v>
      </c>
      <c r="B18" s="76" t="n">
        <v>0</v>
      </c>
      <c r="C18" s="76" t="n">
        <f aca="false">B18/4</f>
        <v>0</v>
      </c>
      <c r="D18" s="77" t="n">
        <f aca="false">'OCT-DEC'!B19</f>
        <v>0</v>
      </c>
      <c r="E18" s="82" t="n">
        <f aca="false">D18</f>
        <v>0</v>
      </c>
      <c r="F18" s="78"/>
    </row>
    <row r="19" customFormat="false" ht="14.25" hidden="false" customHeight="false" outlineLevel="0" collapsed="false">
      <c r="A19" s="38" t="s">
        <v>38</v>
      </c>
      <c r="B19" s="76" t="n">
        <v>20688.73</v>
      </c>
      <c r="C19" s="76" t="n">
        <f aca="false">B19/4</f>
        <v>5172.1825</v>
      </c>
      <c r="D19" s="77" t="n">
        <f aca="false">'OCT-DEC'!B20</f>
        <v>7955.42</v>
      </c>
      <c r="E19" s="82" t="n">
        <v>14302.73</v>
      </c>
      <c r="F19" s="78" t="n">
        <v>0</v>
      </c>
    </row>
    <row r="20" customFormat="false" ht="14.25" hidden="false" customHeight="false" outlineLevel="0" collapsed="false">
      <c r="A20" s="38" t="s">
        <v>39</v>
      </c>
      <c r="B20" s="76" t="n">
        <v>0</v>
      </c>
      <c r="C20" s="76" t="n">
        <f aca="false">B20/4</f>
        <v>0</v>
      </c>
      <c r="D20" s="77" t="n">
        <f aca="false">'OCT-DEC'!B21</f>
        <v>30837</v>
      </c>
      <c r="E20" s="82" t="n">
        <v>55503.6</v>
      </c>
      <c r="F20" s="78" t="n">
        <v>0</v>
      </c>
    </row>
    <row r="21" customFormat="false" ht="14.25" hidden="false" customHeight="false" outlineLevel="0" collapsed="false">
      <c r="A21" s="38" t="s">
        <v>40</v>
      </c>
      <c r="B21" s="76" t="n">
        <v>58208.5</v>
      </c>
      <c r="C21" s="76" t="n">
        <f aca="false">B21/4</f>
        <v>14552.125</v>
      </c>
      <c r="D21" s="77" t="n">
        <f aca="false">'OCT-DEC'!B22</f>
        <v>55029.97</v>
      </c>
      <c r="E21" s="82" t="n">
        <v>83373.43</v>
      </c>
      <c r="F21" s="78" t="n">
        <v>0</v>
      </c>
    </row>
    <row r="22" customFormat="false" ht="14.25" hidden="false" customHeight="false" outlineLevel="0" collapsed="false">
      <c r="A22" s="38" t="s">
        <v>41</v>
      </c>
      <c r="B22" s="76" t="n">
        <v>425454.62</v>
      </c>
      <c r="C22" s="76" t="n">
        <f aca="false">B22/4</f>
        <v>106363.655</v>
      </c>
      <c r="D22" s="77" t="n">
        <f aca="false">'OCT-DEC'!B23</f>
        <v>25055.39</v>
      </c>
      <c r="E22" s="82" t="n">
        <v>47965.81</v>
      </c>
      <c r="F22" s="78" t="n">
        <f aca="false">E22/B22</f>
        <v>0.112740131955789</v>
      </c>
    </row>
    <row r="23" customFormat="false" ht="14.25" hidden="false" customHeight="false" outlineLevel="0" collapsed="false">
      <c r="A23" s="38" t="s">
        <v>42</v>
      </c>
      <c r="B23" s="76" t="n">
        <v>24073709</v>
      </c>
      <c r="C23" s="76" t="n">
        <f aca="false">B23/4</f>
        <v>6018427.25</v>
      </c>
      <c r="D23" s="77" t="n">
        <f aca="false">'OCT-DEC'!B24</f>
        <v>4531929.37</v>
      </c>
      <c r="E23" s="82" t="n">
        <v>8903263.21</v>
      </c>
      <c r="F23" s="78" t="n">
        <f aca="false">E23/B23</f>
        <v>0.369833464797635</v>
      </c>
    </row>
    <row r="24" customFormat="false" ht="15" hidden="false" customHeight="false" outlineLevel="0" collapsed="false">
      <c r="A24" s="83"/>
      <c r="B24" s="84"/>
      <c r="C24" s="84"/>
      <c r="D24" s="85"/>
      <c r="E24" s="84"/>
      <c r="F24" s="78"/>
    </row>
    <row r="25" s="88" customFormat="true" ht="15" hidden="false" customHeight="false" outlineLevel="0" collapsed="false">
      <c r="A25" s="83" t="s">
        <v>14</v>
      </c>
      <c r="B25" s="86" t="n">
        <f aca="false">SUM(B7:B24)</f>
        <v>30716687.5</v>
      </c>
      <c r="C25" s="86" t="n">
        <f aca="false">SUM(C7:C24)</f>
        <v>7679171.875</v>
      </c>
      <c r="D25" s="86" t="n">
        <f aca="false">SUM(D7:D24)</f>
        <v>6573061.23</v>
      </c>
      <c r="E25" s="86" t="n">
        <f aca="false">SUM(E7:E24)</f>
        <v>12230651.01</v>
      </c>
      <c r="F25" s="87" t="n">
        <f aca="false">E25/B25</f>
        <v>0.398176105740569</v>
      </c>
    </row>
    <row r="27" customFormat="false" ht="14.25" hidden="true" customHeight="false" outlineLevel="0" collapsed="false"/>
    <row r="28" customFormat="false" ht="14.25" hidden="true" customHeight="false" outlineLevel="0" collapsed="false">
      <c r="A28" s="89" t="s">
        <v>60</v>
      </c>
      <c r="B28" s="89"/>
      <c r="C28" s="89"/>
      <c r="E28" s="89"/>
      <c r="F28" s="89"/>
      <c r="G28" s="89"/>
    </row>
    <row r="29" customFormat="false" ht="14.25" hidden="true" customHeight="false" outlineLevel="0" collapsed="false">
      <c r="A29" s="89" t="s">
        <v>28</v>
      </c>
      <c r="B29" s="89"/>
      <c r="C29" s="89"/>
      <c r="E29" s="89"/>
      <c r="F29" s="89"/>
      <c r="G29" s="89"/>
    </row>
    <row r="30" customFormat="false" ht="14.25" hidden="true" customHeight="false" outlineLevel="0" collapsed="false">
      <c r="A30" s="89" t="s">
        <v>29</v>
      </c>
      <c r="B30" s="89"/>
      <c r="C30" s="89"/>
      <c r="E30" s="89"/>
      <c r="F30" s="89"/>
      <c r="G30" s="89" t="n">
        <v>11402.87</v>
      </c>
      <c r="H30" s="61" t="n">
        <f aca="false">SUM(D30:G30)</f>
        <v>11402.87</v>
      </c>
    </row>
    <row r="31" customFormat="false" ht="14.25" hidden="true" customHeight="false" outlineLevel="0" collapsed="false">
      <c r="A31" s="89" t="s">
        <v>30</v>
      </c>
      <c r="B31" s="90" t="n">
        <f aca="false">201500000</f>
        <v>201500000</v>
      </c>
      <c r="C31" s="89"/>
      <c r="E31" s="89"/>
      <c r="F31" s="89"/>
      <c r="G31" s="89"/>
      <c r="H31" s="61" t="n">
        <f aca="false">SUM(D31:G31)</f>
        <v>0</v>
      </c>
    </row>
    <row r="32" customFormat="false" ht="14.25" hidden="true" customHeight="false" outlineLevel="0" collapsed="false">
      <c r="A32" s="89" t="s">
        <v>31</v>
      </c>
      <c r="B32" s="90" t="n">
        <f aca="false">17685000+324686+195110+1926785+368420</f>
        <v>20500001</v>
      </c>
      <c r="C32" s="89"/>
      <c r="E32" s="89"/>
      <c r="F32" s="89"/>
      <c r="G32" s="89"/>
      <c r="H32" s="61" t="n">
        <f aca="false">SUM(D32:G32)</f>
        <v>0</v>
      </c>
    </row>
    <row r="33" customFormat="false" ht="14.25" hidden="true" customHeight="false" outlineLevel="0" collapsed="false">
      <c r="A33" s="89" t="s">
        <v>32</v>
      </c>
      <c r="B33" s="90" t="n">
        <v>40000000</v>
      </c>
      <c r="C33" s="89"/>
      <c r="D33" s="62" t="n">
        <v>361825.84</v>
      </c>
      <c r="E33" s="89"/>
      <c r="F33" s="89" t="n">
        <v>361278.48</v>
      </c>
      <c r="G33" s="89" t="n">
        <v>361825.84</v>
      </c>
      <c r="H33" s="61" t="n">
        <f aca="false">SUM(D33:G33)</f>
        <v>1084930.16</v>
      </c>
    </row>
    <row r="34" customFormat="false" ht="14.25" hidden="true" customHeight="false" outlineLevel="0" collapsed="false">
      <c r="A34" s="89" t="s">
        <v>61</v>
      </c>
      <c r="B34" s="90" t="n">
        <v>51436000</v>
      </c>
      <c r="C34" s="89"/>
      <c r="E34" s="89"/>
      <c r="F34" s="89"/>
      <c r="G34" s="89"/>
      <c r="H34" s="61" t="n">
        <f aca="false">SUM(D34:G34)</f>
        <v>0</v>
      </c>
    </row>
    <row r="35" customFormat="false" ht="14.25" hidden="true" customHeight="false" outlineLevel="0" collapsed="false">
      <c r="A35" s="89" t="s">
        <v>34</v>
      </c>
      <c r="B35" s="90" t="n">
        <v>68029000</v>
      </c>
      <c r="C35" s="89"/>
      <c r="D35" s="62" t="n">
        <v>1000</v>
      </c>
      <c r="E35" s="89"/>
      <c r="F35" s="89" t="n">
        <v>1000</v>
      </c>
      <c r="G35" s="89" t="n">
        <v>1000</v>
      </c>
      <c r="H35" s="61" t="n">
        <f aca="false">SUM(D35:G35)</f>
        <v>3000</v>
      </c>
    </row>
    <row r="36" customFormat="false" ht="14.25" hidden="true" customHeight="false" outlineLevel="0" collapsed="false">
      <c r="A36" s="89" t="s">
        <v>36</v>
      </c>
      <c r="B36" s="90" t="n">
        <v>7608300</v>
      </c>
      <c r="C36" s="89"/>
      <c r="D36" s="62" t="n">
        <v>330785.77</v>
      </c>
      <c r="E36" s="89"/>
      <c r="F36" s="89" t="n">
        <v>353372.49</v>
      </c>
      <c r="G36" s="89" t="n">
        <v>322076.96</v>
      </c>
      <c r="H36" s="61" t="n">
        <f aca="false">SUM(D36:G36)</f>
        <v>1006235.22</v>
      </c>
    </row>
    <row r="37" customFormat="false" ht="14.25" hidden="true" customHeight="false" outlineLevel="0" collapsed="false">
      <c r="A37" s="89" t="s">
        <v>62</v>
      </c>
      <c r="B37" s="90" t="n">
        <f aca="false">168607000</f>
        <v>168607000</v>
      </c>
      <c r="C37" s="89"/>
      <c r="D37" s="62" t="s">
        <v>63</v>
      </c>
      <c r="E37" s="89"/>
      <c r="F37" s="89" t="s">
        <v>64</v>
      </c>
      <c r="G37" s="89" t="s">
        <v>65</v>
      </c>
      <c r="H37" s="61" t="n">
        <f aca="false">SUM(D37:G37)</f>
        <v>0</v>
      </c>
    </row>
    <row r="38" customFormat="false" ht="14.25" hidden="true" customHeight="false" outlineLevel="0" collapsed="false">
      <c r="A38" s="89" t="s">
        <v>66</v>
      </c>
      <c r="B38" s="90" t="n">
        <v>80018000</v>
      </c>
      <c r="C38" s="89"/>
      <c r="D38" s="62" t="n">
        <v>693611.61</v>
      </c>
      <c r="E38" s="89"/>
      <c r="F38" s="89" t="n">
        <v>715650.97</v>
      </c>
      <c r="G38" s="89" t="n">
        <v>696305.67</v>
      </c>
      <c r="H38" s="61" t="n">
        <f aca="false">SUM(D38:G38)</f>
        <v>2105568.25</v>
      </c>
    </row>
    <row r="39" customFormat="false" ht="14.25" hidden="true" customHeight="false" outlineLevel="0" collapsed="false">
      <c r="A39" s="89" t="s">
        <v>62</v>
      </c>
      <c r="B39" s="90" t="n">
        <v>68499787</v>
      </c>
      <c r="C39" s="89"/>
      <c r="D39" s="62" t="s">
        <v>63</v>
      </c>
      <c r="E39" s="89"/>
      <c r="F39" s="89" t="s">
        <v>64</v>
      </c>
      <c r="G39" s="89" t="s">
        <v>65</v>
      </c>
      <c r="H39" s="61" t="n">
        <f aca="false">SUM(D39:G39)</f>
        <v>0</v>
      </c>
    </row>
    <row r="40" customFormat="false" ht="14.25" hidden="true" customHeight="false" outlineLevel="0" collapsed="false">
      <c r="A40" s="89" t="s">
        <v>67</v>
      </c>
      <c r="B40" s="90" t="n">
        <f aca="false">205909000</f>
        <v>205909000</v>
      </c>
      <c r="C40" s="89"/>
      <c r="E40" s="89"/>
      <c r="F40" s="89"/>
      <c r="G40" s="89"/>
      <c r="H40" s="61" t="n">
        <f aca="false">SUM(D40:G40)</f>
        <v>0</v>
      </c>
    </row>
    <row r="41" customFormat="false" ht="14.25" hidden="true" customHeight="false" outlineLevel="0" collapsed="false">
      <c r="A41" s="89" t="s">
        <v>68</v>
      </c>
      <c r="B41" s="89"/>
      <c r="C41" s="89"/>
      <c r="E41" s="89"/>
      <c r="F41" s="89"/>
      <c r="G41" s="89"/>
      <c r="H41" s="61" t="n">
        <f aca="false">SUM(D41:G41)</f>
        <v>0</v>
      </c>
    </row>
    <row r="42" customFormat="false" ht="14.25" hidden="true" customHeight="false" outlineLevel="0" collapsed="false">
      <c r="A42" s="89" t="s">
        <v>69</v>
      </c>
      <c r="B42" s="91" t="n">
        <f aca="false">SUM(B31:B40)</f>
        <v>912107088</v>
      </c>
      <c r="C42" s="89"/>
      <c r="D42" s="62" t="n">
        <v>234.78</v>
      </c>
      <c r="E42" s="89"/>
      <c r="F42" s="89" t="n">
        <v>234.78</v>
      </c>
      <c r="G42" s="89" t="n">
        <v>249.56</v>
      </c>
      <c r="H42" s="61" t="n">
        <f aca="false">SUM(D42:G42)</f>
        <v>719.12</v>
      </c>
    </row>
    <row r="43" customFormat="false" ht="14.25" hidden="true" customHeight="false" outlineLevel="0" collapsed="false">
      <c r="A43" s="89" t="s">
        <v>39</v>
      </c>
      <c r="B43" s="89" t="n">
        <v>414720</v>
      </c>
      <c r="C43" s="89"/>
      <c r="D43" s="62" t="n">
        <v>34728.71</v>
      </c>
      <c r="E43" s="89"/>
      <c r="F43" s="89" t="n">
        <v>27907.48</v>
      </c>
      <c r="G43" s="89" t="n">
        <v>37120.31</v>
      </c>
      <c r="H43" s="61" t="n">
        <f aca="false">SUM(D43:G43)</f>
        <v>99756.5</v>
      </c>
    </row>
    <row r="44" customFormat="false" ht="14.25" hidden="true" customHeight="false" outlineLevel="0" collapsed="false">
      <c r="A44" s="89" t="s">
        <v>40</v>
      </c>
      <c r="B44" s="89" t="n">
        <v>1652044</v>
      </c>
      <c r="C44" s="89"/>
      <c r="D44" s="62" t="n">
        <v>127993.62</v>
      </c>
      <c r="E44" s="89"/>
      <c r="F44" s="89" t="n">
        <v>127993.62</v>
      </c>
      <c r="G44" s="89" t="n">
        <v>127993.62</v>
      </c>
      <c r="H44" s="61" t="n">
        <f aca="false">SUM(D44:G44)</f>
        <v>383980.86</v>
      </c>
    </row>
    <row r="45" customFormat="false" ht="14.25" hidden="true" customHeight="false" outlineLevel="0" collapsed="false">
      <c r="A45" s="89" t="s">
        <v>41</v>
      </c>
      <c r="B45" s="89"/>
      <c r="C45" s="89"/>
      <c r="D45" s="62" t="n">
        <v>2060.5</v>
      </c>
      <c r="E45" s="89"/>
      <c r="F45" s="89" t="n">
        <v>2060.5</v>
      </c>
      <c r="G45" s="89" t="n">
        <v>2060.5</v>
      </c>
      <c r="H45" s="61" t="n">
        <f aca="false">SUM(D45:G45)</f>
        <v>6181.5</v>
      </c>
    </row>
    <row r="46" customFormat="false" ht="14.25" hidden="true" customHeight="false" outlineLevel="0" collapsed="false">
      <c r="A46" s="89" t="s">
        <v>62</v>
      </c>
      <c r="B46" s="89" t="s">
        <v>70</v>
      </c>
      <c r="C46" s="89"/>
      <c r="D46" s="62" t="s">
        <v>63</v>
      </c>
      <c r="E46" s="89"/>
      <c r="F46" s="89" t="s">
        <v>64</v>
      </c>
      <c r="G46" s="89" t="s">
        <v>65</v>
      </c>
      <c r="H46" s="61" t="n">
        <f aca="false">SUM(D46:G46)</f>
        <v>0</v>
      </c>
    </row>
    <row r="47" customFormat="false" ht="14.25" hidden="true" customHeight="false" outlineLevel="0" collapsed="false">
      <c r="A47" s="89" t="s">
        <v>71</v>
      </c>
      <c r="B47" s="89" t="n">
        <v>2066764</v>
      </c>
      <c r="C47" s="89"/>
      <c r="D47" s="62" t="n">
        <v>165017.61</v>
      </c>
      <c r="E47" s="89"/>
      <c r="F47" s="89" t="n">
        <v>158196.38</v>
      </c>
      <c r="G47" s="89" t="n">
        <v>167423.99</v>
      </c>
      <c r="H47" s="61" t="n">
        <f aca="false">SUM(D47:G47)</f>
        <v>490637.98</v>
      </c>
    </row>
    <row r="48" customFormat="false" ht="14.25" hidden="true" customHeight="false" outlineLevel="0" collapsed="false">
      <c r="A48" s="89" t="s">
        <v>62</v>
      </c>
      <c r="B48" s="89" t="s">
        <v>70</v>
      </c>
      <c r="C48" s="89"/>
      <c r="D48" s="62" t="s">
        <v>63</v>
      </c>
      <c r="E48" s="89"/>
      <c r="F48" s="89" t="s">
        <v>64</v>
      </c>
      <c r="G48" s="89" t="s">
        <v>65</v>
      </c>
      <c r="H48" s="61" t="n">
        <f aca="false">SUM(D48:G48)</f>
        <v>0</v>
      </c>
    </row>
    <row r="49" customFormat="false" ht="14.25" hidden="true" customHeight="false" outlineLevel="0" collapsed="false">
      <c r="A49" s="89" t="s">
        <v>72</v>
      </c>
      <c r="B49" s="89"/>
      <c r="C49" s="89"/>
      <c r="E49" s="89"/>
      <c r="F49" s="89"/>
      <c r="G49" s="89"/>
      <c r="H49" s="61" t="n">
        <f aca="false">SUM(D49:G49)</f>
        <v>0</v>
      </c>
    </row>
    <row r="50" customFormat="false" ht="14.25" hidden="true" customHeight="false" outlineLevel="0" collapsed="false">
      <c r="A50" s="89" t="s">
        <v>67</v>
      </c>
      <c r="B50" s="89" t="s">
        <v>73</v>
      </c>
      <c r="C50" s="89"/>
      <c r="E50" s="89"/>
      <c r="F50" s="89"/>
      <c r="G50" s="89"/>
      <c r="H50" s="61" t="n">
        <f aca="false">SUM(D50:G50)</f>
        <v>0</v>
      </c>
    </row>
    <row r="51" customFormat="false" ht="14.25" hidden="true" customHeight="false" outlineLevel="0" collapsed="false">
      <c r="A51" s="89" t="s">
        <v>42</v>
      </c>
      <c r="B51" s="89" t="n">
        <v>10741472</v>
      </c>
      <c r="C51" s="89"/>
      <c r="D51" s="62" t="n">
        <v>586848.84</v>
      </c>
      <c r="E51" s="89"/>
      <c r="F51" s="89" t="n">
        <v>610806.13</v>
      </c>
      <c r="G51" s="89" t="n">
        <v>641495.94</v>
      </c>
      <c r="H51" s="61" t="n">
        <f aca="false">SUM(D51:G51)</f>
        <v>1839150.91</v>
      </c>
    </row>
    <row r="52" customFormat="false" ht="14.25" hidden="true" customHeight="false" outlineLevel="0" collapsed="false">
      <c r="A52" s="89" t="s">
        <v>62</v>
      </c>
      <c r="B52" s="89" t="s">
        <v>70</v>
      </c>
      <c r="C52" s="89"/>
      <c r="D52" s="62" t="s">
        <v>63</v>
      </c>
      <c r="E52" s="89"/>
      <c r="F52" s="89" t="s">
        <v>64</v>
      </c>
      <c r="G52" s="89" t="s">
        <v>65</v>
      </c>
      <c r="H52" s="61" t="n">
        <f aca="false">SUM(D52:G52)</f>
        <v>0</v>
      </c>
    </row>
    <row r="53" customFormat="false" ht="14.25" hidden="true" customHeight="false" outlineLevel="0" collapsed="false">
      <c r="A53" s="89" t="s">
        <v>74</v>
      </c>
      <c r="B53" s="89" t="n">
        <v>10741472</v>
      </c>
      <c r="C53" s="89"/>
      <c r="D53" s="62" t="n">
        <v>586848.84</v>
      </c>
      <c r="E53" s="89"/>
      <c r="F53" s="89" t="n">
        <v>610806.13</v>
      </c>
      <c r="G53" s="89" t="n">
        <v>641495.94</v>
      </c>
      <c r="H53" s="61" t="n">
        <f aca="false">SUM(D53:G53)</f>
        <v>1839150.91</v>
      </c>
    </row>
    <row r="54" customFormat="false" ht="14.25" hidden="true" customHeight="false" outlineLevel="0" collapsed="false">
      <c r="A54" s="89" t="s">
        <v>62</v>
      </c>
      <c r="B54" s="89" t="s">
        <v>70</v>
      </c>
      <c r="C54" s="89"/>
      <c r="D54" s="62" t="s">
        <v>63</v>
      </c>
      <c r="E54" s="89"/>
      <c r="F54" s="89" t="s">
        <v>64</v>
      </c>
      <c r="G54" s="89" t="s">
        <v>65</v>
      </c>
      <c r="H54" s="61" t="n">
        <f aca="false">SUM(D54:G54)</f>
        <v>0</v>
      </c>
    </row>
    <row r="55" customFormat="false" ht="14.25" hidden="true" customHeight="false" outlineLevel="0" collapsed="false">
      <c r="A55" s="89" t="s">
        <v>75</v>
      </c>
      <c r="B55" s="89" t="s">
        <v>76</v>
      </c>
      <c r="C55" s="89"/>
      <c r="D55" s="62" t="s">
        <v>77</v>
      </c>
      <c r="E55" s="89"/>
      <c r="F55" s="89" t="s">
        <v>78</v>
      </c>
      <c r="G55" s="89" t="s">
        <v>79</v>
      </c>
      <c r="H55" s="61" t="n">
        <f aca="false">SUM(D55:G55)</f>
        <v>0</v>
      </c>
    </row>
    <row r="56" customFormat="false" ht="14.25" hidden="true" customHeight="false" outlineLevel="0" collapsed="false">
      <c r="A56" s="89" t="s">
        <v>80</v>
      </c>
      <c r="B56" s="89" t="n">
        <v>17411000</v>
      </c>
      <c r="C56" s="89"/>
      <c r="D56" s="62" t="n">
        <v>1445478.06</v>
      </c>
      <c r="E56" s="89"/>
      <c r="F56" s="89" t="n">
        <v>1484653.48</v>
      </c>
      <c r="G56" s="89" t="n">
        <v>1505225.6</v>
      </c>
      <c r="H56" s="61" t="n">
        <f aca="false">SUM(D56:G56)</f>
        <v>4435357.14</v>
      </c>
    </row>
    <row r="57" customFormat="false" ht="14.25" hidden="true" customHeight="false" outlineLevel="0" collapsed="false">
      <c r="A57" s="89" t="s">
        <v>75</v>
      </c>
      <c r="B57" s="89" t="s">
        <v>76</v>
      </c>
      <c r="C57" s="89"/>
      <c r="D57" s="62" t="s">
        <v>77</v>
      </c>
      <c r="E57" s="89"/>
      <c r="F57" s="89" t="s">
        <v>78</v>
      </c>
      <c r="G57" s="89" t="s">
        <v>79</v>
      </c>
    </row>
    <row r="59" customFormat="false" ht="14.25" hidden="false" customHeight="false" outlineLevel="0" collapsed="false">
      <c r="D59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2" min="2" style="21" width="22.7"/>
    <col collapsed="false" customWidth="true" hidden="false" outlineLevel="0" max="3" min="3" style="21" width="19.14"/>
    <col collapsed="false" customWidth="true" hidden="false" outlineLevel="0" max="4" min="4" style="21" width="15.13"/>
    <col collapsed="false" customWidth="true" hidden="false" outlineLevel="0" max="6" min="5" style="21" width="19.41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customFormat="fals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81</v>
      </c>
      <c r="C4" s="66" t="s">
        <v>82</v>
      </c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customFormat="false" ht="12.75" hidden="false" customHeight="false" outlineLevel="0" collapsed="false">
      <c r="A7" s="38" t="s">
        <v>26</v>
      </c>
      <c r="B7" s="76" t="n">
        <v>39500</v>
      </c>
      <c r="C7" s="76" t="n">
        <f aca="false">B7/4</f>
        <v>9875</v>
      </c>
      <c r="D7" s="35" t="n">
        <f aca="false">'OCT-DEC'!C8</f>
        <v>0</v>
      </c>
      <c r="E7" s="82"/>
      <c r="F7" s="78" t="n">
        <v>0</v>
      </c>
    </row>
    <row r="8" customFormat="false" ht="12.75" hidden="false" customHeight="false" outlineLevel="0" collapsed="false">
      <c r="A8" s="38" t="s">
        <v>27</v>
      </c>
      <c r="B8" s="76" t="n">
        <v>125000</v>
      </c>
      <c r="C8" s="76" t="n">
        <f aca="false">B8/4</f>
        <v>31250</v>
      </c>
      <c r="D8" s="35" t="n">
        <f aca="false">'OCT-DEC'!C9</f>
        <v>0</v>
      </c>
      <c r="E8" s="82"/>
      <c r="F8" s="78"/>
    </row>
    <row r="9" customFormat="false" ht="12.75" hidden="false" customHeight="false" outlineLevel="0" collapsed="false">
      <c r="A9" s="38" t="s">
        <v>28</v>
      </c>
      <c r="B9" s="76" t="n">
        <v>202574.24</v>
      </c>
      <c r="C9" s="76" t="n">
        <f aca="false">B9/4</f>
        <v>50643.56</v>
      </c>
      <c r="D9" s="35" t="n">
        <f aca="false">'OCT-DEC'!C10</f>
        <v>3882</v>
      </c>
      <c r="E9" s="82" t="n">
        <v>7378</v>
      </c>
      <c r="F9" s="78" t="n">
        <f aca="false">E9/B9</f>
        <v>0.0364212152542199</v>
      </c>
    </row>
    <row r="10" customFormat="false" ht="12.75" hidden="false" customHeight="false" outlineLevel="0" collapsed="false">
      <c r="A10" s="38" t="s">
        <v>29</v>
      </c>
      <c r="B10" s="76" t="n">
        <v>774213.73</v>
      </c>
      <c r="C10" s="76" t="n">
        <f aca="false">B10/4</f>
        <v>193553.4325</v>
      </c>
      <c r="D10" s="35" t="n">
        <f aca="false">'OCT-DEC'!C11</f>
        <v>133295.92</v>
      </c>
      <c r="E10" s="82" t="n">
        <v>133295.92</v>
      </c>
      <c r="F10" s="78" t="n">
        <f aca="false">E10/B10</f>
        <v>0.172169408568872</v>
      </c>
    </row>
    <row r="11" customFormat="false" ht="12.75" hidden="false" customHeight="false" outlineLevel="0" collapsed="false">
      <c r="A11" s="38" t="s">
        <v>30</v>
      </c>
      <c r="B11" s="76" t="n">
        <v>25000</v>
      </c>
      <c r="C11" s="76" t="n">
        <f aca="false">B11/4</f>
        <v>6250</v>
      </c>
      <c r="D11" s="35" t="n">
        <f aca="false">'OCT-DEC'!C12</f>
        <v>41800.88</v>
      </c>
      <c r="E11" s="82" t="n">
        <v>41800.88</v>
      </c>
      <c r="F11" s="78"/>
    </row>
    <row r="12" customFormat="false" ht="12.75" hidden="false" customHeight="false" outlineLevel="0" collapsed="false">
      <c r="A12" s="38" t="s">
        <v>31</v>
      </c>
      <c r="B12" s="76" t="n">
        <v>26000</v>
      </c>
      <c r="C12" s="76" t="n">
        <f aca="false">B12/4</f>
        <v>6500</v>
      </c>
      <c r="D12" s="35" t="n">
        <f aca="false">'OCT-DEC'!C13</f>
        <v>0</v>
      </c>
      <c r="E12" s="82"/>
      <c r="F12" s="78" t="n">
        <f aca="false">E12/B12</f>
        <v>0</v>
      </c>
    </row>
    <row r="13" customFormat="false" ht="12.75" hidden="false" customHeight="false" outlineLevel="0" collapsed="false">
      <c r="A13" s="38" t="s">
        <v>32</v>
      </c>
      <c r="B13" s="76" t="n">
        <v>10246651.19</v>
      </c>
      <c r="C13" s="76" t="n">
        <f aca="false">B13/4</f>
        <v>2561662.7975</v>
      </c>
      <c r="D13" s="35" t="n">
        <f aca="false">'OCT-DEC'!C14</f>
        <v>1163382.73</v>
      </c>
      <c r="E13" s="82" t="n">
        <v>2253774.87</v>
      </c>
      <c r="F13" s="78" t="n">
        <f aca="false">E13/B13</f>
        <v>0.219952336447202</v>
      </c>
    </row>
    <row r="14" customFormat="false" ht="12.75" hidden="false" customHeight="false" outlineLevel="0" collapsed="false">
      <c r="A14" s="38" t="s">
        <v>33</v>
      </c>
      <c r="B14" s="76" t="n">
        <v>81938.7</v>
      </c>
      <c r="C14" s="76" t="n">
        <f aca="false">B14/4</f>
        <v>20484.675</v>
      </c>
      <c r="D14" s="35" t="n">
        <f aca="false">'OCT-DEC'!C15</f>
        <v>0</v>
      </c>
      <c r="E14" s="82" t="n">
        <f aca="false">D14</f>
        <v>0</v>
      </c>
      <c r="F14" s="78" t="n">
        <v>0</v>
      </c>
    </row>
    <row r="15" customFormat="false" ht="12.75" hidden="false" customHeight="false" outlineLevel="0" collapsed="false">
      <c r="A15" s="38" t="s">
        <v>34</v>
      </c>
      <c r="B15" s="76" t="n">
        <v>36000</v>
      </c>
      <c r="C15" s="76" t="n">
        <f aca="false">B15/4</f>
        <v>9000</v>
      </c>
      <c r="D15" s="35" t="n">
        <f aca="false">'OCT-DEC'!C16</f>
        <v>13500</v>
      </c>
      <c r="E15" s="82" t="n">
        <v>27000</v>
      </c>
      <c r="F15" s="78" t="n">
        <f aca="false">E15/B15</f>
        <v>0.75</v>
      </c>
    </row>
    <row r="16" customFormat="false" ht="12.75" hidden="false" customHeight="false" outlineLevel="0" collapsed="false">
      <c r="A16" s="38" t="s">
        <v>35</v>
      </c>
      <c r="B16" s="76" t="n">
        <v>0</v>
      </c>
      <c r="C16" s="76" t="n">
        <f aca="false">B16/4</f>
        <v>0</v>
      </c>
      <c r="D16" s="35" t="n">
        <f aca="false">'OCT-DEC'!C17</f>
        <v>0</v>
      </c>
      <c r="E16" s="82" t="n">
        <f aca="false">D16</f>
        <v>0</v>
      </c>
      <c r="F16" s="78"/>
    </row>
    <row r="17" customFormat="false" ht="12.75" hidden="false" customHeight="false" outlineLevel="0" collapsed="false">
      <c r="A17" s="38" t="s">
        <v>36</v>
      </c>
      <c r="B17" s="76" t="n">
        <v>901440</v>
      </c>
      <c r="C17" s="76" t="n">
        <f aca="false">B17/4</f>
        <v>225360</v>
      </c>
      <c r="D17" s="35" t="n">
        <f aca="false">'OCT-DEC'!C18</f>
        <v>203658.75</v>
      </c>
      <c r="E17" s="82" t="n">
        <v>410291.73</v>
      </c>
      <c r="F17" s="78" t="n">
        <f aca="false">E17/B17</f>
        <v>0.455151457667732</v>
      </c>
    </row>
    <row r="18" customFormat="false" ht="12.75" hidden="false" customHeight="false" outlineLevel="0" collapsed="false">
      <c r="A18" s="38" t="s">
        <v>37</v>
      </c>
      <c r="B18" s="76" t="n">
        <v>75305.49</v>
      </c>
      <c r="C18" s="76" t="n">
        <f aca="false">B18/4</f>
        <v>18826.3725</v>
      </c>
      <c r="D18" s="35" t="n">
        <f aca="false">'OCT-DEC'!C19</f>
        <v>5791.83</v>
      </c>
      <c r="E18" s="82" t="n">
        <v>11465.83</v>
      </c>
      <c r="F18" s="78" t="n">
        <f aca="false">E18/B18</f>
        <v>0.152257557848704</v>
      </c>
    </row>
    <row r="19" customFormat="false" ht="12.75" hidden="false" customHeight="false" outlineLevel="0" collapsed="false">
      <c r="A19" s="38" t="s">
        <v>38</v>
      </c>
      <c r="B19" s="76" t="n">
        <v>105992.46</v>
      </c>
      <c r="C19" s="76" t="n">
        <f aca="false">B19/4</f>
        <v>26498.115</v>
      </c>
      <c r="D19" s="35" t="n">
        <f aca="false">'OCT-DEC'!C20</f>
        <v>6363.61</v>
      </c>
      <c r="E19" s="82" t="n">
        <v>11604.37</v>
      </c>
      <c r="F19" s="78" t="n">
        <f aca="false">E19/B19</f>
        <v>0.109482976430588</v>
      </c>
    </row>
    <row r="20" customFormat="false" ht="12.75" hidden="false" customHeight="false" outlineLevel="0" collapsed="false">
      <c r="A20" s="38" t="s">
        <v>39</v>
      </c>
      <c r="B20" s="76" t="n">
        <v>1108619.22</v>
      </c>
      <c r="C20" s="76" t="n">
        <f aca="false">B20/4</f>
        <v>277154.805</v>
      </c>
      <c r="D20" s="35" t="n">
        <f aca="false">'OCT-DEC'!C21</f>
        <v>66189</v>
      </c>
      <c r="E20" s="82" t="n">
        <v>131868.9</v>
      </c>
      <c r="F20" s="78" t="n">
        <f aca="false">E20/B20</f>
        <v>0.118948776659311</v>
      </c>
    </row>
    <row r="21" customFormat="false" ht="12.75" hidden="false" customHeight="false" outlineLevel="0" collapsed="false">
      <c r="A21" s="38" t="s">
        <v>40</v>
      </c>
      <c r="B21" s="76" t="n">
        <v>647362.49</v>
      </c>
      <c r="C21" s="76" t="n">
        <f aca="false">B21/4</f>
        <v>161840.6225</v>
      </c>
      <c r="D21" s="35" t="n">
        <f aca="false">'OCT-DEC'!C22</f>
        <v>63859.1</v>
      </c>
      <c r="E21" s="82" t="n">
        <v>91535.38</v>
      </c>
      <c r="F21" s="78" t="n">
        <f aca="false">E21/B21</f>
        <v>0.141397410900344</v>
      </c>
    </row>
    <row r="22" customFormat="false" ht="12.75" hidden="false" customHeight="false" outlineLevel="0" collapsed="false">
      <c r="A22" s="38" t="s">
        <v>41</v>
      </c>
      <c r="B22" s="76" t="n">
        <v>1254383.44</v>
      </c>
      <c r="C22" s="76" t="n">
        <f aca="false">B22/4</f>
        <v>313595.86</v>
      </c>
      <c r="D22" s="35" t="n">
        <f aca="false">'OCT-DEC'!C23</f>
        <v>106133.19</v>
      </c>
      <c r="E22" s="82" t="n">
        <v>230121.18</v>
      </c>
      <c r="F22" s="78" t="n">
        <f aca="false">E22/B22</f>
        <v>0.183453617659366</v>
      </c>
    </row>
    <row r="23" customFormat="fals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35" t="n">
        <f aca="false">'OCT-DEC'!C24</f>
        <v>0</v>
      </c>
      <c r="E23" s="82" t="n">
        <f aca="false">D23</f>
        <v>0</v>
      </c>
      <c r="F23" s="78"/>
    </row>
    <row r="24" customFormat="false" ht="15" hidden="false" customHeight="false" outlineLevel="0" collapsed="false">
      <c r="A24" s="83"/>
      <c r="B24" s="84"/>
      <c r="C24" s="84"/>
      <c r="D24" s="85"/>
      <c r="E24" s="84"/>
      <c r="F24" s="78"/>
    </row>
    <row r="25" s="41" customFormat="true" ht="15" hidden="false" customHeight="false" outlineLevel="0" collapsed="false">
      <c r="A25" s="83" t="s">
        <v>14</v>
      </c>
      <c r="B25" s="86" t="n">
        <f aca="false">SUM(B7:B23)</f>
        <v>15649980.96</v>
      </c>
      <c r="C25" s="86" t="n">
        <f aca="false">SUM(C7:C23)</f>
        <v>3912495.24</v>
      </c>
      <c r="D25" s="94" t="n">
        <f aca="false">SUM(D7:D23)</f>
        <v>1807857.01</v>
      </c>
      <c r="E25" s="86" t="n">
        <f aca="false">SUM(E7:E23)</f>
        <v>3350137.06</v>
      </c>
      <c r="F25" s="87" t="n">
        <f aca="false">E25/B25</f>
        <v>0.214066526250905</v>
      </c>
    </row>
    <row r="28" customFormat="false" ht="12.75" hidden="false" customHeight="false" outlineLevel="0" collapsed="false">
      <c r="A28" s="41"/>
    </row>
    <row r="30" customFormat="false" ht="12.75" hidden="false" customHeight="false" outlineLevel="0" collapsed="false">
      <c r="B30" s="95"/>
      <c r="C30" s="95"/>
    </row>
    <row r="31" customFormat="false" ht="14.25" hidden="false" customHeight="false" outlineLevel="0" collapsed="false">
      <c r="B31" s="96"/>
      <c r="C31" s="95"/>
    </row>
    <row r="32" customFormat="false" ht="14.25" hidden="false" customHeight="false" outlineLevel="0" collapsed="false">
      <c r="B32" s="96"/>
      <c r="C32" s="95"/>
    </row>
    <row r="33" customFormat="false" ht="14.25" hidden="false" customHeight="false" outlineLevel="0" collapsed="false">
      <c r="B33" s="96"/>
      <c r="C33" s="95"/>
    </row>
    <row r="34" customFormat="false" ht="14.25" hidden="false" customHeight="false" outlineLevel="0" collapsed="false">
      <c r="B34" s="96"/>
      <c r="C34" s="95"/>
    </row>
    <row r="35" customFormat="false" ht="14.25" hidden="false" customHeight="false" outlineLevel="0" collapsed="false">
      <c r="B35" s="96"/>
      <c r="C35" s="95"/>
    </row>
    <row r="36" customFormat="false" ht="14.25" hidden="false" customHeight="false" outlineLevel="0" collapsed="false">
      <c r="B36" s="96"/>
      <c r="C36" s="95"/>
    </row>
    <row r="37" customFormat="false" ht="14.25" hidden="false" customHeight="false" outlineLevel="0" collapsed="false">
      <c r="B37" s="96"/>
      <c r="C37" s="95"/>
    </row>
    <row r="38" customFormat="false" ht="14.25" hidden="false" customHeight="false" outlineLevel="0" collapsed="false">
      <c r="B38" s="96"/>
      <c r="C38" s="95"/>
    </row>
    <row r="39" customFormat="false" ht="14.25" hidden="false" customHeight="false" outlineLevel="0" collapsed="false">
      <c r="B39" s="96"/>
      <c r="C39" s="95"/>
    </row>
    <row r="40" customFormat="false" ht="14.25" hidden="false" customHeight="false" outlineLevel="0" collapsed="false">
      <c r="B40" s="96"/>
      <c r="C40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3" min="2" style="21" width="19.28"/>
    <col collapsed="false" customWidth="true" hidden="false" outlineLevel="0" max="4" min="4" style="21" width="17.56"/>
    <col collapsed="false" customWidth="true" hidden="false" outlineLevel="0" max="5" min="5" style="21" width="22.14"/>
    <col collapsed="false" customWidth="true" hidden="false" outlineLevel="0" max="6" min="6" style="21" width="17.56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customFormat="fals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83</v>
      </c>
      <c r="C4" s="66" t="s">
        <v>17</v>
      </c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customFormat="false" ht="12.75" hidden="false" customHeight="false" outlineLevel="0" collapsed="false">
      <c r="A7" s="38" t="s">
        <v>26</v>
      </c>
      <c r="B7" s="76" t="n">
        <v>200000</v>
      </c>
      <c r="C7" s="76" t="n">
        <f aca="false">B7/4</f>
        <v>50000</v>
      </c>
      <c r="D7" s="35" t="n">
        <f aca="false">'OCT-DEC'!D8</f>
        <v>23092.5</v>
      </c>
      <c r="E7" s="82" t="n">
        <v>23092.5</v>
      </c>
      <c r="F7" s="78" t="n">
        <v>0</v>
      </c>
    </row>
    <row r="8" customFormat="false" ht="12.75" hidden="false" customHeight="false" outlineLevel="0" collapsed="false">
      <c r="A8" s="38" t="s">
        <v>27</v>
      </c>
      <c r="B8" s="76" t="n">
        <v>525000</v>
      </c>
      <c r="C8" s="76" t="n">
        <f aca="false">B8/4</f>
        <v>131250</v>
      </c>
      <c r="D8" s="35" t="n">
        <f aca="false">'OCT-DEC'!D9</f>
        <v>38322.85</v>
      </c>
      <c r="E8" s="82" t="n">
        <v>61504.56</v>
      </c>
      <c r="F8" s="78" t="n">
        <f aca="false">E8/B8</f>
        <v>0.117151542857143</v>
      </c>
    </row>
    <row r="9" customFormat="false" ht="12.75" hidden="false" customHeight="false" outlineLevel="0" collapsed="false">
      <c r="A9" s="38" t="s">
        <v>28</v>
      </c>
      <c r="B9" s="76" t="n">
        <v>115000</v>
      </c>
      <c r="C9" s="76" t="n">
        <f aca="false">B9/4</f>
        <v>28750</v>
      </c>
      <c r="D9" s="35" t="n">
        <f aca="false">'OCT-DEC'!D10</f>
        <v>17887</v>
      </c>
      <c r="E9" s="82" t="n">
        <v>35869</v>
      </c>
      <c r="F9" s="78" t="n">
        <f aca="false">E9/B9</f>
        <v>0.311904347826087</v>
      </c>
    </row>
    <row r="10" customFormat="false" ht="12.75" hidden="false" customHeight="false" outlineLevel="0" collapsed="false">
      <c r="A10" s="38" t="s">
        <v>29</v>
      </c>
      <c r="B10" s="76" t="n">
        <f aca="false">158000+180000</f>
        <v>338000</v>
      </c>
      <c r="C10" s="76" t="n">
        <f aca="false">B10/4</f>
        <v>84500</v>
      </c>
      <c r="D10" s="35" t="n">
        <f aca="false">'OCT-DEC'!D11</f>
        <v>191673.84</v>
      </c>
      <c r="E10" s="82" t="n">
        <v>480758.34</v>
      </c>
      <c r="F10" s="78" t="n">
        <f aca="false">E10/B10</f>
        <v>1.42236195266272</v>
      </c>
    </row>
    <row r="11" customFormat="false" ht="12.75" hidden="false" customHeight="false" outlineLevel="0" collapsed="false">
      <c r="A11" s="38" t="s">
        <v>30</v>
      </c>
      <c r="B11" s="76" t="n">
        <v>3000</v>
      </c>
      <c r="C11" s="76" t="n">
        <f aca="false">B11/4</f>
        <v>750</v>
      </c>
      <c r="D11" s="35" t="n">
        <f aca="false">'OCT-DEC'!D12</f>
        <v>110071.13</v>
      </c>
      <c r="E11" s="82" t="n">
        <v>112014.05</v>
      </c>
      <c r="F11" s="78" t="n">
        <v>0</v>
      </c>
    </row>
    <row r="12" customFormat="false" ht="12.75" hidden="false" customHeight="false" outlineLevel="0" collapsed="false">
      <c r="A12" s="38" t="s">
        <v>31</v>
      </c>
      <c r="B12" s="76" t="n">
        <v>500000</v>
      </c>
      <c r="C12" s="76" t="n">
        <f aca="false">B12/4</f>
        <v>125000</v>
      </c>
      <c r="D12" s="35" t="n">
        <f aca="false">'OCT-DEC'!D13</f>
        <v>27922.29</v>
      </c>
      <c r="E12" s="82" t="n">
        <v>41055.34</v>
      </c>
      <c r="F12" s="78" t="n">
        <v>0</v>
      </c>
    </row>
    <row r="13" customFormat="false" ht="12.75" hidden="false" customHeight="false" outlineLevel="0" collapsed="false">
      <c r="A13" s="38" t="s">
        <v>32</v>
      </c>
      <c r="B13" s="76" t="n">
        <f aca="false">13877068.18-180000-3000-25000-300000</f>
        <v>13369068.18</v>
      </c>
      <c r="C13" s="76" t="n">
        <f aca="false">B13/4</f>
        <v>3342267.045</v>
      </c>
      <c r="D13" s="35" t="n">
        <f aca="false">'OCT-DEC'!D14</f>
        <v>2744418.94</v>
      </c>
      <c r="E13" s="82" t="n">
        <v>5581003.14</v>
      </c>
      <c r="F13" s="78" t="n">
        <f aca="false">E13/B13</f>
        <v>0.417456404953423</v>
      </c>
    </row>
    <row r="14" customFormat="false" ht="12.75" hidden="false" customHeight="false" outlineLevel="0" collapsed="false">
      <c r="A14" s="38" t="s">
        <v>33</v>
      </c>
      <c r="B14" s="76" t="n">
        <v>200000</v>
      </c>
      <c r="C14" s="76" t="n">
        <f aca="false">B14/4</f>
        <v>50000</v>
      </c>
      <c r="D14" s="35" t="n">
        <f aca="false">'OCT-DEC'!D15</f>
        <v>0</v>
      </c>
      <c r="E14" s="82" t="n">
        <v>726.24</v>
      </c>
      <c r="F14" s="78" t="n">
        <v>0</v>
      </c>
    </row>
    <row r="15" customFormat="false" ht="12.75" hidden="false" customHeight="false" outlineLevel="0" collapsed="false">
      <c r="A15" s="38" t="s">
        <v>34</v>
      </c>
      <c r="B15" s="76" t="n">
        <v>356508.72</v>
      </c>
      <c r="C15" s="76" t="n">
        <f aca="false">B15/4</f>
        <v>89127.18</v>
      </c>
      <c r="D15" s="35" t="n">
        <f aca="false">'OCT-DEC'!D16</f>
        <v>6000</v>
      </c>
      <c r="E15" s="82" t="n">
        <v>12000</v>
      </c>
      <c r="F15" s="78" t="n">
        <f aca="false">E15/B15</f>
        <v>0.0336597657414943</v>
      </c>
    </row>
    <row r="16" customFormat="false" ht="12.75" hidden="false" customHeight="false" outlineLevel="0" collapsed="false">
      <c r="A16" s="38" t="s">
        <v>35</v>
      </c>
      <c r="B16" s="76" t="n">
        <v>0</v>
      </c>
      <c r="C16" s="76" t="n">
        <f aca="false">B16/4</f>
        <v>0</v>
      </c>
      <c r="D16" s="35" t="n">
        <f aca="false">'OCT-DEC'!D17</f>
        <v>0</v>
      </c>
      <c r="E16" s="82" t="n">
        <f aca="false">D16</f>
        <v>0</v>
      </c>
      <c r="F16" s="78"/>
    </row>
    <row r="17" customFormat="false" ht="12.75" hidden="false" customHeight="false" outlineLevel="0" collapsed="false">
      <c r="A17" s="38" t="s">
        <v>36</v>
      </c>
      <c r="B17" s="76" t="n">
        <v>821140</v>
      </c>
      <c r="C17" s="76" t="n">
        <f aca="false">B17/4</f>
        <v>205285</v>
      </c>
      <c r="D17" s="35" t="n">
        <f aca="false">'OCT-DEC'!D18</f>
        <v>108310.87</v>
      </c>
      <c r="E17" s="82" t="n">
        <v>245510.14</v>
      </c>
      <c r="F17" s="78" t="n">
        <f aca="false">E17/B17</f>
        <v>0.298986944978932</v>
      </c>
    </row>
    <row r="18" customFormat="false" ht="12.75" hidden="false" customHeight="false" outlineLevel="0" collapsed="false">
      <c r="A18" s="38" t="s">
        <v>37</v>
      </c>
      <c r="B18" s="76" t="n">
        <v>25000</v>
      </c>
      <c r="C18" s="76" t="n">
        <f aca="false">B18/4</f>
        <v>6250</v>
      </c>
      <c r="D18" s="35" t="n">
        <f aca="false">'OCT-DEC'!D19</f>
        <v>20339.29</v>
      </c>
      <c r="E18" s="82" t="n">
        <v>39120.07</v>
      </c>
      <c r="F18" s="78"/>
    </row>
    <row r="19" customFormat="false" ht="12.75" hidden="false" customHeight="false" outlineLevel="0" collapsed="false">
      <c r="A19" s="38" t="s">
        <v>38</v>
      </c>
      <c r="B19" s="76" t="n">
        <v>121462.11</v>
      </c>
      <c r="C19" s="76" t="n">
        <f aca="false">B19/4</f>
        <v>30365.5275</v>
      </c>
      <c r="D19" s="35" t="n">
        <f aca="false">'OCT-DEC'!D20</f>
        <v>25655.3</v>
      </c>
      <c r="E19" s="82" t="n">
        <v>51398.65</v>
      </c>
      <c r="F19" s="78" t="n">
        <f aca="false">E19/B19</f>
        <v>0.423166121517237</v>
      </c>
    </row>
    <row r="20" customFormat="false" ht="12.75" hidden="false" customHeight="false" outlineLevel="0" collapsed="false">
      <c r="A20" s="38" t="s">
        <v>39</v>
      </c>
      <c r="B20" s="76" t="n">
        <v>538106.15</v>
      </c>
      <c r="C20" s="76" t="n">
        <f aca="false">B20/4</f>
        <v>134526.5375</v>
      </c>
      <c r="D20" s="35" t="n">
        <f aca="false">'OCT-DEC'!D21</f>
        <v>110591.4</v>
      </c>
      <c r="E20" s="82" t="n">
        <v>229539.6</v>
      </c>
      <c r="F20" s="78" t="n">
        <f aca="false">E20/B20</f>
        <v>0.426569367400837</v>
      </c>
    </row>
    <row r="21" customFormat="false" ht="12.75" hidden="false" customHeight="false" outlineLevel="0" collapsed="false">
      <c r="A21" s="38" t="s">
        <v>40</v>
      </c>
      <c r="B21" s="76" t="n">
        <v>1242050</v>
      </c>
      <c r="C21" s="76" t="n">
        <f aca="false">B21/4</f>
        <v>310512.5</v>
      </c>
      <c r="D21" s="35" t="n">
        <f aca="false">'OCT-DEC'!D22</f>
        <v>269858.46</v>
      </c>
      <c r="E21" s="82" t="n">
        <v>530379.22</v>
      </c>
      <c r="F21" s="78" t="n">
        <f aca="false">E21/B21</f>
        <v>0.42701921822793</v>
      </c>
    </row>
    <row r="22" customFormat="false" ht="12.75" hidden="false" customHeight="false" outlineLevel="0" collapsed="false">
      <c r="A22" s="38" t="s">
        <v>41</v>
      </c>
      <c r="B22" s="76" t="n">
        <v>300000</v>
      </c>
      <c r="C22" s="76" t="n">
        <f aca="false">B22/4</f>
        <v>75000</v>
      </c>
      <c r="D22" s="35" t="n">
        <f aca="false">'OCT-DEC'!D23</f>
        <v>198411.33</v>
      </c>
      <c r="E22" s="82" t="n">
        <v>405962.27</v>
      </c>
      <c r="F22" s="78" t="n">
        <v>0</v>
      </c>
    </row>
    <row r="23" customFormat="fals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35" t="n">
        <f aca="false">'OCT-DEC'!D24</f>
        <v>0</v>
      </c>
      <c r="E23" s="76" t="n">
        <f aca="false">D23</f>
        <v>0</v>
      </c>
      <c r="F23" s="78"/>
    </row>
    <row r="24" customFormat="false" ht="15" hidden="false" customHeight="false" outlineLevel="0" collapsed="false">
      <c r="A24" s="83"/>
      <c r="B24" s="84"/>
      <c r="C24" s="84"/>
      <c r="D24" s="97"/>
      <c r="E24" s="84"/>
      <c r="F24" s="78"/>
    </row>
    <row r="25" s="41" customFormat="true" ht="15" hidden="false" customHeight="false" outlineLevel="0" collapsed="false">
      <c r="A25" s="83" t="s">
        <v>14</v>
      </c>
      <c r="B25" s="86" t="n">
        <f aca="false">SUM(B7:B23)</f>
        <v>18654335.16</v>
      </c>
      <c r="C25" s="86" t="n">
        <f aca="false">SUM(C7:C23)</f>
        <v>4663583.79</v>
      </c>
      <c r="D25" s="98" t="n">
        <f aca="false">SUM(D7:D23)</f>
        <v>3892555.2</v>
      </c>
      <c r="E25" s="86" t="n">
        <f aca="false">SUM(E7:E23)</f>
        <v>7849933.12</v>
      </c>
      <c r="F25" s="87" t="n">
        <f aca="false">E25/B25</f>
        <v>0.420810125510793</v>
      </c>
    </row>
    <row r="28" customFormat="false" ht="12.75" hidden="false" customHeight="false" outlineLevel="0" collapsed="false">
      <c r="A28" s="41"/>
    </row>
    <row r="30" customFormat="false" ht="12.75" hidden="false" customHeight="false" outlineLevel="0" collapsed="false">
      <c r="B30" s="95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  <row r="36" customFormat="false" ht="14.25" hidden="false" customHeight="false" outlineLevel="0" collapsed="false">
      <c r="B36" s="96"/>
    </row>
    <row r="37" customFormat="false" ht="14.25" hidden="false" customHeight="false" outlineLevel="0" collapsed="false">
      <c r="B37" s="96"/>
    </row>
    <row r="38" customFormat="false" ht="14.25" hidden="false" customHeight="false" outlineLevel="0" collapsed="false">
      <c r="B38" s="96"/>
    </row>
    <row r="39" customFormat="false" ht="14.25" hidden="false" customHeight="false" outlineLevel="0" collapsed="false">
      <c r="B39" s="96"/>
    </row>
    <row r="40" customFormat="false" ht="14.25" hidden="false" customHeight="false" outlineLevel="0" collapsed="false">
      <c r="B40" s="96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3" min="2" style="21" width="19.41"/>
    <col collapsed="false" customWidth="true" hidden="false" outlineLevel="0" max="4" min="4" style="21" width="17.99"/>
    <col collapsed="false" customWidth="true" hidden="false" outlineLevel="0" max="5" min="5" style="21" width="22.14"/>
    <col collapsed="false" customWidth="true" hidden="false" outlineLevel="0" max="6" min="6" style="21" width="17.99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customFormat="fals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6</v>
      </c>
      <c r="C4" s="66" t="s">
        <v>17</v>
      </c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customFormat="false" ht="12.75" hidden="false" customHeight="false" outlineLevel="0" collapsed="false">
      <c r="A7" s="38" t="s">
        <v>26</v>
      </c>
      <c r="B7" s="76" t="n">
        <v>276930</v>
      </c>
      <c r="C7" s="82" t="n">
        <f aca="false">B7/4</f>
        <v>69232.5</v>
      </c>
      <c r="D7" s="35" t="n">
        <f aca="false">'OCT-DEC'!E8</f>
        <v>0</v>
      </c>
      <c r="E7" s="76"/>
      <c r="F7" s="78"/>
    </row>
    <row r="8" customFormat="false" ht="12.75" hidden="false" customHeight="false" outlineLevel="0" collapsed="false">
      <c r="A8" s="38" t="s">
        <v>27</v>
      </c>
      <c r="B8" s="76" t="n">
        <v>769431</v>
      </c>
      <c r="C8" s="82" t="n">
        <f aca="false">B8/4</f>
        <v>192357.75</v>
      </c>
      <c r="D8" s="35" t="n">
        <f aca="false">'OCT-DEC'!E9</f>
        <v>41053.55</v>
      </c>
      <c r="E8" s="76" t="n">
        <v>41053.55</v>
      </c>
      <c r="F8" s="78" t="n">
        <f aca="false">E8/B8</f>
        <v>0.0533557265043909</v>
      </c>
    </row>
    <row r="9" customFormat="false" ht="12.75" hidden="false" customHeight="false" outlineLevel="0" collapsed="false">
      <c r="A9" s="38" t="s">
        <v>28</v>
      </c>
      <c r="B9" s="76" t="n">
        <v>148717.93</v>
      </c>
      <c r="C9" s="82" t="n">
        <f aca="false">B9/4</f>
        <v>37179.4825</v>
      </c>
      <c r="D9" s="35" t="n">
        <f aca="false">'OCT-DEC'!E10</f>
        <v>29276.6</v>
      </c>
      <c r="E9" s="82" t="n">
        <v>57911.2</v>
      </c>
      <c r="F9" s="78" t="n">
        <f aca="false">E9/B9</f>
        <v>0.389402945562785</v>
      </c>
    </row>
    <row r="10" customFormat="false" ht="12.75" hidden="false" customHeight="false" outlineLevel="0" collapsed="false">
      <c r="A10" s="38" t="s">
        <v>29</v>
      </c>
      <c r="B10" s="76" t="n">
        <v>1041717.33</v>
      </c>
      <c r="C10" s="82" t="n">
        <f aca="false">B10/4</f>
        <v>260429.3325</v>
      </c>
      <c r="D10" s="35" t="n">
        <f aca="false">'OCT-DEC'!E11</f>
        <v>325112.69</v>
      </c>
      <c r="E10" s="82" t="n">
        <v>358282.48</v>
      </c>
      <c r="F10" s="78" t="n">
        <f aca="false">E10/B10</f>
        <v>0.3439344529288</v>
      </c>
    </row>
    <row r="11" customFormat="false" ht="12.75" hidden="false" customHeight="false" outlineLevel="0" collapsed="false">
      <c r="A11" s="38" t="s">
        <v>30</v>
      </c>
      <c r="B11" s="76" t="n">
        <v>120000</v>
      </c>
      <c r="C11" s="82" t="n">
        <f aca="false">B11/4</f>
        <v>30000</v>
      </c>
      <c r="D11" s="35" t="n">
        <f aca="false">'OCT-DEC'!E12</f>
        <v>143395.64</v>
      </c>
      <c r="E11" s="82" t="n">
        <v>143395.64</v>
      </c>
      <c r="F11" s="78" t="n">
        <f aca="false">E11/B11</f>
        <v>1.19496366666667</v>
      </c>
    </row>
    <row r="12" customFormat="false" ht="12.75" hidden="false" customHeight="false" outlineLevel="0" collapsed="false">
      <c r="A12" s="38" t="s">
        <v>31</v>
      </c>
      <c r="B12" s="76" t="n">
        <v>40860</v>
      </c>
      <c r="C12" s="82" t="n">
        <f aca="false">B12/4</f>
        <v>10215</v>
      </c>
      <c r="D12" s="35" t="n">
        <f aca="false">'OCT-DEC'!E13</f>
        <v>4862.2</v>
      </c>
      <c r="E12" s="82" t="n">
        <v>38540.23</v>
      </c>
      <c r="F12" s="78" t="n">
        <f aca="false">E12/B12</f>
        <v>0.943226382770436</v>
      </c>
    </row>
    <row r="13" customFormat="false" ht="12.75" hidden="false" customHeight="false" outlineLevel="0" collapsed="false">
      <c r="A13" s="38" t="s">
        <v>32</v>
      </c>
      <c r="B13" s="76" t="n">
        <v>19499734.99</v>
      </c>
      <c r="C13" s="82" t="n">
        <f aca="false">B13/4</f>
        <v>4874933.7475</v>
      </c>
      <c r="D13" s="35" t="n">
        <f aca="false">'OCT-DEC'!E14</f>
        <v>3275744.74</v>
      </c>
      <c r="E13" s="82" t="n">
        <v>6600026.56</v>
      </c>
      <c r="F13" s="78" t="n">
        <f aca="false">E13/B13</f>
        <v>0.338467500372937</v>
      </c>
    </row>
    <row r="14" customFormat="false" ht="12.75" hidden="false" customHeight="false" outlineLevel="0" collapsed="false">
      <c r="A14" s="38" t="s">
        <v>33</v>
      </c>
      <c r="B14" s="76" t="n">
        <v>0</v>
      </c>
      <c r="C14" s="82" t="n">
        <f aca="false">B14/4</f>
        <v>0</v>
      </c>
      <c r="D14" s="35" t="n">
        <f aca="false">'OCT-DEC'!E15</f>
        <v>0</v>
      </c>
      <c r="E14" s="82" t="n">
        <f aca="false">D14</f>
        <v>0</v>
      </c>
      <c r="F14" s="78" t="n">
        <v>0</v>
      </c>
    </row>
    <row r="15" customFormat="false" ht="12.75" hidden="false" customHeight="false" outlineLevel="0" collapsed="false">
      <c r="A15" s="38" t="s">
        <v>34</v>
      </c>
      <c r="B15" s="76" t="n">
        <v>26688.36</v>
      </c>
      <c r="C15" s="82" t="n">
        <f aca="false">B15/4</f>
        <v>6672.09</v>
      </c>
      <c r="D15" s="35" t="n">
        <f aca="false">'OCT-DEC'!E16</f>
        <v>7500</v>
      </c>
      <c r="E15" s="82" t="n">
        <v>16500</v>
      </c>
      <c r="F15" s="78" t="n">
        <f aca="false">E15/B15</f>
        <v>0.618247056019928</v>
      </c>
    </row>
    <row r="16" customFormat="false" ht="12.75" hidden="false" customHeight="false" outlineLevel="0" collapsed="false">
      <c r="A16" s="38" t="s">
        <v>35</v>
      </c>
      <c r="B16" s="76" t="n">
        <v>0</v>
      </c>
      <c r="C16" s="82" t="n">
        <f aca="false">B16/4</f>
        <v>0</v>
      </c>
      <c r="D16" s="35" t="n">
        <f aca="false">'OCT-DEC'!E17</f>
        <v>0</v>
      </c>
      <c r="E16" s="82" t="n">
        <f aca="false">D16</f>
        <v>0</v>
      </c>
      <c r="F16" s="78" t="n">
        <v>0</v>
      </c>
    </row>
    <row r="17" customFormat="false" ht="12.75" hidden="false" customHeight="false" outlineLevel="0" collapsed="false">
      <c r="A17" s="38" t="s">
        <v>36</v>
      </c>
      <c r="B17" s="76" t="n">
        <v>717567.42</v>
      </c>
      <c r="C17" s="82" t="n">
        <f aca="false">B17/4</f>
        <v>179391.855</v>
      </c>
      <c r="D17" s="35" t="n">
        <f aca="false">'OCT-DEC'!E18</f>
        <v>208948.13</v>
      </c>
      <c r="E17" s="82" t="n">
        <v>375649.35</v>
      </c>
      <c r="F17" s="78" t="n">
        <f aca="false">E17/B17</f>
        <v>0.523503909918318</v>
      </c>
    </row>
    <row r="18" customFormat="false" ht="12.75" hidden="false" customHeight="false" outlineLevel="0" collapsed="false">
      <c r="A18" s="38" t="s">
        <v>37</v>
      </c>
      <c r="B18" s="76" t="n">
        <v>77003.73</v>
      </c>
      <c r="C18" s="82" t="n">
        <f aca="false">B18/4</f>
        <v>19250.9325</v>
      </c>
      <c r="D18" s="35" t="n">
        <f aca="false">'OCT-DEC'!E19</f>
        <v>13726.14</v>
      </c>
      <c r="E18" s="82" t="n">
        <v>27962.05</v>
      </c>
      <c r="F18" s="78" t="n">
        <f aca="false">E18/B18</f>
        <v>0.36312591610822</v>
      </c>
    </row>
    <row r="19" customFormat="false" ht="12.75" hidden="false" customHeight="false" outlineLevel="0" collapsed="false">
      <c r="A19" s="38" t="s">
        <v>38</v>
      </c>
      <c r="B19" s="76" t="n">
        <v>160525.78</v>
      </c>
      <c r="C19" s="82" t="n">
        <f aca="false">B19/4</f>
        <v>40131.445</v>
      </c>
      <c r="D19" s="35" t="n">
        <f aca="false">'OCT-DEC'!E20</f>
        <v>26232.25</v>
      </c>
      <c r="E19" s="82" t="n">
        <v>49167.28</v>
      </c>
      <c r="F19" s="78" t="n">
        <f aca="false">E19/B19</f>
        <v>0.30628899607278</v>
      </c>
    </row>
    <row r="20" customFormat="false" ht="12.75" hidden="false" customHeight="false" outlineLevel="0" collapsed="false">
      <c r="A20" s="38" t="s">
        <v>39</v>
      </c>
      <c r="B20" s="76" t="n">
        <v>1044637.54</v>
      </c>
      <c r="C20" s="82" t="n">
        <f aca="false">B20/4</f>
        <v>261159.385</v>
      </c>
      <c r="D20" s="35" t="n">
        <f aca="false">'OCT-DEC'!E21</f>
        <v>205560</v>
      </c>
      <c r="E20" s="82" t="n">
        <v>411805.15</v>
      </c>
      <c r="F20" s="78" t="n">
        <f aca="false">E20/B20</f>
        <v>0.394208645804553</v>
      </c>
    </row>
    <row r="21" customFormat="false" ht="12.75" hidden="false" customHeight="false" outlineLevel="0" collapsed="false">
      <c r="A21" s="38" t="s">
        <v>40</v>
      </c>
      <c r="B21" s="76" t="n">
        <v>1605753.09</v>
      </c>
      <c r="C21" s="82" t="n">
        <f aca="false">B21/4</f>
        <v>401438.2725</v>
      </c>
      <c r="D21" s="35" t="n">
        <f aca="false">'OCT-DEC'!E22</f>
        <v>215396.13</v>
      </c>
      <c r="E21" s="82" t="n">
        <v>425208.01</v>
      </c>
      <c r="F21" s="78" t="n">
        <f aca="false">E21/B21</f>
        <v>0.264802859572887</v>
      </c>
    </row>
    <row r="22" customFormat="false" ht="12.75" hidden="false" customHeight="false" outlineLevel="0" collapsed="false">
      <c r="A22" s="38" t="s">
        <v>41</v>
      </c>
      <c r="B22" s="76" t="n">
        <v>1669935.77</v>
      </c>
      <c r="C22" s="82" t="n">
        <f aca="false">B22/4</f>
        <v>417483.9425</v>
      </c>
      <c r="D22" s="35" t="n">
        <f aca="false">'OCT-DEC'!E23</f>
        <v>267945.8</v>
      </c>
      <c r="E22" s="82" t="n">
        <v>537811.46</v>
      </c>
      <c r="F22" s="78" t="n">
        <f aca="false">E22/B22</f>
        <v>0.322055177008395</v>
      </c>
    </row>
    <row r="23" customFormat="fals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35" t="n">
        <f aca="false">'OCT-DEC'!E24</f>
        <v>0</v>
      </c>
      <c r="E23" s="82" t="n">
        <f aca="false">D23</f>
        <v>0</v>
      </c>
      <c r="F23" s="78" t="n">
        <v>0</v>
      </c>
    </row>
    <row r="24" customFormat="false" ht="15" hidden="false" customHeight="false" outlineLevel="0" collapsed="false">
      <c r="A24" s="83"/>
      <c r="B24" s="84"/>
      <c r="C24" s="84"/>
      <c r="D24" s="97"/>
      <c r="E24" s="84"/>
      <c r="F24" s="78"/>
    </row>
    <row r="25" s="41" customFormat="true" ht="15" hidden="false" customHeight="false" outlineLevel="0" collapsed="false">
      <c r="A25" s="83" t="s">
        <v>14</v>
      </c>
      <c r="B25" s="86" t="n">
        <f aca="false">SUM(B7:B23)</f>
        <v>27199502.94</v>
      </c>
      <c r="C25" s="86" t="n">
        <f aca="false">SUM(C7:C23)</f>
        <v>6799875.735</v>
      </c>
      <c r="D25" s="98" t="n">
        <f aca="false">SUM(D7:D23)</f>
        <v>4764753.87</v>
      </c>
      <c r="E25" s="86" t="n">
        <f aca="false">SUM(E7:E23)</f>
        <v>9083312.96</v>
      </c>
      <c r="F25" s="87" t="n">
        <f aca="false">E25/B25</f>
        <v>0.333951432128634</v>
      </c>
    </row>
    <row r="28" customFormat="false" ht="12.75" hidden="false" customHeight="false" outlineLevel="0" collapsed="false">
      <c r="A28" s="41"/>
    </row>
    <row r="30" customFormat="false" ht="12.75" hidden="false" customHeight="false" outlineLevel="0" collapsed="false">
      <c r="B30" s="95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  <row r="36" customFormat="false" ht="14.25" hidden="false" customHeight="false" outlineLevel="0" collapsed="false">
      <c r="B36" s="96"/>
    </row>
    <row r="37" customFormat="false" ht="14.25" hidden="false" customHeight="false" outlineLevel="0" collapsed="false">
      <c r="B37" s="96"/>
    </row>
    <row r="38" customFormat="false" ht="14.25" hidden="false" customHeight="false" outlineLevel="0" collapsed="false">
      <c r="B38" s="96"/>
    </row>
    <row r="39" customFormat="false" ht="14.25" hidden="false" customHeight="false" outlineLevel="0" collapsed="false">
      <c r="B39" s="96"/>
    </row>
    <row r="40" customFormat="false" ht="14.25" hidden="false" customHeight="false" outlineLevel="0" collapsed="false">
      <c r="B40" s="96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  <row r="43" customFormat="false" ht="12.75" hidden="false" customHeight="false" outlineLevel="0" collapsed="false">
      <c r="B43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41"/>
    <col collapsed="false" customWidth="true" hidden="false" outlineLevel="0" max="3" min="2" style="21" width="19.41"/>
    <col collapsed="false" customWidth="true" hidden="false" outlineLevel="0" max="4" min="4" style="21" width="18.7"/>
    <col collapsed="false" customWidth="true" hidden="false" outlineLevel="0" max="5" min="5" style="21" width="22.14"/>
    <col collapsed="false" customWidth="true" hidden="false" outlineLevel="0" max="6" min="6" style="21" width="18.7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24" t="s">
        <v>0</v>
      </c>
      <c r="B1" s="63"/>
      <c r="C1" s="63"/>
      <c r="D1" s="64"/>
      <c r="E1" s="63"/>
      <c r="F1" s="63"/>
    </row>
    <row r="2" customFormat="false" ht="15" hidden="false" customHeight="false" outlineLevel="0" collapsed="false">
      <c r="A2" s="24" t="s">
        <v>50</v>
      </c>
      <c r="B2" s="63"/>
      <c r="C2" s="63"/>
      <c r="D2" s="64"/>
      <c r="E2" s="63"/>
      <c r="F2" s="63"/>
    </row>
    <row r="3" customFormat="false" ht="14.25" hidden="false" customHeight="false" outlineLevel="0" collapsed="false">
      <c r="A3" s="61"/>
      <c r="B3" s="61"/>
      <c r="C3" s="61"/>
      <c r="D3" s="62"/>
      <c r="E3" s="61"/>
      <c r="F3" s="61"/>
    </row>
    <row r="4" s="27" customFormat="true" ht="14.25" hidden="false" customHeight="false" outlineLevel="0" collapsed="false">
      <c r="A4" s="25" t="s">
        <v>2</v>
      </c>
      <c r="B4" s="65" t="s">
        <v>7</v>
      </c>
      <c r="C4" s="66" t="s">
        <v>84</v>
      </c>
      <c r="D4" s="92"/>
      <c r="E4" s="68"/>
      <c r="F4" s="31"/>
    </row>
    <row r="5" s="27" customFormat="true" ht="25.5" hidden="false" customHeight="false" outlineLevel="0" collapsed="false">
      <c r="A5" s="28"/>
      <c r="B5" s="70" t="s">
        <v>52</v>
      </c>
      <c r="C5" s="71" t="s">
        <v>53</v>
      </c>
      <c r="D5" s="72" t="s">
        <v>51</v>
      </c>
      <c r="E5" s="28" t="s">
        <v>54</v>
      </c>
      <c r="F5" s="28" t="s">
        <v>55</v>
      </c>
    </row>
    <row r="6" s="27" customFormat="true" ht="12.75" hidden="false" customHeight="false" outlineLevel="0" collapsed="false">
      <c r="A6" s="28"/>
      <c r="B6" s="32" t="s">
        <v>56</v>
      </c>
      <c r="C6" s="93" t="s">
        <v>57</v>
      </c>
      <c r="D6" s="75" t="s">
        <v>58</v>
      </c>
      <c r="E6" s="30" t="s">
        <v>59</v>
      </c>
      <c r="F6" s="30"/>
    </row>
    <row r="7" customFormat="false" ht="12.75" hidden="false" customHeight="false" outlineLevel="0" collapsed="false">
      <c r="A7" s="38" t="s">
        <v>26</v>
      </c>
      <c r="B7" s="76" t="n">
        <v>63000</v>
      </c>
      <c r="C7" s="76" t="n">
        <f aca="false">B7/4</f>
        <v>15750</v>
      </c>
      <c r="D7" s="99" t="n">
        <f aca="false">'OCT-DEC'!F8</f>
        <v>0</v>
      </c>
      <c r="E7" s="76"/>
      <c r="F7" s="78" t="n">
        <v>0</v>
      </c>
    </row>
    <row r="8" customFormat="false" ht="12.75" hidden="false" customHeight="false" outlineLevel="0" collapsed="false">
      <c r="A8" s="38" t="s">
        <v>27</v>
      </c>
      <c r="B8" s="76" t="n">
        <v>710680</v>
      </c>
      <c r="C8" s="76" t="n">
        <f aca="false">B8/4</f>
        <v>177670</v>
      </c>
      <c r="D8" s="99" t="n">
        <f aca="false">'OCT-DEC'!F9</f>
        <v>42986.59</v>
      </c>
      <c r="E8" s="76" t="n">
        <v>57038.21</v>
      </c>
      <c r="F8" s="78" t="n">
        <f aca="false">E8/B8</f>
        <v>0.0802586396127652</v>
      </c>
    </row>
    <row r="9" customFormat="false" ht="12.75" hidden="false" customHeight="false" outlineLevel="0" collapsed="false">
      <c r="A9" s="38" t="s">
        <v>28</v>
      </c>
      <c r="B9" s="76" t="n">
        <v>1837585.2</v>
      </c>
      <c r="C9" s="76" t="n">
        <f aca="false">B9/4</f>
        <v>459396.3</v>
      </c>
      <c r="D9" s="99" t="n">
        <f aca="false">'OCT-DEC'!F10</f>
        <v>24506</v>
      </c>
      <c r="E9" s="76" t="n">
        <v>48976</v>
      </c>
      <c r="F9" s="78" t="n">
        <f aca="false">E9/B9</f>
        <v>0.0266523696425069</v>
      </c>
    </row>
    <row r="10" customFormat="false" ht="12.75" hidden="false" customHeight="false" outlineLevel="0" collapsed="false">
      <c r="A10" s="38" t="s">
        <v>29</v>
      </c>
      <c r="B10" s="76" t="n">
        <v>2939502.54</v>
      </c>
      <c r="C10" s="76" t="n">
        <f aca="false">B10/4</f>
        <v>734875.635</v>
      </c>
      <c r="D10" s="99" t="n">
        <f aca="false">'OCT-DEC'!F11</f>
        <v>1186664.26</v>
      </c>
      <c r="E10" s="76" t="n">
        <v>1875241.83</v>
      </c>
      <c r="F10" s="78" t="n">
        <f aca="false">E10/B10</f>
        <v>0.637945300091491</v>
      </c>
    </row>
    <row r="11" customFormat="false" ht="12.75" hidden="false" customHeight="false" outlineLevel="0" collapsed="false">
      <c r="A11" s="38" t="s">
        <v>30</v>
      </c>
      <c r="B11" s="76" t="n">
        <v>95000</v>
      </c>
      <c r="C11" s="76" t="n">
        <f aca="false">B11/4</f>
        <v>23750</v>
      </c>
      <c r="D11" s="99" t="n">
        <f aca="false">'OCT-DEC'!F12</f>
        <v>94991.03</v>
      </c>
      <c r="E11" s="76" t="n">
        <v>115745.31</v>
      </c>
      <c r="F11" s="78" t="n">
        <f aca="false">E11/B11</f>
        <v>1.21837168421053</v>
      </c>
    </row>
    <row r="12" customFormat="false" ht="12.75" hidden="false" customHeight="false" outlineLevel="0" collapsed="false">
      <c r="A12" s="38" t="s">
        <v>31</v>
      </c>
      <c r="B12" s="76" t="n">
        <v>3906300</v>
      </c>
      <c r="C12" s="76" t="n">
        <f aca="false">B12/4</f>
        <v>976575</v>
      </c>
      <c r="D12" s="99" t="n">
        <f aca="false">'OCT-DEC'!F13</f>
        <v>1385185.8</v>
      </c>
      <c r="E12" s="76" t="n">
        <v>2983543.87</v>
      </c>
      <c r="F12" s="78" t="n">
        <f aca="false">E12/B12</f>
        <v>0.763777454368584</v>
      </c>
    </row>
    <row r="13" customFormat="false" ht="12.75" hidden="false" customHeight="false" outlineLevel="0" collapsed="false">
      <c r="A13" s="38" t="s">
        <v>32</v>
      </c>
      <c r="B13" s="76" t="n">
        <v>33707138.2</v>
      </c>
      <c r="C13" s="76" t="n">
        <f aca="false">B13/4</f>
        <v>8426784.55</v>
      </c>
      <c r="D13" s="99" t="n">
        <f aca="false">'OCT-DEC'!F14</f>
        <v>8421855.16</v>
      </c>
      <c r="E13" s="76" t="n">
        <v>17379105.2</v>
      </c>
      <c r="F13" s="78" t="n">
        <f aca="false">E13/B13</f>
        <v>0.515591240552127</v>
      </c>
    </row>
    <row r="14" customFormat="false" ht="12.75" hidden="false" customHeight="false" outlineLevel="0" collapsed="false">
      <c r="A14" s="38" t="s">
        <v>33</v>
      </c>
      <c r="B14" s="76" t="n">
        <v>0</v>
      </c>
      <c r="C14" s="76" t="n">
        <f aca="false">B14/4</f>
        <v>0</v>
      </c>
      <c r="D14" s="99" t="n">
        <f aca="false">'OCT-DEC'!F15</f>
        <v>193589.79</v>
      </c>
      <c r="E14" s="76" t="n">
        <v>333087.04</v>
      </c>
      <c r="F14" s="78"/>
    </row>
    <row r="15" customFormat="false" ht="12.75" hidden="false" customHeight="false" outlineLevel="0" collapsed="false">
      <c r="A15" s="38" t="s">
        <v>34</v>
      </c>
      <c r="B15" s="76" t="n">
        <v>364100</v>
      </c>
      <c r="C15" s="76" t="n">
        <f aca="false">B15/4</f>
        <v>91025</v>
      </c>
      <c r="D15" s="99" t="n">
        <f aca="false">'OCT-DEC'!F16</f>
        <v>16200</v>
      </c>
      <c r="E15" s="76" t="n">
        <v>32400</v>
      </c>
      <c r="F15" s="78" t="n">
        <f aca="false">E15/B15</f>
        <v>0.0889865421587476</v>
      </c>
    </row>
    <row r="16" customFormat="false" ht="12.75" hidden="false" customHeight="false" outlineLevel="0" collapsed="false">
      <c r="A16" s="38" t="s">
        <v>35</v>
      </c>
      <c r="B16" s="76" t="n">
        <v>2415</v>
      </c>
      <c r="C16" s="76" t="n">
        <f aca="false">B16/4</f>
        <v>603.75</v>
      </c>
      <c r="D16" s="99" t="n">
        <f aca="false">'OCT-DEC'!F17</f>
        <v>180</v>
      </c>
      <c r="E16" s="76" t="n">
        <v>360</v>
      </c>
      <c r="F16" s="78" t="n">
        <f aca="false">E16/B16</f>
        <v>0.149068322981366</v>
      </c>
    </row>
    <row r="17" customFormat="false" ht="12.75" hidden="false" customHeight="false" outlineLevel="0" collapsed="false">
      <c r="A17" s="38" t="s">
        <v>36</v>
      </c>
      <c r="B17" s="76" t="n">
        <v>587700</v>
      </c>
      <c r="C17" s="76" t="n">
        <f aca="false">B17/4</f>
        <v>146925</v>
      </c>
      <c r="D17" s="99" t="n">
        <f aca="false">'OCT-DEC'!F18</f>
        <v>173709.53</v>
      </c>
      <c r="E17" s="76" t="n">
        <v>347077.5</v>
      </c>
      <c r="F17" s="78" t="n">
        <f aca="false">E17/B17</f>
        <v>0.590569167942828</v>
      </c>
    </row>
    <row r="18" customFormat="false" ht="12.75" hidden="false" customHeight="false" outlineLevel="0" collapsed="false">
      <c r="A18" s="38" t="s">
        <v>37</v>
      </c>
      <c r="B18" s="76" t="n">
        <v>499</v>
      </c>
      <c r="C18" s="76" t="n">
        <f aca="false">B18/4</f>
        <v>124.75</v>
      </c>
      <c r="D18" s="99" t="n">
        <f aca="false">'OCT-DEC'!F19</f>
        <v>19732.58</v>
      </c>
      <c r="E18" s="76" t="n">
        <v>36703.25</v>
      </c>
      <c r="F18" s="78"/>
    </row>
    <row r="19" customFormat="false" ht="12.75" hidden="false" customHeight="false" outlineLevel="0" collapsed="false">
      <c r="A19" s="38" t="s">
        <v>38</v>
      </c>
      <c r="B19" s="76" t="n">
        <v>346005.04</v>
      </c>
      <c r="C19" s="76" t="n">
        <f aca="false">B19/4</f>
        <v>86501.26</v>
      </c>
      <c r="D19" s="99" t="n">
        <f aca="false">'OCT-DEC'!F20</f>
        <v>93329.35</v>
      </c>
      <c r="E19" s="76" t="n">
        <v>185727.84</v>
      </c>
      <c r="F19" s="78" t="n">
        <f aca="false">E19/B19</f>
        <v>0.536777845779356</v>
      </c>
    </row>
    <row r="20" customFormat="false" ht="12.75" hidden="false" customHeight="false" outlineLevel="0" collapsed="false">
      <c r="A20" s="38" t="s">
        <v>39</v>
      </c>
      <c r="B20" s="76" t="n">
        <v>1814985.36</v>
      </c>
      <c r="C20" s="76" t="n">
        <f aca="false">B20/4</f>
        <v>453746.34</v>
      </c>
      <c r="D20" s="99" t="n">
        <f aca="false">'OCT-DEC'!F21</f>
        <v>494073</v>
      </c>
      <c r="E20" s="76" t="n">
        <v>985416</v>
      </c>
      <c r="F20" s="78" t="n">
        <f aca="false">E20/B20</f>
        <v>0.542933304982691</v>
      </c>
    </row>
    <row r="21" customFormat="false" ht="12.75" hidden="false" customHeight="false" outlineLevel="0" collapsed="false">
      <c r="A21" s="38" t="s">
        <v>40</v>
      </c>
      <c r="B21" s="76" t="n">
        <v>3503864.19</v>
      </c>
      <c r="C21" s="76" t="n">
        <f aca="false">B21/4</f>
        <v>875966.0475</v>
      </c>
      <c r="D21" s="99" t="n">
        <f aca="false">'OCT-DEC'!F22</f>
        <v>713289.45</v>
      </c>
      <c r="E21" s="76" t="n">
        <v>1450290.72</v>
      </c>
      <c r="F21" s="78" t="n">
        <f aca="false">E21/B21</f>
        <v>0.41391179605052</v>
      </c>
    </row>
    <row r="22" customFormat="false" ht="12.75" hidden="false" customHeight="false" outlineLevel="0" collapsed="false">
      <c r="A22" s="38" t="s">
        <v>41</v>
      </c>
      <c r="B22" s="76" t="n">
        <v>2531610.17</v>
      </c>
      <c r="C22" s="76" t="n">
        <f aca="false">B22/4</f>
        <v>632902.5425</v>
      </c>
      <c r="D22" s="99" t="n">
        <f aca="false">'OCT-DEC'!F23</f>
        <v>691754.84</v>
      </c>
      <c r="E22" s="76" t="n">
        <v>1412718.51</v>
      </c>
      <c r="F22" s="78" t="n">
        <f aca="false">E22/B22</f>
        <v>0.558031614322358</v>
      </c>
    </row>
    <row r="23" customFormat="false" ht="12.75" hidden="false" customHeight="false" outlineLevel="0" collapsed="false">
      <c r="A23" s="38" t="s">
        <v>42</v>
      </c>
      <c r="B23" s="76" t="n">
        <v>0</v>
      </c>
      <c r="C23" s="76" t="n">
        <f aca="false">B23/12</f>
        <v>0</v>
      </c>
      <c r="D23" s="99" t="n">
        <f aca="false">'OCT-DEC'!F24</f>
        <v>0</v>
      </c>
      <c r="E23" s="76" t="n">
        <f aca="false">D23</f>
        <v>0</v>
      </c>
      <c r="F23" s="78"/>
    </row>
    <row r="24" customFormat="false" ht="15" hidden="false" customHeight="false" outlineLevel="0" collapsed="false">
      <c r="A24" s="83"/>
      <c r="B24" s="84"/>
      <c r="C24" s="84"/>
      <c r="D24" s="97"/>
      <c r="E24" s="84"/>
      <c r="F24" s="78"/>
    </row>
    <row r="25" s="41" customFormat="true" ht="15" hidden="false" customHeight="false" outlineLevel="0" collapsed="false">
      <c r="A25" s="83" t="s">
        <v>14</v>
      </c>
      <c r="B25" s="86" t="n">
        <f aca="false">SUM(B7:B23)</f>
        <v>52410384.7</v>
      </c>
      <c r="C25" s="86" t="n">
        <f aca="false">SUM(C7:C23)</f>
        <v>13102596.175</v>
      </c>
      <c r="D25" s="98" t="n">
        <f aca="false">SUM(D7:D23)</f>
        <v>13552047.38</v>
      </c>
      <c r="E25" s="86" t="n">
        <f aca="false">SUM(E7:E23)</f>
        <v>27243431.28</v>
      </c>
      <c r="F25" s="87" t="n">
        <f aca="false">E25/B25</f>
        <v>0.519809794107464</v>
      </c>
    </row>
    <row r="28" customFormat="false" ht="12.75" hidden="false" customHeight="false" outlineLevel="0" collapsed="false">
      <c r="A28" s="41"/>
    </row>
    <row r="30" customFormat="false" ht="12.75" hidden="false" customHeight="false" outlineLevel="0" collapsed="false">
      <c r="B30" s="95"/>
    </row>
    <row r="31" customFormat="false" ht="14.25" hidden="false" customHeight="false" outlineLevel="0" collapsed="false">
      <c r="B31" s="96"/>
    </row>
    <row r="32" customFormat="false" ht="14.25" hidden="false" customHeight="false" outlineLevel="0" collapsed="false">
      <c r="B32" s="96"/>
    </row>
    <row r="33" customFormat="false" ht="14.25" hidden="false" customHeight="false" outlineLevel="0" collapsed="false">
      <c r="B33" s="96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  <row r="36" customFormat="false" ht="14.25" hidden="false" customHeight="false" outlineLevel="0" collapsed="false">
      <c r="B36" s="96"/>
    </row>
    <row r="37" customFormat="false" ht="14.25" hidden="false" customHeight="false" outlineLevel="0" collapsed="false">
      <c r="B37" s="96"/>
    </row>
    <row r="38" customFormat="false" ht="14.25" hidden="false" customHeight="false" outlineLevel="0" collapsed="false">
      <c r="B38" s="96"/>
    </row>
    <row r="39" customFormat="false" ht="14.25" hidden="false" customHeight="false" outlineLevel="0" collapsed="false">
      <c r="B39" s="96"/>
    </row>
    <row r="40" customFormat="false" ht="14.25" hidden="false" customHeight="false" outlineLevel="0" collapsed="false">
      <c r="B40" s="96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0:14:00Z</dcterms:created>
  <dc:creator>victoria</dc:creator>
  <dc:description/>
  <dc:language>en-US</dc:language>
  <cp:lastModifiedBy>J Nkosi</cp:lastModifiedBy>
  <cp:lastPrinted>2013-01-11T07:24:42Z</cp:lastPrinted>
  <dcterms:modified xsi:type="dcterms:W3CDTF">2013-01-11T07:27:52Z</dcterms:modified>
  <cp:revision>0</cp:revision>
  <dc:subject/>
  <dc:title/>
</cp:coreProperties>
</file>