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Summary list" sheetId="1" state="visible" r:id="rId2"/>
    <sheet name="FinPerform" sheetId="2" state="visible" r:id="rId3"/>
    <sheet name="Capital" sheetId="3" state="visible" r:id="rId4"/>
    <sheet name="IDP" sheetId="4" state="visible" r:id="rId5"/>
    <sheet name="Misc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ADJ1" vbProcedure="false">[1]Names!$B$177</definedName>
    <definedName function="false" hidden="false" name="ADJ10" vbProcedure="false">[1]Names!$B$186</definedName>
    <definedName function="false" hidden="false" name="ADJ10plus" vbProcedure="false">[1]Names!$B$186</definedName>
    <definedName function="false" hidden="false" name="ADJ11" vbProcedure="false">[1]Names!$B$232</definedName>
    <definedName function="false" hidden="false" name="ADJ12" vbProcedure="false">[1]Names!$B$188</definedName>
    <definedName function="false" hidden="false" name="ADJ13" vbProcedure="false">[1]Names!$B$189</definedName>
    <definedName function="false" hidden="false" name="ADJ14" vbProcedure="false">[1]Names!$B$206</definedName>
    <definedName function="false" hidden="false" name="ADJ16" vbProcedure="false">[1]Names!$B$190</definedName>
    <definedName function="false" hidden="false" name="ADJ17" vbProcedure="false">[1]Names!$B$203</definedName>
    <definedName function="false" hidden="false" name="ADJ18" vbProcedure="false">[1]Names!$B$198</definedName>
    <definedName function="false" hidden="false" name="ADJ18A" vbProcedure="false">[1]Names!$B$199</definedName>
    <definedName function="false" hidden="false" name="ADJ18B" vbProcedure="false">[1]Names!$B$200</definedName>
    <definedName function="false" hidden="false" name="ADJ19" vbProcedure="false">[1]Names!$B$201</definedName>
    <definedName function="false" hidden="false" name="ADJ19B" vbProcedure="false">[1]Names!$B$202</definedName>
    <definedName function="false" hidden="false" name="ADJ2" vbProcedure="false">[1]Names!$B$178</definedName>
    <definedName function="false" hidden="false" name="ADJ3" vbProcedure="false">[1]Names!$B$179</definedName>
    <definedName function="false" hidden="false" name="ADJ4" vbProcedure="false">[1]Names!$B$180</definedName>
    <definedName function="false" hidden="false" name="ADJ5" vbProcedure="false">[1]Names!$B$181</definedName>
    <definedName function="false" hidden="false" name="ADJ6" vbProcedure="false">[1]Names!$B$182</definedName>
    <definedName function="false" hidden="false" name="ADJ7" vbProcedure="false">[1]Names!$B$183</definedName>
    <definedName function="false" hidden="false" name="ADJ8" vbProcedure="false">[1]Names!$B$184</definedName>
    <definedName function="false" hidden="false" name="ADJ8A" vbProcedure="false">[1]Names!$B$199</definedName>
    <definedName function="false" hidden="false" name="ADJ8B" vbProcedure="false">[1]Names!$B$200</definedName>
    <definedName function="false" hidden="false" name="ADJ9" vbProcedure="false">[1]Names!$B$185</definedName>
    <definedName function="false" hidden="false" name="ADJP1" vbProcedure="false">[1]Names!$B$175</definedName>
    <definedName function="false" hidden="false" name="adjsum" vbProcedure="false">[1]Names!$B$176</definedName>
    <definedName function="false" hidden="false" name="ADJTB1" vbProcedure="false">[1]Names!$B$187</definedName>
    <definedName function="false" hidden="false" name="ADJXX" vbProcedure="false">[1]Names!$B$204</definedName>
    <definedName function="false" hidden="false" name="assetsched" vbProcedure="false">[1]Names!$B$10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'[1]Economic assumptions'!$M$13</definedName>
    <definedName function="false" hidden="false" name="basedesc" vbProcedure="false">[1]Names!$E$39</definedName>
    <definedName function="false" hidden="false" name="baseindex" vbProcedure="false">[1]Names!$B$88:$B$89</definedName>
    <definedName function="false" hidden="false" name="Bus" vbProcedure="false">'[1]Economic assumptions'!$AF$32</definedName>
    <definedName function="false" hidden="false" name="capexfactor" vbProcedure="false">'[1]Economic assumptions'!$M$13</definedName>
    <definedName function="false" hidden="false" name="capexlimit06" vbProcedure="false">'[1]Economic assumptions'!$C$14</definedName>
    <definedName function="false" hidden="false" name="capexlimit07" vbProcedure="false">'[1]Economic assumptions'!$D$14</definedName>
    <definedName function="false" hidden="false" name="capexlimit08" vbProcedure="false">'[1]Economic assumptions'!$E$14</definedName>
    <definedName function="false" hidden="false" name="capexlimit09" vbProcedure="false">'[1]Economic assumptions'!$F$14</definedName>
    <definedName function="false" hidden="false" name="capexrate04" vbProcedure="false">'[1]Economic assumptions'!$AL$38</definedName>
    <definedName function="false" hidden="false" name="capexrate05" vbProcedure="false">'[1]Economic assumptions'!$AL$38</definedName>
    <definedName function="false" hidden="false" name="capexrate06" vbProcedure="false">'[1]Economic assumptions'!$C$33</definedName>
    <definedName function="false" hidden="false" name="capexrate07" vbProcedure="false">'[1]Economic assumptions'!$D$33</definedName>
    <definedName function="false" hidden="false" name="capexrate08" vbProcedure="false">'[1]Economic assumptions'!$E$33</definedName>
    <definedName function="false" hidden="false" name="capexrate09" vbProcedure="false">'[1]Economic assumptions'!$F$33</definedName>
    <definedName function="false" hidden="false" name="capexrate10" vbProcedure="false">'[1]Economic assumptions'!$G$33</definedName>
    <definedName function="false" hidden="false" name="capexrate11" vbProcedure="false">'[1]Economic assumptions'!$H$33</definedName>
    <definedName function="false" hidden="false" name="capexrate12" vbProcedure="false">'[1]Economic assumptions'!$I$33</definedName>
    <definedName function="false" hidden="false" name="capexrate13" vbProcedure="false">'[1]Economic assumptions'!$J$33</definedName>
    <definedName function="false" hidden="false" name="capexrate14" vbProcedure="false">'[1]Economic assumptions'!$K$33</definedName>
    <definedName function="false" hidden="false" name="capexrate15" vbProcedure="false">'[1]Economic assumptions'!$L$33</definedName>
    <definedName function="false" hidden="false" name="capexrate16" vbProcedure="false">'[1]Economic assumptions'!$M$33</definedName>
    <definedName function="false" hidden="false" name="capexrate17" vbProcedure="false">'[1]Economic assumptions'!$N$33</definedName>
    <definedName function="false" hidden="false" name="capexrate18" vbProcedure="false">'[1]Economic assumptions'!$O$33</definedName>
    <definedName function="false" hidden="false" name="capexrate19" vbProcedure="false">'[1]Economic assumptions'!$P$33</definedName>
    <definedName function="false" hidden="false" name="capexrate20" vbProcedure="false">'[1]Economic assumptions'!$Q$33</definedName>
    <definedName function="false" hidden="false" name="capexrate21" vbProcedure="false">'[1]Economic assumptions'!$R$33</definedName>
    <definedName function="false" hidden="false" name="Capytd" vbProcedure="false">[1]s71TabB14!$M$9</definedName>
    <definedName function="false" hidden="false" name="Cash1" vbProcedure="false">[1]Names!$B$68</definedName>
    <definedName function="false" hidden="false" name="Cash2" vbProcedure="false">[1]Names!$B$69</definedName>
    <definedName function="false" hidden="false" name="ccf04" vbProcedure="false">'[1]Economic assumptions'!$M$13</definedName>
    <definedName function="false" hidden="false" name="ccf05" vbProcedure="false">'[1]Economic assumptions'!$M$13</definedName>
    <definedName function="false" hidden="false" name="ccf06" vbProcedure="false">'[1]Economic assumptions'!$C$13</definedName>
    <definedName function="false" hidden="false" name="ccf07" vbProcedure="false">'[1]Economic assumptions'!$D$13</definedName>
    <definedName function="false" hidden="false" name="ccf08" vbProcedure="false">'[1]Economic assumptions'!$E$13</definedName>
    <definedName function="false" hidden="false" name="ccf09" vbProcedure="false">'[1]Economic assumptions'!$F$13</definedName>
    <definedName function="false" hidden="false" name="ccf10" vbProcedure="false">'[1]Economic assumptions'!$G$13</definedName>
    <definedName function="false" hidden="false" name="ccf11" vbProcedure="false">'[1]Economic assumptions'!$H$13</definedName>
    <definedName function="false" hidden="false" name="ccf12" vbProcedure="false">'[1]Economic assumptions'!$I$13</definedName>
    <definedName function="false" hidden="false" name="ccf13" vbProcedure="false">'[1]Economic assumptions'!$J$13</definedName>
    <definedName function="false" hidden="false" name="cfactor08" vbProcedure="false">'[1]Economic assumptions'!$E$14</definedName>
    <definedName function="false" hidden="false" name="cfactor09" vbProcedure="false">'[1]Economic assumptions'!$F$14</definedName>
    <definedName function="false" hidden="false" name="cfactor10" vbProcedure="false">'[1]Economic assumptions'!$G$14</definedName>
    <definedName function="false" hidden="false" name="cfactor11" vbProcedure="false">'[1]Economic assumptions'!$H$14</definedName>
    <definedName function="false" hidden="false" name="cfactor12" vbProcedure="false">'[1]Economic assumptions'!$I$14</definedName>
    <definedName function="false" hidden="false" name="cfactor13" vbProcedure="false">'[1]Economic assumptions'!$J$14</definedName>
    <definedName function="false" hidden="false" name="Charges1" vbProcedure="false">[1]Names!$B$125</definedName>
    <definedName function="false" hidden="false" name="choosebase" vbProcedure="false">[1]Names!$B$89:$B$90</definedName>
    <definedName function="false" hidden="false" name="Consolques" vbProcedure="false">[1]Names!$A$95</definedName>
    <definedName function="false" hidden="false" name="cpi1" vbProcedure="false">'[3]Balance Sheet'!$D$50</definedName>
    <definedName function="false" hidden="false" name="cpi2" vbProcedure="false">'[3]Balance Sheet'!$E$50</definedName>
    <definedName function="false" hidden="false" name="cpi3" vbProcedure="false">'[3]Balance Sheet'!$F$50</definedName>
    <definedName function="false" hidden="false" name="cpix04" vbProcedure="false">'[1]Economic assumptions'!$Q$17</definedName>
    <definedName function="false" hidden="false" name="cpix05" vbProcedure="false">'[1]Economic assumptions'!$Q$17</definedName>
    <definedName function="false" hidden="false" name="cpix06" vbProcedure="false">'[1]Economic assumptions'!$C$17</definedName>
    <definedName function="false" hidden="false" name="cpix07" vbProcedure="false">'[1]Economic assumptions'!$D$17</definedName>
    <definedName function="false" hidden="false" name="cpix08" vbProcedure="false">'[1]Economic assumptions'!$E$17</definedName>
    <definedName function="false" hidden="false" name="cpix09" vbProcedure="false">'[1]Economic assumptions'!$F$17</definedName>
    <definedName function="false" hidden="false" name="cpix10" vbProcedure="false">'[1]Economic assumptions'!$G$17</definedName>
    <definedName function="false" hidden="false" name="cpix11" vbProcedure="false">'[1]Economic assumptions'!$H$17</definedName>
    <definedName function="false" hidden="false" name="cpix12" vbProcedure="false">'[1]Economic assumptions'!$I$17</definedName>
    <definedName function="false" hidden="false" name="cpix13" vbProcedure="false">'[1]Economic assumptions'!$J$17</definedName>
    <definedName function="false" hidden="false" name="cpix14" vbProcedure="false">'[1]Economic assumptions'!$K$17</definedName>
    <definedName function="false" hidden="false" name="cpix15" vbProcedure="false">'[1]Economic assumptions'!$L$17</definedName>
    <definedName function="false" hidden="false" name="cpix16" vbProcedure="false">'[1]Economic assumptions'!$M$17</definedName>
    <definedName function="false" hidden="false" name="cpix17" vbProcedure="false">'[1]Economic assumptions'!$N$17</definedName>
    <definedName function="false" hidden="false" name="cpix18" vbProcedure="false">'[1]Economic assumptions'!$O$17</definedName>
    <definedName function="false" hidden="false" name="cpix19" vbProcedure="false">'[1]Economic assumptions'!$P$17</definedName>
    <definedName function="false" hidden="false" name="cpix20" vbProcedure="false">'[1]Economic assumptions'!$Q$17</definedName>
    <definedName function="false" hidden="false" name="cpix21" vbProcedure="false">'[1]Economic assumptions'!$R$17</definedName>
    <definedName function="false" hidden="false" name="credit06" vbProcedure="false">'[1]Economic assumptions'!$Y$25</definedName>
    <definedName function="false" hidden="false" name="date" vbProcedure="false">[2]Data!$B$2</definedName>
    <definedName function="false" hidden="false" name="debt03" vbProcedure="false">'[1]Economic assumptions'!$X$24</definedName>
    <definedName function="false" hidden="false" name="debt04" vbProcedure="false">'[1]Economic assumptions'!$X$24</definedName>
    <definedName function="false" hidden="false" name="debt05" vbProcedure="false">'[1]Economic assumptions'!$X$24</definedName>
    <definedName function="false" hidden="false" name="debt06" vbProcedure="false">'[1]Economic assumptions'!$C$23</definedName>
    <definedName function="false" hidden="false" name="debt07" vbProcedure="false">'[1]Economic assumptions'!$D$23</definedName>
    <definedName function="false" hidden="false" name="debt08" vbProcedure="false">'[1]Economic assumptions'!$E$23</definedName>
    <definedName function="false" hidden="false" name="debt09" vbProcedure="false">'[1]Economic assumptions'!$F$23</definedName>
    <definedName function="false" hidden="false" name="debt10" vbProcedure="false">'[1]Economic assumptions'!$G$23</definedName>
    <definedName function="false" hidden="false" name="debt11" vbProcedure="false">'[1]Economic assumptions'!$H$23</definedName>
    <definedName function="false" hidden="false" name="debt12" vbProcedure="false">'[1]Economic assumptions'!$I$23</definedName>
    <definedName function="false" hidden="false" name="debt13" vbProcedure="false">'[1]Economic assumptions'!$J$23</definedName>
    <definedName function="false" hidden="false" name="debt14" vbProcedure="false">'[1]Economic assumptions'!$K$23</definedName>
    <definedName function="false" hidden="false" name="debt15" vbProcedure="false">'[1]Economic assumptions'!$L$23</definedName>
    <definedName function="false" hidden="false" name="debt16" vbProcedure="false">'[1]Economic assumptions'!$M$23</definedName>
    <definedName function="false" hidden="false" name="debt17" vbProcedure="false">'[1]Economic assumptions'!$N$23</definedName>
    <definedName function="false" hidden="false" name="debt18" vbProcedure="false">'[1]Economic assumptions'!$O$23</definedName>
    <definedName function="false" hidden="false" name="debt19" vbProcedure="false">'[1]Economic assumptions'!$P$23</definedName>
    <definedName function="false" hidden="false" name="debt20" vbProcedure="false">'[1]Economic assumptions'!$Q$23</definedName>
    <definedName function="false" hidden="false" name="debt21" vbProcedure="false">'[1]Economic assumptions'!$R$23</definedName>
    <definedName function="false" hidden="false" name="debtrev04" vbProcedure="false">'[1]Economic assumptions'!$T$20</definedName>
    <definedName function="false" hidden="false" name="debtrev05" vbProcedure="false">'[1]Economic assumptions'!$T$20</definedName>
    <definedName function="false" hidden="false" name="debtrev06" vbProcedure="false">'[1]Economic assumptions'!$C$20</definedName>
    <definedName function="false" hidden="false" name="debtrev07" vbProcedure="false">'[1]Economic assumptions'!$D$20</definedName>
    <definedName function="false" hidden="false" name="debtrev08" vbProcedure="false">'[1]Economic assumptions'!$E$20</definedName>
    <definedName function="false" hidden="false" name="debtrev09" vbProcedure="false">'[1]Economic assumptions'!$F$20</definedName>
    <definedName function="false" hidden="false" name="debtrev10" vbProcedure="false">'[1]Economic assumptions'!$G$20</definedName>
    <definedName function="false" hidden="false" name="debtrev11" vbProcedure="false">'[1]Economic assumptions'!$H$20</definedName>
    <definedName function="false" hidden="false" name="debtrev12" vbProcedure="false">'[1]Economic assumptions'!$I$20</definedName>
    <definedName function="false" hidden="false" name="debtrev13" vbProcedure="false">'[1]Economic assumptions'!$J$20</definedName>
    <definedName function="false" hidden="false" name="debtrev14" vbProcedure="false">'[1]Economic assumptions'!$K$20</definedName>
    <definedName function="false" hidden="false" name="debtrev15" vbProcedure="false">'[1]Economic assumptions'!$L$20</definedName>
    <definedName function="false" hidden="false" name="debtrev16" vbProcedure="false">'[1]Economic assumptions'!$M$20</definedName>
    <definedName function="false" hidden="false" name="debtrev17" vbProcedure="false">'[1]Economic assumptions'!$N$20</definedName>
    <definedName function="false" hidden="false" name="debtrev18" vbProcedure="false">'[1]Economic assumptions'!$O$20</definedName>
    <definedName function="false" hidden="false" name="debtrev19" vbProcedure="false">'[1]Economic assumptions'!$P$20</definedName>
    <definedName function="false" hidden="false" name="debtrev20" vbProcedure="false">'[1]Economic assumptions'!$Q$20</definedName>
    <definedName function="false" hidden="false" name="debtrev21" vbProcedure="false">'[1]Economic assumptions'!$R$20</definedName>
    <definedName function="false" hidden="false" name="DEP1" vbProcedure="false">[1]Names!$B$71</definedName>
    <definedName function="false" hidden="false" name="DEP10" vbProcedure="false">[1]Names!$B$80</definedName>
    <definedName function="false" hidden="false" name="DEP11" vbProcedure="false">[1]Names!$B$81</definedName>
    <definedName function="false" hidden="false" name="DEP12" vbProcedure="false">[1]Names!$B$82</definedName>
    <definedName function="false" hidden="false" name="DEP13" vbProcedure="false">[1]Names!$B$83</definedName>
    <definedName function="false" hidden="false" name="DEP14" vbProcedure="false">[1]Names!$B$84</definedName>
    <definedName function="false" hidden="false" name="DEP2" vbProcedure="false">[1]Names!$B$72</definedName>
    <definedName function="false" hidden="false" name="DEP3" vbProcedure="false">[1]Names!$B$73</definedName>
    <definedName function="false" hidden="false" name="DEP4" vbProcedure="false">[1]Names!$B$74</definedName>
    <definedName function="false" hidden="false" name="DEP5" vbProcedure="false">[1]Names!$B$75</definedName>
    <definedName function="false" hidden="false" name="DEP6" vbProcedure="false">[1]Names!$B$76</definedName>
    <definedName function="false" hidden="false" name="DEP7" vbProcedure="false">[1]Names!$B$77</definedName>
    <definedName function="false" hidden="false" name="DEP8" vbProcedure="false">[1]Names!$B$78</definedName>
    <definedName function="false" hidden="false" name="DEP9" vbProcedure="false">[1]Names!$B$79</definedName>
    <definedName function="false" hidden="false" name="desc" vbProcedure="false">[1]Names!$B$30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'[1]Economic assumptions'!$E$5</definedName>
    <definedName function="false" hidden="false" name="ecf04" vbProcedure="false">'[1]Economic assumptions'!$G$7</definedName>
    <definedName function="false" hidden="false" name="ecf05" vbProcedure="false">'[1]Economic assumptions'!$G$7</definedName>
    <definedName function="false" hidden="false" name="ecf06" vbProcedure="false">'[1]Economic assumptions'!$C$7</definedName>
    <definedName function="false" hidden="false" name="ecf07" vbProcedure="false">'[1]Economic assumptions'!$D$7</definedName>
    <definedName function="false" hidden="false" name="ecf08" vbProcedure="false">'[1]Economic assumptions'!$E$7</definedName>
    <definedName function="false" hidden="false" name="ecf09" vbProcedure="false">'[1]Economic assumptions'!$F$7</definedName>
    <definedName function="false" hidden="false" name="ecf10" vbProcedure="false">'[1]Economic assumptions'!$G$7</definedName>
    <definedName function="false" hidden="false" name="ecf11" vbProcedure="false">'[1]Economic assumptions'!$H$7</definedName>
    <definedName function="false" hidden="false" name="ecf12" vbProcedure="false">'[1]Economic assumptions'!$I$7</definedName>
    <definedName function="false" hidden="false" name="ecf13" vbProcedure="false">'[1]Economic assumptions'!$J$7</definedName>
    <definedName function="false" hidden="false" name="elec05" vbProcedure="false">'[1]Economic assumptions'!$S$19</definedName>
    <definedName function="false" hidden="false" name="elec06" vbProcedure="false">'[1]Economic assumptions'!$C$19</definedName>
    <definedName function="false" hidden="false" name="elec07" vbProcedure="false">'[1]Economic assumptions'!$D$19</definedName>
    <definedName function="false" hidden="false" name="elec08" vbProcedure="false">'[1]Economic assumptions'!$E$19</definedName>
    <definedName function="false" hidden="false" name="elec09" vbProcedure="false">'[1]Economic assumptions'!$F$19</definedName>
    <definedName function="false" hidden="false" name="elec10" vbProcedure="false">'[1]Economic assumptions'!$G$19</definedName>
    <definedName function="false" hidden="false" name="elec11" vbProcedure="false">'[1]Economic assumptions'!$H$19</definedName>
    <definedName function="false" hidden="false" name="elec12" vbProcedure="false">'[1]Economic assumptions'!$I$19</definedName>
    <definedName function="false" hidden="false" name="elec13" vbProcedure="false">'[1]Economic assumptions'!$J$19</definedName>
    <definedName function="false" hidden="false" name="elecbulk06" vbProcedure="false">'[1]Economic assumptions'!$C$9</definedName>
    <definedName function="false" hidden="false" name="elecextra" vbProcedure="false">'[1]Economic assumptions'!$B$22</definedName>
    <definedName function="false" hidden="false" name="elecrev06" vbProcedure="false">'[1]Economic assumptions'!$C$22</definedName>
    <definedName function="false" hidden="false" name="elecrev07" vbProcedure="false">'[1]Economic assumptions'!$D$22</definedName>
    <definedName function="false" hidden="false" name="elecrev08" vbProcedure="false">'[1]Economic assumptions'!$E$22</definedName>
    <definedName function="false" hidden="false" name="elecrev09" vbProcedure="false">'[1]Economic assumptions'!$F$22</definedName>
    <definedName function="false" hidden="false" name="elecrev10" vbProcedure="false">'[1]Economic assumptions'!$G$22</definedName>
    <definedName function="false" hidden="false" name="elecrev11" vbProcedure="false">'[1]Economic assumptions'!$H$22</definedName>
    <definedName function="false" hidden="false" name="elecrev12" vbProcedure="false">'[1]Economic assumptions'!$I$22</definedName>
    <definedName function="false" hidden="false" name="elecrev13" vbProcedure="false">'[1]Economic assumptions'!$J$22</definedName>
    <definedName function="false" hidden="false" name="elecrev14" vbProcedure="false">'[1]Economic assumptions'!$K$22</definedName>
    <definedName function="false" hidden="false" name="elecrev15" vbProcedure="false">'[1]Economic assumptions'!$L$22</definedName>
    <definedName function="false" hidden="false" name="elecrev16" vbProcedure="false">'[1]Economic assumptions'!$M$22</definedName>
    <definedName function="false" hidden="false" name="elecrev17" vbProcedure="false">'[1]Economic assumptions'!$N$22</definedName>
    <definedName function="false" hidden="false" name="elecrev18" vbProcedure="false">'[1]Economic assumptions'!$O$22</definedName>
    <definedName function="false" hidden="false" name="elecrev19" vbProcedure="false">'[1]Economic assumptions'!$P$22</definedName>
    <definedName function="false" hidden="false" name="elecrev20" vbProcedure="false">'[1]Economic assumptions'!$Q$22</definedName>
    <definedName function="false" hidden="false" name="elecrev21" vbProcedure="false">'[1]Economic assumptions'!$R$22</definedName>
    <definedName function="false" hidden="false" name="emp04" vbProcedure="false">'[1]Economic assumptions'!$C$3</definedName>
    <definedName function="false" hidden="false" name="emp05" vbProcedure="false">'[1]Economic assumptions'!$C$3</definedName>
    <definedName function="false" hidden="false" name="emp06" vbProcedure="false">'[1]Economic assumptions'!$C$3</definedName>
    <definedName function="false" hidden="false" name="emp07" vbProcedure="false">'[1]Economic assumptions'!$D$3</definedName>
    <definedName function="false" hidden="false" name="emp08" vbProcedure="false">'[1]Economic assumptions'!$E$3</definedName>
    <definedName function="false" hidden="false" name="emp09" vbProcedure="false">'[1]Economic assumptions'!$F$3</definedName>
    <definedName function="false" hidden="false" name="emp10" vbProcedure="false">'[1]Economic assumptions'!$G$3</definedName>
    <definedName function="false" hidden="false" name="emp11" vbProcedure="false">'[1]Economic assumptions'!$H$3</definedName>
    <definedName function="false" hidden="false" name="emp12" vbProcedure="false">'[1]Economic assumptions'!$I$3</definedName>
    <definedName function="false" hidden="false" name="emp13" vbProcedure="false">'[1]Economic assumptions'!$J$3</definedName>
    <definedName function="false" hidden="false" name="emp14" vbProcedure="false">'[1]Economic assumptions'!$K$3</definedName>
    <definedName function="false" hidden="false" name="emp15" vbProcedure="false">'[1]Economic assumptions'!$L$3</definedName>
    <definedName function="false" hidden="false" name="emp16" vbProcedure="false">'[1]Economic assumptions'!$M$3</definedName>
    <definedName function="false" hidden="false" name="emp17" vbProcedure="false">'[1]Economic assumptions'!$N$3</definedName>
    <definedName function="false" hidden="false" name="emp18" vbProcedure="false">'[1]Economic assumptions'!$O$3</definedName>
    <definedName function="false" hidden="false" name="emp19" vbProcedure="false">'[1]Economic assumptions'!$P$3</definedName>
    <definedName function="false" hidden="false" name="emp20" vbProcedure="false">'[1]Economic assumptions'!$Q$3</definedName>
    <definedName function="false" hidden="false" name="emp21" vbProcedure="false">'[1]Economic assumptions'!$R$3</definedName>
    <definedName function="false" hidden="false" name="Ent1" vbProcedure="false">[1]Names!$B$96</definedName>
    <definedName function="false" hidden="false" name="Ent2" vbProcedure="false">[1]Names!$B$97</definedName>
    <definedName function="false" hidden="false" name="Ent3" vbProcedure="false">[1]Names!$B$98</definedName>
    <definedName function="false" hidden="false" name="EOYcapex" vbProcedure="false">#REF!</definedName>
    <definedName function="false" hidden="false" name="eskom07" vbProcedure="false">'[1]Economic assumptions'!$BP$68</definedName>
    <definedName function="false" hidden="false" name="fdil" vbProcedure="false">[1]Names!$B$31</definedName>
    <definedName function="false" hidden="false" name="finyear" vbProcedure="false">[2]Data!$B$4</definedName>
    <definedName function="false" hidden="false" name="finyears" vbProcedure="false">'[1]Economic assumptions'!$CK$89</definedName>
    <definedName function="false" hidden="false" name="Fundnote" vbProcedure="false">[1]Names!$B$121</definedName>
    <definedName function="false" hidden="false" name="Head1" vbProcedure="false">[1]Names!$B$2</definedName>
    <definedName function="false" hidden="false" name="Head10" vbProcedure="false">[1]Names!$B$16</definedName>
    <definedName function="false" hidden="false" name="Head11" vbProcedure="false">[1]Names!$B$17</definedName>
    <definedName function="false" hidden="false" name="Head12" vbProcedure="false">[1]Names!$B$18</definedName>
    <definedName function="false" hidden="false" name="Head13" vbProcedure="false">[1]Names!$B$19</definedName>
    <definedName function="false" hidden="false" name="Head14" vbProcedure="false">[1]Names!$B$20</definedName>
    <definedName function="false" hidden="false" name="Head15" vbProcedure="false">[1]Names!$B$21</definedName>
    <definedName function="false" hidden="false" name="Head16" vbProcedure="false">[1]Names!$B$22</definedName>
    <definedName function="false" hidden="false" name="Head17" vbProcedure="false">[1]Names!$B$23</definedName>
    <definedName function="false" hidden="false" name="Head18" vbProcedure="false">[1]Names!$B$24</definedName>
    <definedName function="false" hidden="false" name="Head19" vbProcedure="false">[1]Names!$B$25</definedName>
    <definedName function="false" hidden="false" name="head1A" vbProcedure="false">[1]Names!$B$3</definedName>
    <definedName function="false" hidden="false" name="head1b" vbProcedure="false">[1]Names!$B$4</definedName>
    <definedName function="false" hidden="false" name="Head2" vbProcedure="false">[1]Names!$B$5</definedName>
    <definedName function="false" hidden="false" name="Head20" vbProcedure="false">[1]Names!$B$26</definedName>
    <definedName function="false" hidden="false" name="Head21" vbProcedure="false">[1]Names!$B$27</definedName>
    <definedName function="false" hidden="false" name="Head22" vbProcedure="false">[1]Names!$B$28</definedName>
    <definedName function="false" hidden="false" name="Head23" vbProcedure="false">[1]Names!$B$29</definedName>
    <definedName function="false" hidden="false" name="Head24" vbProcedure="false">[1]Names!$B$30</definedName>
    <definedName function="false" hidden="false" name="head27" vbProcedure="false">[1]Names!$B$33</definedName>
    <definedName function="false" hidden="false" name="head27a" vbProcedure="false">[1]Names!$B$34</definedName>
    <definedName function="false" hidden="false" name="Head29" vbProcedure="false">[1]Names!$B$36</definedName>
    <definedName function="false" hidden="false" name="Head2A" vbProcedure="false">[1]Names!$B$6</definedName>
    <definedName function="false" hidden="false" name="Head3" vbProcedure="false">[1]Names!$B$7</definedName>
    <definedName function="false" hidden="false" name="Head30" vbProcedure="false">[1]Names!$B$37</definedName>
    <definedName function="false" hidden="false" name="Head31" vbProcedure="false">[1]Names!$B$38</definedName>
    <definedName function="false" hidden="false" name="Head32" vbProcedure="false">[1]Names!$B$39</definedName>
    <definedName function="false" hidden="false" name="Head33" vbProcedure="false">[1]Names!$B$40</definedName>
    <definedName function="false" hidden="false" name="Head34" vbProcedure="false">[1]Names!$B$41</definedName>
    <definedName function="false" hidden="false" name="Head35" vbProcedure="false">[1]Names!$B$42</definedName>
    <definedName function="false" hidden="false" name="Head36" vbProcedure="false">[1]Names!$B$43</definedName>
    <definedName function="false" hidden="false" name="Head37" vbProcedure="false">[1]Names!$B$44</definedName>
    <definedName function="false" hidden="false" name="Head38" vbProcedure="false">[1]Names!$B$45</definedName>
    <definedName function="false" hidden="false" name="Head39" vbProcedure="false">[1]Names!$B$46</definedName>
    <definedName function="false" hidden="false" name="Head4" vbProcedure="false">[1]Names!$B$8</definedName>
    <definedName function="false" hidden="false" name="Head40" vbProcedure="false">[1]Names!$B$47</definedName>
    <definedName function="false" hidden="false" name="Head41" vbProcedure="false">[1]Names!$B$48</definedName>
    <definedName function="false" hidden="false" name="Head42" vbProcedure="false">[1]Names!$B$49</definedName>
    <definedName function="false" hidden="false" name="Head43" vbProcedure="false">[1]Names!$B$50</definedName>
    <definedName function="false" hidden="false" name="Head44" vbProcedure="false">[1]Names!$B$51</definedName>
    <definedName function="false" hidden="false" name="Head45" vbProcedure="false">[1]Names!$B$52</definedName>
    <definedName function="false" hidden="false" name="head46" vbProcedure="false">[1]Names!$B$53</definedName>
    <definedName function="false" hidden="false" name="Head47" vbProcedure="false">[1]Names!$B$54</definedName>
    <definedName function="false" hidden="false" name="Head48" vbProcedure="false">[1]Names!$B$55</definedName>
    <definedName function="false" hidden="false" name="Head49" vbProcedure="false">[1]Names!$B$56</definedName>
    <definedName function="false" hidden="false" name="Head5" vbProcedure="false">[1]Names!$B$9</definedName>
    <definedName function="false" hidden="false" name="Head50" vbProcedure="false">[1]Names!$B$57</definedName>
    <definedName function="false" hidden="false" name="Head51" vbProcedure="false">[1]Names!$B$58</definedName>
    <definedName function="false" hidden="false" name="Head52" vbProcedure="false">[1]Names!$B$59</definedName>
    <definedName function="false" hidden="false" name="Head53" vbProcedure="false">[1]Names!$B$60</definedName>
    <definedName function="false" hidden="false" name="Head54" vbProcedure="false">[1]Names!$B$61</definedName>
    <definedName function="false" hidden="false" name="Head55" vbProcedure="false">[1]Names!$B$62</definedName>
    <definedName function="false" hidden="false" name="Head56" vbProcedure="false">[1]Names!$B$63</definedName>
    <definedName function="false" hidden="false" name="Head5A" vbProcedure="false">[1]Names!$B$10</definedName>
    <definedName function="false" hidden="false" name="Head5b" vbProcedure="false">[1]Names!$B$11</definedName>
    <definedName function="false" hidden="false" name="Head6" vbProcedure="false">[1]Names!$B$12</definedName>
    <definedName function="false" hidden="false" name="Head7" vbProcedure="false">[1]Names!$B$13</definedName>
    <definedName function="false" hidden="false" name="Head8" vbProcedure="false">[1]Names!$B$14</definedName>
    <definedName function="false" hidden="false" name="Head9" vbProcedure="false">[1]Names!$B$15</definedName>
    <definedName function="false" hidden="false" name="hhgr05" vbProcedure="false">'[1]Economic assumptions'!$AF$32</definedName>
    <definedName function="false" hidden="false" name="hhgr06" vbProcedure="false">'[1]Economic assumptions'!$C$29</definedName>
    <definedName function="false" hidden="false" name="hhgr07" vbProcedure="false">'[1]Economic assumptions'!$D$29</definedName>
    <definedName function="false" hidden="false" name="hhgr08" vbProcedure="false">'[1]Economic assumptions'!$E$29</definedName>
    <definedName function="false" hidden="false" name="hhgr09" vbProcedure="false">'[1]Economic assumptions'!$F$29</definedName>
    <definedName function="false" hidden="false" name="hhgr10" vbProcedure="false">'[1]Economic assumptions'!$G$29</definedName>
    <definedName function="false" hidden="false" name="hhgr11" vbProcedure="false">'[1]Economic assumptions'!$H$29</definedName>
    <definedName function="false" hidden="false" name="hhgr12" vbProcedure="false">'[1]Economic assumptions'!$I$29</definedName>
    <definedName function="false" hidden="false" name="hhgr13" vbProcedure="false">'[1]Economic assumptions'!$J$29</definedName>
    <definedName function="false" hidden="false" name="hhgr14" vbProcedure="false">'[1]Economic assumptions'!$K$29</definedName>
    <definedName function="false" hidden="false" name="hhgr15" vbProcedure="false">'[1]Economic assumptions'!$L$29</definedName>
    <definedName function="false" hidden="false" name="hhgr16" vbProcedure="false">'[1]Economic assumptions'!$M$29</definedName>
    <definedName function="false" hidden="false" name="hhgr17" vbProcedure="false">'[1]Economic assumptions'!$N$29</definedName>
    <definedName function="false" hidden="false" name="hhgr18" vbProcedure="false">'[1]Economic assumptions'!$O$29</definedName>
    <definedName function="false" hidden="false" name="hhgr19" vbProcedure="false">'[1]Economic assumptions'!$P$29</definedName>
    <definedName function="false" hidden="false" name="hhgr20" vbProcedure="false">'[1]Economic assumptions'!$Q$29</definedName>
    <definedName function="false" hidden="false" name="hhgr21" vbProcedure="false">'[1]Economic assumptions'!$R$29</definedName>
    <definedName function="false" hidden="false" name="incentive" vbProcedure="false">'[1]Economic assumptions'!$BX$76</definedName>
    <definedName function="false" hidden="false" name="inf1" vbProcedure="false">'[1]Economic assumptions'!$AK$37</definedName>
    <definedName function="false" hidden="false" name="inf2" vbProcedure="false">'[1]Economic assumptions'!$AK$37</definedName>
    <definedName function="false" hidden="false" name="inf3" vbProcedure="false">'[1]Economic assumptions'!$AH$34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t04" vbProcedure="false">'[1]Economic assumptions'!$AA$27</definedName>
    <definedName function="false" hidden="false" name="int05" vbProcedure="false">'[1]Economic assumptions'!$AA$27</definedName>
    <definedName function="false" hidden="false" name="int06" vbProcedure="false">'[1]Economic assumptions'!$C$24</definedName>
    <definedName function="false" hidden="false" name="int07" vbProcedure="false">'[1]Economic assumptions'!$D$24</definedName>
    <definedName function="false" hidden="false" name="int08" vbProcedure="false">'[1]Economic assumptions'!$E$24</definedName>
    <definedName function="false" hidden="false" name="int09" vbProcedure="false">'[1]Economic assumptions'!$F$24</definedName>
    <definedName function="false" hidden="false" name="int10" vbProcedure="false">'[1]Economic assumptions'!$G$24</definedName>
    <definedName function="false" hidden="false" name="int11" vbProcedure="false">'[1]Economic assumptions'!$H$24</definedName>
    <definedName function="false" hidden="false" name="int12" vbProcedure="false">'[1]Economic assumptions'!$I$24</definedName>
    <definedName function="false" hidden="false" name="int13" vbProcedure="false">'[1]Economic assumptions'!$J$24</definedName>
    <definedName function="false" hidden="false" name="int14" vbProcedure="false">'[1]Economic assumptions'!$K$24</definedName>
    <definedName function="false" hidden="false" name="int15" vbProcedure="false">'[1]Economic assumptions'!$L$24</definedName>
    <definedName function="false" hidden="false" name="int16" vbProcedure="false">'[1]Economic assumptions'!$M$24</definedName>
    <definedName function="false" hidden="false" name="int17" vbProcedure="false">'[1]Economic assumptions'!$N$24</definedName>
    <definedName function="false" hidden="false" name="int18" vbProcedure="false">'[1]Economic assumptions'!$O$24</definedName>
    <definedName function="false" hidden="false" name="int19" vbProcedure="false">'[1]Economic assumptions'!$P$24</definedName>
    <definedName function="false" hidden="false" name="int20" vbProcedure="false">'[1]Economic assumptions'!$Q$24</definedName>
    <definedName function="false" hidden="false" name="inv04" vbProcedure="false">'[1]Economic assumptions'!$AC$29</definedName>
    <definedName function="false" hidden="false" name="inv05" vbProcedure="false">'[1]Economic assumptions'!$AC$29</definedName>
    <definedName function="false" hidden="false" name="inv06" vbProcedure="false">'[1]Economic assumptions'!$C$26</definedName>
    <definedName function="false" hidden="false" name="inv07" vbProcedure="false">'[1]Economic assumptions'!$D$26</definedName>
    <definedName function="false" hidden="false" name="inv08" vbProcedure="false">'[1]Economic assumptions'!$E$26</definedName>
    <definedName function="false" hidden="false" name="inv09" vbProcedure="false">'[1]Economic assumptions'!$F$26</definedName>
    <definedName function="false" hidden="false" name="inv10" vbProcedure="false">'[1]Economic assumptions'!$G$26</definedName>
    <definedName function="false" hidden="false" name="inv11" vbProcedure="false">'[1]Economic assumptions'!$H$26</definedName>
    <definedName function="false" hidden="false" name="inv12" vbProcedure="false">'[1]Economic assumptions'!$I$26</definedName>
    <definedName function="false" hidden="false" name="inv13" vbProcedure="false">'[1]Economic assumptions'!$J$26</definedName>
    <definedName function="false" hidden="false" name="inventory" vbProcedure="false">'[1]Economic assumptions'!$BY$77</definedName>
    <definedName function="false" hidden="false" name="longterm" vbProcedure="false">'[1]Economic assumptions'!$CA$79</definedName>
    <definedName function="false" hidden="false" name="MEAB1" vbProcedure="false">[1]Names!$B$269</definedName>
    <definedName function="false" hidden="false" name="MEAB10" vbProcedure="false">[1]Names!$B$280</definedName>
    <definedName function="false" hidden="false" name="MEAB11" vbProcedure="false">[1]Names!$B$276</definedName>
    <definedName function="false" hidden="false" name="MEAB2" vbProcedure="false">[1]Names!$B$270</definedName>
    <definedName function="false" hidden="false" name="MEAB3" vbProcedure="false">[1]Names!$B$271</definedName>
    <definedName function="false" hidden="false" name="MEAB4" vbProcedure="false">[1]Names!$B$272</definedName>
    <definedName function="false" hidden="false" name="MEAB5" vbProcedure="false">[1]Names!$B$275</definedName>
    <definedName function="false" hidden="false" name="MEAB6" vbProcedure="false">[1]Names!$B$273</definedName>
    <definedName function="false" hidden="false" name="MEAB7" vbProcedure="false">[1]Names!$B$274</definedName>
    <definedName function="false" hidden="false" name="MEAB8" vbProcedure="false">[1]Names!$B$277</definedName>
    <definedName function="false" hidden="false" name="MEAB9" vbProcedure="false">[1]Names!$B$278</definedName>
    <definedName function="false" hidden="false" name="MEABsum" vbProcedure="false">[1]Names!$B$268</definedName>
    <definedName function="false" hidden="false" name="MEB1" vbProcedure="false">[1]Names!$B$251</definedName>
    <definedName function="false" hidden="false" name="MEB10" vbProcedure="false">[1]Names!$B$261</definedName>
    <definedName function="false" hidden="false" name="MEB11" vbProcedure="false">[1]Names!$B$265</definedName>
    <definedName function="false" hidden="false" name="MEB12" vbProcedure="false">[1]Names!$B$259</definedName>
    <definedName function="false" hidden="false" name="MEB1A" vbProcedure="false">[1]Names!$B$252</definedName>
    <definedName function="false" hidden="false" name="MEB2" vbProcedure="false">[1]Names!$B$253</definedName>
    <definedName function="false" hidden="false" name="MEB3" vbProcedure="false">[1]Names!$B$254</definedName>
    <definedName function="false" hidden="false" name="MEB4" vbProcedure="false">[1]Names!$B$255</definedName>
    <definedName function="false" hidden="false" name="MEB5" vbProcedure="false">[1]Names!$B$258</definedName>
    <definedName function="false" hidden="false" name="MEB6" vbProcedure="false">[1]Names!$B$256</definedName>
    <definedName function="false" hidden="false" name="MEB7" vbProcedure="false">[1]Names!$B$257</definedName>
    <definedName function="false" hidden="false" name="MEB8" vbProcedure="false">[1]Names!$B$260</definedName>
    <definedName function="false" hidden="false" name="MEB9" vbProcedure="false">[1]Names!$B$262</definedName>
    <definedName function="false" hidden="false" name="MEBsum" vbProcedure="false">[1]Names!$B$250</definedName>
    <definedName function="false" hidden="false" name="MER1" vbProcedure="false">[1]Names!$B$283</definedName>
    <definedName function="false" hidden="false" name="MER10" vbProcedure="false">[1]Names!$B$291</definedName>
    <definedName function="false" hidden="false" name="MER11" vbProcedure="false">[1]Names!$B$292</definedName>
    <definedName function="false" hidden="false" name="MER2" vbProcedure="false">[1]Names!$B$284</definedName>
    <definedName function="false" hidden="false" name="MER3" vbProcedure="false">[1]Names!$B$285</definedName>
    <definedName function="false" hidden="false" name="MER4" vbProcedure="false">[1]Names!$B$286</definedName>
    <definedName function="false" hidden="false" name="MER5" vbProcedure="false">[1]Names!$B$293</definedName>
    <definedName function="false" hidden="false" name="MER6" vbProcedure="false">[1]Names!$B$288</definedName>
    <definedName function="false" hidden="false" name="MER7" vbProcedure="false">[1]Names!$B$289</definedName>
    <definedName function="false" hidden="false" name="MER8" vbProcedure="false">[1]Names!$B$287</definedName>
    <definedName function="false" hidden="false" name="MER9" vbProcedure="false">[1]Names!$B$294</definedName>
    <definedName function="false" hidden="false" name="MERsum" vbProcedure="false">[1]Names!$B$282</definedName>
    <definedName function="false" hidden="false" name="month" vbProcedure="false">[2]Data!$B$1</definedName>
    <definedName function="false" hidden="false" name="muni" vbProcedure="false">[1]Names!$B$93</definedName>
    <definedName function="false" hidden="false" name="munishort" vbProcedure="false">[1]Names!$B$94</definedName>
    <definedName function="false" hidden="false" name="nersa07" vbProcedure="false">'[1]Economic assumptions'!$W$23</definedName>
    <definedName function="false" hidden="false" name="nersa08" vbProcedure="false">'[1]Economic assumptions'!$W$23</definedName>
    <definedName function="false" hidden="false" name="nethhgr05" vbProcedure="false">'[1]Economic assumptions'!$AG$33</definedName>
    <definedName function="false" hidden="false" name="nethhgr06" vbProcedure="false">'[1]Economic assumptions'!$C$30</definedName>
    <definedName function="false" hidden="false" name="nethhgr07" vbProcedure="false">'[1]Economic assumptions'!$D$30</definedName>
    <definedName function="false" hidden="false" name="nethhgr08" vbProcedure="false">'[1]Economic assumptions'!$E$30</definedName>
    <definedName function="false" hidden="false" name="nethhgr09" vbProcedure="false">'[1]Economic assumptions'!$F$30</definedName>
    <definedName function="false" hidden="false" name="nethhgr10" vbProcedure="false">'[1]Economic assumptions'!$G$30</definedName>
    <definedName function="false" hidden="false" name="nethhgr11" vbProcedure="false">'[1]Economic assumptions'!$H$30</definedName>
    <definedName function="false" hidden="false" name="nethhgr12" vbProcedure="false">'[1]Economic assumptions'!$I$30</definedName>
    <definedName function="false" hidden="false" name="nethhgr13" vbProcedure="false">'[1]Economic assumptions'!$J$30</definedName>
    <definedName function="false" hidden="false" name="nethhgr14" vbProcedure="false">'[1]Economic assumptions'!$K$30</definedName>
    <definedName function="false" hidden="false" name="nethhgr15" vbProcedure="false">'[1]Economic assumptions'!$L$30</definedName>
    <definedName function="false" hidden="false" name="nethhgr16" vbProcedure="false">'[1]Economic assumptions'!$M$30</definedName>
    <definedName function="false" hidden="false" name="nethhgr17" vbProcedure="false">'[1]Economic assumptions'!$N$30</definedName>
    <definedName function="false" hidden="false" name="nethhgr18" vbProcedure="false">'[1]Economic assumptions'!$O$30</definedName>
    <definedName function="false" hidden="false" name="nethhgr19" vbProcedure="false">'[1]Economic assumptions'!$P$30</definedName>
    <definedName function="false" hidden="false" name="nethhgr20" vbProcedure="false">'[1]Economic assumptions'!$Q$30</definedName>
    <definedName function="false" hidden="false" name="nethhgr21" vbProcedure="false">'[1]Economic assumptions'!$R$30</definedName>
    <definedName function="false" hidden="false" name="newTable25" vbProcedure="false">[1]Names!$B$142</definedName>
    <definedName function="false" hidden="false" name="ninety" vbProcedure="false">[1]s71TabB3!$N$15</definedName>
    <definedName function="false" hidden="false" name="Note20" vbProcedure="false">[4]Names!$B$89</definedName>
    <definedName function="false" hidden="false" name="poorgr06" vbProcedure="false">'[1]Economic assumptions'!$C$31</definedName>
    <definedName function="false" hidden="false" name="proptax07" vbProcedure="false">'[1]Economic assumptions'!$D$21</definedName>
    <definedName function="false" hidden="false" name="Rand000" vbProcedure="false">'[1]Economic assumptions'!$V$22</definedName>
    <definedName function="false" hidden="false" name="RandM" vbProcedure="false">[1]Names!$B$70</definedName>
    <definedName function="false" hidden="false" name="rat03" vbProcedure="false">#REF!</definedName>
    <definedName function="false" hidden="false" name="rat04" vbProcedure="false">#REF!</definedName>
    <definedName function="false" hidden="false" name="rat05" vbProcedure="false">#REF!</definedName>
    <definedName function="false" hidden="false" name="rat06" vbProcedure="false">#REF!</definedName>
    <definedName function="false" hidden="false" name="rat07" vbProcedure="false">#REF!</definedName>
    <definedName function="false" hidden="false" name="rat08" vbProcedure="false">#REF!</definedName>
    <definedName function="false" hidden="false" name="rat09" vbProcedure="false">#REF!</definedName>
    <definedName function="false" hidden="false" name="rat10" vbProcedure="false">#REF!</definedName>
    <definedName function="false" hidden="false" name="rat11" vbProcedure="false">#REF!</definedName>
    <definedName function="false" hidden="false" name="rat12" vbProcedure="false">#REF!</definedName>
    <definedName function="false" hidden="false" name="rat13" vbProcedure="false">#REF!</definedName>
    <definedName function="false" hidden="false" name="Rates1" vbProcedure="false">[1]Names!$B$122</definedName>
    <definedName function="false" hidden="false" name="Rates2" vbProcedure="false">[1]Names!$B$123</definedName>
    <definedName function="false" hidden="false" name="Rates3" vbProcedure="false">[1]Names!$B$124</definedName>
    <definedName function="false" hidden="false" name="REDHHGR06" vbProcedure="false">'[1]Economic assumptions'!$BO$67</definedName>
    <definedName function="false" hidden="false" name="redhhgr07" vbProcedure="false">'[1]Economic assumptions'!$BO$67</definedName>
    <definedName function="false" hidden="false" name="redrev06" vbProcedure="false">'[1]Economic assumptions'!$BP$68</definedName>
    <definedName function="false" hidden="false" name="redrev07" vbProcedure="false">'[1]Economic assumptions'!$BP$68</definedName>
    <definedName function="false" hidden="false" name="Reds" vbProcedure="false">'[1]Economic assumptions'!$L$12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'[1]Economic assumptions'!$C$32</definedName>
    <definedName function="false" hidden="false" name="result" vbProcedure="false">[1]Names!$B$35</definedName>
    <definedName function="false" hidden="false" name="rgr05" vbProcedure="false">'[1]Economic assumptions'!$AD$30</definedName>
    <definedName function="false" hidden="false" name="rgr06" vbProcedure="false">'[1]Economic assumptions'!$C$27</definedName>
    <definedName function="false" hidden="false" name="rgr07" vbProcedure="false">'[1]Economic assumptions'!$D$27</definedName>
    <definedName function="false" hidden="false" name="rgr08" vbProcedure="false">'[1]Economic assumptions'!$E$27</definedName>
    <definedName function="false" hidden="false" name="rgr09" vbProcedure="false">'[1]Economic assumptions'!$F$27</definedName>
    <definedName function="false" hidden="false" name="rgr10" vbProcedure="false">'[1]Economic assumptions'!$G$27</definedName>
    <definedName function="false" hidden="false" name="rgr11" vbProcedure="false">'[1]Economic assumptions'!$H$27</definedName>
    <definedName function="false" hidden="false" name="rgr12" vbProcedure="false">'[1]Economic assumptions'!$I$27</definedName>
    <definedName function="false" hidden="false" name="rgr13" vbProcedure="false">'[1]Economic assumptions'!$J$27</definedName>
    <definedName function="false" hidden="false" name="rgr14" vbProcedure="false">'[1]Economic assumptions'!$K$27</definedName>
    <definedName function="false" hidden="false" name="rgr15" vbProcedure="false">'[1]Economic assumptions'!$L$27</definedName>
    <definedName function="false" hidden="false" name="rgr16" vbProcedure="false">'[1]Economic assumptions'!$M$27</definedName>
    <definedName function="false" hidden="false" name="rgr17" vbProcedure="false">'[1]Economic assumptions'!$N$27</definedName>
    <definedName function="false" hidden="false" name="rgr18" vbProcedure="false">'[1]Economic assumptions'!$O$27</definedName>
    <definedName function="false" hidden="false" name="rgr19" vbProcedure="false">'[1]Economic assumptions'!$P$27</definedName>
    <definedName function="false" hidden="false" name="rgr20" vbProcedure="false">'[1]Economic assumptions'!$Q$27</definedName>
    <definedName function="false" hidden="false" name="rmc05" vbProcedure="false">'[1]Economic assumptions'!$K$11</definedName>
    <definedName function="false" hidden="false" name="rmc06" vbProcedure="false">'[1]Economic assumptions'!$C$11</definedName>
    <definedName function="false" hidden="false" name="rmc07" vbProcedure="false">'[1]Economic assumptions'!$D$11</definedName>
    <definedName function="false" hidden="false" name="rmc08" vbProcedure="false">'[1]Economic assumptions'!$E$11</definedName>
    <definedName function="false" hidden="false" name="rmc09" vbProcedure="false">'[1]Economic assumptions'!$F$11</definedName>
    <definedName function="false" hidden="false" name="rmc10" vbProcedure="false">'[1]Economic assumptions'!$G$11</definedName>
    <definedName function="false" hidden="false" name="rmc11" vbProcedure="false">'[1]Economic assumptions'!$H$11</definedName>
    <definedName function="false" hidden="false" name="rmc12" vbProcedure="false">'[1]Economic assumptions'!$I$11</definedName>
    <definedName function="false" hidden="false" name="rmc13" vbProcedure="false">'[1]Economic assumptions'!$J$11</definedName>
    <definedName function="false" hidden="false" name="rmc14" vbProcedure="false">'[1]Economic assumptions'!$K$11</definedName>
    <definedName function="false" hidden="false" name="rmc15" vbProcedure="false">'[1]Economic assumptions'!$L$11</definedName>
    <definedName function="false" hidden="false" name="rmc16" vbProcedure="false">'[1]Economic assumptions'!$M$11</definedName>
    <definedName function="false" hidden="false" name="rmc17" vbProcedure="false">'[1]Economic assumptions'!$N$11</definedName>
    <definedName function="false" hidden="false" name="rmc18" vbProcedure="false">'[1]Economic assumptions'!$O$11</definedName>
    <definedName function="false" hidden="false" name="rmc19" vbProcedure="false">'[1]Economic assumptions'!$P$11</definedName>
    <definedName function="false" hidden="false" name="rmc20" vbProcedure="false">'[1]Economic assumptions'!$Q$11</definedName>
    <definedName function="false" hidden="false" name="rmc21" vbProcedure="false">'[1]Economic assumptions'!$R$11</definedName>
    <definedName function="false" hidden="false" name="rmcRED06" vbProcedure="false">'[1]Economic assumptions'!$L$12</definedName>
    <definedName function="false" hidden="false" name="rmcred07" vbProcedure="false">'[1]Economic assumptions'!$L$12</definedName>
    <definedName function="false" hidden="false" name="roundfactor" vbProcedure="false">#REF!</definedName>
    <definedName function="false" hidden="false" name="S71A" vbProcedure="false">[1]Names!$B$221</definedName>
    <definedName function="false" hidden="false" name="S71B" vbProcedure="false">[1]Names!$B$222</definedName>
    <definedName function="false" hidden="false" name="s71B8" vbProcedure="false">[1]Names!$B$236</definedName>
    <definedName function="false" hidden="false" name="s71B9" vbProcedure="false">[1]Names!$B$237</definedName>
    <definedName function="false" hidden="false" name="S71C" vbProcedure="false">[1]Names!$B$223</definedName>
    <definedName function="false" hidden="false" name="S71D" vbProcedure="false">[1]Names!$B$224</definedName>
    <definedName function="false" hidden="false" name="S71E" vbProcedure="false">[1]Names!$B$225</definedName>
    <definedName function="false" hidden="false" name="S71F" vbProcedure="false">[1]Names!$B$226</definedName>
    <definedName function="false" hidden="false" name="S71G" vbProcedure="false">[1]Names!$B$227</definedName>
    <definedName function="false" hidden="false" name="S71H" vbProcedure="false">[1]Names!$B$228</definedName>
    <definedName function="false" hidden="false" name="S71I" vbProcedure="false">[1]Names!$B$229</definedName>
    <definedName function="false" hidden="false" name="S71J" vbProcedure="false">[1]Names!$B$231</definedName>
    <definedName function="false" hidden="false" name="S71K" vbProcedure="false">[1]Names!$B$233</definedName>
    <definedName function="false" hidden="false" name="S71L" vbProcedure="false">[1]Names!$B$234</definedName>
    <definedName function="false" hidden="false" name="S71M" vbProcedure="false">[1]Names!$B$235</definedName>
    <definedName function="false" hidden="false" name="S71N" vbProcedure="false">[1]Names!$B$238</definedName>
    <definedName function="false" hidden="false" name="S71O" vbProcedure="false">[1]Names!$B$239</definedName>
    <definedName function="false" hidden="false" name="S71P" vbProcedure="false">[1]Names!$B$240</definedName>
    <definedName function="false" hidden="false" name="S71Q" vbProcedure="false">[1]Names!$B$241</definedName>
    <definedName function="false" hidden="false" name="S71SDBIP" vbProcedure="false">[1]Names!$B$230</definedName>
    <definedName function="false" hidden="false" name="s71sum" vbProcedure="false">[1]Names!$B$220</definedName>
    <definedName function="false" hidden="false" name="Scale" vbProcedure="false">[1]Names!$S$174</definedName>
    <definedName function="false" hidden="false" name="scenario" vbProcedure="false">#REF!</definedName>
    <definedName function="false" hidden="false" name="Sch1" vbProcedure="false">[1]Names!$B$100</definedName>
    <definedName function="false" hidden="false" name="Sch10" vbProcedure="false">[1]Names!$B$110</definedName>
    <definedName function="false" hidden="false" name="sch11" vbProcedure="false">[1]Names!$B$110</definedName>
    <definedName function="false" hidden="false" name="Sch1a" vbProcedure="false">[1]Names!$B$100</definedName>
    <definedName function="false" hidden="false" name="Sch2" vbProcedure="false">[1]Names!$B$101</definedName>
    <definedName function="false" hidden="false" name="Sch2N" vbProcedure="false">[1]Names!$B$112</definedName>
    <definedName function="false" hidden="false" name="Sch3" vbProcedure="false">[1]Names!$B$102</definedName>
    <definedName function="false" hidden="false" name="Sch4" vbProcedure="false">[1]Names!$B$103</definedName>
    <definedName function="false" hidden="false" name="Sch5" vbProcedure="false">[1]Names!$B$104</definedName>
    <definedName function="false" hidden="false" name="Sch5N" vbProcedure="false">[1]Names!$B$114</definedName>
    <definedName function="false" hidden="false" name="Sch6" vbProcedure="false">[1]Names!$B$105</definedName>
    <definedName function="false" hidden="false" name="Sch7" vbProcedure="false">[1]Names!$B$106</definedName>
    <definedName function="false" hidden="false" name="Sch7N" vbProcedure="false">[1]Names!$B$119</definedName>
    <definedName function="false" hidden="false" name="Sch8" vbProcedure="false">[1]Names!$B$107</definedName>
    <definedName function="false" hidden="false" name="Sch9" vbProcedure="false">[1]Names!$B$109</definedName>
    <definedName function="false" hidden="false" name="SDBIP1" vbProcedure="false">[1]Names!$B$208</definedName>
    <definedName function="false" hidden="false" name="SDBIP10" vbProcedure="false">[1]Names!$B$218</definedName>
    <definedName function="false" hidden="false" name="SDBIP2" vbProcedure="false">[1]Names!$B$209</definedName>
    <definedName function="false" hidden="false" name="SDBIP3" vbProcedure="false">[1]Names!$B$210</definedName>
    <definedName function="false" hidden="false" name="SDBIP4" vbProcedure="false">[1]Names!$B$211</definedName>
    <definedName function="false" hidden="false" name="SDBIP8" vbProcedure="false">[1]Names!$B$218</definedName>
    <definedName function="false" hidden="false" name="sdc05" vbProcedure="false">'[1]Economic assumptions'!$H$8</definedName>
    <definedName function="false" hidden="false" name="sdc06" vbProcedure="false">'[1]Economic assumptions'!$C$8</definedName>
    <definedName function="false" hidden="false" name="sdc07" vbProcedure="false">'[1]Economic assumptions'!$D$8</definedName>
    <definedName function="false" hidden="false" name="sdc08" vbProcedure="false">'[1]Economic assumptions'!$E$8</definedName>
    <definedName function="false" hidden="false" name="sdc09" vbProcedure="false">'[1]Economic assumptions'!$F$8</definedName>
    <definedName function="false" hidden="false" name="sdc10" vbProcedure="false">'[1]Economic assumptions'!$G$8</definedName>
    <definedName function="false" hidden="false" name="sdc11" vbProcedure="false">'[1]Economic assumptions'!$H$8</definedName>
    <definedName function="false" hidden="false" name="sdc12" vbProcedure="false">'[1]Economic assumptions'!$I$8</definedName>
    <definedName function="false" hidden="false" name="sdc13" vbProcedure="false">'[1]Economic assumptions'!$J$8</definedName>
    <definedName function="false" hidden="false" name="sdc14" vbProcedure="false">'[1]Economic assumptions'!$K$8</definedName>
    <definedName function="false" hidden="false" name="sdc15" vbProcedure="false">'[1]Economic assumptions'!$L$8</definedName>
    <definedName function="false" hidden="false" name="sdc16" vbProcedure="false">'[1]Economic assumptions'!$M$8</definedName>
    <definedName function="false" hidden="false" name="sdc17" vbProcedure="false">'[1]Economic assumptions'!$N$8</definedName>
    <definedName function="false" hidden="false" name="sdc18" vbProcedure="false">'[1]Economic assumptions'!$O$8</definedName>
    <definedName function="false" hidden="false" name="sdc19" vbProcedure="false">'[1]Economic assumptions'!$P$8</definedName>
    <definedName function="false" hidden="false" name="sdc20" vbProcedure="false">'[1]Economic assumptions'!$Q$8</definedName>
    <definedName function="false" hidden="false" name="sdcred06" vbProcedure="false">'[1]Economic assumptions'!$C$10</definedName>
    <definedName function="false" hidden="false" name="SFPerf1" vbProcedure="false">[1]Names!$B$64</definedName>
    <definedName function="false" hidden="false" name="SFPerf2" vbProcedure="false">[1]Names!$B$65</definedName>
    <definedName function="false" hidden="false" name="SFpos1" vbProcedure="false">[1]Names!$B$66</definedName>
    <definedName function="false" hidden="false" name="SFpos2" vbProcedure="false">[1]Names!$B$67</definedName>
    <definedName function="false" hidden="false" name="TabC3" vbProcedure="false">[1]Names!$B$191</definedName>
    <definedName function="false" hidden="false" name="TabC4" vbProcedure="false">[1]Names!$B$192</definedName>
    <definedName function="false" hidden="false" name="TabC5" vbProcedure="false">[1]Names!$B$193</definedName>
    <definedName function="false" hidden="false" name="TabC6" vbProcedure="false">[1]Names!$B$194</definedName>
    <definedName function="false" hidden="false" name="Tabc7" vbProcedure="false">[1]Names!$B$195</definedName>
    <definedName function="false" hidden="false" name="Tabc8" vbProcedure="false">[1]Names!$B$196</definedName>
    <definedName function="false" hidden="false" name="Tabc9" vbProcedure="false">[1]Names!$B$197</definedName>
    <definedName function="false" hidden="false" name="Tablc8" vbProcedure="false">[1]Names!$B$196</definedName>
    <definedName function="false" hidden="false" name="Table1" vbProcedure="false">[1]Names!$B$121</definedName>
    <definedName function="false" hidden="false" name="Table10" vbProcedure="false">[1]Names!$DD$108</definedName>
    <definedName function="false" hidden="false" name="Table11" vbProcedure="false">[1]Names!$B$129</definedName>
    <definedName function="false" hidden="false" name="Table12" vbProcedure="false">[1]Names!$B$130</definedName>
    <definedName function="false" hidden="false" name="Table13" vbProcedure="false">[1]Names!$B$141</definedName>
    <definedName function="false" hidden="false" name="Table14" vbProcedure="false">[1]Names!$B$136</definedName>
    <definedName function="false" hidden="false" name="Table14A" vbProcedure="false">[1]Names!$B$137</definedName>
    <definedName function="false" hidden="false" name="Table14B" vbProcedure="false">[1]Names!$B$138</definedName>
    <definedName function="false" hidden="false" name="Table15" vbProcedure="false">[1]Names!$B$139</definedName>
    <definedName function="false" hidden="false" name="Table15A" vbProcedure="false">[1]Names!$B$132</definedName>
    <definedName function="false" hidden="false" name="Table15New" vbProcedure="false">[1]Names!$B$131</definedName>
    <definedName function="false" hidden="false" name="Table16" vbProcedure="false">[1]Names!$B$144</definedName>
    <definedName function="false" hidden="false" name="Table17" vbProcedure="false">[1]Names!$B$143</definedName>
    <definedName function="false" hidden="false" name="Table18" vbProcedure="false">[1]Names!$B$115</definedName>
    <definedName function="false" hidden="false" name="Table19" vbProcedure="false">[1]Names!$B$116</definedName>
    <definedName function="false" hidden="false" name="Table2" vbProcedure="false">[1]Names!$B$119</definedName>
    <definedName function="false" hidden="false" name="Table20" vbProcedure="false">[1]Names!$B$117</definedName>
    <definedName function="false" hidden="false" name="Table21" vbProcedure="false">[1]Names!$B$126</definedName>
    <definedName function="false" hidden="false" name="Table22" vbProcedure="false">[1]Names!$B$127</definedName>
    <definedName function="false" hidden="false" name="Table23" vbProcedure="false">[1]Names!$B$128</definedName>
    <definedName function="false" hidden="false" name="Table24" vbProcedure="false">[1]Names!$B$134</definedName>
    <definedName function="false" hidden="false" name="Table24A" vbProcedure="false">[1]Names!$B$140</definedName>
    <definedName function="false" hidden="false" name="Table25" vbProcedure="false">[1]Names!$B$133</definedName>
    <definedName function="false" hidden="false" name="Table26" vbProcedure="false">[1]Names!$B$135</definedName>
    <definedName function="false" hidden="false" name="Table27" vbProcedure="false">[1]Names!$EF$136</definedName>
    <definedName function="false" hidden="false" name="Table28" vbProcedure="false">[1]Names!$EG$137</definedName>
    <definedName function="false" hidden="false" name="Table29" vbProcedure="false">[1]Names!$EH$138</definedName>
    <definedName function="false" hidden="false" name="Table3" vbProcedure="false">[1]Names!$CX$102</definedName>
    <definedName function="false" hidden="false" name="Table30" vbProcedure="false">[1]Names!$EI$139</definedName>
    <definedName function="false" hidden="false" name="Table31" vbProcedure="false">[1]Names!$B$147</definedName>
    <definedName function="false" hidden="false" name="Table32" vbProcedure="false">[1]Names!$B$148</definedName>
    <definedName function="false" hidden="false" name="Table33" vbProcedure="false">[1]Names!$B$146</definedName>
    <definedName function="false" hidden="false" name="Table4" vbProcedure="false">[1]Names!$B$118</definedName>
    <definedName function="false" hidden="false" name="Table5" vbProcedure="false">[1]Names!$B$120</definedName>
    <definedName function="false" hidden="false" name="Table6" vbProcedure="false">[1]Names!$B$112</definedName>
    <definedName function="false" hidden="false" name="Table7" vbProcedure="false">[1]Names!$B$114</definedName>
    <definedName function="false" hidden="false" name="Table8" vbProcedure="false">[1]Names!$B$145</definedName>
    <definedName function="false" hidden="false" name="Table9" vbProcedure="false">[1]Names!$B$113</definedName>
    <definedName function="false" hidden="false" name="TableD7" vbProcedure="false">[1]Names!$B$263</definedName>
    <definedName function="false" hidden="false" name="TableD8" vbProcedure="false">[1]Names!$B$264</definedName>
    <definedName function="false" hidden="false" name="TableE4" vbProcedure="false">[1]Names!$B$290</definedName>
    <definedName function="false" hidden="false" name="TableE7" vbProcedure="false">[1]Names!$B$295</definedName>
    <definedName function="false" hidden="false" name="TableE9" vbProcedure="false">[1]Names!$AD$286</definedName>
    <definedName function="false" hidden="false" name="TableF6" vbProcedure="false">[1]Names!$B$279</definedName>
    <definedName function="false" hidden="false" name="tariffdisc05" vbProcedure="false">'[1]Economic assumptions'!$R$18</definedName>
    <definedName function="false" hidden="false" name="tariffdisc06" vbProcedure="false">'[1]Economic assumptions'!$C$18</definedName>
    <definedName function="false" hidden="false" name="tariffdisc07" vbProcedure="false">'[1]Economic assumptions'!$D$18</definedName>
    <definedName function="false" hidden="false" name="tariffdisc08" vbProcedure="false">'[1]Economic assumptions'!$E$18</definedName>
    <definedName function="false" hidden="false" name="tariffdisc09" vbProcedure="false">'[1]Economic assumptions'!$F$18</definedName>
    <definedName function="false" hidden="false" name="tariffdisc10" vbProcedure="false">'[1]Economic assumptions'!$G$18</definedName>
    <definedName function="false" hidden="false" name="tariffdisc11" vbProcedure="false">'[1]Economic assumptions'!$H$18</definedName>
    <definedName function="false" hidden="false" name="tariffdisc12" vbProcedure="false">'[1]Economic assumptions'!$I$18</definedName>
    <definedName function="false" hidden="false" name="tariffdisc13" vbProcedure="false">'[1]Economic assumptions'!$J$18</definedName>
    <definedName function="false" hidden="false" name="tariffdisc14" vbProcedure="false">'[1]Economic assumptions'!$K$18</definedName>
    <definedName function="false" hidden="false" name="tariffdisc15" vbProcedure="false">'[1]Economic assumptions'!$L$18</definedName>
    <definedName function="false" hidden="false" name="tariffdisc16" vbProcedure="false">'[1]Economic assumptions'!$M$18</definedName>
    <definedName function="false" hidden="false" name="tariffdisc17" vbProcedure="false">'[1]Economic assumptions'!$N$18</definedName>
    <definedName function="false" hidden="false" name="tariffdisc18" vbProcedure="false">'[1]Economic assumptions'!$O$18</definedName>
    <definedName function="false" hidden="false" name="tariffdisc19" vbProcedure="false">'[1]Economic assumptions'!$P$18</definedName>
    <definedName function="false" hidden="false" name="tariffdisc20" vbProcedure="false">'[1]Economic assumptions'!$Q$18</definedName>
    <definedName function="false" hidden="false" name="title1" vbProcedure="false">#REF!</definedName>
    <definedName function="false" hidden="false" name="Vdesc" vbProcedure="false">[1]Names!$B$32</definedName>
    <definedName function="false" hidden="false" name="wc05" vbProcedure="false">'[1]Economic assumptions'!$AE$31</definedName>
    <definedName function="false" hidden="false" name="wc06" vbProcedure="false">'[1]Economic assumptions'!$C$28</definedName>
    <definedName function="false" hidden="false" name="wc07" vbProcedure="false">'[1]Economic assumptions'!$D$28</definedName>
    <definedName function="false" hidden="false" name="wc08" vbProcedure="false">'[1]Economic assumptions'!$E$28</definedName>
    <definedName function="false" hidden="false" name="wc09" vbProcedure="false">'[1]Economic assumptions'!$F$28</definedName>
    <definedName function="false" hidden="false" name="wc10" vbProcedure="false">'[1]Economic assumptions'!$G$28</definedName>
    <definedName function="false" hidden="false" name="wc11" vbProcedure="false">'[1]Economic assumptions'!$H$28</definedName>
    <definedName function="false" hidden="false" name="wc12" vbProcedure="false">'[1]Economic assumptions'!$I$28</definedName>
    <definedName function="false" hidden="false" name="wc13" vbProcedure="false">'[1]Economic assumptions'!$J$28</definedName>
    <definedName function="false" hidden="false" name="wc14" vbProcedure="false">'[1]Economic assumptions'!$K$28</definedName>
    <definedName function="false" hidden="false" name="wc15" vbProcedure="false">'[1]Economic assumptions'!$L$28</definedName>
    <definedName function="false" hidden="false" name="wc16" vbProcedure="false">'[1]Economic assumptions'!$M$28</definedName>
    <definedName function="false" hidden="false" name="wc17" vbProcedure="false">'[1]Economic assumptions'!$N$28</definedName>
    <definedName function="false" hidden="false" name="wc18" vbProcedure="false">'[1]Economic assumptions'!$O$28</definedName>
    <definedName function="false" hidden="false" name="wc19" vbProcedure="false">'[1]Economic assumptions'!$P$28</definedName>
    <definedName function="false" hidden="false" name="wc20" vbProcedure="false">'[1]Economic assumptions'!$Q$28</definedName>
    <definedName function="false" hidden="false" name="yrend" vbProcedure="false">[2]Data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5">
  <si>
    <t xml:space="preserve">MUNICIPAL BUDGET:</t>
  </si>
  <si>
    <t xml:space="preserve">Financial Performance</t>
  </si>
  <si>
    <t xml:space="preserve">Revenue by Major Source</t>
  </si>
  <si>
    <t xml:space="preserve">Revenue by Minor Source</t>
  </si>
  <si>
    <t xml:space="preserve">Operating Expenditure by Major Type</t>
  </si>
  <si>
    <t xml:space="preserve">Operating Expenditure by Minor Type</t>
  </si>
  <si>
    <t xml:space="preserve">Revenue by municipal vote classification</t>
  </si>
  <si>
    <t xml:space="preserve">Expenditure by municipal vote classification</t>
  </si>
  <si>
    <t xml:space="preserve">Revenue by Standard Classification</t>
  </si>
  <si>
    <t xml:space="preserve">Expenditure by Standard Classification</t>
  </si>
  <si>
    <t xml:space="preserve">Capital expenditure</t>
  </si>
  <si>
    <t xml:space="preserve">IDP</t>
  </si>
  <si>
    <t xml:space="preserve">Miscellaneous</t>
  </si>
  <si>
    <t xml:space="preserve">Revenue collection rates</t>
  </si>
  <si>
    <t xml:space="preserve">Expenditure analysis (Employee costs)</t>
  </si>
  <si>
    <t xml:space="preserve">Expenditure analysis (Remuneration)</t>
  </si>
  <si>
    <t xml:space="preserve">Expenditure analysis (Repairs &amp; Maintenance)</t>
  </si>
  <si>
    <t xml:space="preserve">Expenditure analysis (Finance Charges)</t>
  </si>
  <si>
    <t xml:space="preserve">Expenditure analysis (Depreciation)</t>
  </si>
  <si>
    <t xml:space="preserve">Revenue by Major Source (refer 'Minor' source for 'Other Revenue' allocation</t>
  </si>
  <si>
    <t xml:space="preserve">09/10 AUD</t>
  </si>
  <si>
    <t xml:space="preserve">10/11 AUD</t>
  </si>
  <si>
    <t xml:space="preserve">11/12 AUD</t>
  </si>
  <si>
    <t xml:space="preserve">CY  12/13 BUDGET</t>
  </si>
  <si>
    <t xml:space="preserve">CY 12/13 ADJ</t>
  </si>
  <si>
    <t xml:space="preserve">CY 12/13 FY</t>
  </si>
  <si>
    <t xml:space="preserve">Budget Year 2013/14</t>
  </si>
  <si>
    <t xml:space="preserve">Budget Year +1 2014/15</t>
  </si>
  <si>
    <t xml:space="preserve">Budget Year +2 2015/16</t>
  </si>
  <si>
    <t xml:space="preserve">Dividends received</t>
  </si>
  <si>
    <t xml:space="preserve">Agency services</t>
  </si>
  <si>
    <t xml:space="preserve">Contributions</t>
  </si>
  <si>
    <t xml:space="preserve">Contributed assets</t>
  </si>
  <si>
    <t xml:space="preserve">Licences and permits</t>
  </si>
  <si>
    <t xml:space="preserve">Gains on disposal of PPE</t>
  </si>
  <si>
    <t xml:space="preserve">Service charges - sanitation revenue</t>
  </si>
  <si>
    <t xml:space="preserve">Interest earned - outstanding debtors</t>
  </si>
  <si>
    <t xml:space="preserve">Service charges - other</t>
  </si>
  <si>
    <t xml:space="preserve">Rental of facilities and equipment</t>
  </si>
  <si>
    <t xml:space="preserve">Service charges - refuse</t>
  </si>
  <si>
    <t xml:space="preserve">Other revenue</t>
  </si>
  <si>
    <t xml:space="preserve">Fines</t>
  </si>
  <si>
    <t xml:space="preserve">Interest earned - external investments</t>
  </si>
  <si>
    <t xml:space="preserve">Transfers recognised</t>
  </si>
  <si>
    <t xml:space="preserve">Service charges - water revenue</t>
  </si>
  <si>
    <t xml:space="preserve">Transfers recognised - capital</t>
  </si>
  <si>
    <t xml:space="preserve">Service charges - electricity revenue</t>
  </si>
  <si>
    <t xml:space="preserve">Property rates</t>
  </si>
  <si>
    <t xml:space="preserve">revenue check</t>
  </si>
  <si>
    <t xml:space="preserve">Operating Expenditure by Major &amp; Minor Type</t>
  </si>
  <si>
    <t xml:space="preserve">Other materials</t>
  </si>
  <si>
    <t xml:space="preserve">Loss on disposal of PPE</t>
  </si>
  <si>
    <t xml:space="preserve">Remuneration of councillors</t>
  </si>
  <si>
    <t xml:space="preserve">Grants and subsidies</t>
  </si>
  <si>
    <t xml:space="preserve">Debt impairment</t>
  </si>
  <si>
    <t xml:space="preserve">Contracted services</t>
  </si>
  <si>
    <t xml:space="preserve">Finance charges</t>
  </si>
  <si>
    <t xml:space="preserve">Depreciation &amp; asset impairment</t>
  </si>
  <si>
    <t xml:space="preserve">Other expenditure</t>
  </si>
  <si>
    <t xml:space="preserve">Bulk purchases</t>
  </si>
  <si>
    <t xml:space="preserve">Employee related costs</t>
  </si>
  <si>
    <t xml:space="preserve">check</t>
  </si>
  <si>
    <t xml:space="preserve">Municipal governance and administration</t>
  </si>
  <si>
    <t xml:space="preserve">Community and public safety</t>
  </si>
  <si>
    <t xml:space="preserve">Economic and environmental services</t>
  </si>
  <si>
    <t xml:space="preserve">Trading services</t>
  </si>
  <si>
    <t xml:space="preserve">Other</t>
  </si>
  <si>
    <t xml:space="preserve">Executive and council</t>
  </si>
  <si>
    <t xml:space="preserve">Budget and treasury office</t>
  </si>
  <si>
    <t xml:space="preserve">Corporate services</t>
  </si>
  <si>
    <t xml:space="preserve">Community and social services</t>
  </si>
  <si>
    <t xml:space="preserve">Sport and recreation</t>
  </si>
  <si>
    <t xml:space="preserve">Public safety</t>
  </si>
  <si>
    <t xml:space="preserve">Housing</t>
  </si>
  <si>
    <t xml:space="preserve">Planning and development</t>
  </si>
  <si>
    <t xml:space="preserve">Road transport</t>
  </si>
  <si>
    <t xml:space="preserve">Environmental protection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Health</t>
  </si>
  <si>
    <t xml:space="preserve">other </t>
  </si>
  <si>
    <t xml:space="preserve">Capital Expenditure by Standard Classification</t>
  </si>
  <si>
    <t xml:space="preserve">Capital Expenditure by Municipal Vote</t>
  </si>
  <si>
    <t xml:space="preserve">Corporate &amp; Human Resources</t>
  </si>
  <si>
    <t xml:space="preserve">Governance</t>
  </si>
  <si>
    <t xml:space="preserve">Health, Safety &amp; Social Services</t>
  </si>
  <si>
    <t xml:space="preserve">Sustainable Dev. &amp; City Enterprises</t>
  </si>
  <si>
    <t xml:space="preserve">Treasury</t>
  </si>
  <si>
    <t xml:space="preserve">Office of the City Manager</t>
  </si>
  <si>
    <t xml:space="preserve">Procurement &amp; Infra.</t>
  </si>
  <si>
    <t xml:space="preserve">Capital funding by source</t>
  </si>
  <si>
    <t xml:space="preserve">Public contributions &amp; donations</t>
  </si>
  <si>
    <t xml:space="preserve">Borrowing</t>
  </si>
  <si>
    <t xml:space="preserve">Internally generated funds</t>
  </si>
  <si>
    <t xml:space="preserve">Capital transfers recognised</t>
  </si>
  <si>
    <t xml:space="preserve">IDP Strategic Objective - Revenue</t>
  </si>
  <si>
    <t xml:space="preserve">Social Development and community services</t>
  </si>
  <si>
    <t xml:space="preserve">Economic Development and Job Creation</t>
  </si>
  <si>
    <t xml:space="preserve">Sustainable Infrastructure and Services</t>
  </si>
  <si>
    <t xml:space="preserve">Good Governance</t>
  </si>
  <si>
    <t xml:space="preserve">Operations and Support Services</t>
  </si>
  <si>
    <t xml:space="preserve">Safe, Healthy and Secure Environment</t>
  </si>
  <si>
    <t xml:space="preserve">Other objectives</t>
  </si>
  <si>
    <t xml:space="preserve">Financial Viability and Sustainability</t>
  </si>
  <si>
    <t xml:space="preserve">Quality Living Environment</t>
  </si>
  <si>
    <t xml:space="preserve">IDP Strategic Objective - Expenditure</t>
  </si>
  <si>
    <t xml:space="preserve">Empowering our Citizens</t>
  </si>
  <si>
    <t xml:space="preserve">Embracing our Cultural Diversity</t>
  </si>
  <si>
    <t xml:space="preserve">IDP Strategic Objective - Capital Expenditure</t>
  </si>
  <si>
    <t xml:space="preserve">Cash flow trend</t>
  </si>
  <si>
    <t xml:space="preserve">CY 12/13 PRE-AUDIT</t>
  </si>
  <si>
    <t xml:space="preserve">Cash Flow - Op. Activities</t>
  </si>
  <si>
    <t xml:space="preserve">Cash Flow - Investing (used)</t>
  </si>
  <si>
    <t xml:space="preserve">Cash Flow - Financing</t>
  </si>
  <si>
    <t xml:space="preserve">Increases in service charges</t>
  </si>
  <si>
    <t xml:space="preserve">% incr total service charges (incl prop rates)</t>
  </si>
  <si>
    <t xml:space="preserve">Need to define base in 'guidelines'</t>
  </si>
  <si>
    <t xml:space="preserve">% incr Property Tax</t>
  </si>
  <si>
    <t xml:space="preserve">% incr Service charges - electricity revenue</t>
  </si>
  <si>
    <t xml:space="preserve">% incr Service charges - water revenue</t>
  </si>
  <si>
    <t xml:space="preserve">% incr Service charges - sanitation revenue</t>
  </si>
  <si>
    <t xml:space="preserve">% incr Service charges - refuse</t>
  </si>
  <si>
    <t xml:space="preserve">% incr in Service charges - other</t>
  </si>
  <si>
    <t xml:space="preserve">Debt</t>
  </si>
  <si>
    <t xml:space="preserve">Annual Debtors Collection</t>
  </si>
  <si>
    <t xml:space="preserve">O/S Debtors to Revenue</t>
  </si>
  <si>
    <t xml:space="preserve">Distribution losses</t>
  </si>
  <si>
    <t xml:space="preserve">Borrowed capex funding</t>
  </si>
  <si>
    <t xml:space="preserve">Expenditure analysis</t>
  </si>
  <si>
    <t xml:space="preserve">Employee costs</t>
  </si>
  <si>
    <t xml:space="preserve">Remuneration</t>
  </si>
  <si>
    <t xml:space="preserve">Repairs &amp; Maintenance</t>
  </si>
  <si>
    <t xml:space="preserve">Finance charges &amp; Depreci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#,###,;\(#,###,\)"/>
    <numFmt numFmtId="168" formatCode="_ * #,##0_ ;_ * \-#,##0_ ;_ * \-??_ ;_ @_ "/>
    <numFmt numFmtId="169" formatCode="#,###,;[RED]\(#,###,\)"/>
    <numFmt numFmtId="170" formatCode="#,##0,;[RED]\(#,##0,\)"/>
    <numFmt numFmtId="171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1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10 2" xfId="22"/>
    <cellStyle name="Percent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00CCFF"/>
      <rgbColor rgb="FFCCFFFF"/>
      <rgbColor rgb="FFCCFFCC"/>
      <rgbColor rgb="FFFFFF99"/>
      <rgbColor rgb="FF99CCFF"/>
      <rgbColor rgb="FFDB843D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venue by Source - Major - Chart A5(a)</a:t>
            </a:r>
          </a:p>
        </c:rich>
      </c:tx>
      <c:layout>
        <c:manualLayout>
          <c:xMode val="edge"/>
          <c:yMode val="edge"/>
          <c:x val="0.32747358309318"/>
          <c:y val="0.0251629072681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076849183477"/>
          <c:y val="0.0654636591478697"/>
          <c:w val="0.987992315081652"/>
          <c:h val="0.934536340852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nPerform!$A$16</c:f>
              <c:strCache>
                <c:ptCount val="1"/>
                <c:pt idx="0">
                  <c:v>Transfers recognise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16:$J$16</c:f>
              <c:numCache>
                <c:formatCode>General</c:formatCode>
                <c:ptCount val="9"/>
                <c:pt idx="0">
                  <c:v>229255000</c:v>
                </c:pt>
                <c:pt idx="1">
                  <c:v>201986000</c:v>
                </c:pt>
                <c:pt idx="2">
                  <c:v>318770000</c:v>
                </c:pt>
                <c:pt idx="3">
                  <c:v>348037000</c:v>
                </c:pt>
                <c:pt idx="4">
                  <c:v>348037000</c:v>
                </c:pt>
                <c:pt idx="5">
                  <c:v>348037000</c:v>
                </c:pt>
                <c:pt idx="6">
                  <c:v>369210000</c:v>
                </c:pt>
                <c:pt idx="7">
                  <c:v>397707000</c:v>
                </c:pt>
                <c:pt idx="8">
                  <c:v>452087000</c:v>
                </c:pt>
              </c:numCache>
            </c:numRef>
          </c:val>
        </c:ser>
        <c:ser>
          <c:idx val="1"/>
          <c:order val="1"/>
          <c:tx>
            <c:strRef>
              <c:f>FinPerform!$A$17</c:f>
              <c:strCache>
                <c:ptCount val="1"/>
                <c:pt idx="0">
                  <c:v>Service charges - water revenu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17:$J$17</c:f>
              <c:numCache>
                <c:formatCode>General</c:formatCode>
                <c:ptCount val="9"/>
                <c:pt idx="0">
                  <c:v>58097642</c:v>
                </c:pt>
                <c:pt idx="1">
                  <c:v>13133596</c:v>
                </c:pt>
                <c:pt idx="2">
                  <c:v>39124801</c:v>
                </c:pt>
                <c:pt idx="3">
                  <c:v>45850000</c:v>
                </c:pt>
                <c:pt idx="4">
                  <c:v>45850000</c:v>
                </c:pt>
                <c:pt idx="5">
                  <c:v>45850000</c:v>
                </c:pt>
                <c:pt idx="6">
                  <c:v>49000000</c:v>
                </c:pt>
                <c:pt idx="7">
                  <c:v>51450000</c:v>
                </c:pt>
                <c:pt idx="8">
                  <c:v>54022500</c:v>
                </c:pt>
              </c:numCache>
            </c:numRef>
          </c:val>
        </c:ser>
        <c:ser>
          <c:idx val="2"/>
          <c:order val="2"/>
          <c:tx>
            <c:strRef>
              <c:f>FinPerform!$A$18</c:f>
              <c:strCache>
                <c:ptCount val="1"/>
                <c:pt idx="0">
                  <c:v>Transfers recognised - capi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18:$J$18</c:f>
              <c:numCache>
                <c:formatCode>General</c:formatCode>
                <c:ptCount val="9"/>
                <c:pt idx="0">
                  <c:v>164200000</c:v>
                </c:pt>
                <c:pt idx="1">
                  <c:v>279968000</c:v>
                </c:pt>
                <c:pt idx="2">
                  <c:v>294380000</c:v>
                </c:pt>
                <c:pt idx="3">
                  <c:v>273524000</c:v>
                </c:pt>
                <c:pt idx="4">
                  <c:v>297567759</c:v>
                </c:pt>
                <c:pt idx="5">
                  <c:v>297567759</c:v>
                </c:pt>
                <c:pt idx="6">
                  <c:v>260133000</c:v>
                </c:pt>
                <c:pt idx="7">
                  <c:v>231943000</c:v>
                </c:pt>
                <c:pt idx="8">
                  <c:v>225102000</c:v>
                </c:pt>
              </c:numCache>
            </c:numRef>
          </c:val>
        </c:ser>
        <c:ser>
          <c:idx val="3"/>
          <c:order val="3"/>
          <c:tx>
            <c:strRef>
              <c:f>FinPerform!$A$19</c:f>
              <c:strCache>
                <c:ptCount val="1"/>
                <c:pt idx="0">
                  <c:v>Service charges - electricity revenu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19:$J$19</c:f>
              <c:numCache>
                <c:formatCode>General</c:formatCode>
                <c:ptCount val="9"/>
                <c:pt idx="0">
                  <c:v>149227397</c:v>
                </c:pt>
                <c:pt idx="1">
                  <c:v>148777822</c:v>
                </c:pt>
                <c:pt idx="2">
                  <c:v>230917421</c:v>
                </c:pt>
                <c:pt idx="3">
                  <c:v>366000000</c:v>
                </c:pt>
                <c:pt idx="4">
                  <c:v>366000000</c:v>
                </c:pt>
                <c:pt idx="5">
                  <c:v>366000000</c:v>
                </c:pt>
                <c:pt idx="6">
                  <c:v>350000000</c:v>
                </c:pt>
                <c:pt idx="7">
                  <c:v>367500000</c:v>
                </c:pt>
                <c:pt idx="8">
                  <c:v>385875000</c:v>
                </c:pt>
              </c:numCache>
            </c:numRef>
          </c:val>
        </c:ser>
        <c:ser>
          <c:idx val="4"/>
          <c:order val="4"/>
          <c:tx>
            <c:strRef>
              <c:f>FinPerform!$A$20</c:f>
              <c:strCache>
                <c:ptCount val="1"/>
                <c:pt idx="0">
                  <c:v>Property rat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20:$J$20</c:f>
              <c:numCache>
                <c:formatCode>General</c:formatCode>
                <c:ptCount val="9"/>
                <c:pt idx="0">
                  <c:v>147750000</c:v>
                </c:pt>
                <c:pt idx="1">
                  <c:v>132112200</c:v>
                </c:pt>
                <c:pt idx="2">
                  <c:v>172028030</c:v>
                </c:pt>
                <c:pt idx="3">
                  <c:v>204308949</c:v>
                </c:pt>
                <c:pt idx="4">
                  <c:v>204308949</c:v>
                </c:pt>
                <c:pt idx="5">
                  <c:v>204308949</c:v>
                </c:pt>
                <c:pt idx="6">
                  <c:v>201000000</c:v>
                </c:pt>
                <c:pt idx="7">
                  <c:v>211050000</c:v>
                </c:pt>
                <c:pt idx="8">
                  <c:v>221602500</c:v>
                </c:pt>
              </c:numCache>
            </c:numRef>
          </c:val>
        </c:ser>
        <c:gapWidth val="150"/>
        <c:overlap val="100"/>
        <c:axId val="50892940"/>
        <c:axId val="21139324"/>
      </c:barChart>
      <c:catAx>
        <c:axId val="50892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39324"/>
        <c:crossesAt val="0"/>
        <c:auto val="1"/>
        <c:lblAlgn val="ctr"/>
        <c:lblOffset val="100"/>
        <c:noMultiLvlLbl val="0"/>
      </c:catAx>
      <c:valAx>
        <c:axId val="21139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0557156580211"/>
              <c:y val="0.381152882205514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929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venue by standard classification - Chart A3</a:t>
            </a:r>
          </a:p>
        </c:rich>
      </c:tx>
      <c:layout>
        <c:manualLayout>
          <c:xMode val="edge"/>
          <c:yMode val="edge"/>
          <c:x val="0.307238451575766"/>
          <c:y val="0.0162155177983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914663980429"/>
          <c:y val="0.0432198462432974"/>
          <c:w val="0.944308533601957"/>
          <c:h val="0.9567801537567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nPerform!$A$208</c:f>
              <c:strCache>
                <c:ptCount val="1"/>
                <c:pt idx="0">
                  <c:v>Executive and counci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208:$J$208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FinPerform!$A$209</c:f>
              <c:strCache>
                <c:ptCount val="1"/>
                <c:pt idx="0">
                  <c:v>Budget and treasury offic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209:$J$209</c:f>
              <c:numCache>
                <c:formatCode>General</c:formatCode>
                <c:ptCount val="9"/>
                <c:pt idx="0">
                  <c:v>550927685</c:v>
                </c:pt>
                <c:pt idx="1">
                  <c:v>908672450.82</c:v>
                </c:pt>
                <c:pt idx="2">
                  <c:v>907062001.72</c:v>
                </c:pt>
                <c:pt idx="3">
                  <c:v>574459000</c:v>
                </c:pt>
                <c:pt idx="4">
                  <c:v>1013231151</c:v>
                </c:pt>
                <c:pt idx="5">
                  <c:v>1013231151</c:v>
                </c:pt>
                <c:pt idx="6">
                  <c:v>1007982000</c:v>
                </c:pt>
                <c:pt idx="7">
                  <c:v>1068417600</c:v>
                </c:pt>
                <c:pt idx="8">
                  <c:v>1156333130</c:v>
                </c:pt>
              </c:numCache>
            </c:numRef>
          </c:val>
        </c:ser>
        <c:ser>
          <c:idx val="2"/>
          <c:order val="2"/>
          <c:tx>
            <c:strRef>
              <c:f>FinPerform!$A$210</c:f>
              <c:strCache>
                <c:ptCount val="1"/>
                <c:pt idx="0">
                  <c:v>Corporate servic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210:$J$21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1117820.97</c:v>
                </c:pt>
                <c:pt idx="3">
                  <c:v>0</c:v>
                </c:pt>
                <c:pt idx="4">
                  <c:v>300000</c:v>
                </c:pt>
                <c:pt idx="5">
                  <c:v>30000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tx>
            <c:strRef>
              <c:f>FinPerform!$A$211</c:f>
              <c:strCache>
                <c:ptCount val="1"/>
                <c:pt idx="0">
                  <c:v>Community and social service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211:$J$211</c:f>
              <c:numCache>
                <c:formatCode>General</c:formatCode>
                <c:ptCount val="9"/>
                <c:pt idx="0">
                  <c:v>84076</c:v>
                </c:pt>
                <c:pt idx="1">
                  <c:v>112008</c:v>
                </c:pt>
                <c:pt idx="2">
                  <c:v>60444.75</c:v>
                </c:pt>
                <c:pt idx="3">
                  <c:v>62291</c:v>
                </c:pt>
                <c:pt idx="4">
                  <c:v>112291</c:v>
                </c:pt>
                <c:pt idx="5">
                  <c:v>112291</c:v>
                </c:pt>
                <c:pt idx="6">
                  <c:v>205000</c:v>
                </c:pt>
                <c:pt idx="7">
                  <c:v>215250</c:v>
                </c:pt>
                <c:pt idx="8">
                  <c:v>226012.5</c:v>
                </c:pt>
              </c:numCache>
            </c:numRef>
          </c:val>
        </c:ser>
        <c:ser>
          <c:idx val="4"/>
          <c:order val="4"/>
          <c:tx>
            <c:strRef>
              <c:f>FinPerform!$A$212</c:f>
              <c:strCache>
                <c:ptCount val="1"/>
                <c:pt idx="0">
                  <c:v>Sport and recreatio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212:$J$212</c:f>
              <c:numCache>
                <c:formatCode>General</c:formatCode>
                <c:ptCount val="9"/>
                <c:pt idx="0">
                  <c:v>603687</c:v>
                </c:pt>
                <c:pt idx="1">
                  <c:v>636284</c:v>
                </c:pt>
                <c:pt idx="2">
                  <c:v>962566.06</c:v>
                </c:pt>
                <c:pt idx="3">
                  <c:v>1586000</c:v>
                </c:pt>
                <c:pt idx="4">
                  <c:v>1586000</c:v>
                </c:pt>
                <c:pt idx="5">
                  <c:v>1586000</c:v>
                </c:pt>
                <c:pt idx="6">
                  <c:v>2450500</c:v>
                </c:pt>
                <c:pt idx="7">
                  <c:v>2573025</c:v>
                </c:pt>
                <c:pt idx="8">
                  <c:v>2701676.25</c:v>
                </c:pt>
              </c:numCache>
            </c:numRef>
          </c:val>
        </c:ser>
        <c:ser>
          <c:idx val="5"/>
          <c:order val="5"/>
          <c:tx>
            <c:strRef>
              <c:f>FinPerform!$A$213</c:f>
              <c:strCache>
                <c:ptCount val="1"/>
                <c:pt idx="0">
                  <c:v>Public safet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213:$J$213</c:f>
              <c:numCache>
                <c:formatCode>General</c:formatCode>
                <c:ptCount val="9"/>
                <c:pt idx="0">
                  <c:v>381195</c:v>
                </c:pt>
                <c:pt idx="1">
                  <c:v>588811</c:v>
                </c:pt>
                <c:pt idx="2">
                  <c:v>5354186.5</c:v>
                </c:pt>
                <c:pt idx="3">
                  <c:v>3348880</c:v>
                </c:pt>
                <c:pt idx="4">
                  <c:v>3348880</c:v>
                </c:pt>
                <c:pt idx="5">
                  <c:v>3348880</c:v>
                </c:pt>
                <c:pt idx="6">
                  <c:v>3902000</c:v>
                </c:pt>
                <c:pt idx="7">
                  <c:v>4097100</c:v>
                </c:pt>
                <c:pt idx="8">
                  <c:v>4301955</c:v>
                </c:pt>
              </c:numCache>
            </c:numRef>
          </c:val>
        </c:ser>
        <c:ser>
          <c:idx val="6"/>
          <c:order val="6"/>
          <c:tx>
            <c:strRef>
              <c:f>FinPerform!$A$214</c:f>
              <c:strCache>
                <c:ptCount val="1"/>
                <c:pt idx="0">
                  <c:v>Housing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214:$J$214</c:f>
              <c:numCache>
                <c:formatCode>General</c:formatCode>
                <c:ptCount val="9"/>
                <c:pt idx="0">
                  <c:v>0</c:v>
                </c:pt>
                <c:pt idx="1">
                  <c:v>250</c:v>
                </c:pt>
                <c:pt idx="2">
                  <c:v>454235.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0000</c:v>
                </c:pt>
                <c:pt idx="7">
                  <c:v>63000</c:v>
                </c:pt>
                <c:pt idx="8">
                  <c:v>66150</c:v>
                </c:pt>
              </c:numCache>
            </c:numRef>
          </c:val>
        </c:ser>
        <c:ser>
          <c:idx val="7"/>
          <c:order val="7"/>
          <c:tx>
            <c:strRef>
              <c:f>FinPerform!$A$215</c:f>
              <c:strCache>
                <c:ptCount val="1"/>
                <c:pt idx="0">
                  <c:v>Planning and development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215:$J$215</c:f>
              <c:numCache>
                <c:formatCode>General</c:formatCode>
                <c:ptCount val="9"/>
                <c:pt idx="0">
                  <c:v>344052</c:v>
                </c:pt>
                <c:pt idx="1">
                  <c:v>667014</c:v>
                </c:pt>
                <c:pt idx="2">
                  <c:v>525204</c:v>
                </c:pt>
                <c:pt idx="3">
                  <c:v>1409745</c:v>
                </c:pt>
                <c:pt idx="4">
                  <c:v>1409745</c:v>
                </c:pt>
                <c:pt idx="5">
                  <c:v>1409745</c:v>
                </c:pt>
                <c:pt idx="6">
                  <c:v>672100</c:v>
                </c:pt>
                <c:pt idx="7">
                  <c:v>707705</c:v>
                </c:pt>
                <c:pt idx="8">
                  <c:v>743090.25</c:v>
                </c:pt>
              </c:numCache>
            </c:numRef>
          </c:val>
        </c:ser>
        <c:ser>
          <c:idx val="8"/>
          <c:order val="8"/>
          <c:tx>
            <c:strRef>
              <c:f>FinPerform!$A$216</c:f>
              <c:strCache>
                <c:ptCount val="1"/>
                <c:pt idx="0">
                  <c:v>Road transpor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216:$J$216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9"/>
          <c:order val="9"/>
          <c:tx>
            <c:strRef>
              <c:f>FinPerform!$A$217</c:f>
              <c:strCache>
                <c:ptCount val="1"/>
                <c:pt idx="0">
                  <c:v>Environmental protec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217:$J$217</c:f>
              <c:numCache>
                <c:formatCode>General</c:formatCode>
                <c:ptCount val="9"/>
              </c:numCache>
            </c:numRef>
          </c:val>
        </c:ser>
        <c:ser>
          <c:idx val="10"/>
          <c:order val="10"/>
          <c:tx>
            <c:strRef>
              <c:f>FinPerform!$A$218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218:$J$218</c:f>
              <c:numCache>
                <c:formatCode>General</c:formatCode>
                <c:ptCount val="9"/>
                <c:pt idx="0">
                  <c:v>149613927</c:v>
                </c:pt>
                <c:pt idx="1">
                  <c:v>149109298</c:v>
                </c:pt>
                <c:pt idx="2">
                  <c:v>231584851.42</c:v>
                </c:pt>
                <c:pt idx="3">
                  <c:v>367293000</c:v>
                </c:pt>
                <c:pt idx="4">
                  <c:v>367293000</c:v>
                </c:pt>
                <c:pt idx="5">
                  <c:v>367293000</c:v>
                </c:pt>
                <c:pt idx="6">
                  <c:v>351728400</c:v>
                </c:pt>
                <c:pt idx="7">
                  <c:v>369314820</c:v>
                </c:pt>
                <c:pt idx="8">
                  <c:v>387780561</c:v>
                </c:pt>
              </c:numCache>
            </c:numRef>
          </c:val>
        </c:ser>
        <c:ser>
          <c:idx val="11"/>
          <c:order val="11"/>
          <c:tx>
            <c:strRef>
              <c:f>FinPerform!$A$219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219:$J$219</c:f>
              <c:numCache>
                <c:formatCode>General</c:formatCode>
                <c:ptCount val="9"/>
                <c:pt idx="0">
                  <c:v>58097642</c:v>
                </c:pt>
                <c:pt idx="1">
                  <c:v>13299703</c:v>
                </c:pt>
                <c:pt idx="2">
                  <c:v>49938013</c:v>
                </c:pt>
                <c:pt idx="3">
                  <c:v>45850000</c:v>
                </c:pt>
                <c:pt idx="4">
                  <c:v>45850000</c:v>
                </c:pt>
                <c:pt idx="5">
                  <c:v>45850000</c:v>
                </c:pt>
                <c:pt idx="6">
                  <c:v>49000000</c:v>
                </c:pt>
                <c:pt idx="7">
                  <c:v>51450000</c:v>
                </c:pt>
                <c:pt idx="8">
                  <c:v>54022500</c:v>
                </c:pt>
              </c:numCache>
            </c:numRef>
          </c:val>
        </c:ser>
        <c:ser>
          <c:idx val="12"/>
          <c:order val="12"/>
          <c:tx>
            <c:strRef>
              <c:f>FinPerform!$A$220</c:f>
              <c:strCache>
                <c:ptCount val="1"/>
                <c:pt idx="0">
                  <c:v>Waste water management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220:$J$220</c:f>
              <c:numCache>
                <c:formatCode>General</c:formatCode>
                <c:ptCount val="9"/>
                <c:pt idx="0">
                  <c:v>30363571</c:v>
                </c:pt>
                <c:pt idx="1">
                  <c:v>34260928</c:v>
                </c:pt>
                <c:pt idx="2">
                  <c:v>39632379.17</c:v>
                </c:pt>
                <c:pt idx="3">
                  <c:v>20150000</c:v>
                </c:pt>
                <c:pt idx="4">
                  <c:v>20150000</c:v>
                </c:pt>
                <c:pt idx="5">
                  <c:v>20150000</c:v>
                </c:pt>
                <c:pt idx="6">
                  <c:v>25000000</c:v>
                </c:pt>
                <c:pt idx="7">
                  <c:v>26250000</c:v>
                </c:pt>
                <c:pt idx="8">
                  <c:v>27562500</c:v>
                </c:pt>
              </c:numCache>
            </c:numRef>
          </c:val>
        </c:ser>
        <c:ser>
          <c:idx val="13"/>
          <c:order val="13"/>
          <c:tx>
            <c:strRef>
              <c:f>FinPerform!$A$221</c:f>
              <c:strCache>
                <c:ptCount val="1"/>
                <c:pt idx="0">
                  <c:v>Waste managem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221:$J$221</c:f>
              <c:numCache>
                <c:formatCode>General</c:formatCode>
                <c:ptCount val="9"/>
                <c:pt idx="0">
                  <c:v>18153860</c:v>
                </c:pt>
                <c:pt idx="1">
                  <c:v>18880787</c:v>
                </c:pt>
                <c:pt idx="2">
                  <c:v>20898893.19</c:v>
                </c:pt>
                <c:pt idx="3">
                  <c:v>19266187.5</c:v>
                </c:pt>
                <c:pt idx="4">
                  <c:v>19266187.5</c:v>
                </c:pt>
                <c:pt idx="5">
                  <c:v>19266187.5</c:v>
                </c:pt>
                <c:pt idx="6">
                  <c:v>20000000</c:v>
                </c:pt>
                <c:pt idx="7">
                  <c:v>21000000</c:v>
                </c:pt>
                <c:pt idx="8">
                  <c:v>22050000</c:v>
                </c:pt>
              </c:numCache>
            </c:numRef>
          </c:val>
        </c:ser>
        <c:ser>
          <c:idx val="14"/>
          <c:order val="14"/>
          <c:tx>
            <c:strRef>
              <c:f>FinPerform!$A$2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222:$J$222</c:f>
              <c:numCache>
                <c:formatCode>General</c:formatCode>
                <c:ptCount val="9"/>
              </c:numCache>
            </c:numRef>
          </c:val>
        </c:ser>
        <c:gapWidth val="150"/>
        <c:overlap val="100"/>
        <c:axId val="60726471"/>
        <c:axId val="97500893"/>
      </c:barChart>
      <c:catAx>
        <c:axId val="60726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00893"/>
        <c:crossesAt val="0"/>
        <c:auto val="1"/>
        <c:lblAlgn val="ctr"/>
        <c:lblOffset val="100"/>
        <c:noMultiLvlLbl val="0"/>
      </c:catAx>
      <c:valAx>
        <c:axId val="97500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0401016932892"/>
              <c:y val="0.290005814329091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264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penditure by standard classification - Chart A4</a:t>
            </a:r>
          </a:p>
        </c:rich>
      </c:tx>
      <c:layout>
        <c:manualLayout>
          <c:xMode val="edge"/>
          <c:yMode val="edge"/>
          <c:x val="0.294047105099055"/>
          <c:y val="0.0158369613224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921331606466"/>
          <c:y val="0.0462489746987192"/>
          <c:w val="0.988007866839353"/>
          <c:h val="0.9537510253012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nPerform!$A$263</c:f>
              <c:strCache>
                <c:ptCount val="1"/>
                <c:pt idx="0">
                  <c:v>Executive and counci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263:$J$263</c:f>
              <c:numCache>
                <c:formatCode>General</c:formatCode>
                <c:ptCount val="9"/>
                <c:pt idx="0">
                  <c:v>36540741</c:v>
                </c:pt>
                <c:pt idx="1">
                  <c:v>46764224.54</c:v>
                </c:pt>
                <c:pt idx="2">
                  <c:v>32050430</c:v>
                </c:pt>
                <c:pt idx="3">
                  <c:v>56441251.45</c:v>
                </c:pt>
                <c:pt idx="4">
                  <c:v>61564249</c:v>
                </c:pt>
                <c:pt idx="5">
                  <c:v>61564249</c:v>
                </c:pt>
                <c:pt idx="6">
                  <c:v>66393387.09</c:v>
                </c:pt>
                <c:pt idx="7">
                  <c:v>69713056.6605</c:v>
                </c:pt>
                <c:pt idx="8">
                  <c:v>73198709.413025</c:v>
                </c:pt>
              </c:numCache>
            </c:numRef>
          </c:val>
        </c:ser>
        <c:ser>
          <c:idx val="1"/>
          <c:order val="1"/>
          <c:tx>
            <c:strRef>
              <c:f>FinPerform!$A$264</c:f>
              <c:strCache>
                <c:ptCount val="1"/>
                <c:pt idx="0">
                  <c:v>Budget and treasury offic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264:$J$264</c:f>
              <c:numCache>
                <c:formatCode>General</c:formatCode>
                <c:ptCount val="9"/>
                <c:pt idx="0">
                  <c:v>142104204</c:v>
                </c:pt>
                <c:pt idx="1">
                  <c:v>440514772.48</c:v>
                </c:pt>
                <c:pt idx="2">
                  <c:v>1257050369</c:v>
                </c:pt>
                <c:pt idx="3">
                  <c:v>340400000</c:v>
                </c:pt>
                <c:pt idx="4">
                  <c:v>665573974</c:v>
                </c:pt>
                <c:pt idx="5">
                  <c:v>665573974</c:v>
                </c:pt>
                <c:pt idx="6">
                  <c:v>660500000</c:v>
                </c:pt>
                <c:pt idx="7">
                  <c:v>692622000</c:v>
                </c:pt>
                <c:pt idx="8">
                  <c:v>725555650.005</c:v>
                </c:pt>
              </c:numCache>
            </c:numRef>
          </c:val>
        </c:ser>
        <c:ser>
          <c:idx val="2"/>
          <c:order val="2"/>
          <c:tx>
            <c:strRef>
              <c:f>FinPerform!$A$265</c:f>
              <c:strCache>
                <c:ptCount val="1"/>
                <c:pt idx="0">
                  <c:v>Corporate servic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265:$J$265</c:f>
              <c:numCache>
                <c:formatCode>General</c:formatCode>
                <c:ptCount val="9"/>
                <c:pt idx="0">
                  <c:v>16436266.4</c:v>
                </c:pt>
                <c:pt idx="1">
                  <c:v>16870666.92</c:v>
                </c:pt>
                <c:pt idx="2">
                  <c:v>45470844</c:v>
                </c:pt>
                <c:pt idx="3">
                  <c:v>38133100.7</c:v>
                </c:pt>
                <c:pt idx="4">
                  <c:v>33571900.34</c:v>
                </c:pt>
                <c:pt idx="5">
                  <c:v>33571900.34</c:v>
                </c:pt>
                <c:pt idx="6">
                  <c:v>27901166.8</c:v>
                </c:pt>
                <c:pt idx="7">
                  <c:v>29296225.14</c:v>
                </c:pt>
                <c:pt idx="8">
                  <c:v>29107286.3995</c:v>
                </c:pt>
              </c:numCache>
            </c:numRef>
          </c:val>
        </c:ser>
        <c:ser>
          <c:idx val="3"/>
          <c:order val="3"/>
          <c:tx>
            <c:strRef>
              <c:f>FinPerform!$A$266</c:f>
              <c:strCache>
                <c:ptCount val="1"/>
                <c:pt idx="0">
                  <c:v>Community and social service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266:$J$266</c:f>
              <c:numCache>
                <c:formatCode>General</c:formatCode>
                <c:ptCount val="9"/>
                <c:pt idx="0">
                  <c:v>12029747.71</c:v>
                </c:pt>
                <c:pt idx="1">
                  <c:v>12687474.96</c:v>
                </c:pt>
                <c:pt idx="2">
                  <c:v>15788373</c:v>
                </c:pt>
                <c:pt idx="3">
                  <c:v>16678116.65</c:v>
                </c:pt>
                <c:pt idx="4">
                  <c:v>18848241</c:v>
                </c:pt>
                <c:pt idx="5">
                  <c:v>18848241</c:v>
                </c:pt>
                <c:pt idx="6">
                  <c:v>18205446</c:v>
                </c:pt>
                <c:pt idx="7">
                  <c:v>19115718.3</c:v>
                </c:pt>
                <c:pt idx="8">
                  <c:v>20071504.215</c:v>
                </c:pt>
              </c:numCache>
            </c:numRef>
          </c:val>
        </c:ser>
        <c:ser>
          <c:idx val="4"/>
          <c:order val="4"/>
          <c:tx>
            <c:strRef>
              <c:f>FinPerform!$A$267</c:f>
              <c:strCache>
                <c:ptCount val="1"/>
                <c:pt idx="0">
                  <c:v>Sport and recreatio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267:$J$267</c:f>
              <c:numCache>
                <c:formatCode>General</c:formatCode>
                <c:ptCount val="9"/>
                <c:pt idx="0">
                  <c:v>15903039.91</c:v>
                </c:pt>
                <c:pt idx="1">
                  <c:v>18815334.07</c:v>
                </c:pt>
                <c:pt idx="2">
                  <c:v>24837533</c:v>
                </c:pt>
                <c:pt idx="3">
                  <c:v>27050201.43</c:v>
                </c:pt>
                <c:pt idx="4">
                  <c:v>28444700</c:v>
                </c:pt>
                <c:pt idx="5">
                  <c:v>28444700</c:v>
                </c:pt>
                <c:pt idx="6">
                  <c:v>29000000</c:v>
                </c:pt>
                <c:pt idx="7">
                  <c:v>30450000</c:v>
                </c:pt>
                <c:pt idx="8">
                  <c:v>31972500</c:v>
                </c:pt>
              </c:numCache>
            </c:numRef>
          </c:val>
        </c:ser>
        <c:ser>
          <c:idx val="5"/>
          <c:order val="5"/>
          <c:tx>
            <c:strRef>
              <c:f>FinPerform!$A$268</c:f>
              <c:strCache>
                <c:ptCount val="1"/>
                <c:pt idx="0">
                  <c:v>Public safet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268:$J$268</c:f>
              <c:numCache>
                <c:formatCode>General</c:formatCode>
                <c:ptCount val="9"/>
                <c:pt idx="0">
                  <c:v>29485427.51</c:v>
                </c:pt>
                <c:pt idx="1">
                  <c:v>34187305.27</c:v>
                </c:pt>
                <c:pt idx="2">
                  <c:v>41310791</c:v>
                </c:pt>
                <c:pt idx="3">
                  <c:v>42947207.28</c:v>
                </c:pt>
                <c:pt idx="4">
                  <c:v>56671842</c:v>
                </c:pt>
                <c:pt idx="5">
                  <c:v>56671842</c:v>
                </c:pt>
                <c:pt idx="6">
                  <c:v>52000000</c:v>
                </c:pt>
                <c:pt idx="7">
                  <c:v>54600000</c:v>
                </c:pt>
                <c:pt idx="8">
                  <c:v>57330000</c:v>
                </c:pt>
              </c:numCache>
            </c:numRef>
          </c:val>
        </c:ser>
        <c:ser>
          <c:idx val="6"/>
          <c:order val="6"/>
          <c:tx>
            <c:strRef>
              <c:f>FinPerform!$A$269</c:f>
              <c:strCache>
                <c:ptCount val="1"/>
                <c:pt idx="0">
                  <c:v>Housing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269:$J$269</c:f>
              <c:numCache>
                <c:formatCode>General</c:formatCode>
                <c:ptCount val="9"/>
                <c:pt idx="0">
                  <c:v>4925336</c:v>
                </c:pt>
                <c:pt idx="1">
                  <c:v>6428045</c:v>
                </c:pt>
                <c:pt idx="2">
                  <c:v>4132133</c:v>
                </c:pt>
                <c:pt idx="3">
                  <c:v>6362029.14</c:v>
                </c:pt>
                <c:pt idx="4">
                  <c:v>5853074</c:v>
                </c:pt>
                <c:pt idx="5">
                  <c:v>5853074</c:v>
                </c:pt>
                <c:pt idx="6">
                  <c:v>23550071.2001333</c:v>
                </c:pt>
                <c:pt idx="7">
                  <c:v>24727574.76014</c:v>
                </c:pt>
                <c:pt idx="8">
                  <c:v>25963953.498147</c:v>
                </c:pt>
              </c:numCache>
            </c:numRef>
          </c:val>
        </c:ser>
        <c:ser>
          <c:idx val="7"/>
          <c:order val="7"/>
          <c:tx>
            <c:strRef>
              <c:f>FinPerform!$A$270</c:f>
              <c:strCache>
                <c:ptCount val="1"/>
                <c:pt idx="0">
                  <c:v>Health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270:$J$270</c:f>
              <c:numCache>
                <c:formatCode>General</c:formatCode>
                <c:ptCount val="9"/>
              </c:numCache>
            </c:numRef>
          </c:val>
        </c:ser>
        <c:ser>
          <c:idx val="8"/>
          <c:order val="8"/>
          <c:tx>
            <c:strRef>
              <c:f>FinPerform!$A$271</c:f>
              <c:strCache>
                <c:ptCount val="1"/>
                <c:pt idx="0">
                  <c:v>Planning and developm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271:$J$271</c:f>
              <c:numCache>
                <c:formatCode>General</c:formatCode>
                <c:ptCount val="9"/>
                <c:pt idx="0">
                  <c:v>8454428.84</c:v>
                </c:pt>
                <c:pt idx="1">
                  <c:v>11426778.31</c:v>
                </c:pt>
                <c:pt idx="2">
                  <c:v>10643701</c:v>
                </c:pt>
                <c:pt idx="3">
                  <c:v>18257386.39</c:v>
                </c:pt>
                <c:pt idx="4">
                  <c:v>40737397.34</c:v>
                </c:pt>
                <c:pt idx="5">
                  <c:v>40737397.34</c:v>
                </c:pt>
                <c:pt idx="6">
                  <c:v>17449928.7998667</c:v>
                </c:pt>
                <c:pt idx="7">
                  <c:v>18322425.23986</c:v>
                </c:pt>
                <c:pt idx="8">
                  <c:v>19238546.501853</c:v>
                </c:pt>
              </c:numCache>
            </c:numRef>
          </c:val>
        </c:ser>
        <c:ser>
          <c:idx val="9"/>
          <c:order val="9"/>
          <c:tx>
            <c:strRef>
              <c:f>FinPerform!$A$272</c:f>
              <c:strCache>
                <c:ptCount val="1"/>
                <c:pt idx="0">
                  <c:v>Road transpor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272:$J$272</c:f>
              <c:numCache>
                <c:formatCode>General</c:formatCode>
                <c:ptCount val="9"/>
                <c:pt idx="0">
                  <c:v>18655865.47</c:v>
                </c:pt>
                <c:pt idx="1">
                  <c:v>28052644.88</c:v>
                </c:pt>
                <c:pt idx="2">
                  <c:v>38416502</c:v>
                </c:pt>
                <c:pt idx="3">
                  <c:v>54753930.79</c:v>
                </c:pt>
                <c:pt idx="4">
                  <c:v>58392151</c:v>
                </c:pt>
                <c:pt idx="5">
                  <c:v>58392151</c:v>
                </c:pt>
                <c:pt idx="6">
                  <c:v>58154500</c:v>
                </c:pt>
                <c:pt idx="7">
                  <c:v>61062225</c:v>
                </c:pt>
                <c:pt idx="8">
                  <c:v>64115336.25</c:v>
                </c:pt>
              </c:numCache>
            </c:numRef>
          </c:val>
        </c:ser>
        <c:ser>
          <c:idx val="10"/>
          <c:order val="10"/>
          <c:tx>
            <c:strRef>
              <c:f>FinPerform!$A$273</c:f>
              <c:strCache>
                <c:ptCount val="1"/>
                <c:pt idx="0">
                  <c:v>Environmental protec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273:$J$273</c:f>
              <c:numCache>
                <c:formatCode>General</c:formatCode>
                <c:ptCount val="9"/>
              </c:numCache>
            </c:numRef>
          </c:val>
        </c:ser>
        <c:ser>
          <c:idx val="11"/>
          <c:order val="11"/>
          <c:tx>
            <c:strRef>
              <c:f>FinPerform!$A$274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274:$J$274</c:f>
              <c:numCache>
                <c:formatCode>General</c:formatCode>
                <c:ptCount val="9"/>
                <c:pt idx="0">
                  <c:v>191794588.85</c:v>
                </c:pt>
                <c:pt idx="1">
                  <c:v>251691904.89</c:v>
                </c:pt>
                <c:pt idx="2">
                  <c:v>402590644</c:v>
                </c:pt>
                <c:pt idx="3">
                  <c:v>381852042.89</c:v>
                </c:pt>
                <c:pt idx="4">
                  <c:v>452419519</c:v>
                </c:pt>
                <c:pt idx="5">
                  <c:v>452419519</c:v>
                </c:pt>
                <c:pt idx="6">
                  <c:v>448845499.993333</c:v>
                </c:pt>
                <c:pt idx="7">
                  <c:v>481287774.993</c:v>
                </c:pt>
                <c:pt idx="8">
                  <c:v>543852163.74265</c:v>
                </c:pt>
              </c:numCache>
            </c:numRef>
          </c:val>
        </c:ser>
        <c:ser>
          <c:idx val="12"/>
          <c:order val="12"/>
          <c:tx>
            <c:strRef>
              <c:f>FinPerform!$A$275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275:$J$275</c:f>
              <c:numCache>
                <c:formatCode>General</c:formatCode>
                <c:ptCount val="9"/>
                <c:pt idx="0">
                  <c:v>89735924</c:v>
                </c:pt>
                <c:pt idx="1">
                  <c:v>79895606</c:v>
                </c:pt>
                <c:pt idx="2">
                  <c:v>10134691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3"/>
          <c:order val="13"/>
          <c:tx>
            <c:strRef>
              <c:f>FinPerform!$A$276</c:f>
              <c:strCache>
                <c:ptCount val="1"/>
                <c:pt idx="0">
                  <c:v>Waste water managem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276:$J$276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4"/>
          <c:order val="14"/>
          <c:tx>
            <c:strRef>
              <c:f>FinPerform!$A$278</c:f>
              <c:strCache>
                <c:ptCount val="1"/>
                <c:pt idx="0">
                  <c:v>other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278:$J$278</c:f>
              <c:numCache>
                <c:formatCode>General</c:formatCode>
                <c:ptCount val="9"/>
                <c:pt idx="0">
                  <c:v>1958965.76</c:v>
                </c:pt>
                <c:pt idx="1">
                  <c:v>2465336.58</c:v>
                </c:pt>
                <c:pt idx="2">
                  <c:v>1379166</c:v>
                </c:pt>
                <c:pt idx="3">
                  <c:v>9323242.17</c:v>
                </c:pt>
                <c:pt idx="4">
                  <c:v>9283242</c:v>
                </c:pt>
                <c:pt idx="5">
                  <c:v>9283242</c:v>
                </c:pt>
                <c:pt idx="6">
                  <c:v>9000000</c:v>
                </c:pt>
                <c:pt idx="7">
                  <c:v>9450000</c:v>
                </c:pt>
                <c:pt idx="8">
                  <c:v>9922500</c:v>
                </c:pt>
              </c:numCache>
            </c:numRef>
          </c:val>
        </c:ser>
        <c:gapWidth val="150"/>
        <c:overlap val="100"/>
        <c:axId val="88069285"/>
        <c:axId val="73293565"/>
      </c:barChart>
      <c:catAx>
        <c:axId val="88069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93565"/>
        <c:crossesAt val="0"/>
        <c:auto val="1"/>
        <c:lblAlgn val="ctr"/>
        <c:lblOffset val="100"/>
        <c:noMultiLvlLbl val="0"/>
      </c:catAx>
      <c:valAx>
        <c:axId val="73293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0401016932892"/>
              <c:y val="0.293204618587924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692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pital expenditure by Standard Classification - Chart A11</a:t>
            </a:r>
          </a:p>
        </c:rich>
      </c:tx>
      <c:layout>
        <c:manualLayout>
          <c:xMode val="edge"/>
          <c:yMode val="edge"/>
          <c:x val="0.249172463420485"/>
          <c:y val="0.0161872823423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932837610938"/>
          <c:y val="0.0466271120856443"/>
          <c:w val="0.988006716238906"/>
          <c:h val="0.9533728879143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ital!$A$2</c:f>
              <c:strCache>
                <c:ptCount val="1"/>
                <c:pt idx="0">
                  <c:v>Executive and counci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Capital!$B$2:$J$2</c:f>
              <c:numCache>
                <c:formatCode>General</c:formatCode>
                <c:ptCount val="9"/>
                <c:pt idx="0">
                  <c:v>0</c:v>
                </c:pt>
                <c:pt idx="1">
                  <c:v>7066962</c:v>
                </c:pt>
                <c:pt idx="2">
                  <c:v>18991176</c:v>
                </c:pt>
              </c:numCache>
            </c:numRef>
          </c:val>
        </c:ser>
        <c:ser>
          <c:idx val="1"/>
          <c:order val="1"/>
          <c:tx>
            <c:strRef>
              <c:f>Capital!$A$3</c:f>
              <c:strCache>
                <c:ptCount val="1"/>
                <c:pt idx="0">
                  <c:v>Budget and treasury offic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Capital!$B$3:$J$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Capital!$A$4</c:f>
              <c:strCache>
                <c:ptCount val="1"/>
                <c:pt idx="0">
                  <c:v>Corporate servic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Capital!$B$4:$J$4</c:f>
              <c:numCache>
                <c:formatCode>General</c:formatCode>
                <c:ptCount val="9"/>
                <c:pt idx="0">
                  <c:v>0</c:v>
                </c:pt>
                <c:pt idx="1">
                  <c:v>36702741</c:v>
                </c:pt>
                <c:pt idx="2">
                  <c:v>1545282</c:v>
                </c:pt>
              </c:numCache>
            </c:numRef>
          </c:val>
        </c:ser>
        <c:ser>
          <c:idx val="3"/>
          <c:order val="3"/>
          <c:tx>
            <c:strRef>
              <c:f>Capital!$A$5</c:f>
              <c:strCache>
                <c:ptCount val="1"/>
                <c:pt idx="0">
                  <c:v>Community and social service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Capital!$B$5:$J$5</c:f>
              <c:numCache>
                <c:formatCode>General</c:formatCode>
                <c:ptCount val="9"/>
                <c:pt idx="0">
                  <c:v>2549000</c:v>
                </c:pt>
                <c:pt idx="1">
                  <c:v>1350</c:v>
                </c:pt>
                <c:pt idx="2">
                  <c:v>14349000</c:v>
                </c:pt>
                <c:pt idx="3">
                  <c:v>9000000</c:v>
                </c:pt>
                <c:pt idx="4">
                  <c:v>15606000</c:v>
                </c:pt>
                <c:pt idx="5">
                  <c:v>15606000</c:v>
                </c:pt>
                <c:pt idx="6">
                  <c:v>1688200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Capital!$A$6</c:f>
              <c:strCache>
                <c:ptCount val="1"/>
                <c:pt idx="0">
                  <c:v>Sport and recreatio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Capital!$B$6:$J$6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14260000</c:v>
                </c:pt>
                <c:pt idx="3">
                  <c:v>27953000</c:v>
                </c:pt>
                <c:pt idx="4">
                  <c:v>26233000</c:v>
                </c:pt>
                <c:pt idx="5">
                  <c:v>26233000</c:v>
                </c:pt>
                <c:pt idx="6">
                  <c:v>26515000</c:v>
                </c:pt>
                <c:pt idx="7">
                  <c:v>20681000</c:v>
                </c:pt>
                <c:pt idx="8">
                  <c:v>0</c:v>
                </c:pt>
              </c:numCache>
            </c:numRef>
          </c:val>
        </c:ser>
        <c:ser>
          <c:idx val="5"/>
          <c:order val="5"/>
          <c:tx>
            <c:strRef>
              <c:f>Capital!$A$7</c:f>
              <c:strCache>
                <c:ptCount val="1"/>
                <c:pt idx="0">
                  <c:v>Public safet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Capital!$B$7:$J$7</c:f>
              <c:numCache>
                <c:formatCode>General</c:formatCode>
                <c:ptCount val="9"/>
                <c:pt idx="0">
                  <c:v>0</c:v>
                </c:pt>
                <c:pt idx="1">
                  <c:v>3787000</c:v>
                </c:pt>
                <c:pt idx="2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6"/>
          <c:order val="6"/>
          <c:tx>
            <c:strRef>
              <c:f>Capital!$A$8</c:f>
              <c:strCache>
                <c:ptCount val="1"/>
                <c:pt idx="0">
                  <c:v>Housing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Capital!$B$8:$J$8</c:f>
              <c:numCache>
                <c:formatCode>General</c:formatCode>
                <c:ptCount val="9"/>
              </c:numCache>
            </c:numRef>
          </c:val>
        </c:ser>
        <c:ser>
          <c:idx val="7"/>
          <c:order val="7"/>
          <c:tx>
            <c:strRef>
              <c:f>Capital!$A$9</c:f>
              <c:strCache>
                <c:ptCount val="1"/>
                <c:pt idx="0">
                  <c:v>Health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Capital!$B$9:$J$9</c:f>
              <c:numCache>
                <c:formatCode>General</c:formatCode>
                <c:ptCount val="9"/>
              </c:numCache>
            </c:numRef>
          </c:val>
        </c:ser>
        <c:ser>
          <c:idx val="8"/>
          <c:order val="8"/>
          <c:tx>
            <c:strRef>
              <c:f>Capital!$A$10</c:f>
              <c:strCache>
                <c:ptCount val="1"/>
                <c:pt idx="0">
                  <c:v>Planning and developm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Capital!$B$10:$J$10</c:f>
              <c:numCache>
                <c:formatCode>General</c:formatCode>
                <c:ptCount val="9"/>
                <c:pt idx="0">
                  <c:v>23171000</c:v>
                </c:pt>
                <c:pt idx="1">
                  <c:v>82058000</c:v>
                </c:pt>
                <c:pt idx="2">
                  <c:v>33916000</c:v>
                </c:pt>
                <c:pt idx="3">
                  <c:v>23000000</c:v>
                </c:pt>
                <c:pt idx="4">
                  <c:v>23000000</c:v>
                </c:pt>
                <c:pt idx="5">
                  <c:v>23000000</c:v>
                </c:pt>
                <c:pt idx="6">
                  <c:v>23000000</c:v>
                </c:pt>
              </c:numCache>
            </c:numRef>
          </c:val>
        </c:ser>
        <c:ser>
          <c:idx val="9"/>
          <c:order val="9"/>
          <c:tx>
            <c:strRef>
              <c:f>Capital!$A$11</c:f>
              <c:strCache>
                <c:ptCount val="1"/>
                <c:pt idx="0">
                  <c:v>Road transpor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Capital!$B$11:$J$11</c:f>
              <c:numCache>
                <c:formatCode>General</c:formatCode>
                <c:ptCount val="9"/>
                <c:pt idx="0">
                  <c:v>125139000</c:v>
                </c:pt>
                <c:pt idx="1">
                  <c:v>255431000</c:v>
                </c:pt>
                <c:pt idx="2">
                  <c:v>53813000</c:v>
                </c:pt>
                <c:pt idx="3">
                  <c:v>59105000</c:v>
                </c:pt>
                <c:pt idx="4">
                  <c:v>57509000</c:v>
                </c:pt>
                <c:pt idx="5">
                  <c:v>57509000</c:v>
                </c:pt>
                <c:pt idx="6">
                  <c:v>25485000</c:v>
                </c:pt>
                <c:pt idx="7">
                  <c:v>55097000</c:v>
                </c:pt>
                <c:pt idx="8">
                  <c:v>51000000</c:v>
                </c:pt>
              </c:numCache>
            </c:numRef>
          </c:val>
        </c:ser>
        <c:ser>
          <c:idx val="10"/>
          <c:order val="10"/>
          <c:tx>
            <c:strRef>
              <c:f>Capital!$A$12</c:f>
              <c:strCache>
                <c:ptCount val="1"/>
                <c:pt idx="0">
                  <c:v>Environmental protec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Capital!$B$12:$J$12</c:f>
              <c:numCache>
                <c:formatCode>General</c:formatCode>
                <c:ptCount val="9"/>
              </c:numCache>
            </c:numRef>
          </c:val>
        </c:ser>
        <c:ser>
          <c:idx val="11"/>
          <c:order val="11"/>
          <c:tx>
            <c:strRef>
              <c:f>Capital!$A$13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Capital!$B$13:$J$13</c:f>
              <c:numCache>
                <c:formatCode>General</c:formatCode>
                <c:ptCount val="9"/>
                <c:pt idx="0">
                  <c:v>19448000</c:v>
                </c:pt>
                <c:pt idx="1">
                  <c:v>10807000</c:v>
                </c:pt>
                <c:pt idx="2">
                  <c:v>53919000</c:v>
                </c:pt>
                <c:pt idx="3">
                  <c:v>24000000</c:v>
                </c:pt>
                <c:pt idx="4">
                  <c:v>21557000</c:v>
                </c:pt>
                <c:pt idx="5">
                  <c:v>21557000</c:v>
                </c:pt>
                <c:pt idx="6">
                  <c:v>41403000</c:v>
                </c:pt>
                <c:pt idx="7">
                  <c:v>35806000</c:v>
                </c:pt>
                <c:pt idx="8">
                  <c:v>44000000</c:v>
                </c:pt>
              </c:numCache>
            </c:numRef>
          </c:val>
        </c:ser>
        <c:ser>
          <c:idx val="12"/>
          <c:order val="12"/>
          <c:tx>
            <c:strRef>
              <c:f>Capital!$A$14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Capital!$B$14:$J$14</c:f>
              <c:numCache>
                <c:formatCode>General</c:formatCode>
                <c:ptCount val="9"/>
                <c:pt idx="0">
                  <c:v>6987000</c:v>
                </c:pt>
                <c:pt idx="1">
                  <c:v>116375000</c:v>
                </c:pt>
                <c:pt idx="2">
                  <c:v>113165000</c:v>
                </c:pt>
                <c:pt idx="3">
                  <c:v>89320000</c:v>
                </c:pt>
                <c:pt idx="4">
                  <c:v>101701000</c:v>
                </c:pt>
                <c:pt idx="5">
                  <c:v>101701000</c:v>
                </c:pt>
                <c:pt idx="6">
                  <c:v>89517000</c:v>
                </c:pt>
                <c:pt idx="7">
                  <c:v>62886000</c:v>
                </c:pt>
                <c:pt idx="8">
                  <c:v>60100000</c:v>
                </c:pt>
              </c:numCache>
            </c:numRef>
          </c:val>
        </c:ser>
        <c:ser>
          <c:idx val="13"/>
          <c:order val="13"/>
          <c:tx>
            <c:strRef>
              <c:f>Capital!$A$15</c:f>
              <c:strCache>
                <c:ptCount val="1"/>
                <c:pt idx="0">
                  <c:v>Waste water managem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Capital!$B$15:$J$15</c:f>
              <c:numCache>
                <c:formatCode>General</c:formatCode>
                <c:ptCount val="9"/>
                <c:pt idx="0">
                  <c:v>2455000</c:v>
                </c:pt>
                <c:pt idx="1">
                  <c:v>7145000</c:v>
                </c:pt>
                <c:pt idx="2">
                  <c:v>56055000</c:v>
                </c:pt>
                <c:pt idx="3">
                  <c:v>59084000</c:v>
                </c:pt>
                <c:pt idx="4">
                  <c:v>82030000</c:v>
                </c:pt>
                <c:pt idx="5">
                  <c:v>82030000</c:v>
                </c:pt>
                <c:pt idx="6">
                  <c:v>84899000</c:v>
                </c:pt>
                <c:pt idx="7">
                  <c:v>51702000</c:v>
                </c:pt>
                <c:pt idx="8">
                  <c:v>63730000</c:v>
                </c:pt>
              </c:numCache>
            </c:numRef>
          </c:val>
        </c:ser>
        <c:ser>
          <c:idx val="14"/>
          <c:order val="14"/>
          <c:tx>
            <c:strRef>
              <c:f>Capital!$A$16</c:f>
              <c:strCache>
                <c:ptCount val="1"/>
                <c:pt idx="0">
                  <c:v>Waste managemen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Capital!$B$16:$J$16</c:f>
              <c:numCache>
                <c:formatCode>General</c:formatCode>
                <c:ptCount val="9"/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41451004"/>
        <c:axId val="17520050"/>
      </c:barChart>
      <c:catAx>
        <c:axId val="41451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20050"/>
        <c:crossesAt val="0"/>
        <c:auto val="1"/>
        <c:lblAlgn val="ctr"/>
        <c:lblOffset val="100"/>
        <c:noMultiLvlLbl val="0"/>
      </c:catAx>
      <c:valAx>
        <c:axId val="17520050"/>
        <c:scaling>
          <c:orientation val="minMax"/>
          <c:max val="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0412568961382"/>
              <c:y val="0.286147297820199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510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pital expenditure by Municipal Vote (Major) - Chart A9</a:t>
            </a:r>
          </a:p>
        </c:rich>
      </c:tx>
      <c:layout>
        <c:manualLayout>
          <c:xMode val="edge"/>
          <c:yMode val="edge"/>
          <c:x val="0.254353562005277"/>
          <c:y val="0.0241974356502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932837610938"/>
          <c:y val="0.0628554902149812"/>
          <c:w val="0.988006716238906"/>
          <c:h val="0.9371445097850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ital!$A$65</c:f>
              <c:strCache>
                <c:ptCount val="1"/>
                <c:pt idx="0">
                  <c:v>Office of the City Manag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Capital!$B$65:$J$65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Capital!$A$66</c:f>
              <c:strCache>
                <c:ptCount val="1"/>
                <c:pt idx="0">
                  <c:v>Procurement &amp; Infra.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Capital!$B$66:$J$66</c:f>
              <c:numCache>
                <c:formatCode>General</c:formatCode>
                <c:ptCount val="9"/>
                <c:pt idx="0">
                  <c:v>179749000</c:v>
                </c:pt>
                <c:pt idx="1">
                  <c:v>519374053</c:v>
                </c:pt>
                <c:pt idx="2">
                  <c:v>364658458</c:v>
                </c:pt>
                <c:pt idx="3">
                  <c:v>394024000</c:v>
                </c:pt>
                <c:pt idx="4">
                  <c:v>418068000</c:v>
                </c:pt>
                <c:pt idx="5">
                  <c:v>418068000</c:v>
                </c:pt>
                <c:pt idx="6">
                  <c:v>388133000</c:v>
                </c:pt>
                <c:pt idx="7">
                  <c:v>231944000</c:v>
                </c:pt>
                <c:pt idx="8">
                  <c:v>225102000</c:v>
                </c:pt>
              </c:numCache>
            </c:numRef>
          </c:val>
        </c:ser>
        <c:gapWidth val="150"/>
        <c:overlap val="100"/>
        <c:axId val="73034096"/>
        <c:axId val="76626652"/>
      </c:barChart>
      <c:catAx>
        <c:axId val="73034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26652"/>
        <c:crossesAt val="0"/>
        <c:auto val="1"/>
        <c:lblAlgn val="ctr"/>
        <c:lblOffset val="100"/>
        <c:noMultiLvlLbl val="0"/>
      </c:catAx>
      <c:valAx>
        <c:axId val="76626652"/>
        <c:scaling>
          <c:orientation val="minMax"/>
          <c:max val="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0412568961382"/>
              <c:y val="0.441723705774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340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pital expenditure by Municipal Vote (Minor) - Chart A10</a:t>
            </a:r>
          </a:p>
        </c:rich>
      </c:tx>
      <c:layout>
        <c:manualLayout>
          <c:xMode val="edge"/>
          <c:yMode val="edge"/>
          <c:x val="0.250988886796007"/>
          <c:y val="0.024136936243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724618572236"/>
          <c:y val="0.0621213578228676"/>
          <c:w val="0.988227538142776"/>
          <c:h val="0.9378786421771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ital!$A$60</c:f>
              <c:strCache>
                <c:ptCount val="1"/>
                <c:pt idx="0">
                  <c:v>Corporate &amp; Human Resourc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Capital!$B$60:$J$60</c:f>
              <c:numCache>
                <c:formatCode>General</c:formatCode>
                <c:ptCount val="9"/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Capital!$A$61</c:f>
              <c:strCache>
                <c:ptCount val="1"/>
                <c:pt idx="0">
                  <c:v>Governanc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Capital!$B$61:$J$61</c:f>
              <c:numCache>
                <c:formatCode>General</c:formatCode>
                <c:ptCount val="9"/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Capital!$A$62</c:f>
              <c:strCache>
                <c:ptCount val="1"/>
                <c:pt idx="0">
                  <c:v>Health, Safety &amp; Social Servic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Capital!$B$62:$J$62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Capital!$A$63</c:f>
              <c:strCache>
                <c:ptCount val="1"/>
                <c:pt idx="0">
                  <c:v>Sustainable Dev. &amp; City Enterprise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Capital!$B$63:$J$63</c:f>
              <c:numCache>
                <c:formatCode>General</c:formatCode>
                <c:ptCount val="9"/>
              </c:numCache>
            </c:numRef>
          </c:val>
        </c:ser>
        <c:ser>
          <c:idx val="4"/>
          <c:order val="4"/>
          <c:tx>
            <c:strRef>
              <c:f>Capital!$A$64</c:f>
              <c:strCache>
                <c:ptCount val="1"/>
                <c:pt idx="0">
                  <c:v>Treasury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Capital!$B$64:$J$64</c:f>
              <c:numCache>
                <c:formatCode>General</c:formatCode>
                <c:ptCount val="9"/>
              </c:numCache>
            </c:numRef>
          </c:val>
        </c:ser>
        <c:gapWidth val="150"/>
        <c:overlap val="100"/>
        <c:axId val="86958199"/>
        <c:axId val="19986977"/>
      </c:barChart>
      <c:catAx>
        <c:axId val="86958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86977"/>
        <c:crossesAt val="0"/>
        <c:auto val="1"/>
        <c:lblAlgn val="ctr"/>
        <c:lblOffset val="100"/>
        <c:noMultiLvlLbl val="0"/>
      </c:catAx>
      <c:valAx>
        <c:axId val="19986977"/>
        <c:scaling>
          <c:orientation val="minMax"/>
          <c:max val="7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17724618572236"/>
              <c:y val="0.3859986537167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581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pital expenditure by Municipal Vote (Major - Trend) - Chart A12</a:t>
            </a:r>
          </a:p>
        </c:rich>
      </c:tx>
      <c:layout>
        <c:manualLayout>
          <c:xMode val="edge"/>
          <c:yMode val="edge"/>
          <c:x val="0.215859860614052"/>
          <c:y val="0.0241392575495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724618572236"/>
          <c:y val="0.0621273321792652"/>
          <c:w val="0.988227538142776"/>
          <c:h val="0.937872667820735"/>
        </c:manualLayout>
      </c:layout>
      <c:lineChart>
        <c:grouping val="standard"/>
        <c:varyColors val="0"/>
        <c:ser>
          <c:idx val="0"/>
          <c:order val="0"/>
          <c:tx>
            <c:strRef>
              <c:f>Capital!$A$60</c:f>
              <c:strCache>
                <c:ptCount val="1"/>
                <c:pt idx="0">
                  <c:v>Corporate &amp; Human Resour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Capital!$B$60:$J$60</c:f>
              <c:numCache>
                <c:formatCode>General</c:formatCode>
                <c:ptCount val="9"/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pital!$A$61</c:f>
              <c:strCache>
                <c:ptCount val="1"/>
                <c:pt idx="0">
                  <c:v>Governan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Capital!$B$61:$J$61</c:f>
              <c:numCache>
                <c:formatCode>General</c:formatCode>
                <c:ptCount val="9"/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apital!$A$62</c:f>
              <c:strCache>
                <c:ptCount val="1"/>
                <c:pt idx="0">
                  <c:v>Health, Safety &amp; Social Service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Capital!$B$62:$J$62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3"/>
          <c:order val="3"/>
          <c:tx>
            <c:strRef>
              <c:f>Capital!$A$63</c:f>
              <c:strCache>
                <c:ptCount val="1"/>
                <c:pt idx="0">
                  <c:v>Sustainable Dev. &amp; City Enterprises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Capital!$B$63:$J$63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4"/>
          <c:order val="4"/>
          <c:tx>
            <c:strRef>
              <c:f>Capital!$A$64</c:f>
              <c:strCache>
                <c:ptCount val="1"/>
                <c:pt idx="0">
                  <c:v>Treasury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Capital!$B$64:$J$64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5"/>
          <c:order val="5"/>
          <c:tx>
            <c:strRef>
              <c:f>Capital!$A$65</c:f>
              <c:strCache>
                <c:ptCount val="1"/>
                <c:pt idx="0">
                  <c:v>Office of the City Manager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Capital!$B$65:$J$65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6"/>
          <c:order val="6"/>
          <c:tx>
            <c:strRef>
              <c:f>Capital!$A$66</c:f>
              <c:strCache>
                <c:ptCount val="1"/>
                <c:pt idx="0">
                  <c:v>Procurement &amp; Infra.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Capital!$B$66:$J$66</c:f>
              <c:numCache>
                <c:formatCode>General</c:formatCode>
                <c:ptCount val="9"/>
                <c:pt idx="0">
                  <c:v>179749000</c:v>
                </c:pt>
                <c:pt idx="1">
                  <c:v>519374053</c:v>
                </c:pt>
                <c:pt idx="2">
                  <c:v>364658458</c:v>
                </c:pt>
                <c:pt idx="3">
                  <c:v>394024000</c:v>
                </c:pt>
                <c:pt idx="4">
                  <c:v>418068000</c:v>
                </c:pt>
                <c:pt idx="5">
                  <c:v>418068000</c:v>
                </c:pt>
                <c:pt idx="6">
                  <c:v>388133000</c:v>
                </c:pt>
                <c:pt idx="7">
                  <c:v>231944000</c:v>
                </c:pt>
                <c:pt idx="8">
                  <c:v>22510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160626"/>
        <c:axId val="68388099"/>
      </c:lineChart>
      <c:catAx>
        <c:axId val="76160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88099"/>
        <c:crossesAt val="0"/>
        <c:auto val="1"/>
        <c:lblAlgn val="ctr"/>
        <c:lblOffset val="100"/>
        <c:noMultiLvlLbl val="0"/>
      </c:catAx>
      <c:valAx>
        <c:axId val="68388099"/>
        <c:scaling>
          <c:orientation val="minMax"/>
          <c:max val="3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17724618572236"/>
              <c:y val="0.351221388728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60626"/>
        <c:crossesAt val="1"/>
        <c:crossBetween val="midCat"/>
        <c:majorUnit val="10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2012/13 Budget Year
Capital expenditure program per vote
</a:t>
            </a:r>
          </a:p>
        </c:rich>
      </c:tx>
      <c:layout>
        <c:manualLayout>
          <c:xMode val="edge"/>
          <c:yMode val="edge"/>
          <c:x val="0.312064418911283"/>
          <c:y val="0.02036162241407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5935204369938"/>
          <c:y val="0.201661508388988"/>
          <c:w val="0.875682802787719"/>
          <c:h val="0.5472389640006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9"/>
          <c:dPt>
            <c:idx val="0"/>
            <c:explosion val="29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9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9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9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9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9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pital!$A$60:$A$66</c:f>
              <c:strCache>
                <c:ptCount val="7"/>
                <c:pt idx="0">
                  <c:v>Corporate &amp; Human Resources</c:v>
                </c:pt>
                <c:pt idx="1">
                  <c:v>Governance</c:v>
                </c:pt>
                <c:pt idx="2">
                  <c:v>Health, Safety &amp; Social Services</c:v>
                </c:pt>
                <c:pt idx="3">
                  <c:v>Sustainable Dev. &amp; City Enterprises</c:v>
                </c:pt>
                <c:pt idx="4">
                  <c:v>Treasury</c:v>
                </c:pt>
                <c:pt idx="5">
                  <c:v>Office of the City Manager</c:v>
                </c:pt>
                <c:pt idx="6">
                  <c:v>Procurement &amp; Infra.</c:v>
                </c:pt>
              </c:strCache>
            </c:strRef>
          </c:cat>
          <c:val>
            <c:numRef>
              <c:f>Capital!$G$60:$G$6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6">
                  <c:v>418068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2013/14 MTREF (3 year total)
Capital expenditure program per vote
</a:t>
            </a:r>
          </a:p>
        </c:rich>
      </c:tx>
      <c:layout>
        <c:manualLayout>
          <c:xMode val="edge"/>
          <c:yMode val="edge"/>
          <c:x val="0.312064418911283"/>
          <c:y val="0.02023732119635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5935204369938"/>
          <c:y val="0.201154096228869"/>
          <c:w val="0.875682802787719"/>
          <c:h val="0.5460825747724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9"/>
          <c:dPt>
            <c:idx val="0"/>
            <c:explosion val="29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9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9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9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9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9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pital!$A$60:$A$66</c:f>
              <c:strCache>
                <c:ptCount val="7"/>
                <c:pt idx="0">
                  <c:v>Corporate &amp; Human Resources</c:v>
                </c:pt>
                <c:pt idx="1">
                  <c:v>Governance</c:v>
                </c:pt>
                <c:pt idx="2">
                  <c:v>Health, Safety &amp; Social Services</c:v>
                </c:pt>
                <c:pt idx="3">
                  <c:v>Sustainable Dev. &amp; City Enterprises</c:v>
                </c:pt>
                <c:pt idx="4">
                  <c:v>Treasury</c:v>
                </c:pt>
                <c:pt idx="5">
                  <c:v>Office of the City Manager</c:v>
                </c:pt>
                <c:pt idx="6">
                  <c:v>Procurement &amp; Infra.</c:v>
                </c:pt>
              </c:strCache>
            </c:strRef>
          </c:cat>
          <c:val>
            <c:numRef>
              <c:f>Capital!$H$60:$H$66</c:f>
              <c:numCache>
                <c:formatCode>General</c:formatCode>
                <c:ptCount val="7"/>
                <c:pt idx="6">
                  <c:v>388133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pital funding by source - Chart A13</a:t>
            </a:r>
          </a:p>
        </c:rich>
      </c:tx>
      <c:layout>
        <c:manualLayout>
          <c:xMode val="edge"/>
          <c:yMode val="edge"/>
          <c:x val="0.343332077604069"/>
          <c:y val="0.024136936243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724618572236"/>
          <c:y val="0.0621213578228676"/>
          <c:w val="0.988227538142776"/>
          <c:h val="0.9378786421771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ital!$A$214</c:f>
              <c:strCache>
                <c:ptCount val="1"/>
                <c:pt idx="0">
                  <c:v>Public contributions &amp; donation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Capital!$B$214:$J$214</c:f>
              <c:numCache>
                <c:formatCode>General</c:formatCode>
                <c:ptCount val="9"/>
                <c:pt idx="4">
                  <c:v>0</c:v>
                </c:pt>
                <c:pt idx="5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Capital!$A$215</c:f>
              <c:strCache>
                <c:ptCount val="1"/>
                <c:pt idx="0">
                  <c:v>Borrowing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Capital!$B$215:$J$215</c:f>
              <c:numCache>
                <c:formatCode>General</c:formatCode>
                <c:ptCount val="9"/>
                <c:pt idx="0">
                  <c:v>23171036</c:v>
                </c:pt>
                <c:pt idx="3">
                  <c:v>98000000</c:v>
                </c:pt>
                <c:pt idx="4">
                  <c:v>98000000</c:v>
                </c:pt>
                <c:pt idx="5">
                  <c:v>98000000</c:v>
                </c:pt>
                <c:pt idx="6">
                  <c:v>9800000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Capital!$A$216</c:f>
              <c:strCache>
                <c:ptCount val="1"/>
                <c:pt idx="0">
                  <c:v>Internally generated fund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Capital!$B$216:$J$216</c:f>
              <c:numCache>
                <c:formatCode>General</c:formatCode>
                <c:ptCount val="9"/>
                <c:pt idx="1">
                  <c:v>43999000</c:v>
                </c:pt>
                <c:pt idx="2">
                  <c:v>20536000</c:v>
                </c:pt>
                <c:pt idx="3">
                  <c:v>22500000</c:v>
                </c:pt>
                <c:pt idx="4">
                  <c:v>22500000</c:v>
                </c:pt>
                <c:pt idx="5">
                  <c:v>22500000</c:v>
                </c:pt>
                <c:pt idx="6">
                  <c:v>3000000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tx>
            <c:strRef>
              <c:f>Capital!$A$217</c:f>
              <c:strCache>
                <c:ptCount val="1"/>
                <c:pt idx="0">
                  <c:v>Capital transfers recognised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Capital!$B$217:$J$217</c:f>
              <c:numCache>
                <c:formatCode>General</c:formatCode>
                <c:ptCount val="9"/>
                <c:pt idx="0">
                  <c:v>156578000</c:v>
                </c:pt>
                <c:pt idx="1">
                  <c:v>475375000</c:v>
                </c:pt>
                <c:pt idx="2">
                  <c:v>344121000</c:v>
                </c:pt>
                <c:pt idx="3">
                  <c:v>273524000</c:v>
                </c:pt>
                <c:pt idx="4">
                  <c:v>297567759</c:v>
                </c:pt>
                <c:pt idx="5">
                  <c:v>297567759</c:v>
                </c:pt>
                <c:pt idx="6">
                  <c:v>260133000</c:v>
                </c:pt>
                <c:pt idx="7">
                  <c:v>231943000</c:v>
                </c:pt>
                <c:pt idx="8">
                  <c:v>225102000</c:v>
                </c:pt>
              </c:numCache>
            </c:numRef>
          </c:val>
        </c:ser>
        <c:gapWidth val="150"/>
        <c:overlap val="100"/>
        <c:axId val="30440973"/>
        <c:axId val="57743407"/>
      </c:barChart>
      <c:catAx>
        <c:axId val="30440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43407"/>
        <c:crossesAt val="0"/>
        <c:auto val="1"/>
        <c:lblAlgn val="ctr"/>
        <c:lblOffset val="100"/>
        <c:noMultiLvlLbl val="0"/>
      </c:catAx>
      <c:valAx>
        <c:axId val="57743407"/>
        <c:scaling>
          <c:orientation val="minMax"/>
          <c:max val="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17724618572236"/>
              <c:y val="0.403404173478219"/>
            </c:manualLayout>
          </c:layout>
          <c:overlay val="0"/>
          <c:spPr>
            <a:noFill/>
            <a:ln w="0">
              <a:noFill/>
            </a:ln>
          </c:spPr>
        </c:title>
        <c:numFmt formatCode="#,###,;[RED]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409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DP Strategic Objectives - Revenue - Chart A14</a:t>
            </a:r>
          </a:p>
        </c:rich>
      </c:tx>
      <c:layout>
        <c:manualLayout>
          <c:xMode val="edge"/>
          <c:yMode val="edge"/>
          <c:x val="0.300649760851909"/>
          <c:y val="0.0252286661976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05703456367"/>
          <c:y val="0.0638255101015177"/>
          <c:w val="0.988719429654363"/>
          <c:h val="0.9361744898984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IDP!$A$2</c:f>
              <c:strCache>
                <c:ptCount val="1"/>
                <c:pt idx="0">
                  <c:v>Social Development and community servic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IDP!$B$2:$J$2</c:f>
              <c:numCache>
                <c:formatCode>General</c:formatCode>
                <c:ptCount val="9"/>
                <c:pt idx="0">
                  <c:v>603687</c:v>
                </c:pt>
                <c:pt idx="1">
                  <c:v>636000</c:v>
                </c:pt>
                <c:pt idx="2">
                  <c:v>962566.06</c:v>
                </c:pt>
                <c:pt idx="3">
                  <c:v>1585875</c:v>
                </c:pt>
                <c:pt idx="4">
                  <c:v>1585875</c:v>
                </c:pt>
                <c:pt idx="5">
                  <c:v>1585875</c:v>
                </c:pt>
                <c:pt idx="6">
                  <c:v>2450500</c:v>
                </c:pt>
                <c:pt idx="7">
                  <c:v>2573025</c:v>
                </c:pt>
                <c:pt idx="8">
                  <c:v>2701676.25</c:v>
                </c:pt>
              </c:numCache>
            </c:numRef>
          </c:val>
        </c:ser>
        <c:ser>
          <c:idx val="1"/>
          <c:order val="1"/>
          <c:tx>
            <c:strRef>
              <c:f>IDP!$A$3</c:f>
              <c:strCache>
                <c:ptCount val="1"/>
                <c:pt idx="0">
                  <c:v>Economic Development and Job Creation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IDP!$B$3:$J$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IDP!$A$4</c:f>
              <c:strCache>
                <c:ptCount val="1"/>
                <c:pt idx="0">
                  <c:v>Sustainable Infrastructure and Service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IDP!$B$4:$J$4</c:f>
              <c:numCache>
                <c:formatCode>General</c:formatCode>
                <c:ptCount val="9"/>
                <c:pt idx="0">
                  <c:v>256578229</c:v>
                </c:pt>
                <c:pt idx="1">
                  <c:v>216224730</c:v>
                </c:pt>
                <c:pt idx="2">
                  <c:v>343051059.49</c:v>
                </c:pt>
                <c:pt idx="3">
                  <c:v>453975959.5</c:v>
                </c:pt>
                <c:pt idx="4">
                  <c:v>453975959.5</c:v>
                </c:pt>
                <c:pt idx="5">
                  <c:v>453975959.5</c:v>
                </c:pt>
                <c:pt idx="6">
                  <c:v>446465500</c:v>
                </c:pt>
                <c:pt idx="7">
                  <c:v>468790775</c:v>
                </c:pt>
                <c:pt idx="8">
                  <c:v>492230313.75</c:v>
                </c:pt>
              </c:numCache>
            </c:numRef>
          </c:val>
        </c:ser>
        <c:ser>
          <c:idx val="3"/>
          <c:order val="3"/>
          <c:tx>
            <c:strRef>
              <c:f>IDP!$A$5</c:f>
              <c:strCache>
                <c:ptCount val="1"/>
                <c:pt idx="0">
                  <c:v>Good Governanc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IDP!$B$5:$J$5</c:f>
              <c:numCache>
                <c:formatCode>General</c:formatCode>
                <c:ptCount val="9"/>
                <c:pt idx="0">
                  <c:v>551007000</c:v>
                </c:pt>
                <c:pt idx="1">
                  <c:v>908777000</c:v>
                </c:pt>
                <c:pt idx="2">
                  <c:v>908223000</c:v>
                </c:pt>
                <c:pt idx="3">
                  <c:v>574514000</c:v>
                </c:pt>
                <c:pt idx="4">
                  <c:v>1013636000</c:v>
                </c:pt>
                <c:pt idx="5">
                  <c:v>1013636000</c:v>
                </c:pt>
                <c:pt idx="6">
                  <c:v>1008182000</c:v>
                </c:pt>
                <c:pt idx="7">
                  <c:v>1068627600</c:v>
                </c:pt>
                <c:pt idx="8">
                  <c:v>1156553630</c:v>
                </c:pt>
              </c:numCache>
            </c:numRef>
          </c:val>
        </c:ser>
        <c:ser>
          <c:idx val="4"/>
          <c:order val="4"/>
          <c:tx>
            <c:strRef>
              <c:f>IDP!$A$6</c:f>
              <c:strCache>
                <c:ptCount val="1"/>
                <c:pt idx="0">
                  <c:v>Operations and Support Service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IDP!$B$6:$J$6</c:f>
              <c:numCache>
                <c:formatCode>General</c:formatCode>
                <c:ptCount val="9"/>
              </c:numCache>
            </c:numRef>
          </c:val>
        </c:ser>
        <c:ser>
          <c:idx val="5"/>
          <c:order val="5"/>
          <c:tx>
            <c:strRef>
              <c:f>IDP!$A$7</c:f>
              <c:strCache>
                <c:ptCount val="1"/>
                <c:pt idx="0">
                  <c:v>Safe, Healthy and Secure Environment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IDP!$B$7:$J$7</c:f>
              <c:numCache>
                <c:formatCode>General</c:formatCode>
                <c:ptCount val="9"/>
                <c:pt idx="0">
                  <c:v>381195</c:v>
                </c:pt>
                <c:pt idx="1">
                  <c:v>589193</c:v>
                </c:pt>
                <c:pt idx="2">
                  <c:v>5354185.5</c:v>
                </c:pt>
                <c:pt idx="3">
                  <c:v>3348880</c:v>
                </c:pt>
                <c:pt idx="4">
                  <c:v>3348880</c:v>
                </c:pt>
                <c:pt idx="5">
                  <c:v>3348880</c:v>
                </c:pt>
                <c:pt idx="6">
                  <c:v>3902000</c:v>
                </c:pt>
                <c:pt idx="7">
                  <c:v>4097100</c:v>
                </c:pt>
                <c:pt idx="8">
                  <c:v>4301955</c:v>
                </c:pt>
              </c:numCache>
            </c:numRef>
          </c:val>
        </c:ser>
        <c:gapWidth val="150"/>
        <c:overlap val="100"/>
        <c:axId val="94865392"/>
        <c:axId val="58304529"/>
      </c:barChart>
      <c:catAx>
        <c:axId val="94865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04529"/>
        <c:crossesAt val="0"/>
        <c:auto val="1"/>
        <c:lblAlgn val="ctr"/>
        <c:lblOffset val="100"/>
        <c:noMultiLvlLbl val="0"/>
      </c:catAx>
      <c:valAx>
        <c:axId val="58304529"/>
        <c:scaling>
          <c:orientation val="minMax"/>
          <c:max val="1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13256926270192"/>
              <c:y val="0.392702784199417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65392"/>
        <c:crossesAt val="1"/>
        <c:crossBetween val="midCat"/>
        <c:majorUnit val="20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venue by Source - Minor - Chart A6</a:t>
            </a:r>
          </a:p>
        </c:rich>
      </c:tx>
      <c:layout>
        <c:manualLayout>
          <c:xMode val="edge"/>
          <c:yMode val="edge"/>
          <c:x val="0.337746438336451"/>
          <c:y val="0.0252947697268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921331606466"/>
          <c:y val="0.0667136954550035"/>
          <c:w val="0.988007866839353"/>
          <c:h val="0.9332863045449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nPerform!$A$2</c:f>
              <c:strCache>
                <c:ptCount val="1"/>
                <c:pt idx="0">
                  <c:v>Dividends receive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2:$J$2</c:f>
              <c:numCache>
                <c:formatCode>General</c:formatCode>
                <c:ptCount val="9"/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FinPerform!$A$3</c:f>
              <c:strCache>
                <c:ptCount val="1"/>
                <c:pt idx="0">
                  <c:v>Agency service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3:$J$3</c:f>
              <c:numCache>
                <c:formatCode>General</c:formatCode>
                <c:ptCount val="9"/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FinPerform!$A$4</c:f>
              <c:strCache>
                <c:ptCount val="1"/>
                <c:pt idx="0">
                  <c:v>Contribution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4:$J$4</c:f>
              <c:numCache>
                <c:formatCode>General</c:formatCode>
                <c:ptCount val="9"/>
                <c:pt idx="8">
                  <c:v>0</c:v>
                </c:pt>
              </c:numCache>
            </c:numRef>
          </c:val>
        </c:ser>
        <c:ser>
          <c:idx val="3"/>
          <c:order val="3"/>
          <c:tx>
            <c:strRef>
              <c:f>FinPerform!$A$5</c:f>
              <c:strCache>
                <c:ptCount val="1"/>
                <c:pt idx="0">
                  <c:v>Contributed asset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5:$J$5</c:f>
              <c:numCache>
                <c:formatCode>General</c:formatCode>
                <c:ptCount val="9"/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FinPerform!$A$6</c:f>
              <c:strCache>
                <c:ptCount val="1"/>
                <c:pt idx="0">
                  <c:v>Licences and permit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6:$J$6</c:f>
              <c:numCache>
                <c:formatCode>General</c:formatCode>
                <c:ptCount val="9"/>
                <c:pt idx="8">
                  <c:v>0</c:v>
                </c:pt>
              </c:numCache>
            </c:numRef>
          </c:val>
        </c:ser>
        <c:ser>
          <c:idx val="5"/>
          <c:order val="5"/>
          <c:tx>
            <c:strRef>
              <c:f>FinPerform!$A$7</c:f>
              <c:strCache>
                <c:ptCount val="1"/>
                <c:pt idx="0">
                  <c:v>Gains on disposal of PP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7:$J$7</c:f>
              <c:numCache>
                <c:formatCode>General</c:formatCode>
                <c:ptCount val="9"/>
                <c:pt idx="0">
                  <c:v>0</c:v>
                </c:pt>
                <c:pt idx="1">
                  <c:v>260936000</c:v>
                </c:pt>
                <c:pt idx="2">
                  <c:v>87622276</c:v>
                </c:pt>
              </c:numCache>
            </c:numRef>
          </c:val>
        </c:ser>
        <c:ser>
          <c:idx val="6"/>
          <c:order val="6"/>
          <c:tx>
            <c:strRef>
              <c:f>FinPerform!$A$8</c:f>
              <c:strCache>
                <c:ptCount val="1"/>
                <c:pt idx="0">
                  <c:v>Service charges - sanitation revenu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8:$J$8</c:f>
              <c:numCache>
                <c:formatCode>General</c:formatCode>
                <c:ptCount val="9"/>
                <c:pt idx="0">
                  <c:v>30363571</c:v>
                </c:pt>
                <c:pt idx="1">
                  <c:v>34260928</c:v>
                </c:pt>
                <c:pt idx="2">
                  <c:v>39614068</c:v>
                </c:pt>
                <c:pt idx="3">
                  <c:v>20150000</c:v>
                </c:pt>
                <c:pt idx="4">
                  <c:v>20150000</c:v>
                </c:pt>
                <c:pt idx="5">
                  <c:v>20150000</c:v>
                </c:pt>
                <c:pt idx="6">
                  <c:v>25000000</c:v>
                </c:pt>
                <c:pt idx="7">
                  <c:v>26250000</c:v>
                </c:pt>
                <c:pt idx="8">
                  <c:v>27562500</c:v>
                </c:pt>
              </c:numCache>
            </c:numRef>
          </c:val>
        </c:ser>
        <c:ser>
          <c:idx val="7"/>
          <c:order val="7"/>
          <c:tx>
            <c:strRef>
              <c:f>FinPerform!$A$9</c:f>
              <c:strCache>
                <c:ptCount val="1"/>
                <c:pt idx="0">
                  <c:v>Interest earned - outstanding debtor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9:$J$9</c:f>
              <c:numCache>
                <c:formatCode>General</c:formatCode>
                <c:ptCount val="9"/>
                <c:pt idx="0">
                  <c:v>4739005</c:v>
                </c:pt>
                <c:pt idx="1">
                  <c:v>24361235</c:v>
                </c:pt>
                <c:pt idx="2">
                  <c:v>30614449</c:v>
                </c:pt>
                <c:pt idx="3">
                  <c:v>17127000</c:v>
                </c:pt>
                <c:pt idx="4">
                  <c:v>17127000</c:v>
                </c:pt>
                <c:pt idx="5">
                  <c:v>17127000</c:v>
                </c:pt>
                <c:pt idx="6">
                  <c:v>22940000</c:v>
                </c:pt>
                <c:pt idx="7">
                  <c:v>24087000</c:v>
                </c:pt>
                <c:pt idx="8">
                  <c:v>25291350</c:v>
                </c:pt>
              </c:numCache>
            </c:numRef>
          </c:val>
        </c:ser>
        <c:ser>
          <c:idx val="8"/>
          <c:order val="8"/>
          <c:tx>
            <c:strRef>
              <c:f>FinPerform!$A$10</c:f>
              <c:strCache>
                <c:ptCount val="1"/>
                <c:pt idx="0">
                  <c:v>Service charges - oth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10:$J$10</c:f>
              <c:numCache>
                <c:formatCode>General</c:formatCode>
                <c:ptCount val="9"/>
              </c:numCache>
            </c:numRef>
          </c:val>
        </c:ser>
        <c:ser>
          <c:idx val="9"/>
          <c:order val="9"/>
          <c:tx>
            <c:strRef>
              <c:f>FinPerform!$A$11</c:f>
              <c:strCache>
                <c:ptCount val="1"/>
                <c:pt idx="0">
                  <c:v>Rental of facilities and equipme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11:$J$11</c:f>
              <c:numCache>
                <c:formatCode>General</c:formatCode>
                <c:ptCount val="9"/>
                <c:pt idx="0">
                  <c:v>226778</c:v>
                </c:pt>
                <c:pt idx="1">
                  <c:v>312507</c:v>
                </c:pt>
                <c:pt idx="2">
                  <c:v>922252</c:v>
                </c:pt>
                <c:pt idx="3">
                  <c:v>1200000</c:v>
                </c:pt>
                <c:pt idx="4">
                  <c:v>1550000</c:v>
                </c:pt>
                <c:pt idx="5">
                  <c:v>1550000</c:v>
                </c:pt>
                <c:pt idx="6">
                  <c:v>1250000</c:v>
                </c:pt>
                <c:pt idx="7">
                  <c:v>1312500</c:v>
                </c:pt>
                <c:pt idx="8">
                  <c:v>1378125</c:v>
                </c:pt>
              </c:numCache>
            </c:numRef>
          </c:val>
        </c:ser>
        <c:ser>
          <c:idx val="10"/>
          <c:order val="10"/>
          <c:tx>
            <c:strRef>
              <c:f>FinPerform!$A$12</c:f>
              <c:strCache>
                <c:ptCount val="1"/>
                <c:pt idx="0">
                  <c:v>Service charges - refu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12:$J$12</c:f>
              <c:numCache>
                <c:formatCode>General</c:formatCode>
                <c:ptCount val="9"/>
                <c:pt idx="0">
                  <c:v>18153860</c:v>
                </c:pt>
                <c:pt idx="1">
                  <c:v>18880787</c:v>
                </c:pt>
                <c:pt idx="2">
                  <c:v>20898893</c:v>
                </c:pt>
                <c:pt idx="3">
                  <c:v>19266000</c:v>
                </c:pt>
                <c:pt idx="4">
                  <c:v>19266000</c:v>
                </c:pt>
                <c:pt idx="5">
                  <c:v>19266000</c:v>
                </c:pt>
                <c:pt idx="6">
                  <c:v>20000000</c:v>
                </c:pt>
                <c:pt idx="7">
                  <c:v>21000000</c:v>
                </c:pt>
                <c:pt idx="8">
                  <c:v>22050000</c:v>
                </c:pt>
              </c:numCache>
            </c:numRef>
          </c:val>
        </c:ser>
        <c:ser>
          <c:idx val="11"/>
          <c:order val="11"/>
          <c:tx>
            <c:strRef>
              <c:f>FinPerform!$A$13</c:f>
              <c:strCache>
                <c:ptCount val="1"/>
                <c:pt idx="0">
                  <c:v>Other revenu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13:$J$13</c:f>
              <c:numCache>
                <c:formatCode>General</c:formatCode>
                <c:ptCount val="9"/>
                <c:pt idx="0">
                  <c:v>2868280</c:v>
                </c:pt>
                <c:pt idx="1">
                  <c:v>3466098.94</c:v>
                </c:pt>
                <c:pt idx="2">
                  <c:v>15669670.42</c:v>
                </c:pt>
                <c:pt idx="3">
                  <c:v>6011067</c:v>
                </c:pt>
                <c:pt idx="4">
                  <c:v>444783067</c:v>
                </c:pt>
                <c:pt idx="5">
                  <c:v>444783067</c:v>
                </c:pt>
                <c:pt idx="6">
                  <c:v>417600000</c:v>
                </c:pt>
                <c:pt idx="7">
                  <c:v>438482000</c:v>
                </c:pt>
                <c:pt idx="8">
                  <c:v>460406100</c:v>
                </c:pt>
              </c:numCache>
            </c:numRef>
          </c:val>
        </c:ser>
        <c:ser>
          <c:idx val="12"/>
          <c:order val="12"/>
          <c:tx>
            <c:strRef>
              <c:f>FinPerform!$A$14</c:f>
              <c:strCache>
                <c:ptCount val="1"/>
                <c:pt idx="0">
                  <c:v>Fine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14:$J$14</c:f>
              <c:numCache>
                <c:formatCode>General</c:formatCode>
                <c:ptCount val="9"/>
                <c:pt idx="0">
                  <c:v>282471</c:v>
                </c:pt>
                <c:pt idx="1">
                  <c:v>464529</c:v>
                </c:pt>
                <c:pt idx="2">
                  <c:v>5011368</c:v>
                </c:pt>
                <c:pt idx="3">
                  <c:v>3051000</c:v>
                </c:pt>
                <c:pt idx="4">
                  <c:v>3051000</c:v>
                </c:pt>
                <c:pt idx="5">
                  <c:v>3051000</c:v>
                </c:pt>
                <c:pt idx="6">
                  <c:v>3200000</c:v>
                </c:pt>
                <c:pt idx="7">
                  <c:v>3360000</c:v>
                </c:pt>
                <c:pt idx="8">
                  <c:v>3528000</c:v>
                </c:pt>
              </c:numCache>
            </c:numRef>
          </c:val>
        </c:ser>
        <c:ser>
          <c:idx val="13"/>
          <c:order val="13"/>
          <c:tx>
            <c:strRef>
              <c:f>FinPerform!$A$15</c:f>
              <c:strCache>
                <c:ptCount val="1"/>
                <c:pt idx="0">
                  <c:v>Interest earned - external investment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15:$J$15</c:f>
              <c:numCache>
                <c:formatCode>General</c:formatCode>
                <c:ptCount val="9"/>
                <c:pt idx="0">
                  <c:v>3405899</c:v>
                </c:pt>
                <c:pt idx="1">
                  <c:v>7567995</c:v>
                </c:pt>
                <c:pt idx="2">
                  <c:v>2017989</c:v>
                </c:pt>
                <c:pt idx="3">
                  <c:v>2423545</c:v>
                </c:pt>
                <c:pt idx="4">
                  <c:v>2423545</c:v>
                </c:pt>
                <c:pt idx="5">
                  <c:v>2423545</c:v>
                </c:pt>
                <c:pt idx="6">
                  <c:v>1800000</c:v>
                </c:pt>
                <c:pt idx="7">
                  <c:v>1890000</c:v>
                </c:pt>
                <c:pt idx="8">
                  <c:v>1984500</c:v>
                </c:pt>
              </c:numCache>
            </c:numRef>
          </c:val>
        </c:ser>
        <c:gapWidth val="150"/>
        <c:overlap val="100"/>
        <c:axId val="70429529"/>
        <c:axId val="24086311"/>
      </c:barChart>
      <c:catAx>
        <c:axId val="70429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86311"/>
        <c:crossesAt val="0"/>
        <c:auto val="1"/>
        <c:lblAlgn val="ctr"/>
        <c:lblOffset val="100"/>
        <c:noMultiLvlLbl val="0"/>
      </c:catAx>
      <c:valAx>
        <c:axId val="24086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0401016932892"/>
              <c:y val="0.349491081326212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295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DP Strategic Objectives - Capital Expenditure - Chart A16</a:t>
            </a:r>
          </a:p>
        </c:rich>
      </c:tx>
      <c:layout>
        <c:manualLayout>
          <c:xMode val="edge"/>
          <c:yMode val="edge"/>
          <c:x val="0.254168544389365"/>
          <c:y val="0.0251603849238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663361874718"/>
          <c:y val="0.0637530072173216"/>
          <c:w val="0.988733663812528"/>
          <c:h val="0.9362469927826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IDP!$A$82</c:f>
              <c:strCache>
                <c:ptCount val="1"/>
                <c:pt idx="0">
                  <c:v>Other objectiv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DP!$A$1:$J$1,IDP!$A$82:$J$84</c:f>
              <c:multiLvlStrCache>
                <c:ptCount val="10"/>
                <c:lvl>
                  <c:pt idx="0">
                    <c:v>Social Development and community services</c:v>
                  </c:pt>
                  <c:pt idx="3">
                    <c:v>14,260</c:v>
                  </c:pt>
                  <c:pt idx="4">
                    <c:v>27,953</c:v>
                  </c:pt>
                  <c:pt idx="5">
                    <c:v>26,233</c:v>
                  </c:pt>
                  <c:pt idx="6">
                    <c:v>26,233</c:v>
                  </c:pt>
                  <c:pt idx="7">
                    <c:v>26,515</c:v>
                  </c:pt>
                  <c:pt idx="8">
                    <c:v>20,681</c:v>
                  </c:pt>
                </c:lvl>
                <c:lvl>
                  <c:pt idx="0">
                    <c:v>Financial Viability and Sustainability</c:v>
                  </c:pt>
                </c:lvl>
                <c:lvl>
                  <c:pt idx="0">
                    <c:v>Other objectives</c:v>
                  </c:pt>
                  <c:pt idx="1">
                    <c:v>179,749</c:v>
                  </c:pt>
                  <c:pt idx="2">
                    <c:v>519,374</c:v>
                  </c:pt>
                  <c:pt idx="3">
                    <c:v>350,398</c:v>
                  </c:pt>
                  <c:pt idx="4">
                    <c:v>366,071</c:v>
                  </c:pt>
                  <c:pt idx="5">
                    <c:v>391,835</c:v>
                  </c:pt>
                  <c:pt idx="6">
                    <c:v>391,835</c:v>
                  </c:pt>
                  <c:pt idx="7">
                    <c:v>361,618</c:v>
                  </c:pt>
                  <c:pt idx="8">
                    <c:v>211,263</c:v>
                  </c:pt>
                  <c:pt idx="9">
                    <c:v>225,102</c:v>
                  </c:pt>
                </c:lvl>
                <c:lvl>
                  <c:pt idx="0">
                    <c:v>IDP Strategic Objective - Revenue</c:v>
                  </c:pt>
                  <c:pt idx="1">
                    <c:v>09/10 AUD</c:v>
                  </c:pt>
                  <c:pt idx="2">
                    <c:v>10/11 AUD</c:v>
                  </c:pt>
                  <c:pt idx="3">
                    <c:v>11/12 AUD</c:v>
                  </c:pt>
                  <c:pt idx="4">
                    <c:v>CY  12/13 BUDGET</c:v>
                  </c:pt>
                  <c:pt idx="5">
                    <c:v>CY 12/13 ADJ</c:v>
                  </c:pt>
                  <c:pt idx="6">
                    <c:v>CY 12/13 FY</c:v>
                  </c:pt>
                  <c:pt idx="7">
                    <c:v>Budget Year 2013/14</c:v>
                  </c:pt>
                  <c:pt idx="8">
                    <c:v>Budget Year +1 2014/15</c:v>
                  </c:pt>
                  <c:pt idx="9">
                    <c:v>Budget Year +2 2015/16</c:v>
                  </c:pt>
                </c:lvl>
              </c:multiLvlStrCache>
            </c:multiLvlStrRef>
          </c:cat>
          <c:val>
            <c:numRef>
              <c:f>IDP!$B$82:$J$82</c:f>
              <c:numCache>
                <c:formatCode>General</c:formatCode>
                <c:ptCount val="9"/>
                <c:pt idx="0">
                  <c:v>179749000</c:v>
                </c:pt>
                <c:pt idx="1">
                  <c:v>519374053</c:v>
                </c:pt>
                <c:pt idx="2">
                  <c:v>350398458</c:v>
                </c:pt>
                <c:pt idx="3">
                  <c:v>366071000</c:v>
                </c:pt>
                <c:pt idx="4">
                  <c:v>391835000</c:v>
                </c:pt>
                <c:pt idx="5">
                  <c:v>391835000</c:v>
                </c:pt>
                <c:pt idx="6">
                  <c:v>361618000</c:v>
                </c:pt>
                <c:pt idx="7">
                  <c:v>211263000</c:v>
                </c:pt>
                <c:pt idx="8">
                  <c:v>225102000</c:v>
                </c:pt>
              </c:numCache>
            </c:numRef>
          </c:val>
        </c:ser>
        <c:ser>
          <c:idx val="1"/>
          <c:order val="1"/>
          <c:tx>
            <c:strRef>
              <c:f>IDP!$A$83</c:f>
              <c:strCache>
                <c:ptCount val="1"/>
                <c:pt idx="0">
                  <c:v>Financial Viability and Sustainability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DP!$A$1:$J$1,IDP!$A$82:$J$84</c:f>
              <c:multiLvlStrCache>
                <c:ptCount val="10"/>
                <c:lvl>
                  <c:pt idx="0">
                    <c:v>Social Development and community services</c:v>
                  </c:pt>
                  <c:pt idx="3">
                    <c:v>14,260</c:v>
                  </c:pt>
                  <c:pt idx="4">
                    <c:v>27,953</c:v>
                  </c:pt>
                  <c:pt idx="5">
                    <c:v>26,233</c:v>
                  </c:pt>
                  <c:pt idx="6">
                    <c:v>26,233</c:v>
                  </c:pt>
                  <c:pt idx="7">
                    <c:v>26,515</c:v>
                  </c:pt>
                  <c:pt idx="8">
                    <c:v>20,681</c:v>
                  </c:pt>
                </c:lvl>
                <c:lvl>
                  <c:pt idx="0">
                    <c:v>Financial Viability and Sustainability</c:v>
                  </c:pt>
                </c:lvl>
                <c:lvl>
                  <c:pt idx="0">
                    <c:v>Other objectives</c:v>
                  </c:pt>
                  <c:pt idx="1">
                    <c:v>179,749</c:v>
                  </c:pt>
                  <c:pt idx="2">
                    <c:v>519,374</c:v>
                  </c:pt>
                  <c:pt idx="3">
                    <c:v>350,398</c:v>
                  </c:pt>
                  <c:pt idx="4">
                    <c:v>366,071</c:v>
                  </c:pt>
                  <c:pt idx="5">
                    <c:v>391,835</c:v>
                  </c:pt>
                  <c:pt idx="6">
                    <c:v>391,835</c:v>
                  </c:pt>
                  <c:pt idx="7">
                    <c:v>361,618</c:v>
                  </c:pt>
                  <c:pt idx="8">
                    <c:v>211,263</c:v>
                  </c:pt>
                  <c:pt idx="9">
                    <c:v>225,102</c:v>
                  </c:pt>
                </c:lvl>
                <c:lvl>
                  <c:pt idx="0">
                    <c:v>IDP Strategic Objective - Revenue</c:v>
                  </c:pt>
                  <c:pt idx="1">
                    <c:v>09/10 AUD</c:v>
                  </c:pt>
                  <c:pt idx="2">
                    <c:v>10/11 AUD</c:v>
                  </c:pt>
                  <c:pt idx="3">
                    <c:v>11/12 AUD</c:v>
                  </c:pt>
                  <c:pt idx="4">
                    <c:v>CY  12/13 BUDGET</c:v>
                  </c:pt>
                  <c:pt idx="5">
                    <c:v>CY 12/13 ADJ</c:v>
                  </c:pt>
                  <c:pt idx="6">
                    <c:v>CY 12/13 FY</c:v>
                  </c:pt>
                  <c:pt idx="7">
                    <c:v>Budget Year 2013/14</c:v>
                  </c:pt>
                  <c:pt idx="8">
                    <c:v>Budget Year +1 2014/15</c:v>
                  </c:pt>
                  <c:pt idx="9">
                    <c:v>Budget Year +2 2015/16</c:v>
                  </c:pt>
                </c:lvl>
              </c:multiLvlStrCache>
            </c:multiLvlStrRef>
          </c:cat>
          <c:val>
            <c:numRef>
              <c:f>IDP!$B$83:$J$8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IDP!$A$84</c:f>
              <c:strCache>
                <c:ptCount val="1"/>
                <c:pt idx="0">
                  <c:v>Social Development and community servic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DP!$A$1:$J$1,IDP!$A$82:$J$84</c:f>
              <c:multiLvlStrCache>
                <c:ptCount val="10"/>
                <c:lvl>
                  <c:pt idx="0">
                    <c:v>Social Development and community services</c:v>
                  </c:pt>
                  <c:pt idx="3">
                    <c:v>14,260</c:v>
                  </c:pt>
                  <c:pt idx="4">
                    <c:v>27,953</c:v>
                  </c:pt>
                  <c:pt idx="5">
                    <c:v>26,233</c:v>
                  </c:pt>
                  <c:pt idx="6">
                    <c:v>26,233</c:v>
                  </c:pt>
                  <c:pt idx="7">
                    <c:v>26,515</c:v>
                  </c:pt>
                  <c:pt idx="8">
                    <c:v>20,681</c:v>
                  </c:pt>
                </c:lvl>
                <c:lvl>
                  <c:pt idx="0">
                    <c:v>Financial Viability and Sustainability</c:v>
                  </c:pt>
                </c:lvl>
                <c:lvl>
                  <c:pt idx="0">
                    <c:v>Other objectives</c:v>
                  </c:pt>
                  <c:pt idx="1">
                    <c:v>179,749</c:v>
                  </c:pt>
                  <c:pt idx="2">
                    <c:v>519,374</c:v>
                  </c:pt>
                  <c:pt idx="3">
                    <c:v>350,398</c:v>
                  </c:pt>
                  <c:pt idx="4">
                    <c:v>366,071</c:v>
                  </c:pt>
                  <c:pt idx="5">
                    <c:v>391,835</c:v>
                  </c:pt>
                  <c:pt idx="6">
                    <c:v>391,835</c:v>
                  </c:pt>
                  <c:pt idx="7">
                    <c:v>361,618</c:v>
                  </c:pt>
                  <c:pt idx="8">
                    <c:v>211,263</c:v>
                  </c:pt>
                  <c:pt idx="9">
                    <c:v>225,102</c:v>
                  </c:pt>
                </c:lvl>
                <c:lvl>
                  <c:pt idx="0">
                    <c:v>IDP Strategic Objective - Revenue</c:v>
                  </c:pt>
                  <c:pt idx="1">
                    <c:v>09/10 AUD</c:v>
                  </c:pt>
                  <c:pt idx="2">
                    <c:v>10/11 AUD</c:v>
                  </c:pt>
                  <c:pt idx="3">
                    <c:v>11/12 AUD</c:v>
                  </c:pt>
                  <c:pt idx="4">
                    <c:v>CY  12/13 BUDGET</c:v>
                  </c:pt>
                  <c:pt idx="5">
                    <c:v>CY 12/13 ADJ</c:v>
                  </c:pt>
                  <c:pt idx="6">
                    <c:v>CY 12/13 FY</c:v>
                  </c:pt>
                  <c:pt idx="7">
                    <c:v>Budget Year 2013/14</c:v>
                  </c:pt>
                  <c:pt idx="8">
                    <c:v>Budget Year +1 2014/15</c:v>
                  </c:pt>
                  <c:pt idx="9">
                    <c:v>Budget Year +2 2015/16</c:v>
                  </c:pt>
                </c:lvl>
              </c:multiLvlStrCache>
            </c:multiLvlStrRef>
          </c:cat>
          <c:val>
            <c:numRef>
              <c:f>IDP!$B$84:$J$8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14260000</c:v>
                </c:pt>
                <c:pt idx="3">
                  <c:v>27953000</c:v>
                </c:pt>
                <c:pt idx="4">
                  <c:v>26233000</c:v>
                </c:pt>
                <c:pt idx="5">
                  <c:v>26233000</c:v>
                </c:pt>
                <c:pt idx="6">
                  <c:v>26515000</c:v>
                </c:pt>
                <c:pt idx="7">
                  <c:v>20681000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tx>
            <c:strRef>
              <c:f>IDP!$A$85</c:f>
              <c:strCache>
                <c:ptCount val="1"/>
                <c:pt idx="0">
                  <c:v>Embracing our Cultural Diversit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DP!$A$1:$J$1,IDP!$A$82:$J$84</c:f>
              <c:multiLvlStrCache>
                <c:ptCount val="10"/>
                <c:lvl>
                  <c:pt idx="0">
                    <c:v>Social Development and community services</c:v>
                  </c:pt>
                  <c:pt idx="3">
                    <c:v>14,260</c:v>
                  </c:pt>
                  <c:pt idx="4">
                    <c:v>27,953</c:v>
                  </c:pt>
                  <c:pt idx="5">
                    <c:v>26,233</c:v>
                  </c:pt>
                  <c:pt idx="6">
                    <c:v>26,233</c:v>
                  </c:pt>
                  <c:pt idx="7">
                    <c:v>26,515</c:v>
                  </c:pt>
                  <c:pt idx="8">
                    <c:v>20,681</c:v>
                  </c:pt>
                </c:lvl>
                <c:lvl>
                  <c:pt idx="0">
                    <c:v>Financial Viability and Sustainability</c:v>
                  </c:pt>
                </c:lvl>
                <c:lvl>
                  <c:pt idx="0">
                    <c:v>Other objectives</c:v>
                  </c:pt>
                  <c:pt idx="1">
                    <c:v>179,749</c:v>
                  </c:pt>
                  <c:pt idx="2">
                    <c:v>519,374</c:v>
                  </c:pt>
                  <c:pt idx="3">
                    <c:v>350,398</c:v>
                  </c:pt>
                  <c:pt idx="4">
                    <c:v>366,071</c:v>
                  </c:pt>
                  <c:pt idx="5">
                    <c:v>391,835</c:v>
                  </c:pt>
                  <c:pt idx="6">
                    <c:v>391,835</c:v>
                  </c:pt>
                  <c:pt idx="7">
                    <c:v>361,618</c:v>
                  </c:pt>
                  <c:pt idx="8">
                    <c:v>211,263</c:v>
                  </c:pt>
                  <c:pt idx="9">
                    <c:v>225,102</c:v>
                  </c:pt>
                </c:lvl>
                <c:lvl>
                  <c:pt idx="0">
                    <c:v>IDP Strategic Objective - Revenue</c:v>
                  </c:pt>
                  <c:pt idx="1">
                    <c:v>09/10 AUD</c:v>
                  </c:pt>
                  <c:pt idx="2">
                    <c:v>10/11 AUD</c:v>
                  </c:pt>
                  <c:pt idx="3">
                    <c:v>11/12 AUD</c:v>
                  </c:pt>
                  <c:pt idx="4">
                    <c:v>CY  12/13 BUDGET</c:v>
                  </c:pt>
                  <c:pt idx="5">
                    <c:v>CY 12/13 ADJ</c:v>
                  </c:pt>
                  <c:pt idx="6">
                    <c:v>CY 12/13 FY</c:v>
                  </c:pt>
                  <c:pt idx="7">
                    <c:v>Budget Year 2013/14</c:v>
                  </c:pt>
                  <c:pt idx="8">
                    <c:v>Budget Year +1 2014/15</c:v>
                  </c:pt>
                  <c:pt idx="9">
                    <c:v>Budget Year +2 2015/16</c:v>
                  </c:pt>
                </c:lvl>
              </c:multiLvlStrCache>
            </c:multiLvlStrRef>
          </c:cat>
          <c:val>
            <c:numRef>
              <c:f>IDP!$B$85:$J$85</c:f>
              <c:numCache>
                <c:formatCode>General</c:formatCode>
                <c:ptCount val="9"/>
              </c:numCache>
            </c:numRef>
          </c:val>
        </c:ser>
        <c:ser>
          <c:idx val="4"/>
          <c:order val="4"/>
          <c:tx>
            <c:strRef>
              <c:f>IDP!$A$86</c:f>
              <c:strCache>
                <c:ptCount val="1"/>
                <c:pt idx="0">
                  <c:v>Quality Living Environm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DP!$A$1:$J$1,IDP!$A$82:$J$84</c:f>
              <c:multiLvlStrCache>
                <c:ptCount val="10"/>
                <c:lvl>
                  <c:pt idx="0">
                    <c:v>Social Development and community services</c:v>
                  </c:pt>
                  <c:pt idx="3">
                    <c:v>14,260</c:v>
                  </c:pt>
                  <c:pt idx="4">
                    <c:v>27,953</c:v>
                  </c:pt>
                  <c:pt idx="5">
                    <c:v>26,233</c:v>
                  </c:pt>
                  <c:pt idx="6">
                    <c:v>26,233</c:v>
                  </c:pt>
                  <c:pt idx="7">
                    <c:v>26,515</c:v>
                  </c:pt>
                  <c:pt idx="8">
                    <c:v>20,681</c:v>
                  </c:pt>
                </c:lvl>
                <c:lvl>
                  <c:pt idx="0">
                    <c:v>Financial Viability and Sustainability</c:v>
                  </c:pt>
                </c:lvl>
                <c:lvl>
                  <c:pt idx="0">
                    <c:v>Other objectives</c:v>
                  </c:pt>
                  <c:pt idx="1">
                    <c:v>179,749</c:v>
                  </c:pt>
                  <c:pt idx="2">
                    <c:v>519,374</c:v>
                  </c:pt>
                  <c:pt idx="3">
                    <c:v>350,398</c:v>
                  </c:pt>
                  <c:pt idx="4">
                    <c:v>366,071</c:v>
                  </c:pt>
                  <c:pt idx="5">
                    <c:v>391,835</c:v>
                  </c:pt>
                  <c:pt idx="6">
                    <c:v>391,835</c:v>
                  </c:pt>
                  <c:pt idx="7">
                    <c:v>361,618</c:v>
                  </c:pt>
                  <c:pt idx="8">
                    <c:v>211,263</c:v>
                  </c:pt>
                  <c:pt idx="9">
                    <c:v>225,102</c:v>
                  </c:pt>
                </c:lvl>
                <c:lvl>
                  <c:pt idx="0">
                    <c:v>IDP Strategic Objective - Revenue</c:v>
                  </c:pt>
                  <c:pt idx="1">
                    <c:v>09/10 AUD</c:v>
                  </c:pt>
                  <c:pt idx="2">
                    <c:v>10/11 AUD</c:v>
                  </c:pt>
                  <c:pt idx="3">
                    <c:v>11/12 AUD</c:v>
                  </c:pt>
                  <c:pt idx="4">
                    <c:v>CY  12/13 BUDGET</c:v>
                  </c:pt>
                  <c:pt idx="5">
                    <c:v>CY 12/13 ADJ</c:v>
                  </c:pt>
                  <c:pt idx="6">
                    <c:v>CY 12/13 FY</c:v>
                  </c:pt>
                  <c:pt idx="7">
                    <c:v>Budget Year 2013/14</c:v>
                  </c:pt>
                  <c:pt idx="8">
                    <c:v>Budget Year +1 2014/15</c:v>
                  </c:pt>
                  <c:pt idx="9">
                    <c:v>Budget Year +2 2015/16</c:v>
                  </c:pt>
                </c:lvl>
              </c:multiLvlStrCache>
            </c:multiLvlStrRef>
          </c:cat>
          <c:val>
            <c:numRef>
              <c:f>IDP!$B$86:$J$86</c:f>
              <c:numCache>
                <c:formatCode>General</c:formatCode>
                <c:ptCount val="9"/>
              </c:numCache>
            </c:numRef>
          </c:val>
        </c:ser>
        <c:gapWidth val="150"/>
        <c:overlap val="100"/>
        <c:axId val="59946087"/>
        <c:axId val="59149118"/>
      </c:barChart>
      <c:catAx>
        <c:axId val="59946087"/>
        <c:scaling>
          <c:orientation val="minMax"/>
        </c:scaling>
        <c:delete val="0"/>
        <c:axPos val="b"/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49118"/>
        <c:crossesAt val="0"/>
        <c:auto val="1"/>
        <c:lblAlgn val="ctr"/>
        <c:lblOffset val="100"/>
        <c:noMultiLvlLbl val="0"/>
      </c:catAx>
      <c:valAx>
        <c:axId val="59149118"/>
        <c:scaling>
          <c:orientation val="minMax"/>
          <c:max val="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13114015322217"/>
              <c:y val="0.394045709703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46087"/>
        <c:crossesAt val="1"/>
        <c:crossBetween val="midCat"/>
        <c:majorUnit val="10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DP Strategic Objectives - Expenditure - Chart A15</a:t>
            </a:r>
          </a:p>
        </c:rich>
      </c:tx>
      <c:layout>
        <c:manualLayout>
          <c:xMode val="edge"/>
          <c:yMode val="edge"/>
          <c:x val="0.287310858667157"/>
          <c:y val="0.0251603849238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979533643012"/>
          <c:y val="0.0637530072173216"/>
          <c:w val="0.988502046635699"/>
          <c:h val="0.9362469927826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IDP!$A$40</c:f>
              <c:strCache>
                <c:ptCount val="1"/>
                <c:pt idx="0">
                  <c:v>Social Development and community servic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IDP!$B$40:$J$40</c:f>
              <c:numCache>
                <c:formatCode>General</c:formatCode>
                <c:ptCount val="9"/>
                <c:pt idx="0">
                  <c:v>15903039.91</c:v>
                </c:pt>
                <c:pt idx="1">
                  <c:v>18815000</c:v>
                </c:pt>
                <c:pt idx="2">
                  <c:v>24837532.66</c:v>
                </c:pt>
                <c:pt idx="3">
                  <c:v>27050201.43</c:v>
                </c:pt>
                <c:pt idx="4">
                  <c:v>28444700</c:v>
                </c:pt>
                <c:pt idx="5">
                  <c:v>28444700</c:v>
                </c:pt>
                <c:pt idx="6">
                  <c:v>29000000</c:v>
                </c:pt>
                <c:pt idx="7">
                  <c:v>30450000</c:v>
                </c:pt>
                <c:pt idx="8">
                  <c:v>31972500</c:v>
                </c:pt>
              </c:numCache>
            </c:numRef>
          </c:val>
        </c:ser>
        <c:ser>
          <c:idx val="1"/>
          <c:order val="1"/>
          <c:tx>
            <c:strRef>
              <c:f>IDP!$A$41</c:f>
              <c:strCache>
                <c:ptCount val="1"/>
                <c:pt idx="0">
                  <c:v>Economic Development and Job Creatio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IDP!$B$41:$J$41</c:f>
              <c:numCache>
                <c:formatCode>General</c:formatCode>
                <c:ptCount val="9"/>
                <c:pt idx="0">
                  <c:v>1958965.6</c:v>
                </c:pt>
                <c:pt idx="1">
                  <c:v>2465337.29</c:v>
                </c:pt>
                <c:pt idx="2">
                  <c:v>1379166.06</c:v>
                </c:pt>
                <c:pt idx="3">
                  <c:v>9323241.95</c:v>
                </c:pt>
                <c:pt idx="4">
                  <c:v>9283241.99</c:v>
                </c:pt>
                <c:pt idx="5">
                  <c:v>9283241.99</c:v>
                </c:pt>
                <c:pt idx="6">
                  <c:v>9000000</c:v>
                </c:pt>
                <c:pt idx="7">
                  <c:v>9450000</c:v>
                </c:pt>
                <c:pt idx="8">
                  <c:v>9922500</c:v>
                </c:pt>
              </c:numCache>
            </c:numRef>
          </c:val>
        </c:ser>
        <c:ser>
          <c:idx val="2"/>
          <c:order val="2"/>
          <c:tx>
            <c:strRef>
              <c:f>IDP!$A$42</c:f>
              <c:strCache>
                <c:ptCount val="1"/>
                <c:pt idx="0">
                  <c:v>Safe, Healthy and Secure Environme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IDP!$B$42:$J$42</c:f>
              <c:numCache>
                <c:formatCode>General</c:formatCode>
                <c:ptCount val="9"/>
                <c:pt idx="0">
                  <c:v>29485143.94</c:v>
                </c:pt>
                <c:pt idx="1">
                  <c:v>34187940.44</c:v>
                </c:pt>
                <c:pt idx="2">
                  <c:v>41310712.82</c:v>
                </c:pt>
                <c:pt idx="3">
                  <c:v>42947207</c:v>
                </c:pt>
                <c:pt idx="4">
                  <c:v>56671842</c:v>
                </c:pt>
                <c:pt idx="5">
                  <c:v>56671842</c:v>
                </c:pt>
                <c:pt idx="6">
                  <c:v>62343082</c:v>
                </c:pt>
                <c:pt idx="7">
                  <c:v>65460236.1</c:v>
                </c:pt>
                <c:pt idx="8">
                  <c:v>68733247.91</c:v>
                </c:pt>
              </c:numCache>
            </c:numRef>
          </c:val>
        </c:ser>
        <c:ser>
          <c:idx val="3"/>
          <c:order val="3"/>
          <c:tx>
            <c:strRef>
              <c:f>IDP!$A$43</c:f>
              <c:strCache>
                <c:ptCount val="1"/>
                <c:pt idx="0">
                  <c:v>Sustainable Infrastructure and Servic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IDP!$B$43:$J$43</c:f>
              <c:numCache>
                <c:formatCode>General</c:formatCode>
                <c:ptCount val="9"/>
                <c:pt idx="0">
                  <c:v>344413370.27</c:v>
                </c:pt>
                <c:pt idx="1">
                  <c:v>411653141.75</c:v>
                </c:pt>
                <c:pt idx="2">
                  <c:v>594515571.42</c:v>
                </c:pt>
                <c:pt idx="3">
                  <c:v>513159666.4</c:v>
                </c:pt>
                <c:pt idx="4">
                  <c:v>608986608</c:v>
                </c:pt>
                <c:pt idx="5">
                  <c:v>608986608</c:v>
                </c:pt>
                <c:pt idx="6">
                  <c:v>609499999.996667</c:v>
                </c:pt>
                <c:pt idx="7">
                  <c:v>649974999.9965</c:v>
                </c:pt>
                <c:pt idx="8">
                  <c:v>720973749.996325</c:v>
                </c:pt>
              </c:numCache>
            </c:numRef>
          </c:val>
        </c:ser>
        <c:ser>
          <c:idx val="4"/>
          <c:order val="4"/>
          <c:tx>
            <c:strRef>
              <c:f>IDP!$A$44</c:f>
              <c:strCache>
                <c:ptCount val="1"/>
                <c:pt idx="0">
                  <c:v>Empowering our Citizen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IDP!$B$44:$J$44</c:f>
              <c:numCache>
                <c:formatCode>General</c:formatCode>
                <c:ptCount val="9"/>
              </c:numCache>
            </c:numRef>
          </c:val>
        </c:ser>
        <c:ser>
          <c:idx val="5"/>
          <c:order val="5"/>
          <c:tx>
            <c:strRef>
              <c:f>IDP!$A$45</c:f>
              <c:strCache>
                <c:ptCount val="1"/>
                <c:pt idx="0">
                  <c:v>Embracing our Cultural Diversit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IDP!$B$45:$J$45</c:f>
              <c:numCache>
                <c:formatCode>General</c:formatCode>
                <c:ptCount val="9"/>
              </c:numCache>
            </c:numRef>
          </c:val>
        </c:ser>
        <c:ser>
          <c:idx val="6"/>
          <c:order val="6"/>
          <c:tx>
            <c:strRef>
              <c:f>IDP!$A$46</c:f>
              <c:strCache>
                <c:ptCount val="1"/>
                <c:pt idx="0">
                  <c:v>Good Governanc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IDP!$B$46:$J$46</c:f>
              <c:numCache>
                <c:formatCode>General</c:formatCode>
                <c:ptCount val="9"/>
                <c:pt idx="0">
                  <c:v>198721250.87</c:v>
                </c:pt>
                <c:pt idx="1">
                  <c:v>507997026.89</c:v>
                </c:pt>
                <c:pt idx="2">
                  <c:v>1340789307.03</c:v>
                </c:pt>
                <c:pt idx="3">
                  <c:v>440326450.68</c:v>
                </c:pt>
                <c:pt idx="4">
                  <c:v>768542184</c:v>
                </c:pt>
                <c:pt idx="5">
                  <c:v>768542184</c:v>
                </c:pt>
                <c:pt idx="6">
                  <c:v>751156917.89</c:v>
                </c:pt>
                <c:pt idx="7">
                  <c:v>787811764.0005</c:v>
                </c:pt>
                <c:pt idx="8">
                  <c:v>823851152.122525</c:v>
                </c:pt>
              </c:numCache>
            </c:numRef>
          </c:val>
        </c:ser>
        <c:ser>
          <c:idx val="7"/>
          <c:order val="7"/>
          <c:tx>
            <c:strRef>
              <c:f>IDP!$A$47</c:f>
              <c:strCache>
                <c:ptCount val="1"/>
                <c:pt idx="0">
                  <c:v>Financial Viability and Sustainability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IDP!$B$47:$J$47</c:f>
              <c:numCache>
                <c:formatCode>General</c:formatCode>
                <c:ptCount val="9"/>
              </c:numCache>
            </c:numRef>
          </c:val>
        </c:ser>
        <c:ser>
          <c:idx val="8"/>
          <c:order val="8"/>
          <c:tx>
            <c:strRef>
              <c:f>IDP!$A$48</c:f>
              <c:strCache>
                <c:ptCount val="1"/>
                <c:pt idx="0">
                  <c:v>Operations and Support Serv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IDP!$B$48:$J$48</c:f>
              <c:numCache>
                <c:formatCode>General</c:formatCode>
                <c:ptCount val="9"/>
              </c:numCache>
            </c:numRef>
          </c:val>
        </c:ser>
        <c:gapWidth val="150"/>
        <c:overlap val="100"/>
        <c:axId val="93736989"/>
        <c:axId val="25421540"/>
      </c:barChart>
      <c:catAx>
        <c:axId val="93736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21540"/>
        <c:crossesAt val="0"/>
        <c:auto val="1"/>
        <c:lblAlgn val="ctr"/>
        <c:lblOffset val="100"/>
        <c:noMultiLvlLbl val="0"/>
      </c:catAx>
      <c:valAx>
        <c:axId val="25421540"/>
        <c:scaling>
          <c:orientation val="minMax"/>
          <c:max val="13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15439451777584"/>
              <c:y val="0.308941459502807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36989"/>
        <c:crossesAt val="1"/>
        <c:crossBetween val="midCat"/>
        <c:majorUnit val="20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DP Strategic Objectives - Revenue - Chart A14</a:t>
            </a:r>
          </a:p>
        </c:rich>
      </c:tx>
      <c:layout>
        <c:manualLayout>
          <c:xMode val="edge"/>
          <c:yMode val="edge"/>
          <c:x val="0.299705569640959"/>
          <c:y val="0.0252947697268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967612660505"/>
          <c:y val="0.149853874836239"/>
          <c:w val="0.945203238733949"/>
          <c:h val="0.850146125163761"/>
        </c:manualLayout>
      </c:layout>
      <c:lineChart>
        <c:grouping val="standard"/>
        <c:varyColors val="0"/>
        <c:ser>
          <c:idx val="0"/>
          <c:order val="0"/>
          <c:tx>
            <c:strRef>
              <c:f>Misc!$A$2</c:f>
              <c:strCache>
                <c:ptCount val="1"/>
                <c:pt idx="0">
                  <c:v>Cash Flow - Op. Activiti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CY 12/13 PRE-AUDIT</c:v>
                </c:pt>
                <c:pt idx="7">
                  <c:v>Budget Year 2013/14</c:v>
                </c:pt>
                <c:pt idx="8">
                  <c:v>Budget Year +1 2014/15</c:v>
                </c:pt>
                <c:pt idx="9">
                  <c:v>Budget Year +2 2015/16</c:v>
                </c:pt>
              </c:strCache>
            </c:strRef>
          </c:cat>
          <c:val>
            <c:numRef>
              <c:f>Misc!$B$2:$K$2</c:f>
              <c:numCache>
                <c:formatCode>General</c:formatCode>
                <c:ptCount val="10"/>
                <c:pt idx="0">
                  <c:v>209942558</c:v>
                </c:pt>
                <c:pt idx="1">
                  <c:v>516065320</c:v>
                </c:pt>
                <c:pt idx="2">
                  <c:v>308014727</c:v>
                </c:pt>
                <c:pt idx="3">
                  <c:v>308337778.04</c:v>
                </c:pt>
                <c:pt idx="4">
                  <c:v>341446433.04</c:v>
                </c:pt>
                <c:pt idx="5">
                  <c:v>0</c:v>
                </c:pt>
                <c:pt idx="6">
                  <c:v>0</c:v>
                </c:pt>
                <c:pt idx="7">
                  <c:v>319000000.00333</c:v>
                </c:pt>
                <c:pt idx="8">
                  <c:v>192891500.0035</c:v>
                </c:pt>
                <c:pt idx="9">
                  <c:v>173979425.003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isc!$A$3</c:f>
              <c:strCache>
                <c:ptCount val="1"/>
                <c:pt idx="0">
                  <c:v>Cash Flow - Investing (used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CY 12/13 PRE-AUDIT</c:v>
                </c:pt>
                <c:pt idx="7">
                  <c:v>Budget Year 2013/14</c:v>
                </c:pt>
                <c:pt idx="8">
                  <c:v>Budget Year +1 2014/15</c:v>
                </c:pt>
                <c:pt idx="9">
                  <c:v>Budget Year +2 2015/16</c:v>
                </c:pt>
              </c:strCache>
            </c:strRef>
          </c:cat>
          <c:val>
            <c:numRef>
              <c:f>Misc!$B$3:$K$3</c:f>
              <c:numCache>
                <c:formatCode>General</c:formatCode>
                <c:ptCount val="10"/>
                <c:pt idx="0">
                  <c:v>-185815038</c:v>
                </c:pt>
                <c:pt idx="1">
                  <c:v>-511290829</c:v>
                </c:pt>
                <c:pt idx="2">
                  <c:v>-320513775</c:v>
                </c:pt>
                <c:pt idx="3">
                  <c:v>-365242759</c:v>
                </c:pt>
                <c:pt idx="4">
                  <c:v>-540786759</c:v>
                </c:pt>
                <c:pt idx="5">
                  <c:v>0</c:v>
                </c:pt>
                <c:pt idx="6">
                  <c:v>0</c:v>
                </c:pt>
                <c:pt idx="7">
                  <c:v>-213781587.9</c:v>
                </c:pt>
                <c:pt idx="8">
                  <c:v>-183274017.295</c:v>
                </c:pt>
                <c:pt idx="9">
                  <c:v>-173999568.159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isc!$A$4</c:f>
              <c:strCache>
                <c:ptCount val="1"/>
                <c:pt idx="0">
                  <c:v>Cash Flow - Financin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CY 12/13 PRE-AUDIT</c:v>
                </c:pt>
                <c:pt idx="7">
                  <c:v>Budget Year 2013/14</c:v>
                </c:pt>
                <c:pt idx="8">
                  <c:v>Budget Year +1 2014/15</c:v>
                </c:pt>
                <c:pt idx="9">
                  <c:v>Budget Year +2 2015/16</c:v>
                </c:pt>
              </c:strCache>
            </c:strRef>
          </c:cat>
          <c:val>
            <c:numRef>
              <c:f>Misc!$B$4:$K$4</c:f>
              <c:numCache>
                <c:formatCode>General</c:formatCode>
                <c:ptCount val="10"/>
                <c:pt idx="0">
                  <c:v>13731787</c:v>
                </c:pt>
                <c:pt idx="1">
                  <c:v>4593862</c:v>
                </c:pt>
                <c:pt idx="2">
                  <c:v>11417843</c:v>
                </c:pt>
                <c:pt idx="3">
                  <c:v>76000000</c:v>
                </c:pt>
                <c:pt idx="4">
                  <c:v>76000000</c:v>
                </c:pt>
                <c:pt idx="5">
                  <c:v>0</c:v>
                </c:pt>
                <c:pt idx="6">
                  <c:v>0</c:v>
                </c:pt>
                <c:pt idx="7">
                  <c:v>-2970729.6</c:v>
                </c:pt>
                <c:pt idx="8">
                  <c:v>-2369266.08</c:v>
                </c:pt>
                <c:pt idx="9">
                  <c:v>-1737729.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54060"/>
        <c:axId val="15264892"/>
      </c:lineChart>
      <c:catAx>
        <c:axId val="1054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64892"/>
        <c:crossesAt val="0"/>
        <c:auto val="1"/>
        <c:lblAlgn val="ctr"/>
        <c:lblOffset val="100"/>
        <c:noMultiLvlLbl val="0"/>
      </c:catAx>
      <c:valAx>
        <c:axId val="15264892"/>
        <c:scaling>
          <c:orientation val="minMax"/>
          <c:max val="4500000"/>
          <c:min val="-4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02641694610289"/>
              <c:y val="0.458429910309382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4060"/>
        <c:crossesAt val="1"/>
        <c:crossBetween val="midCat"/>
        <c:majorUnit val="20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rvice charges - Revenue % change - Chart A22</a:t>
            </a:r>
          </a:p>
        </c:rich>
      </c:tx>
      <c:layout>
        <c:manualLayout>
          <c:xMode val="edge"/>
          <c:yMode val="edge"/>
          <c:x val="0.290417449554775"/>
          <c:y val="0.0211261678309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115840209133"/>
          <c:y val="0.0533625115730999"/>
          <c:w val="0.989788415979087"/>
          <c:h val="0.9466374884269"/>
        </c:manualLayout>
      </c:layout>
      <c:lineChart>
        <c:grouping val="standard"/>
        <c:varyColors val="0"/>
        <c:ser>
          <c:idx val="0"/>
          <c:order val="0"/>
          <c:tx>
            <c:strRef>
              <c:f>Misc!$A$32</c:f>
              <c:strCache>
                <c:ptCount val="1"/>
                <c:pt idx="0">
                  <c:v>% incr total service charges (incl prop rates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CY 12/13 PRE-AUDIT</c:v>
                </c:pt>
                <c:pt idx="7">
                  <c:v>Budget Year 2013/14</c:v>
                </c:pt>
                <c:pt idx="8">
                  <c:v>Budget Year +1 2014/15</c:v>
                </c:pt>
                <c:pt idx="9">
                  <c:v>Budget Year +2 2015/16</c:v>
                </c:pt>
              </c:strCache>
            </c:strRef>
          </c:cat>
          <c:val>
            <c:numRef>
              <c:f>Misc!$B$32:$K$32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Misc!$A$33</c:f>
              <c:strCache>
                <c:ptCount val="1"/>
                <c:pt idx="0">
                  <c:v>% incr Property Ta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CY 12/13 PRE-AUDIT</c:v>
                </c:pt>
                <c:pt idx="7">
                  <c:v>Budget Year 2013/14</c:v>
                </c:pt>
                <c:pt idx="8">
                  <c:v>Budget Year +1 2014/15</c:v>
                </c:pt>
                <c:pt idx="9">
                  <c:v>Budget Year +2 2015/16</c:v>
                </c:pt>
              </c:strCache>
            </c:strRef>
          </c:cat>
          <c:val>
            <c:numRef>
              <c:f>Misc!$B$33:$K$33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Misc!$A$34</c:f>
              <c:strCache>
                <c:ptCount val="1"/>
                <c:pt idx="0">
                  <c:v>% incr Service charges - electricity revenu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CY 12/13 PRE-AUDIT</c:v>
                </c:pt>
                <c:pt idx="7">
                  <c:v>Budget Year 2013/14</c:v>
                </c:pt>
                <c:pt idx="8">
                  <c:v>Budget Year +1 2014/15</c:v>
                </c:pt>
                <c:pt idx="9">
                  <c:v>Budget Year +2 2015/16</c:v>
                </c:pt>
              </c:strCache>
            </c:strRef>
          </c:cat>
          <c:val>
            <c:numRef>
              <c:f>Misc!$B$34:$K$34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3"/>
          <c:order val="3"/>
          <c:tx>
            <c:strRef>
              <c:f>Misc!$A$35</c:f>
              <c:strCache>
                <c:ptCount val="1"/>
                <c:pt idx="0">
                  <c:v>% incr Service charges - water revenu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CY 12/13 PRE-AUDIT</c:v>
                </c:pt>
                <c:pt idx="7">
                  <c:v>Budget Year 2013/14</c:v>
                </c:pt>
                <c:pt idx="8">
                  <c:v>Budget Year +1 2014/15</c:v>
                </c:pt>
                <c:pt idx="9">
                  <c:v>Budget Year +2 2015/16</c:v>
                </c:pt>
              </c:strCache>
            </c:strRef>
          </c:cat>
          <c:val>
            <c:numRef>
              <c:f>Misc!$B$35:$K$35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4"/>
          <c:order val="4"/>
          <c:tx>
            <c:strRef>
              <c:f>Misc!$A$36</c:f>
              <c:strCache>
                <c:ptCount val="1"/>
                <c:pt idx="0">
                  <c:v>% incr Service charges - sanitation revenu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CY 12/13 PRE-AUDIT</c:v>
                </c:pt>
                <c:pt idx="7">
                  <c:v>Budget Year 2013/14</c:v>
                </c:pt>
                <c:pt idx="8">
                  <c:v>Budget Year +1 2014/15</c:v>
                </c:pt>
                <c:pt idx="9">
                  <c:v>Budget Year +2 2015/16</c:v>
                </c:pt>
              </c:strCache>
            </c:strRef>
          </c:cat>
          <c:val>
            <c:numRef>
              <c:f>Misc!$B$36:$K$36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5"/>
          <c:order val="5"/>
          <c:tx>
            <c:strRef>
              <c:f>Misc!$A$37</c:f>
              <c:strCache>
                <c:ptCount val="1"/>
                <c:pt idx="0">
                  <c:v>% incr Service charges - refuse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CY 12/13 PRE-AUDIT</c:v>
                </c:pt>
                <c:pt idx="7">
                  <c:v>Budget Year 2013/14</c:v>
                </c:pt>
                <c:pt idx="8">
                  <c:v>Budget Year +1 2014/15</c:v>
                </c:pt>
                <c:pt idx="9">
                  <c:v>Budget Year +2 2015/16</c:v>
                </c:pt>
              </c:strCache>
            </c:strRef>
          </c:cat>
          <c:val>
            <c:numRef>
              <c:f>Misc!$B$37:$K$37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6"/>
          <c:order val="6"/>
          <c:tx>
            <c:strRef>
              <c:f>Misc!$A$38</c:f>
              <c:strCache>
                <c:ptCount val="1"/>
                <c:pt idx="0">
                  <c:v>% incr in Service charges - other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CY 12/13 PRE-AUDIT</c:v>
                </c:pt>
                <c:pt idx="7">
                  <c:v>Budget Year 2013/14</c:v>
                </c:pt>
                <c:pt idx="8">
                  <c:v>Budget Year +1 2014/15</c:v>
                </c:pt>
                <c:pt idx="9">
                  <c:v>Budget Year +2 2015/16</c:v>
                </c:pt>
              </c:strCache>
            </c:strRef>
          </c:cat>
          <c:val>
            <c:numRef>
              <c:f>Misc!$B$38:$K$38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89078"/>
        <c:axId val="33478065"/>
      </c:lineChart>
      <c:catAx>
        <c:axId val="97089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78065"/>
        <c:crossesAt val="0"/>
        <c:auto val="1"/>
        <c:lblAlgn val="ctr"/>
        <c:lblOffset val="100"/>
        <c:noMultiLvlLbl val="0"/>
      </c:catAx>
      <c:valAx>
        <c:axId val="33478065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0252430356997"/>
              <c:y val="0.323710125410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89078"/>
        <c:crossesAt val="1"/>
        <c:crossBetween val="midCat"/>
        <c:majorUnit val="0.05"/>
        <c:minorUnit val="0.00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venue collection - Chart A18</a:t>
            </a:r>
          </a:p>
        </c:rich>
      </c:tx>
      <c:layout>
        <c:manualLayout>
          <c:xMode val="edge"/>
          <c:yMode val="edge"/>
          <c:x val="0.369455109876644"/>
          <c:y val="0.02529731908889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115840209133"/>
          <c:y val="0.0614795404152389"/>
          <c:w val="0.989788415979087"/>
          <c:h val="0.938520459584761"/>
        </c:manualLayout>
      </c:layout>
      <c:lineChart>
        <c:grouping val="standard"/>
        <c:varyColors val="0"/>
        <c:ser>
          <c:idx val="0"/>
          <c:order val="0"/>
          <c:tx>
            <c:strRef>
              <c:f>Misc!$A$72</c:f>
              <c:strCache>
                <c:ptCount val="1"/>
                <c:pt idx="0">
                  <c:v>Annual Debtors Collectio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CY 12/13 PRE-AUDIT</c:v>
                </c:pt>
                <c:pt idx="7">
                  <c:v>Budget Year 2013/14</c:v>
                </c:pt>
                <c:pt idx="8">
                  <c:v>Budget Year +1 2014/15</c:v>
                </c:pt>
                <c:pt idx="9">
                  <c:v>Budget Year +2 2015/16</c:v>
                </c:pt>
              </c:strCache>
            </c:strRef>
          </c:cat>
          <c:val>
            <c:numRef>
              <c:f>Misc!$B$72:$K$72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Misc!$A$73</c:f>
              <c:strCache>
                <c:ptCount val="1"/>
                <c:pt idx="0">
                  <c:v>O/S Debtors to Revenu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CY 12/13 PRE-AUDIT</c:v>
                </c:pt>
                <c:pt idx="7">
                  <c:v>Budget Year 2013/14</c:v>
                </c:pt>
                <c:pt idx="8">
                  <c:v>Budget Year +1 2014/15</c:v>
                </c:pt>
                <c:pt idx="9">
                  <c:v>Budget Year +2 2015/16</c:v>
                </c:pt>
              </c:strCache>
            </c:strRef>
          </c:cat>
          <c:val>
            <c:numRef>
              <c:f>Misc!$B$73:$K$73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578899"/>
        <c:axId val="77054725"/>
      </c:lineChart>
      <c:catAx>
        <c:axId val="10578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54725"/>
        <c:crossesAt val="0"/>
        <c:auto val="1"/>
        <c:lblAlgn val="ctr"/>
        <c:lblOffset val="100"/>
        <c:noMultiLvlLbl val="0"/>
      </c:catAx>
      <c:valAx>
        <c:axId val="7705472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78899"/>
        <c:crossesAt val="1"/>
        <c:crossBetween val="midCat"/>
        <c:majorUnit val="0.2"/>
        <c:minorUnit val="0.00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bt (borrowing as a % of total revenue collection) - Chart A17</a:t>
            </a:r>
          </a:p>
        </c:rich>
      </c:tx>
      <c:layout>
        <c:manualLayout>
          <c:xMode val="edge"/>
          <c:yMode val="edge"/>
          <c:x val="0.233090700907827"/>
          <c:y val="0.0252261306532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232763556064"/>
          <c:y val="0.0610050251256281"/>
          <c:w val="0.989776723644394"/>
          <c:h val="0.938994974874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isc!$A$71</c:f>
              <c:strCache>
                <c:ptCount val="1"/>
                <c:pt idx="0">
                  <c:v>Borrowing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CY 12/13 PRE-AUDIT</c:v>
                </c:pt>
                <c:pt idx="7">
                  <c:v>Budget Year 2013/14</c:v>
                </c:pt>
                <c:pt idx="8">
                  <c:v>Budget Year +1 2014/15</c:v>
                </c:pt>
                <c:pt idx="9">
                  <c:v>Budget Year +2 2015/16</c:v>
                </c:pt>
              </c:strCache>
            </c:strRef>
          </c:cat>
          <c:val>
            <c:numRef>
              <c:f>Misc!$B$71:$K$71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16779332"/>
        <c:axId val="1788662"/>
      </c:barChart>
      <c:catAx>
        <c:axId val="16779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8662"/>
        <c:crossesAt val="0"/>
        <c:auto val="1"/>
        <c:lblAlgn val="ctr"/>
        <c:lblOffset val="100"/>
        <c:noMultiLvlLbl val="0"/>
      </c:catAx>
      <c:valAx>
        <c:axId val="1788662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79332"/>
        <c:crossesAt val="1"/>
        <c:crossBetween val="midCat"/>
        <c:majorUnit val="0.2"/>
        <c:minorUnit val="0.00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stribution losses - Chart A19</a:t>
            </a:r>
          </a:p>
        </c:rich>
      </c:tx>
      <c:layout>
        <c:manualLayout>
          <c:xMode val="edge"/>
          <c:yMode val="edge"/>
          <c:x val="0.377760822423902"/>
          <c:y val="0.0252947697268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393542687334"/>
          <c:y val="0.0614733447546105"/>
          <c:w val="0.989960645731267"/>
          <c:h val="0.93852665524539"/>
        </c:manualLayout>
      </c:layout>
      <c:lineChart>
        <c:grouping val="standard"/>
        <c:varyColors val="0"/>
        <c:ser>
          <c:idx val="0"/>
          <c:order val="0"/>
          <c:tx>
            <c:strRef>
              <c:f>Misc!$A$126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CY 12/13 PRE-AUDIT</c:v>
                </c:pt>
                <c:pt idx="7">
                  <c:v>Budget Year 2013/14</c:v>
                </c:pt>
                <c:pt idx="8">
                  <c:v>Budget Year +1 2014/15</c:v>
                </c:pt>
                <c:pt idx="9">
                  <c:v>Budget Year +2 2015/16</c:v>
                </c:pt>
              </c:strCache>
            </c:strRef>
          </c:cat>
          <c:val>
            <c:numRef>
              <c:f>Misc!$B$126:$K$126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Misc!$A$127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CY 12/13 PRE-AUDIT</c:v>
                </c:pt>
                <c:pt idx="7">
                  <c:v>Budget Year 2013/14</c:v>
                </c:pt>
                <c:pt idx="8">
                  <c:v>Budget Year +1 2014/15</c:v>
                </c:pt>
                <c:pt idx="9">
                  <c:v>Budget Year +2 2015/16</c:v>
                </c:pt>
              </c:strCache>
            </c:strRef>
          </c:cat>
          <c:val>
            <c:numRef>
              <c:f>Misc!$B$127:$K$127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79051"/>
        <c:axId val="1551754"/>
      </c:lineChart>
      <c:catAx>
        <c:axId val="25479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1754"/>
        <c:crossesAt val="0"/>
        <c:auto val="1"/>
        <c:lblAlgn val="ctr"/>
        <c:lblOffset val="100"/>
        <c:noMultiLvlLbl val="0"/>
      </c:catAx>
      <c:valAx>
        <c:axId val="155175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79051"/>
        <c:crossesAt val="1"/>
        <c:crossBetween val="midCat"/>
        <c:majorUnit val="0.2"/>
        <c:minorUnit val="0.00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orrowed capex funding - Chart A20</a:t>
            </a:r>
          </a:p>
        </c:rich>
      </c:tx>
      <c:layout>
        <c:manualLayout>
          <c:xMode val="edge"/>
          <c:yMode val="edge"/>
          <c:x val="0.344203770557561"/>
          <c:y val="0.0252261306532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280786201364"/>
          <c:y val="0.0610050251256281"/>
          <c:w val="0.989971921379864"/>
          <c:h val="0.938994974874372"/>
        </c:manualLayout>
      </c:layout>
      <c:lineChart>
        <c:grouping val="standard"/>
        <c:varyColors val="0"/>
        <c:ser>
          <c:idx val="0"/>
          <c:order val="0"/>
          <c:tx>
            <c:strRef>
              <c:f>Misc!$A$154</c:f>
              <c:strCache>
                <c:ptCount val="1"/>
                <c:pt idx="0">
                  <c:v>Borrowed capex funding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custDash>
                  <a:ds d="101905" sp="101905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Misc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CY 12/13 PRE-AUDIT</c:v>
                </c:pt>
                <c:pt idx="7">
                  <c:v>Budget Year 2013/14</c:v>
                </c:pt>
                <c:pt idx="8">
                  <c:v>Budget Year +1 2014/15</c:v>
                </c:pt>
                <c:pt idx="9">
                  <c:v>Budget Year +2 2015/16</c:v>
                </c:pt>
              </c:strCache>
            </c:strRef>
          </c:cat>
          <c:val>
            <c:numRef>
              <c:f>Misc!$B$154:$K$154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5916"/>
        <c:axId val="94057971"/>
      </c:lineChart>
      <c:catAx>
        <c:axId val="8405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57971"/>
        <c:crossesAt val="0"/>
        <c:auto val="1"/>
        <c:lblAlgn val="ctr"/>
        <c:lblOffset val="100"/>
        <c:noMultiLvlLbl val="0"/>
      </c:catAx>
      <c:valAx>
        <c:axId val="9405797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5916"/>
        <c:crossesAt val="1"/>
        <c:crossBetween val="midCat"/>
        <c:majorUnit val="0.2"/>
        <c:minorUnit val="0.00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penditure analysis (of Total Revenue) - Chart A21</a:t>
            </a:r>
          </a:p>
        </c:rich>
      </c:tx>
      <c:layout>
        <c:manualLayout>
          <c:xMode val="edge"/>
          <c:yMode val="edge"/>
          <c:x val="0.281753345620643"/>
          <c:y val="0.0251629072681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168282714961"/>
          <c:y val="0.060952380952381"/>
          <c:w val="0.989983171728504"/>
          <c:h val="0.939047619047619"/>
        </c:manualLayout>
      </c:layout>
      <c:lineChart>
        <c:grouping val="standard"/>
        <c:varyColors val="0"/>
        <c:ser>
          <c:idx val="0"/>
          <c:order val="0"/>
          <c:tx>
            <c:strRef>
              <c:f>Misc!$A$182</c:f>
              <c:strCache>
                <c:ptCount val="1"/>
                <c:pt idx="0">
                  <c:v>Employee cost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CY 12/13 PRE-AUDIT</c:v>
                </c:pt>
                <c:pt idx="7">
                  <c:v>Budget Year 2013/14</c:v>
                </c:pt>
                <c:pt idx="8">
                  <c:v>Budget Year +1 2014/15</c:v>
                </c:pt>
                <c:pt idx="9">
                  <c:v>Budget Year +2 2015/16</c:v>
                </c:pt>
              </c:strCache>
            </c:strRef>
          </c:cat>
          <c:val>
            <c:numRef>
              <c:f>Misc!$B$182:$K$182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Misc!$A$183</c:f>
              <c:strCache>
                <c:ptCount val="1"/>
                <c:pt idx="0">
                  <c:v>Remuneratio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CY 12/13 PRE-AUDIT</c:v>
                </c:pt>
                <c:pt idx="7">
                  <c:v>Budget Year 2013/14</c:v>
                </c:pt>
                <c:pt idx="8">
                  <c:v>Budget Year +1 2014/15</c:v>
                </c:pt>
                <c:pt idx="9">
                  <c:v>Budget Year +2 2015/16</c:v>
                </c:pt>
              </c:strCache>
            </c:strRef>
          </c:cat>
          <c:val>
            <c:numRef>
              <c:f>Misc!$B$183:$K$183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Misc!$A$184</c:f>
              <c:strCache>
                <c:ptCount val="1"/>
                <c:pt idx="0">
                  <c:v>Repairs &amp; Maintenanc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CY 12/13 PRE-AUDIT</c:v>
                </c:pt>
                <c:pt idx="7">
                  <c:v>Budget Year 2013/14</c:v>
                </c:pt>
                <c:pt idx="8">
                  <c:v>Budget Year +1 2014/15</c:v>
                </c:pt>
                <c:pt idx="9">
                  <c:v>Budget Year +2 2015/16</c:v>
                </c:pt>
              </c:strCache>
            </c:strRef>
          </c:cat>
          <c:val>
            <c:numRef>
              <c:f>Misc!$B$184:$K$184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3"/>
          <c:order val="3"/>
          <c:tx>
            <c:strRef>
              <c:f>Misc!$A$185</c:f>
              <c:strCache>
                <c:ptCount val="1"/>
                <c:pt idx="0">
                  <c:v>Finance charges &amp; Depreciatio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CY 12/13 PRE-AUDIT</c:v>
                </c:pt>
                <c:pt idx="7">
                  <c:v>Budget Year 2013/14</c:v>
                </c:pt>
                <c:pt idx="8">
                  <c:v>Budget Year +1 2014/15</c:v>
                </c:pt>
                <c:pt idx="9">
                  <c:v>Budget Year +2 2015/16</c:v>
                </c:pt>
              </c:strCache>
            </c:strRef>
          </c:cat>
          <c:val>
            <c:numRef>
              <c:f>Misc!$B$185:$K$185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32845"/>
        <c:axId val="23689809"/>
      </c:lineChart>
      <c:catAx>
        <c:axId val="48832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89809"/>
        <c:crossesAt val="0"/>
        <c:auto val="1"/>
        <c:lblAlgn val="ctr"/>
        <c:lblOffset val="100"/>
        <c:noMultiLvlLbl val="0"/>
      </c:catAx>
      <c:valAx>
        <c:axId val="23689809"/>
        <c:scaling>
          <c:orientation val="minMax"/>
          <c:max val="0.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32845"/>
        <c:crossesAt val="1"/>
        <c:crossBetween val="midCat"/>
        <c:majorUnit val="0.1"/>
        <c:minorUnit val="0.00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venue by Source - Major - Chart A5(b) - source trend</a:t>
            </a:r>
          </a:p>
        </c:rich>
      </c:tx>
      <c:layout>
        <c:manualLayout>
          <c:xMode val="edge"/>
          <c:yMode val="edge"/>
          <c:x val="0.269843633655994"/>
          <c:y val="0.025094981003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100273020601"/>
          <c:y val="0.0705858828234353"/>
          <c:w val="0.98758997269794"/>
          <c:h val="0.9294141171765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nPerform!$B$1</c:f>
              <c:strCache>
                <c:ptCount val="1"/>
                <c:pt idx="0">
                  <c:v>09/10 AU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B$16:$B$20</c:f>
              <c:numCache>
                <c:formatCode>General</c:formatCode>
                <c:ptCount val="5"/>
                <c:pt idx="0">
                  <c:v>229255000</c:v>
                </c:pt>
                <c:pt idx="1">
                  <c:v>58097642</c:v>
                </c:pt>
                <c:pt idx="2">
                  <c:v>164200000</c:v>
                </c:pt>
                <c:pt idx="3">
                  <c:v>149227397</c:v>
                </c:pt>
                <c:pt idx="4">
                  <c:v>147750000</c:v>
                </c:pt>
              </c:numCache>
            </c:numRef>
          </c:val>
        </c:ser>
        <c:ser>
          <c:idx val="1"/>
          <c:order val="1"/>
          <c:tx>
            <c:strRef>
              <c:f>FinPerform!$C$1</c:f>
              <c:strCache>
                <c:ptCount val="1"/>
                <c:pt idx="0">
                  <c:v>10/11 AU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C$16:$C$20</c:f>
              <c:numCache>
                <c:formatCode>General</c:formatCode>
                <c:ptCount val="5"/>
                <c:pt idx="0">
                  <c:v>201986000</c:v>
                </c:pt>
                <c:pt idx="1">
                  <c:v>13133596</c:v>
                </c:pt>
                <c:pt idx="2">
                  <c:v>279968000</c:v>
                </c:pt>
                <c:pt idx="3">
                  <c:v>148777822</c:v>
                </c:pt>
                <c:pt idx="4">
                  <c:v>132112200</c:v>
                </c:pt>
              </c:numCache>
            </c:numRef>
          </c:val>
        </c:ser>
        <c:ser>
          <c:idx val="2"/>
          <c:order val="2"/>
          <c:tx>
            <c:strRef>
              <c:f>FinPerform!$D$1</c:f>
              <c:strCache>
                <c:ptCount val="1"/>
                <c:pt idx="0">
                  <c:v>11/12 AU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D$16:$D$20</c:f>
              <c:numCache>
                <c:formatCode>General</c:formatCode>
                <c:ptCount val="5"/>
                <c:pt idx="0">
                  <c:v>318770000</c:v>
                </c:pt>
                <c:pt idx="1">
                  <c:v>39124801</c:v>
                </c:pt>
                <c:pt idx="2">
                  <c:v>294380000</c:v>
                </c:pt>
                <c:pt idx="3">
                  <c:v>230917421</c:v>
                </c:pt>
                <c:pt idx="4">
                  <c:v>172028030</c:v>
                </c:pt>
              </c:numCache>
            </c:numRef>
          </c:val>
        </c:ser>
        <c:ser>
          <c:idx val="3"/>
          <c:order val="3"/>
          <c:tx>
            <c:strRef>
              <c:f>FinPerform!$E$1</c:f>
              <c:strCache>
                <c:ptCount val="1"/>
                <c:pt idx="0">
                  <c:v>CY  12/13 BUDGE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E$16:$E$20</c:f>
              <c:numCache>
                <c:formatCode>General</c:formatCode>
                <c:ptCount val="5"/>
                <c:pt idx="0">
                  <c:v>348037000</c:v>
                </c:pt>
                <c:pt idx="1">
                  <c:v>45850000</c:v>
                </c:pt>
                <c:pt idx="2">
                  <c:v>273524000</c:v>
                </c:pt>
                <c:pt idx="3">
                  <c:v>366000000</c:v>
                </c:pt>
                <c:pt idx="4">
                  <c:v>204308949</c:v>
                </c:pt>
              </c:numCache>
            </c:numRef>
          </c:val>
        </c:ser>
        <c:ser>
          <c:idx val="4"/>
          <c:order val="4"/>
          <c:tx>
            <c:strRef>
              <c:f>FinPerform!$F$1</c:f>
              <c:strCache>
                <c:ptCount val="1"/>
                <c:pt idx="0">
                  <c:v>CY 12/13 ADJ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F$16:$F$20</c:f>
              <c:numCache>
                <c:formatCode>General</c:formatCode>
                <c:ptCount val="5"/>
                <c:pt idx="0">
                  <c:v>348037000</c:v>
                </c:pt>
                <c:pt idx="1">
                  <c:v>45850000</c:v>
                </c:pt>
                <c:pt idx="2">
                  <c:v>297567759</c:v>
                </c:pt>
                <c:pt idx="3">
                  <c:v>366000000</c:v>
                </c:pt>
                <c:pt idx="4">
                  <c:v>204308949</c:v>
                </c:pt>
              </c:numCache>
            </c:numRef>
          </c:val>
        </c:ser>
        <c:ser>
          <c:idx val="5"/>
          <c:order val="5"/>
          <c:tx>
            <c:strRef>
              <c:f>FinPerform!$G$1</c:f>
              <c:strCache>
                <c:ptCount val="1"/>
                <c:pt idx="0">
                  <c:v>CY 12/13 F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G$16:$G$20</c:f>
              <c:numCache>
                <c:formatCode>General</c:formatCode>
                <c:ptCount val="5"/>
                <c:pt idx="0">
                  <c:v>348037000</c:v>
                </c:pt>
                <c:pt idx="1">
                  <c:v>45850000</c:v>
                </c:pt>
                <c:pt idx="2">
                  <c:v>297567759</c:v>
                </c:pt>
                <c:pt idx="3">
                  <c:v>366000000</c:v>
                </c:pt>
                <c:pt idx="4">
                  <c:v>204308949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</c:ser>
        <c:ser>
          <c:idx val="7"/>
          <c:order val="7"/>
          <c:tx>
            <c:strRef>
              <c:f>FinPerform!$H$1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H$16:$H$20</c:f>
              <c:numCache>
                <c:formatCode>General</c:formatCode>
                <c:ptCount val="5"/>
                <c:pt idx="0">
                  <c:v>369210000</c:v>
                </c:pt>
                <c:pt idx="1">
                  <c:v>49000000</c:v>
                </c:pt>
                <c:pt idx="2">
                  <c:v>260133000</c:v>
                </c:pt>
                <c:pt idx="3">
                  <c:v>350000000</c:v>
                </c:pt>
                <c:pt idx="4">
                  <c:v>201000000</c:v>
                </c:pt>
              </c:numCache>
            </c:numRef>
          </c:val>
        </c:ser>
        <c:ser>
          <c:idx val="8"/>
          <c:order val="8"/>
          <c:tx>
            <c:strRef>
              <c:f>FinPerform!$I$1</c:f>
              <c:strCache>
                <c:ptCount val="1"/>
                <c:pt idx="0">
                  <c:v>Budget Year +1 2014/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I$16:$I$20</c:f>
              <c:numCache>
                <c:formatCode>General</c:formatCode>
                <c:ptCount val="5"/>
                <c:pt idx="0">
                  <c:v>397707000</c:v>
                </c:pt>
                <c:pt idx="1">
                  <c:v>51450000</c:v>
                </c:pt>
                <c:pt idx="2">
                  <c:v>231943000</c:v>
                </c:pt>
                <c:pt idx="3">
                  <c:v>367500000</c:v>
                </c:pt>
                <c:pt idx="4">
                  <c:v>211050000</c:v>
                </c:pt>
              </c:numCache>
            </c:numRef>
          </c:val>
        </c:ser>
        <c:ser>
          <c:idx val="9"/>
          <c:order val="9"/>
          <c:tx>
            <c:strRef>
              <c:f>FinPerform!$J$1</c:f>
              <c:strCache>
                <c:ptCount val="1"/>
                <c:pt idx="0">
                  <c:v>Budget Year +2 2015/1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J$16:$J$20</c:f>
              <c:numCache>
                <c:formatCode>General</c:formatCode>
                <c:ptCount val="5"/>
                <c:pt idx="0">
                  <c:v>452087000</c:v>
                </c:pt>
                <c:pt idx="1">
                  <c:v>54022500</c:v>
                </c:pt>
                <c:pt idx="2">
                  <c:v>225102000</c:v>
                </c:pt>
                <c:pt idx="3">
                  <c:v>385875000</c:v>
                </c:pt>
                <c:pt idx="4">
                  <c:v>221602500</c:v>
                </c:pt>
              </c:numCache>
            </c:numRef>
          </c:val>
        </c:ser>
        <c:gapWidth val="150"/>
        <c:overlap val="0"/>
        <c:axId val="2659835"/>
        <c:axId val="9775282"/>
      </c:barChart>
      <c:catAx>
        <c:axId val="2659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5282"/>
        <c:crossesAt val="0"/>
        <c:auto val="1"/>
        <c:lblAlgn val="ctr"/>
        <c:lblOffset val="100"/>
        <c:noMultiLvlLbl val="0"/>
      </c:catAx>
      <c:valAx>
        <c:axId val="9775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4596674112683"/>
              <c:y val="0.287642471505699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98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penditure by Type - Major - Chart A7</a:t>
            </a:r>
          </a:p>
        </c:rich>
      </c:tx>
      <c:layout>
        <c:manualLayout>
          <c:xMode val="edge"/>
          <c:yMode val="edge"/>
          <c:x val="0.333860987192402"/>
          <c:y val="0.0252286661976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921331606466"/>
          <c:y val="0.06714242637451"/>
          <c:w val="0.988007866839353"/>
          <c:h val="0.932857573625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nPerform!$A$82</c:f>
              <c:strCache>
                <c:ptCount val="1"/>
                <c:pt idx="0">
                  <c:v>Depreciation &amp; asset impairm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82:$J$82</c:f>
              <c:numCache>
                <c:formatCode>General</c:formatCode>
                <c:ptCount val="9"/>
                <c:pt idx="0">
                  <c:v>36693922</c:v>
                </c:pt>
                <c:pt idx="1">
                  <c:v>287715377</c:v>
                </c:pt>
                <c:pt idx="2">
                  <c:v>311276064</c:v>
                </c:pt>
                <c:pt idx="3">
                  <c:v>49000000</c:v>
                </c:pt>
                <c:pt idx="4">
                  <c:v>300000000</c:v>
                </c:pt>
                <c:pt idx="5">
                  <c:v>300000000</c:v>
                </c:pt>
                <c:pt idx="6">
                  <c:v>350000000</c:v>
                </c:pt>
                <c:pt idx="7">
                  <c:v>367500000</c:v>
                </c:pt>
                <c:pt idx="8">
                  <c:v>385875000</c:v>
                </c:pt>
              </c:numCache>
            </c:numRef>
          </c:val>
        </c:ser>
        <c:ser>
          <c:idx val="1"/>
          <c:order val="1"/>
          <c:tx>
            <c:strRef>
              <c:f>FinPerform!$A$83</c:f>
              <c:strCache>
                <c:ptCount val="1"/>
                <c:pt idx="0">
                  <c:v>Other expenditur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83:$J$83</c:f>
              <c:numCache>
                <c:formatCode>General</c:formatCode>
                <c:ptCount val="9"/>
                <c:pt idx="0">
                  <c:v>138922271.45</c:v>
                </c:pt>
                <c:pt idx="1">
                  <c:v>108550077.99</c:v>
                </c:pt>
                <c:pt idx="2">
                  <c:v>968069613.76</c:v>
                </c:pt>
                <c:pt idx="3">
                  <c:v>222731058.81</c:v>
                </c:pt>
                <c:pt idx="4">
                  <c:v>368715204</c:v>
                </c:pt>
                <c:pt idx="5">
                  <c:v>368715204</c:v>
                </c:pt>
                <c:pt idx="6">
                  <c:v>293568187.059167</c:v>
                </c:pt>
                <c:pt idx="7">
                  <c:v>308246096.412125</c:v>
                </c:pt>
                <c:pt idx="8">
                  <c:v>321990951.232731</c:v>
                </c:pt>
              </c:numCache>
            </c:numRef>
          </c:val>
        </c:ser>
        <c:ser>
          <c:idx val="2"/>
          <c:order val="2"/>
          <c:tx>
            <c:strRef>
              <c:f>FinPerform!$A$84</c:f>
              <c:strCache>
                <c:ptCount val="1"/>
                <c:pt idx="0">
                  <c:v>Bulk purchase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84:$J$84</c:f>
              <c:numCache>
                <c:formatCode>General</c:formatCode>
                <c:ptCount val="9"/>
                <c:pt idx="0">
                  <c:v>160928195</c:v>
                </c:pt>
                <c:pt idx="1">
                  <c:v>222151514</c:v>
                </c:pt>
                <c:pt idx="2">
                  <c:v>318808753</c:v>
                </c:pt>
                <c:pt idx="3">
                  <c:v>300000000</c:v>
                </c:pt>
                <c:pt idx="4">
                  <c:v>300000000</c:v>
                </c:pt>
                <c:pt idx="5">
                  <c:v>300000000</c:v>
                </c:pt>
                <c:pt idx="6">
                  <c:v>300000000</c:v>
                </c:pt>
                <c:pt idx="7">
                  <c:v>325000000</c:v>
                </c:pt>
                <c:pt idx="8">
                  <c:v>379750000</c:v>
                </c:pt>
              </c:numCache>
            </c:numRef>
          </c:val>
        </c:ser>
        <c:ser>
          <c:idx val="3"/>
          <c:order val="3"/>
          <c:tx>
            <c:strRef>
              <c:f>FinPerform!$A$85</c:f>
              <c:strCache>
                <c:ptCount val="1"/>
                <c:pt idx="0">
                  <c:v>Employee related cost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85:$J$85</c:f>
              <c:numCache>
                <c:formatCode>General</c:formatCode>
                <c:ptCount val="9"/>
                <c:pt idx="0">
                  <c:v>176889043</c:v>
                </c:pt>
                <c:pt idx="1">
                  <c:v>198859525</c:v>
                </c:pt>
                <c:pt idx="2">
                  <c:v>235718030</c:v>
                </c:pt>
                <c:pt idx="3">
                  <c:v>201899687</c:v>
                </c:pt>
                <c:pt idx="4">
                  <c:v>213790279</c:v>
                </c:pt>
                <c:pt idx="5">
                  <c:v>213790279</c:v>
                </c:pt>
                <c:pt idx="6">
                  <c:v>245431812.9375</c:v>
                </c:pt>
                <c:pt idx="7">
                  <c:v>257675903.584375</c:v>
                </c:pt>
                <c:pt idx="8">
                  <c:v>270479698.763594</c:v>
                </c:pt>
              </c:numCache>
            </c:numRef>
          </c:val>
        </c:ser>
        <c:gapWidth val="150"/>
        <c:overlap val="100"/>
        <c:axId val="24265787"/>
        <c:axId val="46549358"/>
      </c:barChart>
      <c:catAx>
        <c:axId val="24265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49358"/>
        <c:crossesAt val="0"/>
        <c:auto val="1"/>
        <c:lblAlgn val="ctr"/>
        <c:lblOffset val="100"/>
        <c:noMultiLvlLbl val="0"/>
      </c:catAx>
      <c:valAx>
        <c:axId val="46549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0401016932892"/>
              <c:y val="0.400241230274399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657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penditure by Type - Major - Chart A7</a:t>
            </a:r>
          </a:p>
        </c:rich>
      </c:tx>
      <c:layout>
        <c:manualLayout>
          <c:xMode val="edge"/>
          <c:yMode val="edge"/>
          <c:x val="0.335250086749616"/>
          <c:y val="0.0252286661976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928022604471"/>
          <c:y val="0.0695547291185044"/>
          <c:w val="0.987607197739553"/>
          <c:h val="0.930445270881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nPerform!$B$1</c:f>
              <c:strCache>
                <c:ptCount val="1"/>
                <c:pt idx="0">
                  <c:v>09/10 AU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82:$A$85</c:f>
              <c:strCache>
                <c:ptCount val="4"/>
                <c:pt idx="0">
                  <c:v>Depreciation &amp; asset impairment</c:v>
                </c:pt>
                <c:pt idx="1">
                  <c:v>Other expenditure</c:v>
                </c:pt>
                <c:pt idx="2">
                  <c:v>Bulk purchases</c:v>
                </c:pt>
                <c:pt idx="3">
                  <c:v>Employee related costs</c:v>
                </c:pt>
              </c:strCache>
            </c:strRef>
          </c:cat>
          <c:val>
            <c:numRef>
              <c:f>FinPerform!$B$82:$B$85</c:f>
              <c:numCache>
                <c:formatCode>General</c:formatCode>
                <c:ptCount val="4"/>
                <c:pt idx="0">
                  <c:v>36693922</c:v>
                </c:pt>
                <c:pt idx="1">
                  <c:v>138922271.45</c:v>
                </c:pt>
                <c:pt idx="2">
                  <c:v>160928195</c:v>
                </c:pt>
                <c:pt idx="3">
                  <c:v>176889043</c:v>
                </c:pt>
              </c:numCache>
            </c:numRef>
          </c:val>
        </c:ser>
        <c:ser>
          <c:idx val="1"/>
          <c:order val="1"/>
          <c:tx>
            <c:strRef>
              <c:f>FinPerform!$C$1</c:f>
              <c:strCache>
                <c:ptCount val="1"/>
                <c:pt idx="0">
                  <c:v>10/11 AU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82:$A$85</c:f>
              <c:strCache>
                <c:ptCount val="4"/>
                <c:pt idx="0">
                  <c:v>Depreciation &amp; asset impairment</c:v>
                </c:pt>
                <c:pt idx="1">
                  <c:v>Other expenditure</c:v>
                </c:pt>
                <c:pt idx="2">
                  <c:v>Bulk purchases</c:v>
                </c:pt>
                <c:pt idx="3">
                  <c:v>Employee related costs</c:v>
                </c:pt>
              </c:strCache>
            </c:strRef>
          </c:cat>
          <c:val>
            <c:numRef>
              <c:f>FinPerform!$C$82:$C$85</c:f>
              <c:numCache>
                <c:formatCode>General</c:formatCode>
                <c:ptCount val="4"/>
                <c:pt idx="0">
                  <c:v>287715377</c:v>
                </c:pt>
                <c:pt idx="1">
                  <c:v>108550077.99</c:v>
                </c:pt>
                <c:pt idx="2">
                  <c:v>222151514</c:v>
                </c:pt>
                <c:pt idx="3">
                  <c:v>198859525</c:v>
                </c:pt>
              </c:numCache>
            </c:numRef>
          </c:val>
        </c:ser>
        <c:ser>
          <c:idx val="2"/>
          <c:order val="2"/>
          <c:tx>
            <c:strRef>
              <c:f>FinPerform!$D$1</c:f>
              <c:strCache>
                <c:ptCount val="1"/>
                <c:pt idx="0">
                  <c:v>11/12 AUD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82:$A$85</c:f>
              <c:strCache>
                <c:ptCount val="4"/>
                <c:pt idx="0">
                  <c:v>Depreciation &amp; asset impairment</c:v>
                </c:pt>
                <c:pt idx="1">
                  <c:v>Other expenditure</c:v>
                </c:pt>
                <c:pt idx="2">
                  <c:v>Bulk purchases</c:v>
                </c:pt>
                <c:pt idx="3">
                  <c:v>Employee related costs</c:v>
                </c:pt>
              </c:strCache>
            </c:strRef>
          </c:cat>
          <c:val>
            <c:numRef>
              <c:f>FinPerform!$D$82:$D$85</c:f>
              <c:numCache>
                <c:formatCode>General</c:formatCode>
                <c:ptCount val="4"/>
                <c:pt idx="0">
                  <c:v>311276064</c:v>
                </c:pt>
                <c:pt idx="1">
                  <c:v>968069613.76</c:v>
                </c:pt>
                <c:pt idx="2">
                  <c:v>318808753</c:v>
                </c:pt>
                <c:pt idx="3">
                  <c:v>235718030</c:v>
                </c:pt>
              </c:numCache>
            </c:numRef>
          </c:val>
        </c:ser>
        <c:ser>
          <c:idx val="3"/>
          <c:order val="3"/>
          <c:tx>
            <c:strRef>
              <c:f>FinPerform!$E$1</c:f>
              <c:strCache>
                <c:ptCount val="1"/>
                <c:pt idx="0">
                  <c:v>CY  12/13 BUDGE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82:$A$85</c:f>
              <c:strCache>
                <c:ptCount val="4"/>
                <c:pt idx="0">
                  <c:v>Depreciation &amp; asset impairment</c:v>
                </c:pt>
                <c:pt idx="1">
                  <c:v>Other expenditure</c:v>
                </c:pt>
                <c:pt idx="2">
                  <c:v>Bulk purchases</c:v>
                </c:pt>
                <c:pt idx="3">
                  <c:v>Employee related costs</c:v>
                </c:pt>
              </c:strCache>
            </c:strRef>
          </c:cat>
          <c:val>
            <c:numRef>
              <c:f>FinPerform!$E$82:$E$85</c:f>
              <c:numCache>
                <c:formatCode>General</c:formatCode>
                <c:ptCount val="4"/>
                <c:pt idx="0">
                  <c:v>49000000</c:v>
                </c:pt>
                <c:pt idx="1">
                  <c:v>222731058.81</c:v>
                </c:pt>
                <c:pt idx="2">
                  <c:v>300000000</c:v>
                </c:pt>
                <c:pt idx="3">
                  <c:v>201899687</c:v>
                </c:pt>
              </c:numCache>
            </c:numRef>
          </c:val>
        </c:ser>
        <c:ser>
          <c:idx val="4"/>
          <c:order val="4"/>
          <c:tx>
            <c:strRef>
              <c:f>FinPerform!$F$1</c:f>
              <c:strCache>
                <c:ptCount val="1"/>
                <c:pt idx="0">
                  <c:v>CY 12/13 ADJ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82:$A$85</c:f>
              <c:strCache>
                <c:ptCount val="4"/>
                <c:pt idx="0">
                  <c:v>Depreciation &amp; asset impairment</c:v>
                </c:pt>
                <c:pt idx="1">
                  <c:v>Other expenditure</c:v>
                </c:pt>
                <c:pt idx="2">
                  <c:v>Bulk purchases</c:v>
                </c:pt>
                <c:pt idx="3">
                  <c:v>Employee related costs</c:v>
                </c:pt>
              </c:strCache>
            </c:strRef>
          </c:cat>
          <c:val>
            <c:numRef>
              <c:f>FinPerform!$F$82:$F$85</c:f>
              <c:numCache>
                <c:formatCode>General</c:formatCode>
                <c:ptCount val="4"/>
                <c:pt idx="0">
                  <c:v>300000000</c:v>
                </c:pt>
                <c:pt idx="1">
                  <c:v>368715204</c:v>
                </c:pt>
                <c:pt idx="2">
                  <c:v>300000000</c:v>
                </c:pt>
                <c:pt idx="3">
                  <c:v>213790279</c:v>
                </c:pt>
              </c:numCache>
            </c:numRef>
          </c:val>
        </c:ser>
        <c:ser>
          <c:idx val="5"/>
          <c:order val="5"/>
          <c:tx>
            <c:strRef>
              <c:f>FinPerform!$G$1</c:f>
              <c:strCache>
                <c:ptCount val="1"/>
                <c:pt idx="0">
                  <c:v>CY 12/13 F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82:$A$85</c:f>
              <c:strCache>
                <c:ptCount val="4"/>
                <c:pt idx="0">
                  <c:v>Depreciation &amp; asset impairment</c:v>
                </c:pt>
                <c:pt idx="1">
                  <c:v>Other expenditure</c:v>
                </c:pt>
                <c:pt idx="2">
                  <c:v>Bulk purchases</c:v>
                </c:pt>
                <c:pt idx="3">
                  <c:v>Employee related costs</c:v>
                </c:pt>
              </c:strCache>
            </c:strRef>
          </c:cat>
          <c:val>
            <c:numRef>
              <c:f>FinPerform!$G$82:$G$85</c:f>
              <c:numCache>
                <c:formatCode>General</c:formatCode>
                <c:ptCount val="4"/>
                <c:pt idx="0">
                  <c:v>300000000</c:v>
                </c:pt>
                <c:pt idx="1">
                  <c:v>368715204</c:v>
                </c:pt>
                <c:pt idx="2">
                  <c:v>300000000</c:v>
                </c:pt>
                <c:pt idx="3">
                  <c:v>213790279</c:v>
                </c:pt>
              </c:numCache>
            </c:numRef>
          </c:val>
        </c:ser>
        <c:ser>
          <c:idx val="6"/>
          <c:order val="6"/>
          <c:tx>
            <c:strRef>
              <c:f>FinPerform!$H$1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82:$A$85</c:f>
              <c:strCache>
                <c:ptCount val="4"/>
                <c:pt idx="0">
                  <c:v>Depreciation &amp; asset impairment</c:v>
                </c:pt>
                <c:pt idx="1">
                  <c:v>Other expenditure</c:v>
                </c:pt>
                <c:pt idx="2">
                  <c:v>Bulk purchases</c:v>
                </c:pt>
                <c:pt idx="3">
                  <c:v>Employee related costs</c:v>
                </c:pt>
              </c:strCache>
            </c:strRef>
          </c:cat>
          <c:val>
            <c:numRef>
              <c:f>FinPerform!$H$82:$H$85</c:f>
              <c:numCache>
                <c:formatCode>General</c:formatCode>
                <c:ptCount val="4"/>
                <c:pt idx="0">
                  <c:v>350000000</c:v>
                </c:pt>
                <c:pt idx="1">
                  <c:v>293568187.059167</c:v>
                </c:pt>
                <c:pt idx="2">
                  <c:v>300000000</c:v>
                </c:pt>
                <c:pt idx="3">
                  <c:v>245431812.9375</c:v>
                </c:pt>
              </c:numCache>
            </c:numRef>
          </c:val>
        </c:ser>
        <c:ser>
          <c:idx val="7"/>
          <c:order val="7"/>
          <c:tx>
            <c:strRef>
              <c:f>FinPerform!$I$1</c:f>
              <c:strCache>
                <c:ptCount val="1"/>
                <c:pt idx="0">
                  <c:v>Budget Year +1 2014/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82:$A$85</c:f>
              <c:strCache>
                <c:ptCount val="4"/>
                <c:pt idx="0">
                  <c:v>Depreciation &amp; asset impairment</c:v>
                </c:pt>
                <c:pt idx="1">
                  <c:v>Other expenditure</c:v>
                </c:pt>
                <c:pt idx="2">
                  <c:v>Bulk purchases</c:v>
                </c:pt>
                <c:pt idx="3">
                  <c:v>Employee related costs</c:v>
                </c:pt>
              </c:strCache>
            </c:strRef>
          </c:cat>
          <c:val>
            <c:numRef>
              <c:f>FinPerform!$I$82:$I$85</c:f>
              <c:numCache>
                <c:formatCode>General</c:formatCode>
                <c:ptCount val="4"/>
                <c:pt idx="0">
                  <c:v>367500000</c:v>
                </c:pt>
                <c:pt idx="1">
                  <c:v>308246096.412125</c:v>
                </c:pt>
                <c:pt idx="2">
                  <c:v>325000000</c:v>
                </c:pt>
                <c:pt idx="3">
                  <c:v>257675903.584375</c:v>
                </c:pt>
              </c:numCache>
            </c:numRef>
          </c:val>
        </c:ser>
        <c:ser>
          <c:idx val="8"/>
          <c:order val="8"/>
          <c:tx>
            <c:strRef>
              <c:f>FinPerform!$J$1</c:f>
              <c:strCache>
                <c:ptCount val="1"/>
                <c:pt idx="0">
                  <c:v>Budget Year +2 2015/1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82:$A$85</c:f>
              <c:strCache>
                <c:ptCount val="4"/>
                <c:pt idx="0">
                  <c:v>Depreciation &amp; asset impairment</c:v>
                </c:pt>
                <c:pt idx="1">
                  <c:v>Other expenditure</c:v>
                </c:pt>
                <c:pt idx="2">
                  <c:v>Bulk purchases</c:v>
                </c:pt>
                <c:pt idx="3">
                  <c:v>Employee related costs</c:v>
                </c:pt>
              </c:strCache>
            </c:strRef>
          </c:cat>
          <c:val>
            <c:numRef>
              <c:f>FinPerform!$J$82:$J$85</c:f>
              <c:numCache>
                <c:formatCode>General</c:formatCode>
                <c:ptCount val="4"/>
                <c:pt idx="0">
                  <c:v>385875000</c:v>
                </c:pt>
                <c:pt idx="1">
                  <c:v>321990951.232731</c:v>
                </c:pt>
                <c:pt idx="2">
                  <c:v>379750000</c:v>
                </c:pt>
                <c:pt idx="3">
                  <c:v>270479698.763594</c:v>
                </c:pt>
              </c:numCache>
            </c:numRef>
          </c:val>
        </c:ser>
        <c:gapWidth val="150"/>
        <c:overlap val="0"/>
        <c:axId val="95641352"/>
        <c:axId val="60556503"/>
      </c:barChart>
      <c:catAx>
        <c:axId val="95641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56503"/>
        <c:crossesAt val="0"/>
        <c:auto val="1"/>
        <c:lblAlgn val="ctr"/>
        <c:lblOffset val="100"/>
        <c:noMultiLvlLbl val="0"/>
      </c:catAx>
      <c:valAx>
        <c:axId val="60556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4423734694889"/>
              <c:y val="0.299326565483968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413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penditure by Type - Minor - Chart A7</a:t>
            </a:r>
          </a:p>
        </c:rich>
      </c:tx>
      <c:layout>
        <c:manualLayout>
          <c:xMode val="edge"/>
          <c:yMode val="edge"/>
          <c:x val="0.335108169041109"/>
          <c:y val="0.0253612205718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921331606466"/>
          <c:y val="0.0677983227240578"/>
          <c:w val="0.988007866839353"/>
          <c:h val="0.9322016772759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nPerform!$A$75</c:f>
              <c:strCache>
                <c:ptCount val="1"/>
                <c:pt idx="0">
                  <c:v>Other materi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75:$J$75</c:f>
              <c:numCache>
                <c:formatCode>General</c:formatCode>
                <c:ptCount val="9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FinPerform!$A$76</c:f>
              <c:strCache>
                <c:ptCount val="1"/>
                <c:pt idx="0">
                  <c:v>Loss on disposal of PP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76:$J$76</c:f>
              <c:numCache>
                <c:formatCode>General</c:formatCode>
                <c:ptCount val="9"/>
                <c:pt idx="0">
                  <c:v>0</c:v>
                </c:pt>
                <c:pt idx="1">
                  <c:v>977973</c:v>
                </c:pt>
                <c:pt idx="2">
                  <c:v>49048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FinPerform!$A$77</c:f>
              <c:strCache>
                <c:ptCount val="1"/>
                <c:pt idx="0">
                  <c:v>Remuneration of councillor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77:$J$77</c:f>
              <c:numCache>
                <c:formatCode>General</c:formatCode>
                <c:ptCount val="9"/>
                <c:pt idx="0">
                  <c:v>17075360</c:v>
                </c:pt>
                <c:pt idx="1">
                  <c:v>17507824</c:v>
                </c:pt>
                <c:pt idx="2">
                  <c:v>17659134</c:v>
                </c:pt>
                <c:pt idx="3">
                  <c:v>24073709</c:v>
                </c:pt>
                <c:pt idx="4">
                  <c:v>24670709</c:v>
                </c:pt>
                <c:pt idx="5">
                  <c:v>24670709</c:v>
                </c:pt>
                <c:pt idx="6">
                  <c:v>24000000</c:v>
                </c:pt>
                <c:pt idx="7">
                  <c:v>25200000</c:v>
                </c:pt>
                <c:pt idx="8">
                  <c:v>26460000</c:v>
                </c:pt>
              </c:numCache>
            </c:numRef>
          </c:val>
        </c:ser>
        <c:ser>
          <c:idx val="3"/>
          <c:order val="3"/>
          <c:tx>
            <c:strRef>
              <c:f>FinPerform!$A$78</c:f>
              <c:strCache>
                <c:ptCount val="1"/>
                <c:pt idx="0">
                  <c:v>Grants and subsidie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78:$J$7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77723300</c:v>
                </c:pt>
                <c:pt idx="4">
                  <c:v>77723300</c:v>
                </c:pt>
                <c:pt idx="5">
                  <c:v>77723300</c:v>
                </c:pt>
                <c:pt idx="6">
                  <c:v>80000000</c:v>
                </c:pt>
                <c:pt idx="7">
                  <c:v>83125000</c:v>
                </c:pt>
                <c:pt idx="8">
                  <c:v>85677500</c:v>
                </c:pt>
              </c:numCache>
            </c:numRef>
          </c:val>
        </c:ser>
        <c:ser>
          <c:idx val="4"/>
          <c:order val="4"/>
          <c:tx>
            <c:strRef>
              <c:f>FinPerform!$A$79</c:f>
              <c:strCache>
                <c:ptCount val="1"/>
                <c:pt idx="0">
                  <c:v>Debt impairmen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79:$J$79</c:f>
              <c:numCache>
                <c:formatCode>General</c:formatCode>
                <c:ptCount val="9"/>
                <c:pt idx="0">
                  <c:v>-20503699</c:v>
                </c:pt>
                <c:pt idx="1">
                  <c:v>62104595</c:v>
                </c:pt>
                <c:pt idx="2">
                  <c:v>98388448</c:v>
                </c:pt>
                <c:pt idx="3">
                  <c:v>66594084</c:v>
                </c:pt>
                <c:pt idx="4">
                  <c:v>66594084</c:v>
                </c:pt>
                <c:pt idx="5">
                  <c:v>66594084</c:v>
                </c:pt>
                <c:pt idx="6">
                  <c:v>55000000</c:v>
                </c:pt>
                <c:pt idx="7">
                  <c:v>57750000</c:v>
                </c:pt>
                <c:pt idx="8">
                  <c:v>60637500</c:v>
                </c:pt>
              </c:numCache>
            </c:numRef>
          </c:val>
        </c:ser>
        <c:ser>
          <c:idx val="5"/>
          <c:order val="5"/>
          <c:tx>
            <c:strRef>
              <c:f>FinPerform!$A$80</c:f>
              <c:strCache>
                <c:ptCount val="1"/>
                <c:pt idx="0">
                  <c:v>Contracted servic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80:$J$80</c:f>
              <c:numCache>
                <c:formatCode>General</c:formatCode>
                <c:ptCount val="9"/>
                <c:pt idx="0">
                  <c:v>75140888.52</c:v>
                </c:pt>
                <c:pt idx="1">
                  <c:v>72186798.61</c:v>
                </c:pt>
                <c:pt idx="2">
                  <c:v>44446504.1</c:v>
                </c:pt>
                <c:pt idx="3">
                  <c:v>74785000</c:v>
                </c:pt>
                <c:pt idx="4">
                  <c:v>104435000</c:v>
                </c:pt>
                <c:pt idx="5">
                  <c:v>104435000</c:v>
                </c:pt>
                <c:pt idx="6">
                  <c:v>105000000</c:v>
                </c:pt>
                <c:pt idx="7">
                  <c:v>110250000</c:v>
                </c:pt>
                <c:pt idx="8">
                  <c:v>115762500</c:v>
                </c:pt>
              </c:numCache>
            </c:numRef>
          </c:val>
        </c:ser>
        <c:ser>
          <c:idx val="6"/>
          <c:order val="6"/>
          <c:tx>
            <c:strRef>
              <c:f>FinPerform!$A$81</c:f>
              <c:strCache>
                <c:ptCount val="1"/>
                <c:pt idx="0">
                  <c:v>Finance charge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81:$J$81</c:f>
              <c:numCache>
                <c:formatCode>General</c:formatCode>
                <c:ptCount val="9"/>
                <c:pt idx="0">
                  <c:v>5335806</c:v>
                </c:pt>
                <c:pt idx="1">
                  <c:v>5065797</c:v>
                </c:pt>
                <c:pt idx="2">
                  <c:v>8418747</c:v>
                </c:pt>
                <c:pt idx="3">
                  <c:v>16000000</c:v>
                </c:pt>
                <c:pt idx="4">
                  <c:v>16000000</c:v>
                </c:pt>
                <c:pt idx="5">
                  <c:v>16000000</c:v>
                </c:pt>
                <c:pt idx="6">
                  <c:v>8000000</c:v>
                </c:pt>
                <c:pt idx="7">
                  <c:v>8400000</c:v>
                </c:pt>
                <c:pt idx="8">
                  <c:v>8820000</c:v>
                </c:pt>
              </c:numCache>
            </c:numRef>
          </c:val>
        </c:ser>
        <c:gapWidth val="150"/>
        <c:overlap val="100"/>
        <c:axId val="83725984"/>
        <c:axId val="24839301"/>
      </c:barChart>
      <c:catAx>
        <c:axId val="83725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39301"/>
        <c:crossesAt val="0"/>
        <c:auto val="1"/>
        <c:lblAlgn val="ctr"/>
        <c:lblOffset val="100"/>
        <c:noMultiLvlLbl val="0"/>
      </c:catAx>
      <c:valAx>
        <c:axId val="24839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0401016932892"/>
              <c:y val="0.345256138223704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259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venue by Municipal Vote classification - Chart A1</a:t>
            </a:r>
          </a:p>
        </c:rich>
      </c:tx>
      <c:layout>
        <c:manualLayout>
          <c:xMode val="edge"/>
          <c:yMode val="edge"/>
          <c:x val="0.27972265321955"/>
          <c:y val="0.0253612205718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21799844841"/>
          <c:y val="0.0660806304940891"/>
          <c:w val="0.987878200155159"/>
          <c:h val="0.9339193695059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nPerform!$A$140</c:f>
              <c:strCache>
                <c:ptCount val="1"/>
                <c:pt idx="0">
                  <c:v>Municipal governance and administr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140:$J$140</c:f>
              <c:numCache>
                <c:formatCode>General</c:formatCode>
                <c:ptCount val="9"/>
                <c:pt idx="0">
                  <c:v>550927685</c:v>
                </c:pt>
                <c:pt idx="1">
                  <c:v>908672450.82</c:v>
                </c:pt>
                <c:pt idx="2">
                  <c:v>908179822.69</c:v>
                </c:pt>
                <c:pt idx="3">
                  <c:v>574459000</c:v>
                </c:pt>
                <c:pt idx="4">
                  <c:v>1013531151</c:v>
                </c:pt>
                <c:pt idx="5">
                  <c:v>1013531151</c:v>
                </c:pt>
                <c:pt idx="6">
                  <c:v>1007982000</c:v>
                </c:pt>
                <c:pt idx="7">
                  <c:v>1068417600</c:v>
                </c:pt>
                <c:pt idx="8">
                  <c:v>1156333130</c:v>
                </c:pt>
              </c:numCache>
            </c:numRef>
          </c:val>
        </c:ser>
        <c:ser>
          <c:idx val="1"/>
          <c:order val="1"/>
          <c:tx>
            <c:strRef>
              <c:f>FinPerform!$A$141</c:f>
              <c:strCache>
                <c:ptCount val="1"/>
                <c:pt idx="0">
                  <c:v>Community and public safety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141:$J$141</c:f>
              <c:numCache>
                <c:formatCode>General</c:formatCode>
                <c:ptCount val="9"/>
                <c:pt idx="0">
                  <c:v>1068958</c:v>
                </c:pt>
                <c:pt idx="1">
                  <c:v>1337353</c:v>
                </c:pt>
                <c:pt idx="2">
                  <c:v>6831433.21</c:v>
                </c:pt>
                <c:pt idx="3">
                  <c:v>4997171</c:v>
                </c:pt>
                <c:pt idx="4">
                  <c:v>5047171</c:v>
                </c:pt>
                <c:pt idx="5">
                  <c:v>5047171</c:v>
                </c:pt>
                <c:pt idx="6">
                  <c:v>6617500</c:v>
                </c:pt>
                <c:pt idx="7">
                  <c:v>6948375</c:v>
                </c:pt>
                <c:pt idx="8">
                  <c:v>7295793.75</c:v>
                </c:pt>
              </c:numCache>
            </c:numRef>
          </c:val>
        </c:ser>
        <c:ser>
          <c:idx val="2"/>
          <c:order val="2"/>
          <c:tx>
            <c:strRef>
              <c:f>FinPerform!$A$142</c:f>
              <c:strCache>
                <c:ptCount val="1"/>
                <c:pt idx="0">
                  <c:v>Economic and environmental servic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142:$J$142</c:f>
              <c:numCache>
                <c:formatCode>General</c:formatCode>
                <c:ptCount val="9"/>
                <c:pt idx="0">
                  <c:v>344052</c:v>
                </c:pt>
                <c:pt idx="1">
                  <c:v>667014</c:v>
                </c:pt>
                <c:pt idx="2">
                  <c:v>525204</c:v>
                </c:pt>
                <c:pt idx="3">
                  <c:v>1409745</c:v>
                </c:pt>
                <c:pt idx="4">
                  <c:v>1409745</c:v>
                </c:pt>
                <c:pt idx="5">
                  <c:v>1409745</c:v>
                </c:pt>
                <c:pt idx="6">
                  <c:v>672100</c:v>
                </c:pt>
                <c:pt idx="7">
                  <c:v>707705</c:v>
                </c:pt>
                <c:pt idx="8">
                  <c:v>743090.25</c:v>
                </c:pt>
              </c:numCache>
            </c:numRef>
          </c:val>
        </c:ser>
        <c:ser>
          <c:idx val="3"/>
          <c:order val="3"/>
          <c:tx>
            <c:strRef>
              <c:f>FinPerform!$A$143</c:f>
              <c:strCache>
                <c:ptCount val="1"/>
                <c:pt idx="0">
                  <c:v>Trading service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143:$J$143</c:f>
              <c:numCache>
                <c:formatCode>General</c:formatCode>
                <c:ptCount val="9"/>
                <c:pt idx="0">
                  <c:v>256229000</c:v>
                </c:pt>
                <c:pt idx="1">
                  <c:v>215550716</c:v>
                </c:pt>
                <c:pt idx="2">
                  <c:v>342054136.78</c:v>
                </c:pt>
                <c:pt idx="3">
                  <c:v>452559187.5</c:v>
                </c:pt>
                <c:pt idx="4">
                  <c:v>452559187.5</c:v>
                </c:pt>
                <c:pt idx="5">
                  <c:v>452559187.5</c:v>
                </c:pt>
                <c:pt idx="6">
                  <c:v>445728400</c:v>
                </c:pt>
                <c:pt idx="7">
                  <c:v>468014820</c:v>
                </c:pt>
                <c:pt idx="8">
                  <c:v>491415561</c:v>
                </c:pt>
              </c:numCache>
            </c:numRef>
          </c:val>
        </c:ser>
        <c:ser>
          <c:idx val="4"/>
          <c:order val="4"/>
          <c:tx>
            <c:strRef>
              <c:f>FinPerform!$A$1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144:$J$144</c:f>
              <c:numCache>
                <c:formatCode>General</c:formatCode>
                <c:ptCount val="9"/>
              </c:numCache>
            </c:numRef>
          </c:val>
        </c:ser>
        <c:ser>
          <c:idx val="5"/>
          <c:order val="5"/>
          <c:tx>
            <c:strRef>
              <c:f>FinPerform!$A$1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145:$J$145</c:f>
              <c:numCache>
                <c:formatCode>General</c:formatCode>
                <c:ptCount val="9"/>
              </c:numCache>
            </c:numRef>
          </c:val>
        </c:ser>
        <c:ser>
          <c:idx val="6"/>
          <c:order val="6"/>
          <c:tx>
            <c:strRef>
              <c:f>FinPerform!$A$1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146:$J$146</c:f>
              <c:numCache>
                <c:formatCode>General</c:formatCode>
                <c:ptCount val="9"/>
              </c:numCache>
            </c:numRef>
          </c:val>
        </c:ser>
        <c:gapWidth val="150"/>
        <c:overlap val="100"/>
        <c:axId val="54351172"/>
        <c:axId val="84235962"/>
      </c:barChart>
      <c:catAx>
        <c:axId val="54351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35962"/>
        <c:crossesAt val="0"/>
        <c:auto val="1"/>
        <c:lblAlgn val="ctr"/>
        <c:lblOffset val="100"/>
        <c:noMultiLvlLbl val="0"/>
      </c:catAx>
      <c:valAx>
        <c:axId val="84235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1702870442203"/>
              <c:y val="0.347883196928362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511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penditure by Municipal Vote - Chart A2a</a:t>
            </a:r>
          </a:p>
        </c:rich>
      </c:tx>
      <c:layout>
        <c:manualLayout>
          <c:xMode val="edge"/>
          <c:yMode val="edge"/>
          <c:x val="0.317983402887706"/>
          <c:y val="0.0253637833468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921331606466"/>
          <c:y val="0.0667946645109135"/>
          <c:w val="0.988007866839353"/>
          <c:h val="0.9332053354890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nPerform!$A$174</c:f>
              <c:strCache>
                <c:ptCount val="1"/>
                <c:pt idx="0">
                  <c:v>Municipal governance and administr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174:$J$174</c:f>
              <c:numCache>
                <c:formatCode>General</c:formatCode>
                <c:ptCount val="9"/>
                <c:pt idx="0">
                  <c:v>195081211.4</c:v>
                </c:pt>
                <c:pt idx="1">
                  <c:v>504149663.94</c:v>
                </c:pt>
                <c:pt idx="2">
                  <c:v>1334571643</c:v>
                </c:pt>
                <c:pt idx="3">
                  <c:v>434974352.15</c:v>
                </c:pt>
                <c:pt idx="4">
                  <c:v>760710123.34</c:v>
                </c:pt>
                <c:pt idx="5">
                  <c:v>760710123.34</c:v>
                </c:pt>
                <c:pt idx="6">
                  <c:v>754794553.89</c:v>
                </c:pt>
                <c:pt idx="7">
                  <c:v>791631281.8005</c:v>
                </c:pt>
                <c:pt idx="8">
                  <c:v>827861645.817525</c:v>
                </c:pt>
              </c:numCache>
            </c:numRef>
          </c:val>
        </c:ser>
        <c:ser>
          <c:idx val="1"/>
          <c:order val="1"/>
          <c:tx>
            <c:strRef>
              <c:f>FinPerform!$A$175</c:f>
              <c:strCache>
                <c:ptCount val="1"/>
                <c:pt idx="0">
                  <c:v>Community and public safety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175:$J$175</c:f>
              <c:numCache>
                <c:formatCode>General</c:formatCode>
                <c:ptCount val="9"/>
                <c:pt idx="0">
                  <c:v>62343551.13</c:v>
                </c:pt>
                <c:pt idx="1">
                  <c:v>72118159.3</c:v>
                </c:pt>
                <c:pt idx="2">
                  <c:v>86068830</c:v>
                </c:pt>
                <c:pt idx="3">
                  <c:v>93037554.5</c:v>
                </c:pt>
                <c:pt idx="4">
                  <c:v>109817857</c:v>
                </c:pt>
                <c:pt idx="5">
                  <c:v>109817857</c:v>
                </c:pt>
                <c:pt idx="6">
                  <c:v>122755517.200133</c:v>
                </c:pt>
                <c:pt idx="7">
                  <c:v>128893293.06014</c:v>
                </c:pt>
                <c:pt idx="8">
                  <c:v>135337957.713147</c:v>
                </c:pt>
              </c:numCache>
            </c:numRef>
          </c:val>
        </c:ser>
        <c:ser>
          <c:idx val="2"/>
          <c:order val="2"/>
          <c:tx>
            <c:strRef>
              <c:f>FinPerform!$A$176</c:f>
              <c:strCache>
                <c:ptCount val="1"/>
                <c:pt idx="0">
                  <c:v>Economic and environmental servic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176:$J$176</c:f>
              <c:numCache>
                <c:formatCode>General</c:formatCode>
                <c:ptCount val="9"/>
                <c:pt idx="0">
                  <c:v>27110294.31</c:v>
                </c:pt>
                <c:pt idx="1">
                  <c:v>39479423.19</c:v>
                </c:pt>
                <c:pt idx="2">
                  <c:v>49060203</c:v>
                </c:pt>
                <c:pt idx="3">
                  <c:v>73011317.18</c:v>
                </c:pt>
                <c:pt idx="4">
                  <c:v>99129548.34</c:v>
                </c:pt>
                <c:pt idx="5">
                  <c:v>99129548.34</c:v>
                </c:pt>
                <c:pt idx="6">
                  <c:v>75604428.7998667</c:v>
                </c:pt>
                <c:pt idx="7">
                  <c:v>79384650.23986</c:v>
                </c:pt>
                <c:pt idx="8">
                  <c:v>83353882.751853</c:v>
                </c:pt>
              </c:numCache>
            </c:numRef>
          </c:val>
        </c:ser>
        <c:ser>
          <c:idx val="3"/>
          <c:order val="3"/>
          <c:tx>
            <c:strRef>
              <c:f>FinPerform!$A$177</c:f>
              <c:strCache>
                <c:ptCount val="1"/>
                <c:pt idx="0">
                  <c:v>Trading service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177:$J$177</c:f>
              <c:numCache>
                <c:formatCode>General</c:formatCode>
                <c:ptCount val="9"/>
                <c:pt idx="0">
                  <c:v>303987756.42</c:v>
                </c:pt>
                <c:pt idx="1">
                  <c:v>356906732.38</c:v>
                </c:pt>
                <c:pt idx="2">
                  <c:v>531753918</c:v>
                </c:pt>
                <c:pt idx="3">
                  <c:v>422460264.08</c:v>
                </c:pt>
                <c:pt idx="4">
                  <c:v>492987806</c:v>
                </c:pt>
                <c:pt idx="5">
                  <c:v>492987806</c:v>
                </c:pt>
                <c:pt idx="6">
                  <c:v>498845499.996667</c:v>
                </c:pt>
                <c:pt idx="7">
                  <c:v>533787774.9965</c:v>
                </c:pt>
                <c:pt idx="8">
                  <c:v>598977163.746325</c:v>
                </c:pt>
              </c:numCache>
            </c:numRef>
          </c:val>
        </c:ser>
        <c:ser>
          <c:idx val="4"/>
          <c:order val="4"/>
          <c:tx>
            <c:strRef>
              <c:f>FinPerform!$A$178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178:$J$178</c:f>
              <c:numCache>
                <c:formatCode>General</c:formatCode>
                <c:ptCount val="9"/>
                <c:pt idx="0">
                  <c:v>1958965.76</c:v>
                </c:pt>
                <c:pt idx="1">
                  <c:v>2465336.58</c:v>
                </c:pt>
                <c:pt idx="2">
                  <c:v>1379166</c:v>
                </c:pt>
                <c:pt idx="3">
                  <c:v>9323242.17</c:v>
                </c:pt>
                <c:pt idx="4">
                  <c:v>9283242</c:v>
                </c:pt>
                <c:pt idx="5">
                  <c:v>9283242</c:v>
                </c:pt>
                <c:pt idx="6">
                  <c:v>9000000</c:v>
                </c:pt>
                <c:pt idx="7">
                  <c:v>9450000</c:v>
                </c:pt>
                <c:pt idx="8">
                  <c:v>9922500</c:v>
                </c:pt>
              </c:numCache>
            </c:numRef>
          </c:val>
        </c:ser>
        <c:ser>
          <c:idx val="5"/>
          <c:order val="5"/>
          <c:tx>
            <c:strRef>
              <c:f>FinPerform!$A$1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179:$J$179</c:f>
              <c:numCache>
                <c:formatCode>General</c:formatCode>
                <c:ptCount val="9"/>
              </c:numCache>
            </c:numRef>
          </c:val>
        </c:ser>
        <c:ser>
          <c:idx val="6"/>
          <c:order val="6"/>
          <c:tx>
            <c:strRef>
              <c:f>FinPerform!$A$18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180:$J$180</c:f>
              <c:numCache>
                <c:formatCode>General</c:formatCode>
                <c:ptCount val="9"/>
              </c:numCache>
            </c:numRef>
          </c:val>
        </c:ser>
        <c:gapWidth val="150"/>
        <c:overlap val="100"/>
        <c:axId val="45392957"/>
        <c:axId val="42897488"/>
      </c:barChart>
      <c:catAx>
        <c:axId val="45392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97488"/>
        <c:crossesAt val="0"/>
        <c:auto val="1"/>
        <c:lblAlgn val="ctr"/>
        <c:lblOffset val="100"/>
        <c:noMultiLvlLbl val="0"/>
      </c:catAx>
      <c:valAx>
        <c:axId val="42897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0401016932892"/>
              <c:y val="0.345189975747777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929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penditure by Municipal Vote - Chart A2 (b Trend)</a:t>
            </a:r>
          </a:p>
        </c:rich>
      </c:tx>
      <c:layout>
        <c:manualLayout>
          <c:xMode val="edge"/>
          <c:yMode val="edge"/>
          <c:x val="0.281812323402568"/>
          <c:y val="0.0252947697268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928022604471"/>
          <c:y val="0.0614733447546105"/>
          <c:w val="0.987607197739553"/>
          <c:h val="0.93852665524539"/>
        </c:manualLayout>
      </c:layout>
      <c:lineChart>
        <c:grouping val="standard"/>
        <c:varyColors val="0"/>
        <c:ser>
          <c:idx val="0"/>
          <c:order val="0"/>
          <c:tx>
            <c:strRef>
              <c:f>FinPerform!$A$174</c:f>
              <c:strCache>
                <c:ptCount val="1"/>
                <c:pt idx="0">
                  <c:v>Municipal governance and administr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174:$J$174</c:f>
              <c:numCache>
                <c:formatCode>General</c:formatCode>
                <c:ptCount val="9"/>
                <c:pt idx="0">
                  <c:v>195081211.4</c:v>
                </c:pt>
                <c:pt idx="1">
                  <c:v>504149663.94</c:v>
                </c:pt>
                <c:pt idx="2">
                  <c:v>1334571643</c:v>
                </c:pt>
                <c:pt idx="3">
                  <c:v>434974352.15</c:v>
                </c:pt>
                <c:pt idx="4">
                  <c:v>760710123.34</c:v>
                </c:pt>
                <c:pt idx="5">
                  <c:v>760710123.34</c:v>
                </c:pt>
                <c:pt idx="6">
                  <c:v>754794553.89</c:v>
                </c:pt>
                <c:pt idx="7">
                  <c:v>791631281.8005</c:v>
                </c:pt>
                <c:pt idx="8">
                  <c:v>827861645.8175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nPerform!$A$175</c:f>
              <c:strCache>
                <c:ptCount val="1"/>
                <c:pt idx="0">
                  <c:v>Community and public safet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175:$J$175</c:f>
              <c:numCache>
                <c:formatCode>General</c:formatCode>
                <c:ptCount val="9"/>
                <c:pt idx="0">
                  <c:v>62343551.13</c:v>
                </c:pt>
                <c:pt idx="1">
                  <c:v>72118159.3</c:v>
                </c:pt>
                <c:pt idx="2">
                  <c:v>86068830</c:v>
                </c:pt>
                <c:pt idx="3">
                  <c:v>93037554.5</c:v>
                </c:pt>
                <c:pt idx="4">
                  <c:v>109817857</c:v>
                </c:pt>
                <c:pt idx="5">
                  <c:v>109817857</c:v>
                </c:pt>
                <c:pt idx="6">
                  <c:v>122755517.200133</c:v>
                </c:pt>
                <c:pt idx="7">
                  <c:v>128893293.06014</c:v>
                </c:pt>
                <c:pt idx="8">
                  <c:v>135337957.7131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nPerform!$A$176</c:f>
              <c:strCache>
                <c:ptCount val="1"/>
                <c:pt idx="0">
                  <c:v>Economic and environmental service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176:$J$176</c:f>
              <c:numCache>
                <c:formatCode>General</c:formatCode>
                <c:ptCount val="9"/>
                <c:pt idx="0">
                  <c:v>27110294.31</c:v>
                </c:pt>
                <c:pt idx="1">
                  <c:v>39479423.19</c:v>
                </c:pt>
                <c:pt idx="2">
                  <c:v>49060203</c:v>
                </c:pt>
                <c:pt idx="3">
                  <c:v>73011317.18</c:v>
                </c:pt>
                <c:pt idx="4">
                  <c:v>99129548.34</c:v>
                </c:pt>
                <c:pt idx="5">
                  <c:v>99129548.34</c:v>
                </c:pt>
                <c:pt idx="6">
                  <c:v>75604428.7998667</c:v>
                </c:pt>
                <c:pt idx="7">
                  <c:v>79384650.23986</c:v>
                </c:pt>
                <c:pt idx="8">
                  <c:v>83353882.7518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nPerform!$A$177</c:f>
              <c:strCache>
                <c:ptCount val="1"/>
                <c:pt idx="0">
                  <c:v>Trading services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177:$J$177</c:f>
              <c:numCache>
                <c:formatCode>General</c:formatCode>
                <c:ptCount val="9"/>
                <c:pt idx="0">
                  <c:v>303987756.42</c:v>
                </c:pt>
                <c:pt idx="1">
                  <c:v>356906732.38</c:v>
                </c:pt>
                <c:pt idx="2">
                  <c:v>531753918</c:v>
                </c:pt>
                <c:pt idx="3">
                  <c:v>422460264.08</c:v>
                </c:pt>
                <c:pt idx="4">
                  <c:v>492987806</c:v>
                </c:pt>
                <c:pt idx="5">
                  <c:v>492987806</c:v>
                </c:pt>
                <c:pt idx="6">
                  <c:v>498845499.996667</c:v>
                </c:pt>
                <c:pt idx="7">
                  <c:v>533787774.9965</c:v>
                </c:pt>
                <c:pt idx="8">
                  <c:v>598977163.7463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inPerform!$A$178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178:$J$178</c:f>
              <c:numCache>
                <c:formatCode>General</c:formatCode>
                <c:ptCount val="9"/>
                <c:pt idx="0">
                  <c:v>1958965.76</c:v>
                </c:pt>
                <c:pt idx="1">
                  <c:v>2465336.58</c:v>
                </c:pt>
                <c:pt idx="2">
                  <c:v>1379166</c:v>
                </c:pt>
                <c:pt idx="3">
                  <c:v>9323242.17</c:v>
                </c:pt>
                <c:pt idx="4">
                  <c:v>9283242</c:v>
                </c:pt>
                <c:pt idx="5">
                  <c:v>9283242</c:v>
                </c:pt>
                <c:pt idx="6">
                  <c:v>9000000</c:v>
                </c:pt>
                <c:pt idx="7">
                  <c:v>9450000</c:v>
                </c:pt>
                <c:pt idx="8">
                  <c:v>99225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inPerform!$A$1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179:$J$179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6"/>
          <c:order val="6"/>
          <c:tx>
            <c:strRef>
              <c:f>FinPerform!$A$18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J$1</c:f>
              <c:strCache>
                <c:ptCount val="9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 12/13 BUDGET</c:v>
                </c:pt>
                <c:pt idx="4">
                  <c:v>CY 12/13 ADJ</c:v>
                </c:pt>
                <c:pt idx="5">
                  <c:v>CY 12/13 FY</c:v>
                </c:pt>
                <c:pt idx="6">
                  <c:v>Budget Year 2013/14</c:v>
                </c:pt>
                <c:pt idx="7">
                  <c:v>Budget Year +1 2014/15</c:v>
                </c:pt>
                <c:pt idx="8">
                  <c:v>Budget Year +2 2015/16</c:v>
                </c:pt>
              </c:strCache>
            </c:strRef>
          </c:cat>
          <c:val>
            <c:numRef>
              <c:f>FinPerform!$B$180:$J$180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42725"/>
        <c:axId val="53436488"/>
      </c:lineChart>
      <c:catAx>
        <c:axId val="57942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36488"/>
        <c:crossesAt val="0"/>
        <c:auto val="1"/>
        <c:lblAlgn val="ctr"/>
        <c:lblOffset val="100"/>
        <c:noMultiLvlLbl val="0"/>
      </c:catAx>
      <c:valAx>
        <c:axId val="53436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4423734694889"/>
              <c:y val="0.331452181799859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427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<Relationship Id="rId7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0</xdr:row>
      <xdr:rowOff>142920</xdr:rowOff>
    </xdr:from>
    <xdr:to>
      <xdr:col>9</xdr:col>
      <xdr:colOff>542880</xdr:colOff>
      <xdr:row>45</xdr:row>
      <xdr:rowOff>142560</xdr:rowOff>
    </xdr:to>
    <xdr:graphicFrame>
      <xdr:nvGraphicFramePr>
        <xdr:cNvPr id="0" name="Chart 13"/>
        <xdr:cNvGraphicFramePr/>
      </xdr:nvGraphicFramePr>
      <xdr:xfrm>
        <a:off x="9720" y="3295800"/>
        <a:ext cx="749484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7</xdr:row>
      <xdr:rowOff>0</xdr:rowOff>
    </xdr:from>
    <xdr:to>
      <xdr:col>9</xdr:col>
      <xdr:colOff>542880</xdr:colOff>
      <xdr:row>71</xdr:row>
      <xdr:rowOff>142920</xdr:rowOff>
    </xdr:to>
    <xdr:graphicFrame>
      <xdr:nvGraphicFramePr>
        <xdr:cNvPr id="1" name="Chart 14"/>
        <xdr:cNvGraphicFramePr/>
      </xdr:nvGraphicFramePr>
      <xdr:xfrm>
        <a:off x="0" y="7029360"/>
        <a:ext cx="75045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20</xdr:row>
      <xdr:rowOff>133200</xdr:rowOff>
    </xdr:from>
    <xdr:to>
      <xdr:col>22</xdr:col>
      <xdr:colOff>443520</xdr:colOff>
      <xdr:row>45</xdr:row>
      <xdr:rowOff>142560</xdr:rowOff>
    </xdr:to>
    <xdr:graphicFrame>
      <xdr:nvGraphicFramePr>
        <xdr:cNvPr id="2" name="Chart 18"/>
        <xdr:cNvGraphicFramePr/>
      </xdr:nvGraphicFramePr>
      <xdr:xfrm>
        <a:off x="7695000" y="3286080"/>
        <a:ext cx="72518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5</xdr:row>
      <xdr:rowOff>142920</xdr:rowOff>
    </xdr:from>
    <xdr:to>
      <xdr:col>9</xdr:col>
      <xdr:colOff>542880</xdr:colOff>
      <xdr:row>110</xdr:row>
      <xdr:rowOff>133200</xdr:rowOff>
    </xdr:to>
    <xdr:graphicFrame>
      <xdr:nvGraphicFramePr>
        <xdr:cNvPr id="3" name="Chart 19"/>
        <xdr:cNvGraphicFramePr/>
      </xdr:nvGraphicFramePr>
      <xdr:xfrm>
        <a:off x="0" y="12897000"/>
        <a:ext cx="75045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86</xdr:row>
      <xdr:rowOff>0</xdr:rowOff>
    </xdr:from>
    <xdr:to>
      <xdr:col>22</xdr:col>
      <xdr:colOff>453600</xdr:colOff>
      <xdr:row>110</xdr:row>
      <xdr:rowOff>142560</xdr:rowOff>
    </xdr:to>
    <xdr:graphicFrame>
      <xdr:nvGraphicFramePr>
        <xdr:cNvPr id="4" name="Chart 20"/>
        <xdr:cNvGraphicFramePr/>
      </xdr:nvGraphicFramePr>
      <xdr:xfrm>
        <a:off x="7695000" y="12906360"/>
        <a:ext cx="72619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12</xdr:row>
      <xdr:rowOff>0</xdr:rowOff>
    </xdr:from>
    <xdr:to>
      <xdr:col>9</xdr:col>
      <xdr:colOff>542880</xdr:colOff>
      <xdr:row>136</xdr:row>
      <xdr:rowOff>133560</xdr:rowOff>
    </xdr:to>
    <xdr:graphicFrame>
      <xdr:nvGraphicFramePr>
        <xdr:cNvPr id="5" name="Chart 21"/>
        <xdr:cNvGraphicFramePr/>
      </xdr:nvGraphicFramePr>
      <xdr:xfrm>
        <a:off x="0" y="16630560"/>
        <a:ext cx="75045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46</xdr:row>
      <xdr:rowOff>0</xdr:rowOff>
    </xdr:from>
    <xdr:to>
      <xdr:col>9</xdr:col>
      <xdr:colOff>462600</xdr:colOff>
      <xdr:row>170</xdr:row>
      <xdr:rowOff>133560</xdr:rowOff>
    </xdr:to>
    <xdr:graphicFrame>
      <xdr:nvGraphicFramePr>
        <xdr:cNvPr id="6" name="Chart 22"/>
        <xdr:cNvGraphicFramePr/>
      </xdr:nvGraphicFramePr>
      <xdr:xfrm>
        <a:off x="0" y="21488400"/>
        <a:ext cx="742428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80</xdr:row>
      <xdr:rowOff>0</xdr:rowOff>
    </xdr:from>
    <xdr:to>
      <xdr:col>9</xdr:col>
      <xdr:colOff>542880</xdr:colOff>
      <xdr:row>204</xdr:row>
      <xdr:rowOff>133200</xdr:rowOff>
    </xdr:to>
    <xdr:graphicFrame>
      <xdr:nvGraphicFramePr>
        <xdr:cNvPr id="7" name="Chart 23"/>
        <xdr:cNvGraphicFramePr/>
      </xdr:nvGraphicFramePr>
      <xdr:xfrm>
        <a:off x="0" y="26346240"/>
        <a:ext cx="75045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180</xdr:row>
      <xdr:rowOff>0</xdr:rowOff>
    </xdr:from>
    <xdr:to>
      <xdr:col>22</xdr:col>
      <xdr:colOff>453600</xdr:colOff>
      <xdr:row>204</xdr:row>
      <xdr:rowOff>142920</xdr:rowOff>
    </xdr:to>
    <xdr:graphicFrame>
      <xdr:nvGraphicFramePr>
        <xdr:cNvPr id="8" name="Chart 24"/>
        <xdr:cNvGraphicFramePr/>
      </xdr:nvGraphicFramePr>
      <xdr:xfrm>
        <a:off x="7695000" y="26346240"/>
        <a:ext cx="72619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22</xdr:row>
      <xdr:rowOff>0</xdr:rowOff>
    </xdr:from>
    <xdr:to>
      <xdr:col>9</xdr:col>
      <xdr:colOff>542880</xdr:colOff>
      <xdr:row>260</xdr:row>
      <xdr:rowOff>142920</xdr:rowOff>
    </xdr:to>
    <xdr:graphicFrame>
      <xdr:nvGraphicFramePr>
        <xdr:cNvPr id="9" name="Chart 25"/>
        <xdr:cNvGraphicFramePr/>
      </xdr:nvGraphicFramePr>
      <xdr:xfrm>
        <a:off x="0" y="32347080"/>
        <a:ext cx="750456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278</xdr:row>
      <xdr:rowOff>0</xdr:rowOff>
    </xdr:from>
    <xdr:to>
      <xdr:col>9</xdr:col>
      <xdr:colOff>542880</xdr:colOff>
      <xdr:row>317</xdr:row>
      <xdr:rowOff>133200</xdr:rowOff>
    </xdr:to>
    <xdr:graphicFrame>
      <xdr:nvGraphicFramePr>
        <xdr:cNvPr id="10" name="Chart 27"/>
        <xdr:cNvGraphicFramePr/>
      </xdr:nvGraphicFramePr>
      <xdr:xfrm>
        <a:off x="0" y="40348080"/>
        <a:ext cx="750456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9</xdr:col>
      <xdr:colOff>462960</xdr:colOff>
      <xdr:row>56</xdr:row>
      <xdr:rowOff>142920</xdr:rowOff>
    </xdr:to>
    <xdr:graphicFrame>
      <xdr:nvGraphicFramePr>
        <xdr:cNvPr id="11" name="Chart 1"/>
        <xdr:cNvGraphicFramePr/>
      </xdr:nvGraphicFramePr>
      <xdr:xfrm>
        <a:off x="0" y="2867040"/>
        <a:ext cx="7503840" cy="55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7</xdr:row>
      <xdr:rowOff>0</xdr:rowOff>
    </xdr:from>
    <xdr:to>
      <xdr:col>9</xdr:col>
      <xdr:colOff>462960</xdr:colOff>
      <xdr:row>93</xdr:row>
      <xdr:rowOff>9720</xdr:rowOff>
    </xdr:to>
    <xdr:graphicFrame>
      <xdr:nvGraphicFramePr>
        <xdr:cNvPr id="12" name="Chart 5"/>
        <xdr:cNvGraphicFramePr/>
      </xdr:nvGraphicFramePr>
      <xdr:xfrm>
        <a:off x="0" y="10182240"/>
        <a:ext cx="75038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4</xdr:row>
      <xdr:rowOff>0</xdr:rowOff>
    </xdr:from>
    <xdr:to>
      <xdr:col>10</xdr:col>
      <xdr:colOff>360</xdr:colOff>
      <xdr:row>120</xdr:row>
      <xdr:rowOff>28440</xdr:rowOff>
    </xdr:to>
    <xdr:graphicFrame>
      <xdr:nvGraphicFramePr>
        <xdr:cNvPr id="13" name="Chart 6"/>
        <xdr:cNvGraphicFramePr/>
      </xdr:nvGraphicFramePr>
      <xdr:xfrm>
        <a:off x="0" y="14049360"/>
        <a:ext cx="76446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10</xdr:col>
      <xdr:colOff>360</xdr:colOff>
      <xdr:row>147</xdr:row>
      <xdr:rowOff>28440</xdr:rowOff>
    </xdr:to>
    <xdr:graphicFrame>
      <xdr:nvGraphicFramePr>
        <xdr:cNvPr id="14" name="Chart 7"/>
        <xdr:cNvGraphicFramePr/>
      </xdr:nvGraphicFramePr>
      <xdr:xfrm>
        <a:off x="0" y="17907120"/>
        <a:ext cx="764460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8</xdr:row>
      <xdr:rowOff>0</xdr:rowOff>
    </xdr:from>
    <xdr:to>
      <xdr:col>10</xdr:col>
      <xdr:colOff>360</xdr:colOff>
      <xdr:row>178</xdr:row>
      <xdr:rowOff>133200</xdr:rowOff>
    </xdr:to>
    <xdr:graphicFrame>
      <xdr:nvGraphicFramePr>
        <xdr:cNvPr id="15" name="Chart 8"/>
        <xdr:cNvGraphicFramePr/>
      </xdr:nvGraphicFramePr>
      <xdr:xfrm>
        <a:off x="0" y="21764520"/>
        <a:ext cx="764460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80</xdr:row>
      <xdr:rowOff>0</xdr:rowOff>
    </xdr:from>
    <xdr:to>
      <xdr:col>10</xdr:col>
      <xdr:colOff>360</xdr:colOff>
      <xdr:row>210</xdr:row>
      <xdr:rowOff>142560</xdr:rowOff>
    </xdr:to>
    <xdr:graphicFrame>
      <xdr:nvGraphicFramePr>
        <xdr:cNvPr id="16" name="Chart 13"/>
        <xdr:cNvGraphicFramePr/>
      </xdr:nvGraphicFramePr>
      <xdr:xfrm>
        <a:off x="0" y="26336520"/>
        <a:ext cx="764460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218</xdr:row>
      <xdr:rowOff>0</xdr:rowOff>
    </xdr:from>
    <xdr:to>
      <xdr:col>10</xdr:col>
      <xdr:colOff>360</xdr:colOff>
      <xdr:row>244</xdr:row>
      <xdr:rowOff>19080</xdr:rowOff>
    </xdr:to>
    <xdr:graphicFrame>
      <xdr:nvGraphicFramePr>
        <xdr:cNvPr id="17" name="Chart 14"/>
        <xdr:cNvGraphicFramePr/>
      </xdr:nvGraphicFramePr>
      <xdr:xfrm>
        <a:off x="0" y="31775400"/>
        <a:ext cx="76446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10</xdr:col>
      <xdr:colOff>360</xdr:colOff>
      <xdr:row>36</xdr:row>
      <xdr:rowOff>142920</xdr:rowOff>
    </xdr:to>
    <xdr:graphicFrame>
      <xdr:nvGraphicFramePr>
        <xdr:cNvPr id="18" name="Chart 1"/>
        <xdr:cNvGraphicFramePr/>
      </xdr:nvGraphicFramePr>
      <xdr:xfrm>
        <a:off x="0" y="2009880"/>
        <a:ext cx="79779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7</xdr:row>
      <xdr:rowOff>0</xdr:rowOff>
    </xdr:from>
    <xdr:to>
      <xdr:col>10</xdr:col>
      <xdr:colOff>10440</xdr:colOff>
      <xdr:row>112</xdr:row>
      <xdr:rowOff>9360</xdr:rowOff>
    </xdr:to>
    <xdr:graphicFrame>
      <xdr:nvGraphicFramePr>
        <xdr:cNvPr id="19" name="Chart 2"/>
        <xdr:cNvGraphicFramePr/>
      </xdr:nvGraphicFramePr>
      <xdr:xfrm>
        <a:off x="0" y="12763440"/>
        <a:ext cx="798804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9</xdr:row>
      <xdr:rowOff>0</xdr:rowOff>
    </xdr:from>
    <xdr:to>
      <xdr:col>9</xdr:col>
      <xdr:colOff>462960</xdr:colOff>
      <xdr:row>74</xdr:row>
      <xdr:rowOff>9720</xdr:rowOff>
    </xdr:to>
    <xdr:graphicFrame>
      <xdr:nvGraphicFramePr>
        <xdr:cNvPr id="20" name="Chart 3"/>
        <xdr:cNvGraphicFramePr/>
      </xdr:nvGraphicFramePr>
      <xdr:xfrm>
        <a:off x="0" y="7315200"/>
        <a:ext cx="78271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0</xdr:col>
      <xdr:colOff>452880</xdr:colOff>
      <xdr:row>28</xdr:row>
      <xdr:rowOff>142920</xdr:rowOff>
    </xdr:to>
    <xdr:graphicFrame>
      <xdr:nvGraphicFramePr>
        <xdr:cNvPr id="21" name="Chart 4"/>
        <xdr:cNvGraphicFramePr/>
      </xdr:nvGraphicFramePr>
      <xdr:xfrm>
        <a:off x="0" y="1000080"/>
        <a:ext cx="88030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462960</xdr:colOff>
      <xdr:row>67</xdr:row>
      <xdr:rowOff>133560</xdr:rowOff>
    </xdr:to>
    <xdr:graphicFrame>
      <xdr:nvGraphicFramePr>
        <xdr:cNvPr id="22" name="Chart 5"/>
        <xdr:cNvGraphicFramePr/>
      </xdr:nvGraphicFramePr>
      <xdr:xfrm>
        <a:off x="0" y="5857920"/>
        <a:ext cx="88131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3</xdr:row>
      <xdr:rowOff>0</xdr:rowOff>
    </xdr:from>
    <xdr:to>
      <xdr:col>10</xdr:col>
      <xdr:colOff>462960</xdr:colOff>
      <xdr:row>97</xdr:row>
      <xdr:rowOff>142560</xdr:rowOff>
    </xdr:to>
    <xdr:graphicFrame>
      <xdr:nvGraphicFramePr>
        <xdr:cNvPr id="23" name="Chart 6"/>
        <xdr:cNvGraphicFramePr/>
      </xdr:nvGraphicFramePr>
      <xdr:xfrm>
        <a:off x="0" y="10858680"/>
        <a:ext cx="881316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8</xdr:row>
      <xdr:rowOff>0</xdr:rowOff>
    </xdr:from>
    <xdr:to>
      <xdr:col>10</xdr:col>
      <xdr:colOff>452880</xdr:colOff>
      <xdr:row>123</xdr:row>
      <xdr:rowOff>9720</xdr:rowOff>
    </xdr:to>
    <xdr:graphicFrame>
      <xdr:nvGraphicFramePr>
        <xdr:cNvPr id="24" name="Chart 8"/>
        <xdr:cNvGraphicFramePr/>
      </xdr:nvGraphicFramePr>
      <xdr:xfrm>
        <a:off x="0" y="14430240"/>
        <a:ext cx="880308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27</xdr:row>
      <xdr:rowOff>0</xdr:rowOff>
    </xdr:from>
    <xdr:to>
      <xdr:col>11</xdr:col>
      <xdr:colOff>720</xdr:colOff>
      <xdr:row>151</xdr:row>
      <xdr:rowOff>142920</xdr:rowOff>
    </xdr:to>
    <xdr:graphicFrame>
      <xdr:nvGraphicFramePr>
        <xdr:cNvPr id="25" name="Chart 9"/>
        <xdr:cNvGraphicFramePr/>
      </xdr:nvGraphicFramePr>
      <xdr:xfrm>
        <a:off x="0" y="18573840"/>
        <a:ext cx="89643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54</xdr:row>
      <xdr:rowOff>0</xdr:rowOff>
    </xdr:from>
    <xdr:to>
      <xdr:col>11</xdr:col>
      <xdr:colOff>10800</xdr:colOff>
      <xdr:row>179</xdr:row>
      <xdr:rowOff>9720</xdr:rowOff>
    </xdr:to>
    <xdr:graphicFrame>
      <xdr:nvGraphicFramePr>
        <xdr:cNvPr id="26" name="Chart 10"/>
        <xdr:cNvGraphicFramePr/>
      </xdr:nvGraphicFramePr>
      <xdr:xfrm>
        <a:off x="0" y="22431240"/>
        <a:ext cx="897444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85</xdr:row>
      <xdr:rowOff>0</xdr:rowOff>
    </xdr:from>
    <xdr:to>
      <xdr:col>11</xdr:col>
      <xdr:colOff>20880</xdr:colOff>
      <xdr:row>210</xdr:row>
      <xdr:rowOff>19080</xdr:rowOff>
    </xdr:to>
    <xdr:graphicFrame>
      <xdr:nvGraphicFramePr>
        <xdr:cNvPr id="27" name="Chart 11"/>
        <xdr:cNvGraphicFramePr/>
      </xdr:nvGraphicFramePr>
      <xdr:xfrm>
        <a:off x="0" y="26860680"/>
        <a:ext cx="898452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03/CD%20-%20LGBA/Municipalities/20.%20Budget%20Regulations/A3%20November%202007/1%20%20eThekwini%20with%20FC%20and%200607%20actuals%20as%20EXAMPLE%20NT%20Form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1777/My%20Documents/C%20Tshwane/EM%2010day%20report%20Dec%20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1777/My%20Documents/Budget%20regulations/Regulations/Tshwane/Budget%20Regulations%20Tshwane%20Draft%20NT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ion items"/>
      <sheetName val="Votes and Sub votes"/>
      <sheetName val="Charts"/>
      <sheetName val="Charts Values"/>
      <sheetName val="NERF"/>
      <sheetName val="Metro"/>
      <sheetName val="A1"/>
      <sheetName val="Sch 2 alt"/>
      <sheetName val="A2"/>
      <sheetName val="A3"/>
      <sheetName val="A4"/>
      <sheetName val="A5"/>
      <sheetName val="A6"/>
      <sheetName val="A7"/>
      <sheetName val="A8"/>
      <sheetName val="A9"/>
      <sheetName val="A10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 36"/>
      <sheetName val="Tab37"/>
      <sheetName val="s71B1"/>
      <sheetName val="s71B2"/>
      <sheetName val="s71B3"/>
      <sheetName val="s71B4"/>
      <sheetName val="s71B5"/>
      <sheetName val="s71B6"/>
      <sheetName val="s71B7"/>
      <sheetName val="s71TabB1"/>
      <sheetName val="s71TabB2"/>
      <sheetName val="s71TabB3"/>
      <sheetName val="s71TabB4"/>
      <sheetName val="s71TabB5"/>
      <sheetName val="s71TabB6"/>
      <sheetName val="s71TabB7"/>
      <sheetName val="s71TabB8"/>
      <sheetName val="s71TabB9"/>
      <sheetName val="s71TabB10"/>
      <sheetName val="s71TabB11"/>
      <sheetName val="s71TabB12"/>
      <sheetName val="s71TabB13"/>
      <sheetName val="s71TabB14"/>
      <sheetName val="Names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TabC1"/>
      <sheetName val="TabC2"/>
      <sheetName val="TabC3"/>
      <sheetName val="TabC4"/>
      <sheetName val="TabC5"/>
      <sheetName val="TabC6"/>
      <sheetName val="TabC7"/>
      <sheetName val="TabC8"/>
      <sheetName val="TabC9"/>
      <sheetName val="TabC10"/>
      <sheetName val="TabC11"/>
      <sheetName val="TabC12"/>
      <sheetName val="TabC13"/>
      <sheetName val="TabC14"/>
      <sheetName val="TabC15"/>
      <sheetName val="TabC16"/>
      <sheetName val="TabC17"/>
      <sheetName val="TabC18"/>
      <sheetName val="CAA actual data"/>
      <sheetName val="S71charts"/>
      <sheetName val="EsSchD1"/>
      <sheetName val="MEB1"/>
      <sheetName val="All ME SFPos"/>
      <sheetName val="ME Total SPerf"/>
      <sheetName val="ESchD2"/>
      <sheetName val="ESchD4"/>
      <sheetName val="Entity2 SFP"/>
      <sheetName val="Entity3 SFP"/>
      <sheetName val="ESchD5"/>
      <sheetName val="ESchD6"/>
      <sheetName val="ESch D7"/>
      <sheetName val="ESchD7"/>
      <sheetName val="ETabD1"/>
      <sheetName val="ETabD2"/>
      <sheetName val="ETabD3"/>
      <sheetName val="ETabD4"/>
      <sheetName val="ETabD5"/>
      <sheetName val="ETabD6"/>
      <sheetName val="ETabD7"/>
      <sheetName val="ETabD8"/>
      <sheetName val="ETabD9"/>
      <sheetName val="ETabD10"/>
      <sheetName val="ESchE1"/>
      <sheetName val="ESchE2"/>
      <sheetName val="ESchE5"/>
      <sheetName val="ESchE6"/>
      <sheetName val="ESchE7"/>
      <sheetName val="ETabE1"/>
      <sheetName val="ETabE2"/>
      <sheetName val="ETabE3"/>
      <sheetName val="ETabE4"/>
      <sheetName val="ETabE5"/>
      <sheetName val="ETabE6"/>
      <sheetName val="ETabE7"/>
      <sheetName val="ETabE8"/>
      <sheetName val="ETabE9"/>
      <sheetName val="ESchF1"/>
      <sheetName val="ESchF4"/>
      <sheetName val="ESchF5"/>
      <sheetName val="ESchF6"/>
      <sheetName val="ESchF7"/>
      <sheetName val="ETabF1"/>
      <sheetName val="ETabF2"/>
      <sheetName val="ETabF3"/>
      <sheetName val="ETabF4"/>
      <sheetName val="ETabF5"/>
      <sheetName val="ETabF6"/>
      <sheetName val="ETabF7"/>
      <sheetName val="ETab F8"/>
      <sheetName val="SDBIP1"/>
      <sheetName val="SDBIP2"/>
      <sheetName val="SDBIP 3"/>
      <sheetName val="SDBIP3"/>
      <sheetName val="SDBIP8"/>
      <sheetName val="Dept 2"/>
      <sheetName val="Dept 3"/>
      <sheetName val="Dept 4"/>
      <sheetName val="Dept 5"/>
      <sheetName val="Dept 6"/>
      <sheetName val="Dept 7"/>
      <sheetName val="Dept 8"/>
      <sheetName val="Dept 9"/>
      <sheetName val="Dept 10"/>
      <sheetName val="Dept 11"/>
      <sheetName val="Dept 12"/>
      <sheetName val="Dept 13"/>
      <sheetName val="Dept 14"/>
      <sheetName val="Economic assumptions"/>
      <sheetName val="Net assets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7"/>
    <col collapsed="false" customWidth="false" hidden="false" outlineLevel="0" max="257" min="2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">
        <v>3</v>
      </c>
    </row>
    <row r="5" customFormat="false" ht="11.25" hidden="false" customHeight="false" outlineLevel="0" collapsed="false">
      <c r="A5" s="1" t="s">
        <v>4</v>
      </c>
    </row>
    <row r="6" customFormat="false" ht="11.25" hidden="false" customHeight="false" outlineLevel="0" collapsed="false">
      <c r="A6" s="1" t="s">
        <v>5</v>
      </c>
    </row>
    <row r="7" customFormat="false" ht="11.25" hidden="false" customHeight="false" outlineLevel="0" collapsed="false">
      <c r="A7" s="1" t="s">
        <v>6</v>
      </c>
    </row>
    <row r="8" customFormat="false" ht="11.25" hidden="false" customHeight="false" outlineLevel="0" collapsed="false">
      <c r="A8" s="1" t="s">
        <v>7</v>
      </c>
    </row>
    <row r="9" customFormat="false" ht="11.25" hidden="false" customHeight="false" outlineLevel="0" collapsed="false">
      <c r="A9" s="1" t="s">
        <v>8</v>
      </c>
    </row>
    <row r="10" customFormat="false" ht="11.25" hidden="false" customHeight="false" outlineLevel="0" collapsed="false">
      <c r="A10" s="1" t="s">
        <v>9</v>
      </c>
    </row>
    <row r="12" customFormat="false" ht="11.25" hidden="false" customHeight="false" outlineLevel="0" collapsed="false">
      <c r="A12" s="3" t="s">
        <v>10</v>
      </c>
    </row>
    <row r="13" customFormat="false" ht="11.25" hidden="false" customHeight="false" outlineLevel="0" collapsed="false">
      <c r="A13" s="1" t="str">
        <f aca="false">Capital!A1</f>
        <v>Capital Expenditure by Standard Classification</v>
      </c>
    </row>
    <row r="14" customFormat="false" ht="11.25" hidden="false" customHeight="false" outlineLevel="0" collapsed="false">
      <c r="A14" s="1" t="str">
        <f aca="false">Capital!A59&amp;" - Major"</f>
        <v>Capital Expenditure by Municipal Vote - Major</v>
      </c>
    </row>
    <row r="15" customFormat="false" ht="11.25" hidden="false" customHeight="false" outlineLevel="0" collapsed="false">
      <c r="A15" s="1" t="str">
        <f aca="false">Capital!A59&amp;" - Minor"</f>
        <v>Capital Expenditure by Municipal Vote - Minor</v>
      </c>
    </row>
    <row r="16" customFormat="false" ht="11.25" hidden="false" customHeight="false" outlineLevel="0" collapsed="false">
      <c r="A16" s="1" t="str">
        <f aca="false">Capital!A213</f>
        <v>Capital funding by source</v>
      </c>
    </row>
    <row r="18" customFormat="false" ht="11.25" hidden="false" customHeight="false" outlineLevel="0" collapsed="false">
      <c r="A18" s="3" t="s">
        <v>11</v>
      </c>
    </row>
    <row r="19" customFormat="false" ht="11.25" hidden="false" customHeight="false" outlineLevel="0" collapsed="false">
      <c r="A19" s="1" t="str">
        <f aca="false">IDP!A1</f>
        <v>IDP Strategic Objective - Revenue</v>
      </c>
    </row>
    <row r="20" customFormat="false" ht="11.25" hidden="false" customHeight="false" outlineLevel="0" collapsed="false">
      <c r="A20" s="1" t="str">
        <f aca="false">IDP!A39</f>
        <v>IDP Strategic Objective - Expenditure</v>
      </c>
    </row>
    <row r="21" customFormat="false" ht="11.25" hidden="false" customHeight="false" outlineLevel="0" collapsed="false">
      <c r="A21" s="1" t="str">
        <f aca="false">IDP!A76</f>
        <v>IDP Strategic Objective - Capital Expenditure</v>
      </c>
    </row>
    <row r="23" customFormat="false" ht="11.25" hidden="false" customHeight="false" outlineLevel="0" collapsed="false">
      <c r="A23" s="3" t="s">
        <v>12</v>
      </c>
    </row>
    <row r="24" customFormat="false" ht="11.25" hidden="false" customHeight="false" outlineLevel="0" collapsed="false">
      <c r="A24" s="1" t="str">
        <f aca="false">Misc!A1</f>
        <v>Cash flow trend</v>
      </c>
    </row>
    <row r="25" customFormat="false" ht="11.25" hidden="false" customHeight="false" outlineLevel="0" collapsed="false">
      <c r="A25" s="1" t="str">
        <f aca="false">Misc!A31</f>
        <v>Increases in service charges</v>
      </c>
    </row>
    <row r="26" customFormat="false" ht="11.25" hidden="false" customHeight="false" outlineLevel="0" collapsed="false">
      <c r="A26" s="1" t="s">
        <v>13</v>
      </c>
    </row>
    <row r="27" customFormat="false" ht="11.25" hidden="false" customHeight="false" outlineLevel="0" collapsed="false">
      <c r="A27" s="1" t="str">
        <f aca="false">Misc!A71</f>
        <v>Borrowing</v>
      </c>
    </row>
    <row r="28" customFormat="false" ht="11.25" hidden="false" customHeight="false" outlineLevel="0" collapsed="false">
      <c r="A28" s="1" t="str">
        <f aca="false">Misc!A125</f>
        <v>Distribution losses</v>
      </c>
    </row>
    <row r="29" customFormat="false" ht="11.25" hidden="false" customHeight="false" outlineLevel="0" collapsed="false">
      <c r="A29" s="1" t="str">
        <f aca="false">Misc!A154</f>
        <v>Borrowed capex funding</v>
      </c>
    </row>
    <row r="30" customFormat="false" ht="11.25" hidden="false" customHeight="false" outlineLevel="0" collapsed="false">
      <c r="A30" s="1" t="s">
        <v>14</v>
      </c>
    </row>
    <row r="31" customFormat="false" ht="11.25" hidden="false" customHeight="false" outlineLevel="0" collapsed="false">
      <c r="A31" s="1" t="s">
        <v>15</v>
      </c>
    </row>
    <row r="32" customFormat="false" ht="11.25" hidden="false" customHeight="false" outlineLevel="0" collapsed="false">
      <c r="A32" s="1" t="s">
        <v>16</v>
      </c>
    </row>
    <row r="33" customFormat="false" ht="11.25" hidden="false" customHeight="false" outlineLevel="0" collapsed="false">
      <c r="A33" s="1" t="s">
        <v>17</v>
      </c>
    </row>
    <row r="34" customFormat="false" ht="11.25" hidden="false" customHeight="false" outlineLevel="0" collapsed="false">
      <c r="A34" s="1" t="s">
        <v>1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5.7"/>
    <col collapsed="false" customWidth="true" hidden="false" outlineLevel="0" max="2" min="2" style="4" width="6.7"/>
    <col collapsed="false" customWidth="true" hidden="false" outlineLevel="0" max="3" min="3" style="4" width="8.28"/>
    <col collapsed="false" customWidth="true" hidden="false" outlineLevel="0" max="5" min="4" style="4" width="7.99"/>
    <col collapsed="false" customWidth="true" hidden="false" outlineLevel="0" max="6" min="6" style="4" width="7.85"/>
    <col collapsed="false" customWidth="true" hidden="false" outlineLevel="0" max="7" min="7" style="4" width="8.41"/>
    <col collapsed="false" customWidth="true" hidden="false" outlineLevel="0" max="8" min="8" style="4" width="8.28"/>
    <col collapsed="false" customWidth="true" hidden="false" outlineLevel="0" max="9" min="9" style="4" width="7.56"/>
    <col collapsed="false" customWidth="true" hidden="false" outlineLevel="0" max="10" min="10" style="4" width="7.7"/>
    <col collapsed="false" customWidth="true" hidden="false" outlineLevel="0" max="11" min="11" style="4" width="2.7"/>
    <col collapsed="false" customWidth="true" hidden="false" outlineLevel="0" max="20" min="12" style="4" width="8.7"/>
    <col collapsed="false" customWidth="false" hidden="false" outlineLevel="0" max="31" min="21" style="4" width="9.14"/>
    <col collapsed="false" customWidth="true" hidden="false" outlineLevel="0" max="32" min="32" style="4" width="9.99"/>
    <col collapsed="false" customWidth="false" hidden="false" outlineLevel="0" max="257" min="33" style="4" width="9.14"/>
  </cols>
  <sheetData>
    <row r="1" customFormat="false" ht="33.75" hidden="false" customHeight="false" outlineLevel="0" collapsed="false">
      <c r="A1" s="5" t="s">
        <v>19</v>
      </c>
      <c r="B1" s="6" t="s">
        <v>20</v>
      </c>
      <c r="C1" s="6" t="s">
        <v>21</v>
      </c>
      <c r="D1" s="6" t="s">
        <v>22</v>
      </c>
      <c r="E1" s="6" t="s">
        <v>23</v>
      </c>
      <c r="F1" s="6" t="s">
        <v>24</v>
      </c>
      <c r="G1" s="6" t="s">
        <v>25</v>
      </c>
      <c r="H1" s="6" t="s">
        <v>26</v>
      </c>
      <c r="I1" s="6" t="s">
        <v>27</v>
      </c>
      <c r="J1" s="6" t="s">
        <v>28</v>
      </c>
    </row>
    <row r="2" customFormat="false" ht="11.25" hidden="false" customHeight="false" outlineLevel="0" collapsed="false">
      <c r="A2" s="7" t="s">
        <v>29</v>
      </c>
      <c r="B2" s="8"/>
      <c r="C2" s="8"/>
      <c r="D2" s="8"/>
      <c r="E2" s="8"/>
      <c r="F2" s="8"/>
      <c r="G2" s="8"/>
      <c r="H2" s="8"/>
      <c r="I2" s="8"/>
      <c r="J2" s="8" t="n">
        <v>0</v>
      </c>
    </row>
    <row r="3" customFormat="false" ht="11.25" hidden="false" customHeight="false" outlineLevel="0" collapsed="false">
      <c r="A3" s="7" t="s">
        <v>30</v>
      </c>
      <c r="B3" s="8"/>
      <c r="C3" s="8"/>
      <c r="D3" s="8"/>
      <c r="E3" s="8"/>
      <c r="F3" s="8"/>
      <c r="G3" s="8"/>
      <c r="H3" s="8"/>
      <c r="I3" s="8"/>
      <c r="J3" s="8" t="n">
        <v>0</v>
      </c>
    </row>
    <row r="4" customFormat="false" ht="11.25" hidden="false" customHeight="false" outlineLevel="0" collapsed="false">
      <c r="A4" s="7" t="s">
        <v>31</v>
      </c>
      <c r="B4" s="8"/>
      <c r="C4" s="8"/>
      <c r="D4" s="8"/>
      <c r="E4" s="8"/>
      <c r="F4" s="8"/>
      <c r="G4" s="8"/>
      <c r="H4" s="8"/>
      <c r="I4" s="8"/>
      <c r="J4" s="8" t="n">
        <v>0</v>
      </c>
    </row>
    <row r="5" customFormat="false" ht="11.25" hidden="false" customHeight="false" outlineLevel="0" collapsed="false">
      <c r="A5" s="7" t="s">
        <v>32</v>
      </c>
      <c r="B5" s="8"/>
      <c r="C5" s="8"/>
      <c r="D5" s="8"/>
      <c r="E5" s="8"/>
      <c r="F5" s="8"/>
      <c r="G5" s="8"/>
      <c r="H5" s="8"/>
      <c r="I5" s="8"/>
      <c r="J5" s="8" t="n">
        <v>0</v>
      </c>
    </row>
    <row r="6" customFormat="false" ht="11.25" hidden="false" customHeight="false" outlineLevel="0" collapsed="false">
      <c r="A6" s="7" t="s">
        <v>33</v>
      </c>
      <c r="B6" s="8"/>
      <c r="C6" s="8"/>
      <c r="D6" s="8"/>
      <c r="E6" s="8"/>
      <c r="F6" s="8"/>
      <c r="G6" s="8"/>
      <c r="H6" s="8"/>
      <c r="I6" s="8"/>
      <c r="J6" s="8" t="n">
        <v>0</v>
      </c>
    </row>
    <row r="7" customFormat="false" ht="11.25" hidden="false" customHeight="false" outlineLevel="0" collapsed="false">
      <c r="A7" s="7" t="s">
        <v>34</v>
      </c>
      <c r="B7" s="8" t="n">
        <v>0</v>
      </c>
      <c r="C7" s="8" t="n">
        <v>260936000</v>
      </c>
      <c r="D7" s="8" t="n">
        <v>87622276</v>
      </c>
      <c r="E7" s="8"/>
      <c r="F7" s="8"/>
      <c r="G7" s="8"/>
      <c r="H7" s="8"/>
      <c r="I7" s="8"/>
      <c r="J7" s="8"/>
    </row>
    <row r="8" customFormat="false" ht="11.25" hidden="false" customHeight="false" outlineLevel="0" collapsed="false">
      <c r="A8" s="7" t="s">
        <v>35</v>
      </c>
      <c r="B8" s="8" t="n">
        <v>30363571</v>
      </c>
      <c r="C8" s="8" t="n">
        <v>34260928</v>
      </c>
      <c r="D8" s="8" t="n">
        <v>39614068</v>
      </c>
      <c r="E8" s="8" t="n">
        <v>20150000</v>
      </c>
      <c r="F8" s="8" t="n">
        <v>20150000</v>
      </c>
      <c r="G8" s="8" t="n">
        <v>20150000</v>
      </c>
      <c r="H8" s="8" t="n">
        <v>25000000</v>
      </c>
      <c r="I8" s="8" t="n">
        <v>26250000</v>
      </c>
      <c r="J8" s="8" t="n">
        <v>27562500</v>
      </c>
    </row>
    <row r="9" customFormat="false" ht="11.25" hidden="false" customHeight="false" outlineLevel="0" collapsed="false">
      <c r="A9" s="7" t="s">
        <v>36</v>
      </c>
      <c r="B9" s="8" t="n">
        <v>4739005</v>
      </c>
      <c r="C9" s="8" t="n">
        <v>24361235</v>
      </c>
      <c r="D9" s="8" t="n">
        <v>30614449</v>
      </c>
      <c r="E9" s="8" t="n">
        <v>17127000</v>
      </c>
      <c r="F9" s="8" t="n">
        <v>17127000</v>
      </c>
      <c r="G9" s="8" t="n">
        <v>17127000</v>
      </c>
      <c r="H9" s="8" t="n">
        <v>22940000</v>
      </c>
      <c r="I9" s="8" t="n">
        <v>24087000</v>
      </c>
      <c r="J9" s="8" t="n">
        <v>25291350</v>
      </c>
    </row>
    <row r="10" customFormat="false" ht="11.25" hidden="false" customHeight="false" outlineLevel="0" collapsed="false">
      <c r="A10" s="7" t="s">
        <v>37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1.25" hidden="false" customHeight="false" outlineLevel="0" collapsed="false">
      <c r="A11" s="7" t="s">
        <v>38</v>
      </c>
      <c r="B11" s="8" t="n">
        <v>226778</v>
      </c>
      <c r="C11" s="8" t="n">
        <v>312507</v>
      </c>
      <c r="D11" s="8" t="n">
        <v>922252</v>
      </c>
      <c r="E11" s="8" t="n">
        <v>1200000</v>
      </c>
      <c r="F11" s="8" t="n">
        <v>1550000</v>
      </c>
      <c r="G11" s="8" t="n">
        <v>1550000</v>
      </c>
      <c r="H11" s="8" t="n">
        <v>1250000</v>
      </c>
      <c r="I11" s="8" t="n">
        <v>1312500</v>
      </c>
      <c r="J11" s="8" t="n">
        <v>1378125</v>
      </c>
    </row>
    <row r="12" customFormat="false" ht="11.25" hidden="false" customHeight="false" outlineLevel="0" collapsed="false">
      <c r="A12" s="7" t="s">
        <v>39</v>
      </c>
      <c r="B12" s="8" t="n">
        <v>18153860</v>
      </c>
      <c r="C12" s="8" t="n">
        <v>18880787</v>
      </c>
      <c r="D12" s="8" t="n">
        <v>20898893</v>
      </c>
      <c r="E12" s="8" t="n">
        <v>19266000</v>
      </c>
      <c r="F12" s="8" t="n">
        <v>19266000</v>
      </c>
      <c r="G12" s="8" t="n">
        <v>19266000</v>
      </c>
      <c r="H12" s="8" t="n">
        <v>20000000</v>
      </c>
      <c r="I12" s="8" t="n">
        <v>21000000</v>
      </c>
      <c r="J12" s="8" t="n">
        <v>22050000</v>
      </c>
    </row>
    <row r="13" customFormat="false" ht="11.25" hidden="false" customHeight="false" outlineLevel="0" collapsed="false">
      <c r="A13" s="9" t="s">
        <v>40</v>
      </c>
      <c r="B13" s="8" t="n">
        <v>2868280</v>
      </c>
      <c r="C13" s="8" t="n">
        <v>3466098.94</v>
      </c>
      <c r="D13" s="8" t="n">
        <v>15669670.42</v>
      </c>
      <c r="E13" s="8" t="n">
        <v>6011067</v>
      </c>
      <c r="F13" s="8" t="n">
        <v>444783067</v>
      </c>
      <c r="G13" s="8" t="n">
        <v>444783067</v>
      </c>
      <c r="H13" s="8" t="n">
        <v>417600000</v>
      </c>
      <c r="I13" s="8" t="n">
        <v>438482000</v>
      </c>
      <c r="J13" s="8" t="n">
        <v>460406100</v>
      </c>
    </row>
    <row r="14" customFormat="false" ht="11.25" hidden="false" customHeight="false" outlineLevel="0" collapsed="false">
      <c r="A14" s="9" t="s">
        <v>41</v>
      </c>
      <c r="B14" s="8" t="n">
        <v>282471</v>
      </c>
      <c r="C14" s="8" t="n">
        <v>464529</v>
      </c>
      <c r="D14" s="8" t="n">
        <v>5011368</v>
      </c>
      <c r="E14" s="8" t="n">
        <v>3051000</v>
      </c>
      <c r="F14" s="8" t="n">
        <v>3051000</v>
      </c>
      <c r="G14" s="8" t="n">
        <v>3051000</v>
      </c>
      <c r="H14" s="8" t="n">
        <v>3200000</v>
      </c>
      <c r="I14" s="8" t="n">
        <v>3360000</v>
      </c>
      <c r="J14" s="8" t="n">
        <v>3528000</v>
      </c>
    </row>
    <row r="15" customFormat="false" ht="12" hidden="false" customHeight="false" outlineLevel="0" collapsed="false">
      <c r="A15" s="10" t="s">
        <v>42</v>
      </c>
      <c r="B15" s="11" t="n">
        <v>3405899</v>
      </c>
      <c r="C15" s="11" t="n">
        <v>7567995</v>
      </c>
      <c r="D15" s="11" t="n">
        <v>2017989</v>
      </c>
      <c r="E15" s="11" t="n">
        <v>2423545</v>
      </c>
      <c r="F15" s="11" t="n">
        <v>2423545</v>
      </c>
      <c r="G15" s="11" t="n">
        <v>2423545</v>
      </c>
      <c r="H15" s="11" t="n">
        <v>1800000</v>
      </c>
      <c r="I15" s="11" t="n">
        <v>1890000</v>
      </c>
      <c r="J15" s="8" t="n">
        <v>1984500</v>
      </c>
    </row>
    <row r="16" customFormat="false" ht="11.25" hidden="false" customHeight="false" outlineLevel="0" collapsed="false">
      <c r="A16" s="7" t="s">
        <v>43</v>
      </c>
      <c r="B16" s="8" t="n">
        <v>229255000</v>
      </c>
      <c r="C16" s="8" t="n">
        <v>201986000</v>
      </c>
      <c r="D16" s="8" t="n">
        <v>318770000</v>
      </c>
      <c r="E16" s="8" t="n">
        <v>348037000</v>
      </c>
      <c r="F16" s="8" t="n">
        <v>348037000</v>
      </c>
      <c r="G16" s="8" t="n">
        <v>348037000</v>
      </c>
      <c r="H16" s="8" t="n">
        <v>369210000</v>
      </c>
      <c r="I16" s="8" t="n">
        <v>397707000</v>
      </c>
      <c r="J16" s="8" t="n">
        <v>452087000</v>
      </c>
    </row>
    <row r="17" customFormat="false" ht="11.25" hidden="false" customHeight="false" outlineLevel="0" collapsed="false">
      <c r="A17" s="7" t="s">
        <v>44</v>
      </c>
      <c r="B17" s="8" t="n">
        <v>58097642</v>
      </c>
      <c r="C17" s="8" t="n">
        <v>13133596</v>
      </c>
      <c r="D17" s="8" t="n">
        <v>39124801</v>
      </c>
      <c r="E17" s="8" t="n">
        <v>45850000</v>
      </c>
      <c r="F17" s="8" t="n">
        <v>45850000</v>
      </c>
      <c r="G17" s="8" t="n">
        <v>45850000</v>
      </c>
      <c r="H17" s="8" t="n">
        <v>49000000</v>
      </c>
      <c r="I17" s="8" t="n">
        <v>51450000</v>
      </c>
      <c r="J17" s="8" t="n">
        <v>54022500</v>
      </c>
    </row>
    <row r="18" customFormat="false" ht="11.25" hidden="false" customHeight="false" outlineLevel="0" collapsed="false">
      <c r="A18" s="7" t="s">
        <v>45</v>
      </c>
      <c r="B18" s="8" t="n">
        <v>164200000</v>
      </c>
      <c r="C18" s="8" t="n">
        <v>279968000</v>
      </c>
      <c r="D18" s="8" t="n">
        <v>294380000</v>
      </c>
      <c r="E18" s="8" t="n">
        <v>273524000</v>
      </c>
      <c r="F18" s="8" t="n">
        <v>297567759</v>
      </c>
      <c r="G18" s="8" t="n">
        <v>297567759</v>
      </c>
      <c r="H18" s="8" t="n">
        <v>260133000</v>
      </c>
      <c r="I18" s="8" t="n">
        <v>231943000</v>
      </c>
      <c r="J18" s="8" t="n">
        <v>225102000</v>
      </c>
    </row>
    <row r="19" customFormat="false" ht="11.25" hidden="false" customHeight="false" outlineLevel="0" collapsed="false">
      <c r="A19" s="7" t="s">
        <v>46</v>
      </c>
      <c r="B19" s="8" t="n">
        <v>149227397</v>
      </c>
      <c r="C19" s="8" t="n">
        <v>148777822</v>
      </c>
      <c r="D19" s="8" t="n">
        <v>230917421</v>
      </c>
      <c r="E19" s="8" t="n">
        <v>366000000</v>
      </c>
      <c r="F19" s="8" t="n">
        <v>366000000</v>
      </c>
      <c r="G19" s="8" t="n">
        <v>366000000</v>
      </c>
      <c r="H19" s="8" t="n">
        <v>350000000</v>
      </c>
      <c r="I19" s="8" t="n">
        <v>367500000</v>
      </c>
      <c r="J19" s="8" t="n">
        <v>385875000</v>
      </c>
    </row>
    <row r="20" customFormat="false" ht="11.25" hidden="false" customHeight="false" outlineLevel="0" collapsed="false">
      <c r="A20" s="7" t="s">
        <v>47</v>
      </c>
      <c r="B20" s="8" t="n">
        <v>147750000</v>
      </c>
      <c r="C20" s="8" t="n">
        <v>132112200</v>
      </c>
      <c r="D20" s="8" t="n">
        <v>172028030</v>
      </c>
      <c r="E20" s="8" t="n">
        <v>204308949</v>
      </c>
      <c r="F20" s="8" t="n">
        <v>204308949</v>
      </c>
      <c r="G20" s="8" t="n">
        <v>204308949</v>
      </c>
      <c r="H20" s="8" t="n">
        <v>201000000</v>
      </c>
      <c r="I20" s="8" t="n">
        <v>211050000</v>
      </c>
      <c r="J20" s="8" t="n">
        <v>221602500</v>
      </c>
    </row>
    <row r="21" customFormat="false" ht="12" hidden="false" customHeight="false" outlineLevel="0" collapsed="false">
      <c r="A21" s="12" t="s">
        <v>48</v>
      </c>
      <c r="B21" s="13" t="n">
        <f aca="false">SUM(B5:B20)</f>
        <v>808569903</v>
      </c>
      <c r="C21" s="13" t="n">
        <f aca="false">SUM(C5:C20)</f>
        <v>1126227697.94</v>
      </c>
      <c r="D21" s="13" t="n">
        <f aca="false">SUM(D5:D20)</f>
        <v>1257591217.42</v>
      </c>
      <c r="E21" s="13" t="n">
        <f aca="false">SUM(E5:E20)</f>
        <v>1306948561</v>
      </c>
      <c r="F21" s="13" t="n">
        <f aca="false">SUM(F5:F20)</f>
        <v>1770114320</v>
      </c>
      <c r="G21" s="13" t="n">
        <f aca="false">SUM(G5:G20)</f>
        <v>1770114320</v>
      </c>
      <c r="H21" s="13" t="n">
        <f aca="false">SUM(H5:H20)</f>
        <v>1721133000</v>
      </c>
      <c r="I21" s="13" t="n">
        <f aca="false">SUM(I5:I20)</f>
        <v>1776031500</v>
      </c>
      <c r="J21" s="13" t="n">
        <f aca="false">SUM(J5:J20)</f>
        <v>1880889575</v>
      </c>
    </row>
    <row r="22" customFormat="false" ht="12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1.2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1.2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1.25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</row>
    <row r="26" customFormat="false" ht="11.2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</row>
    <row r="27" customFormat="false" ht="11.25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1.2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11.25" hidden="false" customHeight="false" outlineLevel="0" collapsed="false"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11.2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11.2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</row>
    <row r="32" customFormat="false" ht="11.2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</row>
    <row r="33" customFormat="false" ht="11.25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1.2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11.2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</row>
    <row r="36" customFormat="false" ht="11.25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</row>
    <row r="37" customFormat="false" ht="11.25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</row>
    <row r="38" customFormat="false" ht="11.2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11.2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11.2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11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</row>
    <row r="42" customFormat="false" ht="11.2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</row>
    <row r="43" customFormat="false" ht="11.2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1.2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11.2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</row>
    <row r="46" customFormat="false" ht="11.2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</row>
    <row r="48" customFormat="false" ht="11.2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</row>
    <row r="49" customFormat="false" ht="11.2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1.2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11.25" hidden="false" customHeight="false" outlineLevel="0" collapsed="false">
      <c r="B51" s="14"/>
      <c r="C51" s="14"/>
      <c r="D51" s="14"/>
      <c r="E51" s="14"/>
      <c r="F51" s="14"/>
      <c r="G51" s="14"/>
      <c r="H51" s="14"/>
      <c r="I51" s="14"/>
      <c r="J51" s="14"/>
    </row>
    <row r="52" customFormat="false" ht="11.25" hidden="false" customHeight="false" outlineLevel="0" collapsed="false">
      <c r="B52" s="14"/>
      <c r="C52" s="14"/>
      <c r="D52" s="14"/>
      <c r="E52" s="14"/>
      <c r="F52" s="14"/>
      <c r="G52" s="14"/>
      <c r="H52" s="14"/>
      <c r="I52" s="14"/>
      <c r="J52" s="14"/>
    </row>
    <row r="53" customFormat="false" ht="11.25" hidden="false" customHeight="false" outlineLevel="0" collapsed="false">
      <c r="B53" s="14"/>
      <c r="C53" s="14"/>
      <c r="D53" s="14"/>
      <c r="E53" s="14"/>
      <c r="F53" s="14"/>
      <c r="G53" s="14"/>
      <c r="H53" s="14"/>
      <c r="I53" s="14"/>
      <c r="J53" s="14"/>
    </row>
    <row r="54" customFormat="false" ht="11.25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</row>
    <row r="55" customFormat="false" ht="11.25" hidden="false" customHeight="false" outlineLevel="0" collapsed="false">
      <c r="B55" s="14"/>
      <c r="C55" s="14"/>
      <c r="D55" s="14"/>
      <c r="E55" s="14"/>
      <c r="F55" s="14"/>
      <c r="G55" s="14"/>
      <c r="H55" s="14"/>
      <c r="I55" s="14"/>
      <c r="J55" s="14"/>
    </row>
    <row r="56" customFormat="false" ht="11.25" hidden="false" customHeight="false" outlineLevel="0" collapsed="false"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11.25" hidden="false" customHeight="false" outlineLevel="0" collapsed="false">
      <c r="B57" s="14"/>
      <c r="C57" s="14"/>
      <c r="D57" s="14"/>
      <c r="E57" s="14"/>
      <c r="F57" s="14"/>
      <c r="G57" s="14"/>
      <c r="H57" s="14"/>
      <c r="I57" s="14"/>
      <c r="J57" s="14"/>
    </row>
    <row r="58" customFormat="false" ht="11.25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  <c r="J58" s="14"/>
    </row>
    <row r="59" customFormat="false" ht="11.25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</row>
    <row r="60" customFormat="false" ht="11.25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</row>
    <row r="61" customFormat="false" ht="11.25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</row>
    <row r="62" customFormat="false" ht="11.25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/>
    </row>
    <row r="63" customFormat="false" ht="11.25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</row>
    <row r="64" customFormat="false" ht="11.25" hidden="false" customHeight="false" outlineLevel="0" collapsed="false">
      <c r="B64" s="14"/>
      <c r="C64" s="14"/>
      <c r="D64" s="14"/>
      <c r="E64" s="14"/>
      <c r="F64" s="14"/>
      <c r="G64" s="14"/>
      <c r="H64" s="14"/>
      <c r="I64" s="14"/>
      <c r="J64" s="14"/>
    </row>
    <row r="65" customFormat="false" ht="11.2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4"/>
    </row>
    <row r="66" customFormat="false" ht="11.25" hidden="false" customHeight="false" outlineLevel="0" collapsed="false"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1.25" hidden="false" customHeight="false" outlineLevel="0" collapsed="false"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11.25" hidden="false" customHeight="false" outlineLevel="0" collapsed="false">
      <c r="B68" s="14"/>
      <c r="C68" s="14"/>
      <c r="D68" s="14"/>
      <c r="E68" s="14"/>
      <c r="F68" s="14"/>
      <c r="G68" s="14"/>
      <c r="H68" s="14"/>
      <c r="I68" s="14"/>
      <c r="J68" s="14"/>
    </row>
    <row r="69" customFormat="false" ht="11.25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  <c r="J69" s="14"/>
    </row>
    <row r="70" customFormat="false" ht="11.2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</row>
    <row r="71" customFormat="false" ht="11.2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</row>
    <row r="72" customFormat="false" ht="11.25" hidden="false" customHeight="false" outlineLevel="0" collapsed="false"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11.2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33.75" hidden="false" customHeight="false" outlineLevel="0" collapsed="false">
      <c r="A74" s="1" t="s">
        <v>49</v>
      </c>
      <c r="B74" s="15" t="s">
        <v>20</v>
      </c>
      <c r="C74" s="15" t="s">
        <v>21</v>
      </c>
      <c r="D74" s="15" t="s">
        <v>22</v>
      </c>
      <c r="E74" s="15" t="s">
        <v>23</v>
      </c>
      <c r="F74" s="15" t="s">
        <v>24</v>
      </c>
      <c r="G74" s="15" t="s">
        <v>25</v>
      </c>
      <c r="H74" s="15" t="s">
        <v>26</v>
      </c>
      <c r="I74" s="15" t="s">
        <v>27</v>
      </c>
      <c r="J74" s="15" t="s">
        <v>28</v>
      </c>
    </row>
    <row r="75" customFormat="false" ht="11.25" hidden="false" customHeight="false" outlineLevel="0" collapsed="false">
      <c r="A75" s="7" t="s">
        <v>50</v>
      </c>
      <c r="B75" s="16"/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</row>
    <row r="76" customFormat="false" ht="11.25" hidden="false" customHeight="false" outlineLevel="0" collapsed="false">
      <c r="A76" s="7" t="s">
        <v>51</v>
      </c>
      <c r="B76" s="16" t="n">
        <v>0</v>
      </c>
      <c r="C76" s="16" t="n">
        <v>977973</v>
      </c>
      <c r="D76" s="16" t="n">
        <v>49048</v>
      </c>
      <c r="E76" s="16"/>
      <c r="F76" s="16"/>
      <c r="G76" s="16"/>
      <c r="H76" s="16"/>
      <c r="I76" s="16"/>
      <c r="J76" s="16" t="n">
        <v>0</v>
      </c>
    </row>
    <row r="77" customFormat="false" ht="11.25" hidden="false" customHeight="false" outlineLevel="0" collapsed="false">
      <c r="A77" s="7" t="s">
        <v>52</v>
      </c>
      <c r="B77" s="16" t="n">
        <v>17075360</v>
      </c>
      <c r="C77" s="16" t="n">
        <v>17507824</v>
      </c>
      <c r="D77" s="16" t="n">
        <v>17659134</v>
      </c>
      <c r="E77" s="16" t="n">
        <v>24073709</v>
      </c>
      <c r="F77" s="16" t="n">
        <v>24670709</v>
      </c>
      <c r="G77" s="16" t="n">
        <v>24670709</v>
      </c>
      <c r="H77" s="16" t="n">
        <v>24000000</v>
      </c>
      <c r="I77" s="16" t="n">
        <v>25200000</v>
      </c>
      <c r="J77" s="16" t="n">
        <v>26460000</v>
      </c>
    </row>
    <row r="78" customFormat="false" ht="11.25" hidden="false" customHeight="false" outlineLevel="0" collapsed="false">
      <c r="A78" s="7" t="s">
        <v>53</v>
      </c>
      <c r="B78" s="16" t="n">
        <v>0</v>
      </c>
      <c r="C78" s="16" t="n">
        <v>0</v>
      </c>
      <c r="D78" s="16" t="n">
        <v>0</v>
      </c>
      <c r="E78" s="16" t="n">
        <v>77723300</v>
      </c>
      <c r="F78" s="16" t="n">
        <v>77723300</v>
      </c>
      <c r="G78" s="16" t="n">
        <v>77723300</v>
      </c>
      <c r="H78" s="16" t="n">
        <v>80000000</v>
      </c>
      <c r="I78" s="16" t="n">
        <v>83125000</v>
      </c>
      <c r="J78" s="16" t="n">
        <v>85677500</v>
      </c>
    </row>
    <row r="79" customFormat="false" ht="11.25" hidden="false" customHeight="false" outlineLevel="0" collapsed="false">
      <c r="A79" s="7" t="s">
        <v>54</v>
      </c>
      <c r="B79" s="16" t="n">
        <v>-20503699</v>
      </c>
      <c r="C79" s="16" t="n">
        <v>62104595</v>
      </c>
      <c r="D79" s="16" t="n">
        <v>98388448</v>
      </c>
      <c r="E79" s="16" t="n">
        <v>66594084</v>
      </c>
      <c r="F79" s="16" t="n">
        <v>66594084</v>
      </c>
      <c r="G79" s="16" t="n">
        <v>66594084</v>
      </c>
      <c r="H79" s="16" t="n">
        <v>55000000</v>
      </c>
      <c r="I79" s="16" t="n">
        <v>57750000</v>
      </c>
      <c r="J79" s="16" t="n">
        <v>60637500</v>
      </c>
    </row>
    <row r="80" customFormat="false" ht="11.25" hidden="false" customHeight="false" outlineLevel="0" collapsed="false">
      <c r="A80" s="7" t="s">
        <v>55</v>
      </c>
      <c r="B80" s="16" t="n">
        <v>75140888.52</v>
      </c>
      <c r="C80" s="16" t="n">
        <v>72186798.61</v>
      </c>
      <c r="D80" s="16" t="n">
        <v>44446504.1</v>
      </c>
      <c r="E80" s="16" t="n">
        <v>74785000</v>
      </c>
      <c r="F80" s="16" t="n">
        <v>104435000</v>
      </c>
      <c r="G80" s="16" t="n">
        <v>104435000</v>
      </c>
      <c r="H80" s="16" t="n">
        <v>105000000</v>
      </c>
      <c r="I80" s="16" t="n">
        <v>110250000</v>
      </c>
      <c r="J80" s="16" t="n">
        <v>115762500</v>
      </c>
    </row>
    <row r="81" customFormat="false" ht="12" hidden="false" customHeight="false" outlineLevel="0" collapsed="false">
      <c r="A81" s="10" t="s">
        <v>56</v>
      </c>
      <c r="B81" s="17" t="n">
        <v>5335806</v>
      </c>
      <c r="C81" s="17" t="n">
        <v>5065797</v>
      </c>
      <c r="D81" s="17" t="n">
        <v>8418747</v>
      </c>
      <c r="E81" s="17" t="n">
        <v>16000000</v>
      </c>
      <c r="F81" s="17" t="n">
        <v>16000000</v>
      </c>
      <c r="G81" s="17" t="n">
        <v>16000000</v>
      </c>
      <c r="H81" s="17" t="n">
        <v>8000000</v>
      </c>
      <c r="I81" s="17" t="n">
        <v>8400000</v>
      </c>
      <c r="J81" s="17" t="n">
        <v>8820000</v>
      </c>
    </row>
    <row r="82" customFormat="false" ht="11.25" hidden="false" customHeight="false" outlineLevel="0" collapsed="false">
      <c r="A82" s="7" t="s">
        <v>57</v>
      </c>
      <c r="B82" s="16" t="n">
        <v>36693922</v>
      </c>
      <c r="C82" s="16" t="n">
        <v>287715377</v>
      </c>
      <c r="D82" s="16" t="n">
        <v>311276064</v>
      </c>
      <c r="E82" s="16" t="n">
        <v>49000000</v>
      </c>
      <c r="F82" s="16" t="n">
        <v>300000000</v>
      </c>
      <c r="G82" s="16" t="n">
        <v>300000000</v>
      </c>
      <c r="H82" s="16" t="n">
        <v>350000000</v>
      </c>
      <c r="I82" s="16" t="n">
        <v>367500000</v>
      </c>
      <c r="J82" s="16" t="n">
        <v>385875000</v>
      </c>
    </row>
    <row r="83" customFormat="false" ht="11.25" hidden="false" customHeight="false" outlineLevel="0" collapsed="false">
      <c r="A83" s="7" t="s">
        <v>58</v>
      </c>
      <c r="B83" s="16" t="n">
        <v>138922271.45</v>
      </c>
      <c r="C83" s="16" t="n">
        <v>108550077.99</v>
      </c>
      <c r="D83" s="16" t="n">
        <v>968069613.76</v>
      </c>
      <c r="E83" s="16" t="n">
        <v>222731058.81</v>
      </c>
      <c r="F83" s="16" t="n">
        <v>368715204</v>
      </c>
      <c r="G83" s="16" t="n">
        <v>368715204</v>
      </c>
      <c r="H83" s="16" t="n">
        <v>293568187.059167</v>
      </c>
      <c r="I83" s="16" t="n">
        <v>308246096.412125</v>
      </c>
      <c r="J83" s="16" t="n">
        <v>321990951.232731</v>
      </c>
    </row>
    <row r="84" customFormat="false" ht="11.25" hidden="false" customHeight="false" outlineLevel="0" collapsed="false">
      <c r="A84" s="7" t="s">
        <v>59</v>
      </c>
      <c r="B84" s="16" t="n">
        <v>160928195</v>
      </c>
      <c r="C84" s="16" t="n">
        <v>222151514</v>
      </c>
      <c r="D84" s="16" t="n">
        <v>318808753</v>
      </c>
      <c r="E84" s="16" t="n">
        <v>300000000</v>
      </c>
      <c r="F84" s="16" t="n">
        <v>300000000</v>
      </c>
      <c r="G84" s="16" t="n">
        <v>300000000</v>
      </c>
      <c r="H84" s="16" t="n">
        <v>300000000</v>
      </c>
      <c r="I84" s="16" t="n">
        <v>325000000</v>
      </c>
      <c r="J84" s="16" t="n">
        <v>379750000</v>
      </c>
    </row>
    <row r="85" customFormat="false" ht="11.25" hidden="false" customHeight="false" outlineLevel="0" collapsed="false">
      <c r="A85" s="7" t="s">
        <v>60</v>
      </c>
      <c r="B85" s="16" t="n">
        <v>176889043</v>
      </c>
      <c r="C85" s="16" t="n">
        <v>198859525</v>
      </c>
      <c r="D85" s="16" t="n">
        <v>235718030</v>
      </c>
      <c r="E85" s="16" t="n">
        <v>201899687</v>
      </c>
      <c r="F85" s="16" t="n">
        <v>213790279</v>
      </c>
      <c r="G85" s="16" t="n">
        <v>213790279</v>
      </c>
      <c r="H85" s="16" t="n">
        <v>245431812.9375</v>
      </c>
      <c r="I85" s="16" t="n">
        <v>257675903.584375</v>
      </c>
      <c r="J85" s="16" t="n">
        <v>270479698.763594</v>
      </c>
    </row>
    <row r="86" customFormat="false" ht="12" hidden="false" customHeight="false" outlineLevel="0" collapsed="false">
      <c r="A86" s="12" t="s">
        <v>61</v>
      </c>
      <c r="B86" s="13" t="n">
        <f aca="false">SUM(B75:B85)</f>
        <v>590481786.97</v>
      </c>
      <c r="C86" s="13" t="n">
        <f aca="false">SUM(C75:C85)</f>
        <v>975119481.6</v>
      </c>
      <c r="D86" s="13" t="n">
        <f aca="false">SUM(D75:D85)</f>
        <v>2002834341.86</v>
      </c>
      <c r="E86" s="13" t="n">
        <f aca="false">SUM(E75:E85)</f>
        <v>1032806838.81</v>
      </c>
      <c r="F86" s="13" t="n">
        <f aca="false">SUM(F75:F85)</f>
        <v>1471928576</v>
      </c>
      <c r="G86" s="13" t="n">
        <f aca="false">SUM(G75:G85)</f>
        <v>1471928576</v>
      </c>
      <c r="H86" s="13" t="n">
        <f aca="false">SUM(H75:H85)</f>
        <v>1460999999.99667</v>
      </c>
      <c r="I86" s="13" t="n">
        <f aca="false">SUM(I75:I85)</f>
        <v>1543146999.9965</v>
      </c>
      <c r="J86" s="18" t="n">
        <f aca="false">SUM(J75:J85)</f>
        <v>1655453149.99633</v>
      </c>
    </row>
    <row r="87" customFormat="false" ht="12" hidden="false" customHeight="false" outlineLevel="0" collapsed="false">
      <c r="B87" s="19"/>
      <c r="C87" s="19"/>
      <c r="D87" s="19"/>
      <c r="E87" s="19"/>
      <c r="F87" s="19"/>
      <c r="G87" s="19"/>
      <c r="H87" s="19"/>
      <c r="I87" s="19"/>
      <c r="J87" s="19"/>
    </row>
    <row r="88" customFormat="false" ht="11.25" hidden="false" customHeight="false" outlineLevel="0" collapsed="false">
      <c r="B88" s="19"/>
      <c r="C88" s="19"/>
      <c r="D88" s="19"/>
      <c r="E88" s="19"/>
      <c r="F88" s="19"/>
      <c r="G88" s="19"/>
      <c r="H88" s="19"/>
      <c r="I88" s="19"/>
      <c r="J88" s="19"/>
    </row>
    <row r="89" customFormat="false" ht="11.25" hidden="false" customHeight="false" outlineLevel="0" collapsed="false">
      <c r="B89" s="19"/>
      <c r="C89" s="19"/>
      <c r="D89" s="19"/>
      <c r="E89" s="19"/>
      <c r="F89" s="19"/>
      <c r="G89" s="19"/>
      <c r="H89" s="19"/>
      <c r="I89" s="19"/>
      <c r="J89" s="19"/>
    </row>
    <row r="90" customFormat="false" ht="11.25" hidden="false" customHeight="false" outlineLevel="0" collapsed="false">
      <c r="B90" s="19"/>
      <c r="C90" s="19"/>
      <c r="D90" s="19"/>
      <c r="E90" s="19"/>
      <c r="F90" s="19"/>
      <c r="G90" s="19"/>
      <c r="H90" s="19"/>
      <c r="I90" s="19"/>
      <c r="J90" s="19"/>
    </row>
    <row r="91" customFormat="false" ht="11.25" hidden="false" customHeight="false" outlineLevel="0" collapsed="false">
      <c r="B91" s="19"/>
      <c r="C91" s="19"/>
      <c r="D91" s="19"/>
      <c r="E91" s="19"/>
      <c r="F91" s="19"/>
      <c r="G91" s="19"/>
      <c r="H91" s="19"/>
      <c r="I91" s="19"/>
      <c r="J91" s="19"/>
    </row>
    <row r="92" customFormat="false" ht="11.25" hidden="false" customHeight="false" outlineLevel="0" collapsed="false">
      <c r="B92" s="19"/>
      <c r="C92" s="19"/>
      <c r="D92" s="19"/>
      <c r="E92" s="19"/>
      <c r="F92" s="19"/>
      <c r="G92" s="19"/>
      <c r="H92" s="19"/>
      <c r="I92" s="19"/>
      <c r="J92" s="19"/>
    </row>
    <row r="93" customFormat="false" ht="11.25" hidden="false" customHeight="false" outlineLevel="0" collapsed="false">
      <c r="B93" s="19"/>
      <c r="C93" s="19"/>
      <c r="D93" s="19"/>
      <c r="E93" s="19"/>
      <c r="F93" s="19"/>
      <c r="G93" s="19"/>
      <c r="H93" s="19"/>
      <c r="I93" s="19"/>
      <c r="J93" s="19"/>
    </row>
    <row r="94" customFormat="false" ht="11.25" hidden="false" customHeight="false" outlineLevel="0" collapsed="false">
      <c r="B94" s="19"/>
      <c r="C94" s="19"/>
      <c r="D94" s="19"/>
      <c r="E94" s="19"/>
      <c r="F94" s="19"/>
      <c r="G94" s="19"/>
      <c r="H94" s="19"/>
      <c r="I94" s="19"/>
      <c r="J94" s="19"/>
    </row>
    <row r="95" customFormat="false" ht="11.25" hidden="false" customHeight="false" outlineLevel="0" collapsed="false">
      <c r="B95" s="19"/>
      <c r="C95" s="19"/>
      <c r="D95" s="19"/>
      <c r="E95" s="19"/>
      <c r="F95" s="19"/>
      <c r="G95" s="19"/>
      <c r="H95" s="19"/>
      <c r="I95" s="19"/>
      <c r="J95" s="19"/>
    </row>
    <row r="96" customFormat="false" ht="11.25" hidden="false" customHeight="false" outlineLevel="0" collapsed="false">
      <c r="B96" s="19"/>
      <c r="C96" s="19"/>
      <c r="D96" s="19"/>
      <c r="E96" s="19"/>
      <c r="F96" s="19"/>
      <c r="G96" s="19"/>
      <c r="H96" s="19"/>
      <c r="I96" s="19"/>
      <c r="J96" s="19"/>
    </row>
    <row r="97" customFormat="false" ht="11.25" hidden="false" customHeight="false" outlineLevel="0" collapsed="false">
      <c r="B97" s="19"/>
      <c r="C97" s="19"/>
      <c r="D97" s="19"/>
      <c r="E97" s="19"/>
      <c r="F97" s="19"/>
      <c r="G97" s="19"/>
      <c r="H97" s="19"/>
      <c r="I97" s="19"/>
      <c r="J97" s="19"/>
    </row>
    <row r="98" customFormat="false" ht="11.25" hidden="false" customHeight="false" outlineLevel="0" collapsed="false">
      <c r="B98" s="19"/>
      <c r="C98" s="19"/>
      <c r="D98" s="19"/>
      <c r="E98" s="19"/>
      <c r="F98" s="19"/>
      <c r="G98" s="19"/>
      <c r="H98" s="19"/>
      <c r="I98" s="19"/>
      <c r="J98" s="19"/>
    </row>
    <row r="99" customFormat="false" ht="11.25" hidden="false" customHeight="false" outlineLevel="0" collapsed="false">
      <c r="B99" s="19"/>
      <c r="C99" s="19"/>
      <c r="D99" s="19"/>
      <c r="E99" s="19"/>
      <c r="F99" s="19"/>
      <c r="G99" s="19"/>
      <c r="H99" s="19"/>
      <c r="I99" s="19"/>
      <c r="J99" s="19"/>
    </row>
    <row r="100" customFormat="false" ht="11.25" hidden="false" customHeight="false" outlineLevel="0" collapsed="false">
      <c r="B100" s="19"/>
      <c r="C100" s="19"/>
      <c r="D100" s="19"/>
      <c r="E100" s="19"/>
      <c r="F100" s="19"/>
      <c r="G100" s="19"/>
      <c r="H100" s="19"/>
      <c r="I100" s="19"/>
      <c r="J100" s="19"/>
    </row>
    <row r="101" customFormat="false" ht="11.25" hidden="false" customHeight="false" outlineLevel="0" collapsed="false">
      <c r="B101" s="19"/>
      <c r="C101" s="19"/>
      <c r="D101" s="19"/>
      <c r="E101" s="19"/>
      <c r="F101" s="19"/>
      <c r="G101" s="19"/>
      <c r="H101" s="19"/>
      <c r="I101" s="19"/>
      <c r="J101" s="19"/>
    </row>
    <row r="102" customFormat="false" ht="11.25" hidden="false" customHeight="false" outlineLevel="0" collapsed="false">
      <c r="B102" s="19"/>
      <c r="C102" s="19"/>
      <c r="D102" s="19"/>
      <c r="E102" s="19"/>
      <c r="F102" s="19"/>
      <c r="G102" s="19"/>
      <c r="H102" s="19"/>
      <c r="I102" s="19"/>
      <c r="J102" s="19"/>
    </row>
    <row r="103" customFormat="false" ht="11.25" hidden="false" customHeight="false" outlineLevel="0" collapsed="false">
      <c r="B103" s="19"/>
      <c r="C103" s="19"/>
      <c r="D103" s="19"/>
      <c r="E103" s="19"/>
      <c r="F103" s="19"/>
      <c r="G103" s="19"/>
      <c r="H103" s="19"/>
      <c r="I103" s="19"/>
      <c r="J103" s="19"/>
    </row>
    <row r="104" customFormat="false" ht="11.25" hidden="false" customHeight="false" outlineLevel="0" collapsed="false">
      <c r="B104" s="19"/>
      <c r="C104" s="19"/>
      <c r="D104" s="19"/>
      <c r="E104" s="19"/>
      <c r="F104" s="19"/>
      <c r="G104" s="19"/>
      <c r="H104" s="19"/>
      <c r="I104" s="19"/>
      <c r="J104" s="19"/>
    </row>
    <row r="105" customFormat="false" ht="11.25" hidden="false" customHeight="false" outlineLevel="0" collapsed="false">
      <c r="B105" s="19"/>
      <c r="C105" s="19"/>
      <c r="D105" s="19"/>
      <c r="E105" s="19"/>
      <c r="F105" s="19"/>
      <c r="G105" s="19"/>
      <c r="H105" s="19"/>
      <c r="I105" s="19"/>
      <c r="J105" s="19"/>
    </row>
    <row r="106" customFormat="false" ht="11.25" hidden="false" customHeight="false" outlineLevel="0" collapsed="false">
      <c r="B106" s="19"/>
      <c r="C106" s="19"/>
      <c r="D106" s="19"/>
      <c r="E106" s="19"/>
      <c r="F106" s="19"/>
      <c r="G106" s="19"/>
      <c r="H106" s="19"/>
      <c r="I106" s="19"/>
      <c r="J106" s="19"/>
    </row>
    <row r="107" customFormat="false" ht="11.25" hidden="false" customHeight="false" outlineLevel="0" collapsed="false">
      <c r="B107" s="19"/>
      <c r="C107" s="19"/>
      <c r="D107" s="19"/>
      <c r="E107" s="19"/>
      <c r="F107" s="19"/>
      <c r="G107" s="19"/>
      <c r="H107" s="19"/>
      <c r="I107" s="19"/>
      <c r="J107" s="19"/>
    </row>
    <row r="108" customFormat="false" ht="11.25" hidden="false" customHeight="false" outlineLevel="0" collapsed="false">
      <c r="B108" s="19"/>
      <c r="C108" s="19"/>
      <c r="D108" s="19"/>
      <c r="E108" s="19"/>
      <c r="F108" s="19"/>
      <c r="G108" s="19"/>
      <c r="H108" s="19"/>
      <c r="I108" s="19"/>
      <c r="J108" s="19"/>
    </row>
    <row r="109" customFormat="false" ht="11.25" hidden="false" customHeight="false" outlineLevel="0" collapsed="false">
      <c r="B109" s="19"/>
      <c r="C109" s="19"/>
      <c r="D109" s="19"/>
      <c r="E109" s="19"/>
      <c r="F109" s="19"/>
      <c r="G109" s="19"/>
      <c r="H109" s="19"/>
      <c r="I109" s="19"/>
      <c r="J109" s="19"/>
    </row>
    <row r="110" customFormat="false" ht="11.25" hidden="false" customHeight="false" outlineLevel="0" collapsed="false">
      <c r="B110" s="19"/>
      <c r="C110" s="19"/>
      <c r="D110" s="19"/>
      <c r="E110" s="19"/>
      <c r="F110" s="19"/>
      <c r="G110" s="19"/>
      <c r="H110" s="19"/>
      <c r="I110" s="19"/>
      <c r="J110" s="19"/>
    </row>
    <row r="111" customFormat="false" ht="11.25" hidden="false" customHeight="false" outlineLevel="0" collapsed="false">
      <c r="B111" s="19"/>
      <c r="C111" s="19"/>
      <c r="D111" s="19"/>
      <c r="E111" s="19"/>
      <c r="F111" s="19"/>
      <c r="G111" s="19"/>
      <c r="H111" s="19"/>
      <c r="I111" s="19"/>
      <c r="J111" s="19"/>
    </row>
    <row r="112" customFormat="false" ht="11.25" hidden="false" customHeight="false" outlineLevel="0" collapsed="false">
      <c r="B112" s="19"/>
      <c r="C112" s="19"/>
      <c r="D112" s="19"/>
      <c r="E112" s="19"/>
      <c r="F112" s="19"/>
      <c r="G112" s="19"/>
      <c r="H112" s="19"/>
      <c r="I112" s="19"/>
      <c r="J112" s="19"/>
    </row>
    <row r="113" customFormat="false" ht="11.25" hidden="false" customHeight="false" outlineLevel="0" collapsed="false">
      <c r="B113" s="19"/>
      <c r="C113" s="19"/>
      <c r="D113" s="19"/>
      <c r="E113" s="19"/>
      <c r="F113" s="19"/>
      <c r="G113" s="19"/>
      <c r="H113" s="19"/>
      <c r="I113" s="19"/>
      <c r="J113" s="19"/>
    </row>
    <row r="114" customFormat="false" ht="11.25" hidden="false" customHeight="false" outlineLevel="0" collapsed="false">
      <c r="B114" s="19"/>
      <c r="C114" s="19"/>
      <c r="D114" s="19"/>
      <c r="E114" s="19"/>
      <c r="F114" s="19"/>
      <c r="G114" s="19"/>
      <c r="H114" s="19"/>
      <c r="I114" s="19"/>
      <c r="J114" s="19"/>
    </row>
    <row r="115" customFormat="false" ht="11.25" hidden="false" customHeight="false" outlineLevel="0" collapsed="false">
      <c r="B115" s="19"/>
      <c r="C115" s="19"/>
      <c r="D115" s="19"/>
      <c r="E115" s="19"/>
      <c r="F115" s="19"/>
      <c r="G115" s="19"/>
      <c r="H115" s="19"/>
      <c r="I115" s="19"/>
      <c r="J115" s="19"/>
    </row>
    <row r="116" customFormat="false" ht="11.25" hidden="false" customHeight="false" outlineLevel="0" collapsed="false">
      <c r="B116" s="19"/>
      <c r="C116" s="19"/>
      <c r="D116" s="19"/>
      <c r="E116" s="19"/>
      <c r="F116" s="19"/>
      <c r="G116" s="19"/>
      <c r="H116" s="19"/>
      <c r="I116" s="19"/>
      <c r="J116" s="19"/>
    </row>
    <row r="117" customFormat="false" ht="11.25" hidden="false" customHeight="false" outlineLevel="0" collapsed="false">
      <c r="B117" s="19"/>
      <c r="C117" s="19"/>
      <c r="D117" s="19"/>
      <c r="E117" s="19"/>
      <c r="F117" s="19"/>
      <c r="G117" s="19"/>
      <c r="H117" s="19"/>
      <c r="I117" s="19"/>
      <c r="J117" s="19"/>
    </row>
    <row r="118" customFormat="false" ht="11.25" hidden="false" customHeight="false" outlineLevel="0" collapsed="false">
      <c r="B118" s="19"/>
      <c r="C118" s="19"/>
      <c r="D118" s="19"/>
      <c r="E118" s="19"/>
      <c r="F118" s="19"/>
      <c r="G118" s="19"/>
      <c r="H118" s="19"/>
      <c r="I118" s="19"/>
      <c r="J118" s="19"/>
    </row>
    <row r="119" customFormat="false" ht="11.25" hidden="false" customHeight="false" outlineLevel="0" collapsed="false">
      <c r="B119" s="19"/>
      <c r="C119" s="19"/>
      <c r="D119" s="19"/>
      <c r="E119" s="19"/>
      <c r="F119" s="19"/>
      <c r="G119" s="19"/>
      <c r="H119" s="19"/>
      <c r="I119" s="19"/>
      <c r="J119" s="19"/>
    </row>
    <row r="120" customFormat="false" ht="11.25" hidden="false" customHeight="false" outlineLevel="0" collapsed="false">
      <c r="B120" s="19"/>
      <c r="C120" s="19"/>
      <c r="D120" s="19"/>
      <c r="E120" s="19"/>
      <c r="F120" s="19"/>
      <c r="G120" s="19"/>
      <c r="H120" s="19"/>
      <c r="I120" s="19"/>
      <c r="J120" s="19"/>
    </row>
    <row r="121" customFormat="false" ht="11.25" hidden="false" customHeight="false" outlineLevel="0" collapsed="false">
      <c r="B121" s="19"/>
      <c r="C121" s="19"/>
      <c r="D121" s="19"/>
      <c r="E121" s="19"/>
      <c r="F121" s="19"/>
      <c r="G121" s="19"/>
      <c r="H121" s="19"/>
      <c r="I121" s="19"/>
      <c r="J121" s="19"/>
    </row>
    <row r="122" customFormat="false" ht="11.25" hidden="false" customHeight="false" outlineLevel="0" collapsed="false">
      <c r="B122" s="19"/>
      <c r="C122" s="19"/>
      <c r="D122" s="19"/>
      <c r="E122" s="19"/>
      <c r="F122" s="19"/>
      <c r="G122" s="19"/>
      <c r="H122" s="19"/>
      <c r="I122" s="19"/>
      <c r="J122" s="19"/>
    </row>
    <row r="123" customFormat="false" ht="11.25" hidden="false" customHeight="false" outlineLevel="0" collapsed="false">
      <c r="B123" s="19"/>
      <c r="C123" s="19"/>
      <c r="D123" s="19"/>
      <c r="E123" s="19"/>
      <c r="F123" s="19"/>
      <c r="G123" s="19"/>
      <c r="H123" s="19"/>
      <c r="I123" s="19"/>
      <c r="J123" s="19"/>
    </row>
    <row r="124" customFormat="false" ht="11.25" hidden="false" customHeight="false" outlineLevel="0" collapsed="false">
      <c r="B124" s="19"/>
      <c r="C124" s="19"/>
      <c r="D124" s="19"/>
      <c r="E124" s="19"/>
      <c r="F124" s="19"/>
      <c r="G124" s="19"/>
      <c r="H124" s="19"/>
      <c r="I124" s="19"/>
      <c r="J124" s="19"/>
    </row>
    <row r="125" customFormat="false" ht="11.25" hidden="false" customHeight="false" outlineLevel="0" collapsed="false">
      <c r="B125" s="19"/>
      <c r="C125" s="19"/>
      <c r="D125" s="19"/>
      <c r="E125" s="19"/>
      <c r="F125" s="19"/>
      <c r="G125" s="19"/>
      <c r="H125" s="19"/>
      <c r="I125" s="19"/>
      <c r="J125" s="19"/>
    </row>
    <row r="126" customFormat="false" ht="11.25" hidden="false" customHeight="false" outlineLevel="0" collapsed="false">
      <c r="B126" s="19"/>
      <c r="C126" s="19"/>
      <c r="D126" s="19"/>
      <c r="E126" s="19"/>
      <c r="F126" s="19"/>
      <c r="G126" s="19"/>
      <c r="H126" s="19"/>
      <c r="I126" s="19"/>
      <c r="J126" s="19"/>
    </row>
    <row r="127" customFormat="false" ht="11.25" hidden="false" customHeight="false" outlineLevel="0" collapsed="false">
      <c r="B127" s="19"/>
      <c r="C127" s="19"/>
      <c r="D127" s="19"/>
      <c r="E127" s="19"/>
      <c r="F127" s="19"/>
      <c r="G127" s="19"/>
      <c r="H127" s="19"/>
      <c r="I127" s="19"/>
      <c r="J127" s="19"/>
    </row>
    <row r="128" customFormat="false" ht="11.25" hidden="false" customHeight="false" outlineLevel="0" collapsed="false">
      <c r="B128" s="19"/>
      <c r="C128" s="19"/>
      <c r="D128" s="19"/>
      <c r="E128" s="19"/>
      <c r="F128" s="19"/>
      <c r="G128" s="19"/>
      <c r="H128" s="19"/>
      <c r="I128" s="19"/>
      <c r="J128" s="19"/>
    </row>
    <row r="129" customFormat="false" ht="11.25" hidden="false" customHeight="false" outlineLevel="0" collapsed="false">
      <c r="B129" s="19"/>
      <c r="C129" s="19"/>
      <c r="D129" s="19"/>
      <c r="E129" s="19"/>
      <c r="F129" s="19"/>
      <c r="G129" s="19"/>
      <c r="H129" s="19"/>
      <c r="I129" s="19"/>
      <c r="J129" s="19"/>
    </row>
    <row r="130" customFormat="false" ht="11.25" hidden="false" customHeight="false" outlineLevel="0" collapsed="false">
      <c r="B130" s="19"/>
      <c r="C130" s="19"/>
      <c r="D130" s="19"/>
      <c r="E130" s="19"/>
      <c r="F130" s="19"/>
      <c r="G130" s="19"/>
      <c r="H130" s="19"/>
      <c r="I130" s="19"/>
      <c r="J130" s="19"/>
    </row>
    <row r="131" customFormat="false" ht="11.25" hidden="false" customHeight="false" outlineLevel="0" collapsed="false">
      <c r="B131" s="19"/>
      <c r="C131" s="19"/>
      <c r="D131" s="19"/>
      <c r="E131" s="19"/>
      <c r="F131" s="19"/>
      <c r="G131" s="19"/>
      <c r="H131" s="19"/>
      <c r="I131" s="19"/>
      <c r="J131" s="19"/>
    </row>
    <row r="132" customFormat="false" ht="11.25" hidden="false" customHeight="false" outlineLevel="0" collapsed="false">
      <c r="B132" s="19"/>
      <c r="C132" s="19"/>
      <c r="D132" s="19"/>
      <c r="E132" s="19"/>
      <c r="F132" s="19"/>
      <c r="G132" s="19"/>
      <c r="H132" s="19"/>
      <c r="I132" s="19"/>
      <c r="J132" s="19"/>
    </row>
    <row r="133" customFormat="false" ht="11.25" hidden="false" customHeight="false" outlineLevel="0" collapsed="false">
      <c r="B133" s="19"/>
      <c r="C133" s="19"/>
      <c r="D133" s="19"/>
      <c r="E133" s="19"/>
      <c r="F133" s="19"/>
      <c r="G133" s="19"/>
      <c r="H133" s="19"/>
      <c r="I133" s="19"/>
      <c r="J133" s="19"/>
    </row>
    <row r="134" customFormat="false" ht="11.25" hidden="false" customHeight="false" outlineLevel="0" collapsed="false">
      <c r="B134" s="19"/>
      <c r="C134" s="19"/>
      <c r="D134" s="19"/>
      <c r="E134" s="19"/>
      <c r="F134" s="19"/>
      <c r="G134" s="19"/>
      <c r="H134" s="19"/>
      <c r="I134" s="19"/>
      <c r="J134" s="19"/>
    </row>
    <row r="135" customFormat="false" ht="11.25" hidden="false" customHeight="false" outlineLevel="0" collapsed="false">
      <c r="B135" s="19"/>
      <c r="C135" s="19"/>
      <c r="D135" s="19"/>
      <c r="E135" s="19"/>
      <c r="F135" s="19"/>
      <c r="G135" s="19"/>
      <c r="H135" s="19"/>
      <c r="I135" s="19"/>
      <c r="J135" s="19"/>
    </row>
    <row r="136" customFormat="false" ht="11.25" hidden="false" customHeight="false" outlineLevel="0" collapsed="false">
      <c r="B136" s="19"/>
      <c r="C136" s="19"/>
      <c r="D136" s="19"/>
      <c r="E136" s="19"/>
      <c r="F136" s="19"/>
      <c r="G136" s="19"/>
      <c r="H136" s="19"/>
      <c r="I136" s="19"/>
      <c r="J136" s="19"/>
    </row>
    <row r="137" customFormat="false" ht="11.25" hidden="false" customHeight="false" outlineLevel="0" collapsed="false">
      <c r="B137" s="19"/>
      <c r="C137" s="19"/>
      <c r="D137" s="19"/>
      <c r="E137" s="19"/>
      <c r="F137" s="19"/>
      <c r="G137" s="19"/>
      <c r="H137" s="19"/>
      <c r="I137" s="19"/>
      <c r="J137" s="19"/>
    </row>
    <row r="138" customFormat="false" ht="11.25" hidden="false" customHeight="false" outlineLevel="0" collapsed="false">
      <c r="B138" s="19"/>
      <c r="C138" s="19"/>
      <c r="D138" s="19"/>
      <c r="E138" s="19"/>
      <c r="F138" s="19"/>
      <c r="G138" s="19"/>
      <c r="H138" s="19"/>
      <c r="I138" s="19"/>
      <c r="J138" s="19"/>
    </row>
    <row r="139" customFormat="false" ht="11.25" hidden="false" customHeight="false" outlineLevel="0" collapsed="false">
      <c r="A139" s="1" t="s">
        <v>6</v>
      </c>
      <c r="B139" s="20" t="n">
        <f aca="false">SUM(B140:B146)</f>
        <v>808569695</v>
      </c>
      <c r="C139" s="20" t="n">
        <f aca="false">SUM(C140:C146)</f>
        <v>1126227533.82</v>
      </c>
      <c r="D139" s="20" t="n">
        <f aca="false">SUM(D140:D146)</f>
        <v>1257590596.68</v>
      </c>
      <c r="E139" s="20" t="n">
        <f aca="false">SUM(E140:E146)</f>
        <v>1033425103.5</v>
      </c>
      <c r="F139" s="20" t="n">
        <f aca="false">SUM(F140:F146)</f>
        <v>1472547254.5</v>
      </c>
      <c r="G139" s="20" t="n">
        <f aca="false">SUM(G140:G146)</f>
        <v>1472547254.5</v>
      </c>
      <c r="H139" s="20" t="n">
        <f aca="false">SUM(H140:H146)</f>
        <v>1461000000</v>
      </c>
      <c r="I139" s="20" t="n">
        <f aca="false">SUM(I140:I146)</f>
        <v>1544088500</v>
      </c>
      <c r="J139" s="20" t="n">
        <f aca="false">SUM(J140:J146)</f>
        <v>1655787575</v>
      </c>
    </row>
    <row r="140" customFormat="false" ht="11.25" hidden="false" customHeight="false" outlineLevel="0" collapsed="false">
      <c r="A140" s="7" t="s">
        <v>62</v>
      </c>
      <c r="B140" s="16" t="n">
        <v>550927685</v>
      </c>
      <c r="C140" s="16" t="n">
        <v>908672450.82</v>
      </c>
      <c r="D140" s="16" t="n">
        <v>908179822.69</v>
      </c>
      <c r="E140" s="16" t="n">
        <v>574459000</v>
      </c>
      <c r="F140" s="16" t="n">
        <v>1013531151</v>
      </c>
      <c r="G140" s="16" t="n">
        <v>1013531151</v>
      </c>
      <c r="H140" s="16" t="n">
        <v>1007982000</v>
      </c>
      <c r="I140" s="16" t="n">
        <v>1068417600</v>
      </c>
      <c r="J140" s="16" t="n">
        <v>1156333130</v>
      </c>
    </row>
    <row r="141" customFormat="false" ht="11.25" hidden="false" customHeight="false" outlineLevel="0" collapsed="false">
      <c r="A141" s="7" t="s">
        <v>63</v>
      </c>
      <c r="B141" s="16" t="n">
        <v>1068958</v>
      </c>
      <c r="C141" s="16" t="n">
        <v>1337353</v>
      </c>
      <c r="D141" s="16" t="n">
        <v>6831433.21</v>
      </c>
      <c r="E141" s="16" t="n">
        <v>4997171</v>
      </c>
      <c r="F141" s="16" t="n">
        <v>5047171</v>
      </c>
      <c r="G141" s="16" t="n">
        <v>5047171</v>
      </c>
      <c r="H141" s="16" t="n">
        <v>6617500</v>
      </c>
      <c r="I141" s="16" t="n">
        <v>6948375</v>
      </c>
      <c r="J141" s="16" t="n">
        <v>7295793.75</v>
      </c>
    </row>
    <row r="142" customFormat="false" ht="11.25" hidden="false" customHeight="false" outlineLevel="0" collapsed="false">
      <c r="A142" s="7" t="s">
        <v>64</v>
      </c>
      <c r="B142" s="16" t="n">
        <v>344052</v>
      </c>
      <c r="C142" s="16" t="n">
        <v>667014</v>
      </c>
      <c r="D142" s="16" t="n">
        <v>525204</v>
      </c>
      <c r="E142" s="16" t="n">
        <v>1409745</v>
      </c>
      <c r="F142" s="16" t="n">
        <v>1409745</v>
      </c>
      <c r="G142" s="16" t="n">
        <v>1409745</v>
      </c>
      <c r="H142" s="16" t="n">
        <v>672100</v>
      </c>
      <c r="I142" s="16" t="n">
        <v>707705</v>
      </c>
      <c r="J142" s="16" t="n">
        <v>743090.25</v>
      </c>
    </row>
    <row r="143" customFormat="false" ht="11.25" hidden="false" customHeight="false" outlineLevel="0" collapsed="false">
      <c r="A143" s="7" t="s">
        <v>65</v>
      </c>
      <c r="B143" s="16" t="n">
        <v>256229000</v>
      </c>
      <c r="C143" s="16" t="n">
        <v>215550716</v>
      </c>
      <c r="D143" s="16" t="n">
        <v>342054136.78</v>
      </c>
      <c r="E143" s="16" t="n">
        <v>452559187.5</v>
      </c>
      <c r="F143" s="16" t="n">
        <v>452559187.5</v>
      </c>
      <c r="G143" s="16" t="n">
        <v>452559187.5</v>
      </c>
      <c r="H143" s="16" t="n">
        <v>445728400</v>
      </c>
      <c r="I143" s="16" t="n">
        <v>468014820</v>
      </c>
      <c r="J143" s="16" t="n">
        <v>491415561</v>
      </c>
    </row>
    <row r="144" customFormat="false" ht="11.25" hidden="false" customHeight="false" outlineLevel="0" collapsed="false">
      <c r="A144" s="7"/>
      <c r="B144" s="16"/>
      <c r="C144" s="16"/>
      <c r="D144" s="16"/>
      <c r="E144" s="16"/>
      <c r="F144" s="16"/>
      <c r="G144" s="16"/>
      <c r="H144" s="16"/>
      <c r="I144" s="16"/>
      <c r="J144" s="16"/>
    </row>
    <row r="145" customFormat="false" ht="11.25" hidden="false" customHeight="false" outlineLevel="0" collapsed="false">
      <c r="A145" s="7"/>
      <c r="B145" s="16"/>
      <c r="C145" s="16"/>
      <c r="D145" s="16"/>
      <c r="E145" s="16"/>
      <c r="F145" s="16"/>
      <c r="G145" s="16"/>
      <c r="H145" s="16"/>
      <c r="I145" s="16"/>
      <c r="J145" s="16"/>
    </row>
    <row r="146" customFormat="false" ht="11.25" hidden="false" customHeight="false" outlineLevel="0" collapsed="false">
      <c r="A146" s="7"/>
      <c r="B146" s="16"/>
      <c r="C146" s="16"/>
      <c r="D146" s="16"/>
      <c r="E146" s="16"/>
      <c r="F146" s="16"/>
      <c r="G146" s="16"/>
      <c r="H146" s="16"/>
      <c r="I146" s="16"/>
      <c r="J146" s="16"/>
    </row>
    <row r="147" customFormat="false" ht="11.25" hidden="false" customHeight="false" outlineLevel="0" collapsed="false">
      <c r="B147" s="19"/>
      <c r="C147" s="19"/>
      <c r="D147" s="19"/>
      <c r="E147" s="19"/>
      <c r="F147" s="19"/>
      <c r="G147" s="19"/>
      <c r="H147" s="19"/>
      <c r="I147" s="19"/>
      <c r="J147" s="19"/>
    </row>
    <row r="148" customFormat="false" ht="11.25" hidden="false" customHeight="false" outlineLevel="0" collapsed="false">
      <c r="B148" s="19"/>
      <c r="C148" s="19"/>
      <c r="D148" s="19"/>
      <c r="E148" s="19"/>
      <c r="F148" s="19"/>
      <c r="G148" s="19"/>
      <c r="H148" s="19"/>
      <c r="I148" s="19"/>
      <c r="J148" s="19"/>
    </row>
    <row r="149" customFormat="false" ht="11.25" hidden="false" customHeight="false" outlineLevel="0" collapsed="false">
      <c r="B149" s="19"/>
      <c r="C149" s="19"/>
      <c r="D149" s="19"/>
      <c r="E149" s="19"/>
      <c r="F149" s="19"/>
      <c r="G149" s="19"/>
      <c r="H149" s="19"/>
      <c r="I149" s="19"/>
      <c r="J149" s="19"/>
    </row>
    <row r="150" customFormat="false" ht="11.25" hidden="false" customHeight="false" outlineLevel="0" collapsed="false">
      <c r="B150" s="19"/>
      <c r="C150" s="19"/>
      <c r="D150" s="19"/>
      <c r="E150" s="19"/>
      <c r="F150" s="19"/>
      <c r="G150" s="19"/>
      <c r="H150" s="19"/>
      <c r="I150" s="19"/>
      <c r="J150" s="19"/>
    </row>
    <row r="151" customFormat="false" ht="11.25" hidden="false" customHeight="false" outlineLevel="0" collapsed="false">
      <c r="B151" s="19"/>
      <c r="C151" s="19"/>
      <c r="D151" s="19"/>
      <c r="E151" s="19"/>
      <c r="F151" s="19"/>
      <c r="G151" s="19"/>
      <c r="H151" s="19"/>
      <c r="I151" s="19"/>
      <c r="J151" s="19"/>
    </row>
    <row r="152" customFormat="false" ht="11.25" hidden="false" customHeight="false" outlineLevel="0" collapsed="false">
      <c r="B152" s="19"/>
      <c r="C152" s="19"/>
      <c r="D152" s="19"/>
      <c r="E152" s="19"/>
      <c r="F152" s="19"/>
      <c r="G152" s="19"/>
      <c r="H152" s="19"/>
      <c r="I152" s="19"/>
      <c r="J152" s="19"/>
    </row>
    <row r="153" customFormat="false" ht="11.25" hidden="false" customHeight="false" outlineLevel="0" collapsed="false">
      <c r="B153" s="19"/>
      <c r="C153" s="19"/>
      <c r="D153" s="19"/>
      <c r="E153" s="19"/>
      <c r="F153" s="19"/>
      <c r="G153" s="19"/>
      <c r="H153" s="19"/>
      <c r="I153" s="19"/>
      <c r="J153" s="19"/>
    </row>
    <row r="154" customFormat="false" ht="11.25" hidden="false" customHeight="false" outlineLevel="0" collapsed="false">
      <c r="B154" s="19"/>
      <c r="C154" s="19"/>
      <c r="D154" s="19"/>
      <c r="E154" s="19"/>
      <c r="F154" s="19"/>
      <c r="G154" s="19"/>
      <c r="H154" s="19"/>
      <c r="I154" s="19"/>
      <c r="J154" s="19"/>
    </row>
    <row r="155" customFormat="false" ht="11.25" hidden="false" customHeight="false" outlineLevel="0" collapsed="false">
      <c r="B155" s="19"/>
      <c r="C155" s="19"/>
      <c r="D155" s="19"/>
      <c r="E155" s="19"/>
      <c r="F155" s="19"/>
      <c r="G155" s="19"/>
      <c r="H155" s="19"/>
      <c r="I155" s="19"/>
      <c r="J155" s="19"/>
    </row>
    <row r="156" customFormat="false" ht="11.25" hidden="false" customHeight="false" outlineLevel="0" collapsed="false">
      <c r="B156" s="19"/>
      <c r="C156" s="19"/>
      <c r="D156" s="19"/>
      <c r="E156" s="19"/>
      <c r="F156" s="19"/>
      <c r="G156" s="19"/>
      <c r="H156" s="19"/>
      <c r="I156" s="19"/>
      <c r="J156" s="19"/>
    </row>
    <row r="157" customFormat="false" ht="11.25" hidden="false" customHeight="false" outlineLevel="0" collapsed="false">
      <c r="B157" s="19"/>
      <c r="C157" s="19"/>
      <c r="D157" s="19"/>
      <c r="E157" s="19"/>
      <c r="F157" s="19"/>
      <c r="G157" s="19"/>
      <c r="H157" s="19"/>
      <c r="I157" s="19"/>
      <c r="J157" s="19"/>
    </row>
    <row r="158" customFormat="false" ht="11.25" hidden="false" customHeight="false" outlineLevel="0" collapsed="false">
      <c r="B158" s="19"/>
      <c r="C158" s="19"/>
      <c r="D158" s="19"/>
      <c r="E158" s="19"/>
      <c r="F158" s="19"/>
      <c r="G158" s="19"/>
      <c r="H158" s="19"/>
      <c r="I158" s="19"/>
      <c r="J158" s="19"/>
    </row>
    <row r="159" customFormat="false" ht="11.25" hidden="false" customHeight="false" outlineLevel="0" collapsed="false">
      <c r="B159" s="19"/>
      <c r="C159" s="19"/>
      <c r="D159" s="19"/>
      <c r="E159" s="19"/>
      <c r="F159" s="19"/>
      <c r="G159" s="19"/>
      <c r="H159" s="19"/>
      <c r="I159" s="19"/>
      <c r="J159" s="19"/>
    </row>
    <row r="160" customFormat="false" ht="11.25" hidden="false" customHeight="false" outlineLevel="0" collapsed="false">
      <c r="B160" s="19"/>
      <c r="C160" s="19"/>
      <c r="D160" s="19"/>
      <c r="E160" s="19"/>
      <c r="F160" s="19"/>
      <c r="G160" s="19"/>
      <c r="H160" s="19"/>
      <c r="I160" s="19"/>
      <c r="J160" s="19"/>
    </row>
    <row r="161" customFormat="false" ht="11.25" hidden="false" customHeight="false" outlineLevel="0" collapsed="false">
      <c r="B161" s="19"/>
      <c r="C161" s="19"/>
      <c r="D161" s="19"/>
      <c r="E161" s="19"/>
      <c r="F161" s="19"/>
      <c r="G161" s="19"/>
      <c r="H161" s="19"/>
      <c r="I161" s="19"/>
      <c r="J161" s="19"/>
    </row>
    <row r="162" customFormat="false" ht="11.25" hidden="false" customHeight="false" outlineLevel="0" collapsed="false">
      <c r="B162" s="19"/>
      <c r="C162" s="19"/>
      <c r="D162" s="19"/>
      <c r="E162" s="19"/>
      <c r="F162" s="19"/>
      <c r="G162" s="19"/>
      <c r="H162" s="19"/>
      <c r="I162" s="19"/>
      <c r="J162" s="19"/>
    </row>
    <row r="163" customFormat="false" ht="11.25" hidden="false" customHeight="false" outlineLevel="0" collapsed="false">
      <c r="B163" s="19"/>
      <c r="C163" s="19"/>
      <c r="D163" s="19"/>
      <c r="E163" s="19"/>
      <c r="F163" s="19"/>
      <c r="G163" s="19"/>
      <c r="H163" s="19"/>
      <c r="I163" s="19"/>
      <c r="J163" s="19"/>
    </row>
    <row r="164" customFormat="false" ht="11.25" hidden="false" customHeight="false" outlineLevel="0" collapsed="false">
      <c r="B164" s="19"/>
      <c r="C164" s="19"/>
      <c r="D164" s="19"/>
      <c r="E164" s="19"/>
      <c r="F164" s="19"/>
      <c r="G164" s="19"/>
      <c r="H164" s="19"/>
      <c r="I164" s="19"/>
      <c r="J164" s="19"/>
    </row>
    <row r="165" customFormat="false" ht="11.25" hidden="false" customHeight="false" outlineLevel="0" collapsed="false">
      <c r="B165" s="19"/>
      <c r="C165" s="19"/>
      <c r="D165" s="19"/>
      <c r="E165" s="19"/>
      <c r="F165" s="19"/>
      <c r="G165" s="19"/>
      <c r="H165" s="19"/>
      <c r="I165" s="19"/>
      <c r="J165" s="19"/>
    </row>
    <row r="166" customFormat="false" ht="11.25" hidden="false" customHeight="false" outlineLevel="0" collapsed="false">
      <c r="B166" s="19"/>
      <c r="C166" s="19"/>
      <c r="D166" s="19"/>
      <c r="E166" s="19"/>
      <c r="F166" s="19"/>
      <c r="G166" s="19"/>
      <c r="H166" s="19"/>
      <c r="I166" s="19"/>
      <c r="J166" s="19"/>
    </row>
    <row r="167" customFormat="false" ht="11.25" hidden="false" customHeight="false" outlineLevel="0" collapsed="false">
      <c r="B167" s="19"/>
      <c r="C167" s="19"/>
      <c r="D167" s="19"/>
      <c r="E167" s="19"/>
      <c r="F167" s="19"/>
      <c r="G167" s="19"/>
      <c r="H167" s="19"/>
      <c r="I167" s="19"/>
      <c r="J167" s="19"/>
    </row>
    <row r="168" customFormat="false" ht="11.25" hidden="false" customHeight="false" outlineLevel="0" collapsed="false">
      <c r="B168" s="19"/>
      <c r="C168" s="19"/>
      <c r="D168" s="19"/>
      <c r="E168" s="19"/>
      <c r="F168" s="19"/>
      <c r="G168" s="19"/>
      <c r="H168" s="19"/>
      <c r="I168" s="19"/>
      <c r="J168" s="19"/>
    </row>
    <row r="169" customFormat="false" ht="11.25" hidden="false" customHeight="false" outlineLevel="0" collapsed="false">
      <c r="B169" s="19"/>
      <c r="C169" s="19"/>
      <c r="D169" s="19"/>
      <c r="E169" s="19"/>
      <c r="F169" s="19"/>
      <c r="G169" s="19"/>
      <c r="H169" s="19"/>
      <c r="I169" s="19"/>
      <c r="J169" s="19"/>
    </row>
    <row r="170" customFormat="false" ht="11.25" hidden="false" customHeight="false" outlineLevel="0" collapsed="false">
      <c r="B170" s="19"/>
      <c r="C170" s="19"/>
      <c r="D170" s="19"/>
      <c r="E170" s="19"/>
      <c r="F170" s="19"/>
      <c r="G170" s="19"/>
      <c r="H170" s="19"/>
      <c r="I170" s="19"/>
      <c r="J170" s="19"/>
    </row>
    <row r="171" customFormat="false" ht="11.25" hidden="false" customHeight="false" outlineLevel="0" collapsed="false">
      <c r="B171" s="19"/>
      <c r="C171" s="19"/>
      <c r="D171" s="19"/>
      <c r="E171" s="19"/>
      <c r="F171" s="19"/>
      <c r="G171" s="19"/>
      <c r="H171" s="19"/>
      <c r="I171" s="19"/>
      <c r="J171" s="19"/>
    </row>
    <row r="172" customFormat="false" ht="11.25" hidden="false" customHeight="false" outlineLevel="0" collapsed="false">
      <c r="B172" s="19"/>
      <c r="C172" s="19"/>
      <c r="D172" s="19"/>
      <c r="E172" s="19"/>
      <c r="F172" s="19"/>
      <c r="G172" s="19"/>
      <c r="H172" s="19"/>
      <c r="I172" s="19"/>
      <c r="J172" s="19"/>
    </row>
    <row r="173" customFormat="false" ht="11.25" hidden="false" customHeight="false" outlineLevel="0" collapsed="false">
      <c r="A173" s="1" t="s">
        <v>7</v>
      </c>
      <c r="B173" s="20" t="n">
        <f aca="false">SUM(B174:B180)</f>
        <v>590481779.02</v>
      </c>
      <c r="C173" s="20" t="n">
        <f aca="false">SUM(C174:C180)</f>
        <v>975119315.39</v>
      </c>
      <c r="D173" s="20" t="n">
        <f aca="false">SUM(D174:D180)</f>
        <v>2002833760</v>
      </c>
      <c r="E173" s="20" t="n">
        <f aca="false">SUM(E174:E180)</f>
        <v>1032806730.08</v>
      </c>
      <c r="F173" s="20" t="n">
        <f aca="false">SUM(F174:F180)</f>
        <v>1471928576.68</v>
      </c>
      <c r="G173" s="20" t="n">
        <f aca="false">SUM(G174:G180)</f>
        <v>1471928576.68</v>
      </c>
      <c r="H173" s="20" t="n">
        <f aca="false">SUM(H174:H180)</f>
        <v>1460999999.88667</v>
      </c>
      <c r="I173" s="20" t="n">
        <f aca="false">SUM(I174:I180)</f>
        <v>1543147000.097</v>
      </c>
      <c r="J173" s="20" t="n">
        <f aca="false">SUM(J174:J180)</f>
        <v>1655453150.02885</v>
      </c>
    </row>
    <row r="174" customFormat="false" ht="11.25" hidden="false" customHeight="false" outlineLevel="0" collapsed="false">
      <c r="A174" s="7" t="s">
        <v>62</v>
      </c>
      <c r="B174" s="16" t="n">
        <v>195081211.4</v>
      </c>
      <c r="C174" s="16" t="n">
        <v>504149663.94</v>
      </c>
      <c r="D174" s="16" t="n">
        <v>1334571643</v>
      </c>
      <c r="E174" s="16" t="n">
        <v>434974352.15</v>
      </c>
      <c r="F174" s="16" t="n">
        <v>760710123.34</v>
      </c>
      <c r="G174" s="16" t="n">
        <v>760710123.34</v>
      </c>
      <c r="H174" s="16" t="n">
        <v>754794553.89</v>
      </c>
      <c r="I174" s="16" t="n">
        <v>791631281.8005</v>
      </c>
      <c r="J174" s="16" t="n">
        <v>827861645.817525</v>
      </c>
    </row>
    <row r="175" customFormat="false" ht="11.25" hidden="false" customHeight="false" outlineLevel="0" collapsed="false">
      <c r="A175" s="7" t="s">
        <v>63</v>
      </c>
      <c r="B175" s="16" t="n">
        <v>62343551.13</v>
      </c>
      <c r="C175" s="16" t="n">
        <v>72118159.3</v>
      </c>
      <c r="D175" s="16" t="n">
        <v>86068830</v>
      </c>
      <c r="E175" s="16" t="n">
        <v>93037554.5</v>
      </c>
      <c r="F175" s="16" t="n">
        <v>109817857</v>
      </c>
      <c r="G175" s="16" t="n">
        <v>109817857</v>
      </c>
      <c r="H175" s="16" t="n">
        <v>122755517.200133</v>
      </c>
      <c r="I175" s="16" t="n">
        <v>128893293.06014</v>
      </c>
      <c r="J175" s="16" t="n">
        <v>135337957.713147</v>
      </c>
    </row>
    <row r="176" customFormat="false" ht="11.25" hidden="false" customHeight="false" outlineLevel="0" collapsed="false">
      <c r="A176" s="7" t="s">
        <v>64</v>
      </c>
      <c r="B176" s="16" t="n">
        <v>27110294.31</v>
      </c>
      <c r="C176" s="16" t="n">
        <v>39479423.19</v>
      </c>
      <c r="D176" s="16" t="n">
        <v>49060203</v>
      </c>
      <c r="E176" s="16" t="n">
        <v>73011317.18</v>
      </c>
      <c r="F176" s="16" t="n">
        <v>99129548.34</v>
      </c>
      <c r="G176" s="16" t="n">
        <v>99129548.34</v>
      </c>
      <c r="H176" s="16" t="n">
        <v>75604428.7998667</v>
      </c>
      <c r="I176" s="16" t="n">
        <v>79384650.23986</v>
      </c>
      <c r="J176" s="16" t="n">
        <v>83353882.751853</v>
      </c>
    </row>
    <row r="177" customFormat="false" ht="11.25" hidden="false" customHeight="false" outlineLevel="0" collapsed="false">
      <c r="A177" s="7" t="s">
        <v>65</v>
      </c>
      <c r="B177" s="16" t="n">
        <v>303987756.42</v>
      </c>
      <c r="C177" s="16" t="n">
        <v>356906732.38</v>
      </c>
      <c r="D177" s="16" t="n">
        <v>531753918</v>
      </c>
      <c r="E177" s="16" t="n">
        <v>422460264.08</v>
      </c>
      <c r="F177" s="16" t="n">
        <v>492987806</v>
      </c>
      <c r="G177" s="16" t="n">
        <v>492987806</v>
      </c>
      <c r="H177" s="16" t="n">
        <v>498845499.996667</v>
      </c>
      <c r="I177" s="16" t="n">
        <v>533787774.9965</v>
      </c>
      <c r="J177" s="16" t="n">
        <v>598977163.746325</v>
      </c>
    </row>
    <row r="178" customFormat="false" ht="11.25" hidden="false" customHeight="false" outlineLevel="0" collapsed="false">
      <c r="A178" s="7" t="s">
        <v>66</v>
      </c>
      <c r="B178" s="16" t="n">
        <v>1958965.76</v>
      </c>
      <c r="C178" s="16" t="n">
        <v>2465336.58</v>
      </c>
      <c r="D178" s="16" t="n">
        <v>1379166</v>
      </c>
      <c r="E178" s="16" t="n">
        <v>9323242.17</v>
      </c>
      <c r="F178" s="16" t="n">
        <v>9283242</v>
      </c>
      <c r="G178" s="16" t="n">
        <v>9283242</v>
      </c>
      <c r="H178" s="16" t="n">
        <v>9000000</v>
      </c>
      <c r="I178" s="16" t="n">
        <v>9450000</v>
      </c>
      <c r="J178" s="16" t="n">
        <v>9922500</v>
      </c>
    </row>
    <row r="179" customFormat="false" ht="11.25" hidden="false" customHeight="false" outlineLevel="0" collapsed="false">
      <c r="A179" s="7"/>
      <c r="B179" s="16"/>
      <c r="C179" s="16"/>
      <c r="D179" s="16"/>
      <c r="E179" s="16"/>
      <c r="F179" s="16"/>
      <c r="G179" s="16"/>
      <c r="H179" s="16"/>
      <c r="I179" s="16"/>
      <c r="J179" s="16"/>
    </row>
    <row r="180" customFormat="false" ht="11.25" hidden="false" customHeight="false" outlineLevel="0" collapsed="false">
      <c r="A180" s="7"/>
      <c r="B180" s="16"/>
      <c r="C180" s="16"/>
      <c r="D180" s="16"/>
      <c r="E180" s="16"/>
      <c r="F180" s="16"/>
      <c r="G180" s="16"/>
      <c r="H180" s="16"/>
      <c r="I180" s="16"/>
      <c r="J180" s="16"/>
    </row>
    <row r="181" customFormat="false" ht="11.25" hidden="false" customHeight="false" outlineLevel="0" collapsed="false">
      <c r="B181" s="19"/>
      <c r="C181" s="19"/>
      <c r="D181" s="19"/>
      <c r="E181" s="19"/>
      <c r="F181" s="19"/>
      <c r="G181" s="19"/>
      <c r="H181" s="19"/>
      <c r="I181" s="19"/>
      <c r="J181" s="19"/>
    </row>
    <row r="182" customFormat="false" ht="11.25" hidden="false" customHeight="false" outlineLevel="0" collapsed="false">
      <c r="B182" s="19"/>
      <c r="C182" s="19"/>
      <c r="D182" s="19"/>
      <c r="E182" s="19"/>
      <c r="F182" s="19"/>
      <c r="G182" s="19"/>
      <c r="H182" s="19"/>
      <c r="I182" s="19"/>
      <c r="J182" s="19"/>
    </row>
    <row r="183" customFormat="false" ht="11.25" hidden="false" customHeight="false" outlineLevel="0" collapsed="false">
      <c r="B183" s="19"/>
      <c r="C183" s="19"/>
      <c r="D183" s="19"/>
      <c r="E183" s="19"/>
      <c r="F183" s="19"/>
      <c r="G183" s="19"/>
      <c r="H183" s="19"/>
      <c r="I183" s="19"/>
      <c r="J183" s="19"/>
    </row>
    <row r="184" customFormat="false" ht="11.25" hidden="false" customHeight="false" outlineLevel="0" collapsed="false">
      <c r="B184" s="19"/>
      <c r="C184" s="19"/>
      <c r="D184" s="19"/>
      <c r="E184" s="19"/>
      <c r="F184" s="19"/>
      <c r="G184" s="19"/>
      <c r="H184" s="19"/>
      <c r="I184" s="19"/>
      <c r="J184" s="19"/>
    </row>
    <row r="185" customFormat="false" ht="11.25" hidden="false" customHeight="false" outlineLevel="0" collapsed="false">
      <c r="B185" s="19"/>
      <c r="C185" s="19"/>
      <c r="D185" s="19"/>
      <c r="E185" s="19"/>
      <c r="F185" s="19"/>
      <c r="G185" s="19"/>
      <c r="H185" s="19"/>
      <c r="I185" s="19"/>
      <c r="J185" s="19"/>
    </row>
    <row r="186" customFormat="false" ht="11.25" hidden="false" customHeight="false" outlineLevel="0" collapsed="false">
      <c r="B186" s="19"/>
      <c r="C186" s="19"/>
      <c r="D186" s="19"/>
      <c r="E186" s="19"/>
      <c r="F186" s="19"/>
      <c r="G186" s="19"/>
      <c r="H186" s="19"/>
      <c r="I186" s="19"/>
      <c r="J186" s="19"/>
    </row>
    <row r="187" customFormat="false" ht="11.25" hidden="false" customHeight="false" outlineLevel="0" collapsed="false">
      <c r="B187" s="19"/>
      <c r="C187" s="19"/>
      <c r="D187" s="19"/>
      <c r="E187" s="19"/>
      <c r="F187" s="19"/>
      <c r="G187" s="19"/>
      <c r="H187" s="19"/>
      <c r="I187" s="19"/>
      <c r="J187" s="19"/>
    </row>
    <row r="188" customFormat="false" ht="11.25" hidden="false" customHeight="false" outlineLevel="0" collapsed="false">
      <c r="B188" s="19"/>
      <c r="C188" s="19"/>
      <c r="D188" s="19"/>
      <c r="E188" s="19"/>
      <c r="F188" s="19"/>
      <c r="G188" s="19"/>
      <c r="H188" s="19"/>
      <c r="I188" s="19"/>
      <c r="J188" s="19"/>
    </row>
    <row r="189" customFormat="false" ht="11.25" hidden="false" customHeight="false" outlineLevel="0" collapsed="false">
      <c r="B189" s="19"/>
      <c r="C189" s="19"/>
      <c r="D189" s="19"/>
      <c r="E189" s="19"/>
      <c r="F189" s="19"/>
      <c r="G189" s="19"/>
      <c r="H189" s="19"/>
      <c r="I189" s="19"/>
      <c r="J189" s="19"/>
    </row>
    <row r="190" customFormat="false" ht="11.25" hidden="false" customHeight="false" outlineLevel="0" collapsed="false">
      <c r="B190" s="19"/>
      <c r="C190" s="19"/>
      <c r="D190" s="19"/>
      <c r="E190" s="19"/>
      <c r="F190" s="19"/>
      <c r="G190" s="19"/>
      <c r="H190" s="19"/>
      <c r="I190" s="19"/>
      <c r="J190" s="19"/>
    </row>
    <row r="191" customFormat="false" ht="11.25" hidden="false" customHeight="false" outlineLevel="0" collapsed="false">
      <c r="B191" s="19"/>
      <c r="C191" s="19"/>
      <c r="D191" s="19"/>
      <c r="E191" s="19"/>
      <c r="F191" s="19"/>
      <c r="G191" s="19"/>
      <c r="H191" s="19"/>
      <c r="I191" s="19"/>
      <c r="J191" s="19"/>
    </row>
    <row r="192" customFormat="false" ht="11.25" hidden="false" customHeight="false" outlineLevel="0" collapsed="false">
      <c r="B192" s="19"/>
      <c r="C192" s="19"/>
      <c r="D192" s="19"/>
      <c r="E192" s="19"/>
      <c r="F192" s="19"/>
      <c r="G192" s="19"/>
      <c r="H192" s="19"/>
      <c r="I192" s="19"/>
      <c r="J192" s="19"/>
    </row>
    <row r="193" customFormat="false" ht="11.25" hidden="false" customHeight="false" outlineLevel="0" collapsed="false">
      <c r="B193" s="19"/>
      <c r="C193" s="19"/>
      <c r="D193" s="19"/>
      <c r="E193" s="19"/>
      <c r="F193" s="19"/>
      <c r="G193" s="19"/>
      <c r="H193" s="19"/>
      <c r="I193" s="19"/>
      <c r="J193" s="19"/>
    </row>
    <row r="194" customFormat="false" ht="11.25" hidden="false" customHeight="false" outlineLevel="0" collapsed="false">
      <c r="B194" s="19"/>
      <c r="C194" s="19"/>
      <c r="D194" s="19"/>
      <c r="E194" s="19"/>
      <c r="F194" s="19"/>
      <c r="G194" s="19"/>
      <c r="H194" s="19"/>
      <c r="I194" s="19"/>
      <c r="J194" s="19"/>
    </row>
    <row r="195" customFormat="false" ht="11.25" hidden="false" customHeight="false" outlineLevel="0" collapsed="false">
      <c r="B195" s="19"/>
      <c r="C195" s="19"/>
      <c r="D195" s="19"/>
      <c r="E195" s="19"/>
      <c r="F195" s="19"/>
      <c r="G195" s="19"/>
      <c r="H195" s="19"/>
      <c r="I195" s="19"/>
      <c r="J195" s="19"/>
    </row>
    <row r="196" customFormat="false" ht="11.25" hidden="false" customHeight="false" outlineLevel="0" collapsed="false">
      <c r="B196" s="19"/>
      <c r="C196" s="19"/>
      <c r="D196" s="19"/>
      <c r="E196" s="19"/>
      <c r="F196" s="19"/>
      <c r="G196" s="19"/>
      <c r="H196" s="19"/>
      <c r="I196" s="19"/>
      <c r="J196" s="19"/>
    </row>
    <row r="197" customFormat="false" ht="11.25" hidden="false" customHeight="false" outlineLevel="0" collapsed="false">
      <c r="B197" s="19"/>
      <c r="C197" s="19"/>
      <c r="D197" s="19"/>
      <c r="E197" s="19"/>
      <c r="F197" s="19"/>
      <c r="G197" s="19"/>
      <c r="H197" s="19"/>
      <c r="I197" s="19"/>
      <c r="J197" s="19"/>
    </row>
    <row r="198" customFormat="false" ht="11.25" hidden="false" customHeight="false" outlineLevel="0" collapsed="false">
      <c r="B198" s="19"/>
      <c r="C198" s="19"/>
      <c r="D198" s="19"/>
      <c r="E198" s="19"/>
      <c r="F198" s="19"/>
      <c r="G198" s="19"/>
      <c r="H198" s="19"/>
      <c r="I198" s="19"/>
      <c r="J198" s="19"/>
    </row>
    <row r="199" customFormat="false" ht="11.25" hidden="false" customHeight="false" outlineLevel="0" collapsed="false">
      <c r="B199" s="19"/>
      <c r="C199" s="19"/>
      <c r="D199" s="19"/>
      <c r="E199" s="19"/>
      <c r="F199" s="19"/>
      <c r="G199" s="19"/>
      <c r="H199" s="19"/>
      <c r="I199" s="19"/>
      <c r="J199" s="19"/>
    </row>
    <row r="200" customFormat="false" ht="11.25" hidden="false" customHeight="false" outlineLevel="0" collapsed="false">
      <c r="B200" s="19"/>
      <c r="C200" s="19"/>
      <c r="D200" s="19"/>
      <c r="E200" s="19"/>
      <c r="F200" s="19"/>
      <c r="G200" s="19"/>
      <c r="H200" s="19"/>
      <c r="I200" s="19"/>
      <c r="J200" s="19"/>
    </row>
    <row r="201" customFormat="false" ht="11.25" hidden="false" customHeight="false" outlineLevel="0" collapsed="false">
      <c r="B201" s="19"/>
      <c r="C201" s="19"/>
      <c r="D201" s="19"/>
      <c r="E201" s="19"/>
      <c r="F201" s="19"/>
      <c r="G201" s="19"/>
      <c r="H201" s="19"/>
      <c r="I201" s="19"/>
      <c r="J201" s="19"/>
    </row>
    <row r="202" customFormat="false" ht="11.25" hidden="false" customHeight="false" outlineLevel="0" collapsed="false">
      <c r="B202" s="19"/>
      <c r="C202" s="19"/>
      <c r="D202" s="19"/>
      <c r="E202" s="19"/>
      <c r="F202" s="19"/>
      <c r="G202" s="19"/>
      <c r="H202" s="19"/>
      <c r="I202" s="19" t="n">
        <v>0</v>
      </c>
      <c r="J202" s="19"/>
    </row>
    <row r="203" customFormat="false" ht="11.25" hidden="false" customHeight="false" outlineLevel="0" collapsed="false">
      <c r="B203" s="19"/>
      <c r="C203" s="19"/>
      <c r="D203" s="19"/>
      <c r="E203" s="19"/>
      <c r="F203" s="19"/>
      <c r="G203" s="19"/>
      <c r="H203" s="19"/>
      <c r="I203" s="19" t="n">
        <v>0</v>
      </c>
      <c r="J203" s="19"/>
    </row>
    <row r="204" customFormat="false" ht="11.25" hidden="false" customHeight="false" outlineLevel="0" collapsed="false">
      <c r="B204" s="19"/>
      <c r="C204" s="19"/>
      <c r="D204" s="19"/>
      <c r="E204" s="19"/>
      <c r="F204" s="19"/>
      <c r="G204" s="19"/>
      <c r="H204" s="19"/>
      <c r="I204" s="19" t="n">
        <v>0</v>
      </c>
      <c r="J204" s="19"/>
    </row>
    <row r="205" customFormat="false" ht="11.25" hidden="false" customHeight="false" outlineLevel="0" collapsed="false">
      <c r="B205" s="19"/>
      <c r="C205" s="19"/>
      <c r="D205" s="19"/>
      <c r="E205" s="19"/>
      <c r="F205" s="19"/>
      <c r="G205" s="19"/>
      <c r="H205" s="19"/>
      <c r="I205" s="19" t="n">
        <v>0</v>
      </c>
      <c r="J205" s="19"/>
    </row>
    <row r="206" customFormat="false" ht="11.25" hidden="false" customHeight="false" outlineLevel="0" collapsed="false">
      <c r="B206" s="19"/>
      <c r="C206" s="19"/>
      <c r="D206" s="19"/>
      <c r="E206" s="19"/>
      <c r="F206" s="19"/>
      <c r="G206" s="19"/>
      <c r="H206" s="19"/>
      <c r="I206" s="19" t="n">
        <v>0</v>
      </c>
      <c r="J206" s="19"/>
    </row>
    <row r="207" customFormat="false" ht="11.25" hidden="false" customHeight="false" outlineLevel="0" collapsed="false">
      <c r="A207" s="1" t="s">
        <v>8</v>
      </c>
      <c r="B207" s="14"/>
      <c r="C207" s="14"/>
      <c r="D207" s="14"/>
      <c r="E207" s="14"/>
      <c r="F207" s="14"/>
      <c r="G207" s="14"/>
      <c r="H207" s="14"/>
      <c r="I207" s="14"/>
      <c r="J207" s="14"/>
    </row>
    <row r="208" customFormat="false" ht="11.25" hidden="false" customHeight="false" outlineLevel="0" collapsed="false">
      <c r="A208" s="7" t="s">
        <v>67</v>
      </c>
      <c r="B208" s="16"/>
      <c r="C208" s="16"/>
      <c r="D208" s="16"/>
      <c r="E208" s="16"/>
      <c r="F208" s="16"/>
      <c r="G208" s="16"/>
      <c r="H208" s="16"/>
      <c r="I208" s="16"/>
      <c r="J208" s="16"/>
    </row>
    <row r="209" customFormat="false" ht="11.25" hidden="false" customHeight="false" outlineLevel="0" collapsed="false">
      <c r="A209" s="7" t="s">
        <v>68</v>
      </c>
      <c r="B209" s="16" t="n">
        <v>550927685</v>
      </c>
      <c r="C209" s="16" t="n">
        <v>908672450.82</v>
      </c>
      <c r="D209" s="16" t="n">
        <v>907062001.72</v>
      </c>
      <c r="E209" s="16" t="n">
        <v>574459000</v>
      </c>
      <c r="F209" s="16" t="n">
        <v>1013231151</v>
      </c>
      <c r="G209" s="16" t="n">
        <v>1013231151</v>
      </c>
      <c r="H209" s="16" t="n">
        <v>1007982000</v>
      </c>
      <c r="I209" s="16" t="n">
        <v>1068417600</v>
      </c>
      <c r="J209" s="16" t="n">
        <v>1156333130</v>
      </c>
    </row>
    <row r="210" customFormat="false" ht="11.25" hidden="false" customHeight="false" outlineLevel="0" collapsed="false">
      <c r="A210" s="7" t="s">
        <v>69</v>
      </c>
      <c r="B210" s="16" t="n">
        <v>0</v>
      </c>
      <c r="C210" s="16" t="n">
        <v>0</v>
      </c>
      <c r="D210" s="16" t="n">
        <v>1117820.97</v>
      </c>
      <c r="E210" s="16" t="n">
        <v>0</v>
      </c>
      <c r="F210" s="16" t="n">
        <v>300000</v>
      </c>
      <c r="G210" s="16" t="n">
        <v>300000</v>
      </c>
      <c r="H210" s="16" t="n">
        <v>0</v>
      </c>
      <c r="I210" s="16" t="n">
        <v>0</v>
      </c>
      <c r="J210" s="16" t="n">
        <v>0</v>
      </c>
    </row>
    <row r="211" customFormat="false" ht="11.25" hidden="false" customHeight="false" outlineLevel="0" collapsed="false">
      <c r="A211" s="7" t="s">
        <v>70</v>
      </c>
      <c r="B211" s="16" t="n">
        <v>84076</v>
      </c>
      <c r="C211" s="16" t="n">
        <v>112008</v>
      </c>
      <c r="D211" s="16" t="n">
        <v>60444.75</v>
      </c>
      <c r="E211" s="16" t="n">
        <v>62291</v>
      </c>
      <c r="F211" s="16" t="n">
        <v>112291</v>
      </c>
      <c r="G211" s="16" t="n">
        <v>112291</v>
      </c>
      <c r="H211" s="16" t="n">
        <v>205000</v>
      </c>
      <c r="I211" s="16" t="n">
        <v>215250</v>
      </c>
      <c r="J211" s="16" t="n">
        <v>226012.5</v>
      </c>
    </row>
    <row r="212" customFormat="false" ht="11.25" hidden="false" customHeight="false" outlineLevel="0" collapsed="false">
      <c r="A212" s="7" t="s">
        <v>71</v>
      </c>
      <c r="B212" s="16" t="n">
        <v>603687</v>
      </c>
      <c r="C212" s="16" t="n">
        <v>636284</v>
      </c>
      <c r="D212" s="16" t="n">
        <v>962566.06</v>
      </c>
      <c r="E212" s="16" t="n">
        <v>1586000</v>
      </c>
      <c r="F212" s="16" t="n">
        <v>1586000</v>
      </c>
      <c r="G212" s="16" t="n">
        <v>1586000</v>
      </c>
      <c r="H212" s="16" t="n">
        <v>2450500</v>
      </c>
      <c r="I212" s="16" t="n">
        <v>2573025</v>
      </c>
      <c r="J212" s="16" t="n">
        <v>2701676.25</v>
      </c>
    </row>
    <row r="213" customFormat="false" ht="11.25" hidden="false" customHeight="false" outlineLevel="0" collapsed="false">
      <c r="A213" s="7" t="s">
        <v>72</v>
      </c>
      <c r="B213" s="16" t="n">
        <v>381195</v>
      </c>
      <c r="C213" s="16" t="n">
        <v>588811</v>
      </c>
      <c r="D213" s="16" t="n">
        <v>5354186.5</v>
      </c>
      <c r="E213" s="16" t="n">
        <v>3348880</v>
      </c>
      <c r="F213" s="16" t="n">
        <v>3348880</v>
      </c>
      <c r="G213" s="16" t="n">
        <v>3348880</v>
      </c>
      <c r="H213" s="16" t="n">
        <v>3902000</v>
      </c>
      <c r="I213" s="16" t="n">
        <v>4097100</v>
      </c>
      <c r="J213" s="16" t="n">
        <v>4301955</v>
      </c>
    </row>
    <row r="214" customFormat="false" ht="11.25" hidden="false" customHeight="false" outlineLevel="0" collapsed="false">
      <c r="A214" s="7" t="s">
        <v>73</v>
      </c>
      <c r="B214" s="16" t="n">
        <v>0</v>
      </c>
      <c r="C214" s="16" t="n">
        <v>250</v>
      </c>
      <c r="D214" s="16" t="n">
        <v>454235.9</v>
      </c>
      <c r="E214" s="16" t="n">
        <v>0</v>
      </c>
      <c r="F214" s="16" t="n">
        <v>0</v>
      </c>
      <c r="G214" s="16" t="n">
        <v>0</v>
      </c>
      <c r="H214" s="16" t="n">
        <v>60000</v>
      </c>
      <c r="I214" s="16" t="n">
        <v>63000</v>
      </c>
      <c r="J214" s="16" t="n">
        <v>66150</v>
      </c>
    </row>
    <row r="215" customFormat="false" ht="11.25" hidden="false" customHeight="false" outlineLevel="0" collapsed="false">
      <c r="A215" s="7" t="s">
        <v>74</v>
      </c>
      <c r="B215" s="16" t="n">
        <v>344052</v>
      </c>
      <c r="C215" s="16" t="n">
        <v>667014</v>
      </c>
      <c r="D215" s="16" t="n">
        <v>525204</v>
      </c>
      <c r="E215" s="16" t="n">
        <v>1409745</v>
      </c>
      <c r="F215" s="16" t="n">
        <v>1409745</v>
      </c>
      <c r="G215" s="16" t="n">
        <v>1409745</v>
      </c>
      <c r="H215" s="16" t="n">
        <v>672100</v>
      </c>
      <c r="I215" s="16" t="n">
        <v>707705</v>
      </c>
      <c r="J215" s="16" t="n">
        <v>743090.25</v>
      </c>
    </row>
    <row r="216" customFormat="false" ht="11.25" hidden="false" customHeight="false" outlineLevel="0" collapsed="false">
      <c r="A216" s="7" t="s">
        <v>75</v>
      </c>
      <c r="B216" s="16" t="n">
        <v>0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</row>
    <row r="217" customFormat="false" ht="11.25" hidden="false" customHeight="false" outlineLevel="0" collapsed="false">
      <c r="A217" s="7" t="s">
        <v>76</v>
      </c>
      <c r="B217" s="16"/>
      <c r="C217" s="16"/>
      <c r="D217" s="16"/>
      <c r="E217" s="16"/>
      <c r="F217" s="16"/>
      <c r="G217" s="16"/>
      <c r="H217" s="16"/>
      <c r="I217" s="16"/>
      <c r="J217" s="16"/>
    </row>
    <row r="218" customFormat="false" ht="11.25" hidden="false" customHeight="false" outlineLevel="0" collapsed="false">
      <c r="A218" s="7" t="s">
        <v>77</v>
      </c>
      <c r="B218" s="16" t="n">
        <v>149613927</v>
      </c>
      <c r="C218" s="16" t="n">
        <v>149109298</v>
      </c>
      <c r="D218" s="16" t="n">
        <v>231584851.42</v>
      </c>
      <c r="E218" s="16" t="n">
        <v>367293000</v>
      </c>
      <c r="F218" s="16" t="n">
        <v>367293000</v>
      </c>
      <c r="G218" s="16" t="n">
        <v>367293000</v>
      </c>
      <c r="H218" s="16" t="n">
        <v>351728400</v>
      </c>
      <c r="I218" s="16" t="n">
        <v>369314820</v>
      </c>
      <c r="J218" s="16" t="n">
        <v>387780561</v>
      </c>
    </row>
    <row r="219" customFormat="false" ht="11.25" hidden="false" customHeight="false" outlineLevel="0" collapsed="false">
      <c r="A219" s="7" t="s">
        <v>78</v>
      </c>
      <c r="B219" s="16" t="n">
        <v>58097642</v>
      </c>
      <c r="C219" s="16" t="n">
        <v>13299703</v>
      </c>
      <c r="D219" s="16" t="n">
        <v>49938013</v>
      </c>
      <c r="E219" s="16" t="n">
        <v>45850000</v>
      </c>
      <c r="F219" s="16" t="n">
        <v>45850000</v>
      </c>
      <c r="G219" s="16" t="n">
        <v>45850000</v>
      </c>
      <c r="H219" s="16" t="n">
        <v>49000000</v>
      </c>
      <c r="I219" s="16" t="n">
        <v>51450000</v>
      </c>
      <c r="J219" s="16" t="n">
        <v>54022500</v>
      </c>
    </row>
    <row r="220" customFormat="false" ht="11.25" hidden="false" customHeight="false" outlineLevel="0" collapsed="false">
      <c r="A220" s="7" t="s">
        <v>79</v>
      </c>
      <c r="B220" s="16" t="n">
        <v>30363571</v>
      </c>
      <c r="C220" s="16" t="n">
        <v>34260928</v>
      </c>
      <c r="D220" s="16" t="n">
        <v>39632379.17</v>
      </c>
      <c r="E220" s="16" t="n">
        <v>20150000</v>
      </c>
      <c r="F220" s="16" t="n">
        <v>20150000</v>
      </c>
      <c r="G220" s="16" t="n">
        <v>20150000</v>
      </c>
      <c r="H220" s="16" t="n">
        <v>25000000</v>
      </c>
      <c r="I220" s="16" t="n">
        <v>26250000</v>
      </c>
      <c r="J220" s="16" t="n">
        <v>27562500</v>
      </c>
    </row>
    <row r="221" customFormat="false" ht="11.25" hidden="false" customHeight="false" outlineLevel="0" collapsed="false">
      <c r="A221" s="7" t="s">
        <v>80</v>
      </c>
      <c r="B221" s="16" t="n">
        <v>18153860</v>
      </c>
      <c r="C221" s="16" t="n">
        <v>18880787</v>
      </c>
      <c r="D221" s="16" t="n">
        <v>20898893.19</v>
      </c>
      <c r="E221" s="16" t="n">
        <v>19266187.5</v>
      </c>
      <c r="F221" s="16" t="n">
        <v>19266187.5</v>
      </c>
      <c r="G221" s="16" t="n">
        <v>19266187.5</v>
      </c>
      <c r="H221" s="16" t="n">
        <v>20000000</v>
      </c>
      <c r="I221" s="16" t="n">
        <v>21000000</v>
      </c>
      <c r="J221" s="16" t="n">
        <v>22050000</v>
      </c>
    </row>
    <row r="222" customFormat="false" ht="11.25" hidden="false" customHeight="false" outlineLevel="0" collapsed="false">
      <c r="A222" s="7"/>
      <c r="B222" s="16"/>
      <c r="C222" s="16"/>
      <c r="D222" s="16"/>
      <c r="E222" s="16"/>
      <c r="F222" s="16"/>
      <c r="G222" s="16"/>
      <c r="H222" s="16"/>
      <c r="I222" s="16"/>
      <c r="J222" s="16"/>
    </row>
    <row r="223" customFormat="false" ht="11.25" hidden="false" customHeight="false" outlineLevel="0" collapsed="false">
      <c r="B223" s="19"/>
      <c r="C223" s="19"/>
      <c r="D223" s="19"/>
      <c r="E223" s="19"/>
      <c r="F223" s="19"/>
      <c r="G223" s="19"/>
      <c r="H223" s="19"/>
      <c r="I223" s="19"/>
      <c r="J223" s="19"/>
    </row>
    <row r="224" customFormat="false" ht="11.25" hidden="false" customHeight="false" outlineLevel="0" collapsed="false">
      <c r="B224" s="19"/>
      <c r="C224" s="19"/>
      <c r="D224" s="19"/>
      <c r="E224" s="19"/>
      <c r="F224" s="19"/>
      <c r="G224" s="19"/>
      <c r="H224" s="19"/>
      <c r="I224" s="19"/>
      <c r="J224" s="19"/>
    </row>
    <row r="225" customFormat="false" ht="11.25" hidden="false" customHeight="false" outlineLevel="0" collapsed="false">
      <c r="B225" s="19"/>
      <c r="C225" s="19"/>
      <c r="D225" s="19"/>
      <c r="E225" s="19"/>
      <c r="F225" s="19"/>
      <c r="G225" s="19"/>
      <c r="H225" s="19"/>
      <c r="I225" s="19"/>
      <c r="J225" s="19"/>
    </row>
    <row r="226" customFormat="false" ht="11.25" hidden="false" customHeight="false" outlineLevel="0" collapsed="false">
      <c r="B226" s="19"/>
      <c r="C226" s="19"/>
      <c r="D226" s="19"/>
      <c r="E226" s="19"/>
      <c r="F226" s="19"/>
      <c r="G226" s="19"/>
      <c r="H226" s="19"/>
      <c r="I226" s="19"/>
      <c r="J226" s="19"/>
    </row>
    <row r="227" customFormat="false" ht="11.25" hidden="false" customHeight="false" outlineLevel="0" collapsed="false">
      <c r="B227" s="19"/>
      <c r="C227" s="19"/>
      <c r="D227" s="19"/>
      <c r="E227" s="19"/>
      <c r="F227" s="19"/>
      <c r="G227" s="19"/>
      <c r="H227" s="19"/>
      <c r="I227" s="19"/>
      <c r="J227" s="19"/>
    </row>
    <row r="228" customFormat="false" ht="11.25" hidden="false" customHeight="false" outlineLevel="0" collapsed="false">
      <c r="B228" s="19"/>
      <c r="C228" s="19"/>
      <c r="D228" s="19"/>
      <c r="E228" s="19"/>
      <c r="F228" s="19"/>
      <c r="G228" s="19"/>
      <c r="H228" s="19"/>
      <c r="I228" s="19"/>
      <c r="J228" s="19"/>
    </row>
    <row r="229" customFormat="false" ht="11.25" hidden="false" customHeight="false" outlineLevel="0" collapsed="false">
      <c r="B229" s="19"/>
      <c r="C229" s="19"/>
      <c r="D229" s="19"/>
      <c r="E229" s="19"/>
      <c r="F229" s="19"/>
      <c r="G229" s="19"/>
      <c r="H229" s="19"/>
      <c r="I229" s="19"/>
      <c r="J229" s="19"/>
    </row>
    <row r="230" customFormat="false" ht="11.25" hidden="false" customHeight="false" outlineLevel="0" collapsed="false">
      <c r="B230" s="19"/>
      <c r="C230" s="19"/>
      <c r="D230" s="19"/>
      <c r="E230" s="19"/>
      <c r="F230" s="19"/>
      <c r="G230" s="19"/>
      <c r="H230" s="19"/>
      <c r="I230" s="19"/>
      <c r="J230" s="19"/>
    </row>
    <row r="231" customFormat="false" ht="11.25" hidden="false" customHeight="false" outlineLevel="0" collapsed="false">
      <c r="B231" s="19"/>
      <c r="C231" s="19"/>
      <c r="D231" s="19"/>
      <c r="E231" s="19"/>
      <c r="F231" s="19"/>
      <c r="G231" s="19"/>
      <c r="H231" s="19"/>
      <c r="I231" s="19"/>
      <c r="J231" s="19"/>
    </row>
    <row r="232" customFormat="false" ht="11.25" hidden="false" customHeight="false" outlineLevel="0" collapsed="false">
      <c r="B232" s="19"/>
      <c r="C232" s="19"/>
      <c r="D232" s="19"/>
      <c r="E232" s="19"/>
      <c r="F232" s="19"/>
      <c r="G232" s="19"/>
      <c r="H232" s="19"/>
      <c r="I232" s="19"/>
      <c r="J232" s="19"/>
    </row>
    <row r="233" customFormat="false" ht="11.25" hidden="false" customHeight="false" outlineLevel="0" collapsed="false">
      <c r="B233" s="19"/>
      <c r="C233" s="19"/>
      <c r="D233" s="19"/>
      <c r="E233" s="19"/>
      <c r="F233" s="19"/>
      <c r="G233" s="19"/>
      <c r="H233" s="19"/>
      <c r="I233" s="19"/>
      <c r="J233" s="19"/>
    </row>
    <row r="234" customFormat="false" ht="11.25" hidden="false" customHeight="false" outlineLevel="0" collapsed="false">
      <c r="B234" s="19"/>
      <c r="C234" s="19"/>
      <c r="D234" s="19"/>
      <c r="E234" s="19"/>
      <c r="F234" s="19"/>
      <c r="G234" s="19"/>
      <c r="H234" s="19"/>
      <c r="I234" s="19"/>
      <c r="J234" s="19"/>
    </row>
    <row r="235" customFormat="false" ht="11.25" hidden="false" customHeight="false" outlineLevel="0" collapsed="false">
      <c r="B235" s="19"/>
      <c r="C235" s="19"/>
      <c r="D235" s="19"/>
      <c r="E235" s="19"/>
      <c r="F235" s="19"/>
      <c r="G235" s="19"/>
      <c r="H235" s="19"/>
      <c r="I235" s="19"/>
      <c r="J235" s="19"/>
    </row>
    <row r="236" customFormat="false" ht="11.25" hidden="false" customHeight="false" outlineLevel="0" collapsed="false">
      <c r="B236" s="19"/>
      <c r="C236" s="19"/>
      <c r="D236" s="19"/>
      <c r="E236" s="19"/>
      <c r="F236" s="19"/>
      <c r="G236" s="19"/>
      <c r="H236" s="19"/>
      <c r="I236" s="19"/>
      <c r="J236" s="19"/>
    </row>
    <row r="237" customFormat="false" ht="11.25" hidden="false" customHeight="false" outlineLevel="0" collapsed="false">
      <c r="B237" s="19"/>
      <c r="C237" s="19"/>
      <c r="D237" s="19"/>
      <c r="E237" s="19"/>
      <c r="F237" s="19"/>
      <c r="G237" s="19"/>
      <c r="H237" s="19"/>
      <c r="I237" s="19"/>
      <c r="J237" s="19"/>
    </row>
    <row r="238" customFormat="false" ht="11.25" hidden="false" customHeight="false" outlineLevel="0" collapsed="false">
      <c r="B238" s="19"/>
      <c r="C238" s="19"/>
      <c r="D238" s="19"/>
      <c r="E238" s="19"/>
      <c r="F238" s="19"/>
      <c r="G238" s="19"/>
      <c r="H238" s="19"/>
      <c r="I238" s="19"/>
      <c r="J238" s="19"/>
    </row>
    <row r="239" customFormat="false" ht="11.25" hidden="false" customHeight="false" outlineLevel="0" collapsed="false">
      <c r="B239" s="19"/>
      <c r="C239" s="19"/>
      <c r="D239" s="19"/>
      <c r="E239" s="19"/>
      <c r="F239" s="19"/>
      <c r="G239" s="19"/>
      <c r="H239" s="19"/>
      <c r="I239" s="19"/>
      <c r="J239" s="19"/>
    </row>
    <row r="240" customFormat="false" ht="11.25" hidden="false" customHeight="false" outlineLevel="0" collapsed="false">
      <c r="B240" s="19"/>
      <c r="C240" s="19"/>
      <c r="D240" s="19"/>
      <c r="E240" s="19"/>
      <c r="F240" s="19"/>
      <c r="G240" s="19"/>
      <c r="H240" s="19"/>
      <c r="I240" s="19"/>
      <c r="J240" s="19"/>
    </row>
    <row r="241" customFormat="false" ht="11.25" hidden="false" customHeight="false" outlineLevel="0" collapsed="false">
      <c r="B241" s="19"/>
      <c r="C241" s="19"/>
      <c r="D241" s="19"/>
      <c r="E241" s="19"/>
      <c r="F241" s="19"/>
      <c r="G241" s="19"/>
      <c r="H241" s="19"/>
      <c r="I241" s="19"/>
      <c r="J241" s="19"/>
    </row>
    <row r="242" customFormat="false" ht="11.25" hidden="false" customHeight="false" outlineLevel="0" collapsed="false">
      <c r="B242" s="19"/>
      <c r="C242" s="19"/>
      <c r="D242" s="19"/>
      <c r="E242" s="19"/>
      <c r="F242" s="19"/>
      <c r="G242" s="19"/>
      <c r="H242" s="19"/>
      <c r="I242" s="19"/>
      <c r="J242" s="19"/>
    </row>
    <row r="243" customFormat="false" ht="11.25" hidden="false" customHeight="false" outlineLevel="0" collapsed="false">
      <c r="B243" s="19"/>
      <c r="C243" s="19"/>
      <c r="D243" s="19"/>
      <c r="E243" s="19"/>
      <c r="F243" s="19"/>
      <c r="G243" s="19"/>
      <c r="H243" s="19"/>
      <c r="I243" s="19"/>
      <c r="J243" s="19"/>
    </row>
    <row r="244" customFormat="false" ht="11.25" hidden="false" customHeight="false" outlineLevel="0" collapsed="false">
      <c r="B244" s="19"/>
      <c r="C244" s="19"/>
      <c r="D244" s="19"/>
      <c r="E244" s="19"/>
      <c r="F244" s="19"/>
      <c r="G244" s="19"/>
      <c r="H244" s="19"/>
      <c r="I244" s="19"/>
      <c r="J244" s="19"/>
    </row>
    <row r="245" customFormat="false" ht="11.25" hidden="false" customHeight="false" outlineLevel="0" collapsed="false">
      <c r="B245" s="19"/>
      <c r="C245" s="19"/>
      <c r="D245" s="19"/>
      <c r="E245" s="19"/>
      <c r="F245" s="19"/>
      <c r="G245" s="19"/>
      <c r="H245" s="19"/>
      <c r="I245" s="19"/>
      <c r="J245" s="19"/>
    </row>
    <row r="246" customFormat="false" ht="11.25" hidden="false" customHeight="false" outlineLevel="0" collapsed="false">
      <c r="B246" s="19"/>
      <c r="C246" s="19"/>
      <c r="D246" s="19"/>
      <c r="E246" s="19"/>
      <c r="F246" s="19"/>
      <c r="G246" s="19"/>
      <c r="H246" s="19"/>
      <c r="I246" s="19"/>
      <c r="J246" s="19"/>
    </row>
    <row r="247" customFormat="false" ht="11.25" hidden="false" customHeight="false" outlineLevel="0" collapsed="false">
      <c r="B247" s="19"/>
      <c r="C247" s="19"/>
      <c r="D247" s="19"/>
      <c r="E247" s="19"/>
      <c r="F247" s="19"/>
      <c r="G247" s="19"/>
      <c r="H247" s="19"/>
      <c r="I247" s="19"/>
      <c r="J247" s="19"/>
    </row>
    <row r="248" customFormat="false" ht="11.25" hidden="false" customHeight="false" outlineLevel="0" collapsed="false">
      <c r="B248" s="19"/>
      <c r="C248" s="19"/>
      <c r="D248" s="19"/>
      <c r="E248" s="19"/>
      <c r="F248" s="19"/>
      <c r="G248" s="19"/>
      <c r="H248" s="19"/>
      <c r="I248" s="19"/>
      <c r="J248" s="19"/>
    </row>
    <row r="249" customFormat="false" ht="11.25" hidden="false" customHeight="false" outlineLevel="0" collapsed="false">
      <c r="B249" s="19"/>
      <c r="C249" s="19"/>
      <c r="D249" s="19"/>
      <c r="E249" s="19"/>
      <c r="F249" s="19"/>
      <c r="G249" s="19"/>
      <c r="H249" s="19"/>
      <c r="I249" s="19"/>
      <c r="J249" s="19"/>
    </row>
    <row r="250" customFormat="false" ht="11.25" hidden="false" customHeight="false" outlineLevel="0" collapsed="false">
      <c r="B250" s="19"/>
      <c r="C250" s="19"/>
      <c r="D250" s="19"/>
      <c r="E250" s="19"/>
      <c r="F250" s="19"/>
      <c r="G250" s="19"/>
      <c r="H250" s="19"/>
      <c r="I250" s="19"/>
      <c r="J250" s="19"/>
    </row>
    <row r="251" customFormat="false" ht="11.25" hidden="false" customHeight="false" outlineLevel="0" collapsed="false">
      <c r="B251" s="19"/>
      <c r="C251" s="19"/>
      <c r="D251" s="19"/>
      <c r="E251" s="19"/>
      <c r="F251" s="19"/>
      <c r="G251" s="19"/>
      <c r="H251" s="19"/>
      <c r="I251" s="19"/>
      <c r="J251" s="19"/>
    </row>
    <row r="252" customFormat="false" ht="11.25" hidden="false" customHeight="false" outlineLevel="0" collapsed="false">
      <c r="B252" s="19"/>
      <c r="C252" s="19"/>
      <c r="D252" s="19"/>
      <c r="E252" s="19"/>
      <c r="F252" s="19"/>
      <c r="G252" s="19"/>
      <c r="H252" s="19"/>
      <c r="I252" s="19"/>
      <c r="J252" s="19"/>
    </row>
    <row r="253" customFormat="false" ht="11.25" hidden="false" customHeight="false" outlineLevel="0" collapsed="false">
      <c r="B253" s="19"/>
      <c r="C253" s="19"/>
      <c r="D253" s="19"/>
      <c r="E253" s="19"/>
      <c r="F253" s="19"/>
      <c r="G253" s="19"/>
      <c r="H253" s="19"/>
      <c r="I253" s="19"/>
      <c r="J253" s="19"/>
    </row>
    <row r="254" customFormat="false" ht="11.25" hidden="false" customHeight="false" outlineLevel="0" collapsed="false">
      <c r="B254" s="19"/>
      <c r="C254" s="19"/>
      <c r="D254" s="19"/>
      <c r="E254" s="19"/>
      <c r="F254" s="19"/>
      <c r="G254" s="19"/>
      <c r="H254" s="19"/>
      <c r="I254" s="19"/>
      <c r="J254" s="19"/>
    </row>
    <row r="255" customFormat="false" ht="11.25" hidden="false" customHeight="false" outlineLevel="0" collapsed="false">
      <c r="B255" s="19"/>
      <c r="C255" s="19"/>
      <c r="D255" s="19"/>
      <c r="E255" s="19"/>
      <c r="F255" s="19"/>
      <c r="G255" s="19"/>
      <c r="H255" s="19"/>
      <c r="I255" s="19"/>
      <c r="J255" s="19"/>
    </row>
    <row r="256" customFormat="false" ht="11.25" hidden="false" customHeight="false" outlineLevel="0" collapsed="false">
      <c r="B256" s="19"/>
      <c r="C256" s="19"/>
      <c r="D256" s="19"/>
      <c r="E256" s="19"/>
      <c r="F256" s="19"/>
      <c r="G256" s="19"/>
      <c r="H256" s="19"/>
      <c r="I256" s="19"/>
      <c r="J256" s="19"/>
    </row>
    <row r="257" customFormat="false" ht="11.25" hidden="false" customHeight="false" outlineLevel="0" collapsed="false">
      <c r="B257" s="19"/>
      <c r="C257" s="19"/>
      <c r="D257" s="19"/>
      <c r="E257" s="19"/>
      <c r="F257" s="19"/>
      <c r="G257" s="19"/>
      <c r="H257" s="19"/>
      <c r="I257" s="19"/>
      <c r="J257" s="19"/>
    </row>
    <row r="258" customFormat="false" ht="11.25" hidden="false" customHeight="false" outlineLevel="0" collapsed="false">
      <c r="B258" s="19"/>
      <c r="C258" s="19"/>
      <c r="D258" s="19"/>
      <c r="E258" s="19"/>
      <c r="F258" s="19"/>
      <c r="G258" s="19"/>
      <c r="H258" s="19"/>
      <c r="I258" s="19"/>
      <c r="J258" s="19"/>
    </row>
    <row r="259" customFormat="false" ht="11.25" hidden="false" customHeight="false" outlineLevel="0" collapsed="false">
      <c r="B259" s="19"/>
      <c r="C259" s="19"/>
      <c r="D259" s="19"/>
      <c r="E259" s="19"/>
      <c r="F259" s="19"/>
      <c r="G259" s="19"/>
      <c r="H259" s="19"/>
      <c r="I259" s="19"/>
      <c r="J259" s="19"/>
    </row>
    <row r="260" customFormat="false" ht="11.25" hidden="false" customHeight="false" outlineLevel="0" collapsed="false">
      <c r="B260" s="19"/>
      <c r="C260" s="19"/>
      <c r="D260" s="19"/>
      <c r="E260" s="19"/>
      <c r="F260" s="19"/>
      <c r="G260" s="19"/>
      <c r="H260" s="19"/>
      <c r="I260" s="19"/>
      <c r="J260" s="19"/>
    </row>
    <row r="261" customFormat="false" ht="11.25" hidden="false" customHeight="false" outlineLevel="0" collapsed="false">
      <c r="B261" s="19"/>
      <c r="C261" s="19"/>
      <c r="D261" s="19"/>
      <c r="E261" s="19"/>
      <c r="F261" s="19"/>
      <c r="G261" s="19"/>
      <c r="H261" s="19"/>
      <c r="I261" s="19"/>
      <c r="J261" s="19"/>
    </row>
    <row r="262" customFormat="false" ht="11.25" hidden="false" customHeight="false" outlineLevel="0" collapsed="false">
      <c r="A262" s="1" t="s">
        <v>9</v>
      </c>
      <c r="B262" s="14"/>
      <c r="C262" s="14"/>
      <c r="D262" s="14"/>
      <c r="E262" s="14"/>
      <c r="F262" s="14"/>
      <c r="G262" s="14"/>
      <c r="H262" s="14"/>
      <c r="I262" s="14"/>
      <c r="J262" s="14"/>
    </row>
    <row r="263" customFormat="false" ht="11.25" hidden="false" customHeight="false" outlineLevel="0" collapsed="false">
      <c r="A263" s="7" t="s">
        <v>67</v>
      </c>
      <c r="B263" s="16" t="n">
        <v>36540741</v>
      </c>
      <c r="C263" s="16" t="n">
        <v>46764224.54</v>
      </c>
      <c r="D263" s="16" t="n">
        <v>32050430</v>
      </c>
      <c r="E263" s="16" t="n">
        <v>56441251.45</v>
      </c>
      <c r="F263" s="16" t="n">
        <v>61564249</v>
      </c>
      <c r="G263" s="16" t="n">
        <v>61564249</v>
      </c>
      <c r="H263" s="16" t="n">
        <v>66393387.09</v>
      </c>
      <c r="I263" s="16" t="n">
        <v>69713056.6605</v>
      </c>
      <c r="J263" s="16" t="n">
        <v>73198709.413025</v>
      </c>
    </row>
    <row r="264" customFormat="false" ht="11.25" hidden="false" customHeight="false" outlineLevel="0" collapsed="false">
      <c r="A264" s="7" t="s">
        <v>68</v>
      </c>
      <c r="B264" s="16" t="n">
        <v>142104204</v>
      </c>
      <c r="C264" s="16" t="n">
        <v>440514772.48</v>
      </c>
      <c r="D264" s="16" t="n">
        <v>1257050369</v>
      </c>
      <c r="E264" s="16" t="n">
        <v>340400000</v>
      </c>
      <c r="F264" s="16" t="n">
        <v>665573974</v>
      </c>
      <c r="G264" s="16" t="n">
        <v>665573974</v>
      </c>
      <c r="H264" s="21" t="n">
        <v>660500000</v>
      </c>
      <c r="I264" s="16" t="n">
        <v>692622000</v>
      </c>
      <c r="J264" s="16" t="n">
        <v>725555650.005</v>
      </c>
    </row>
    <row r="265" customFormat="false" ht="11.25" hidden="false" customHeight="false" outlineLevel="0" collapsed="false">
      <c r="A265" s="7" t="s">
        <v>69</v>
      </c>
      <c r="B265" s="16" t="n">
        <v>16436266.4</v>
      </c>
      <c r="C265" s="16" t="n">
        <v>16870666.92</v>
      </c>
      <c r="D265" s="16" t="n">
        <v>45470844</v>
      </c>
      <c r="E265" s="16" t="n">
        <v>38133100.7</v>
      </c>
      <c r="F265" s="16" t="n">
        <v>33571900.34</v>
      </c>
      <c r="G265" s="16" t="n">
        <v>33571900.34</v>
      </c>
      <c r="H265" s="21" t="n">
        <v>27901166.8</v>
      </c>
      <c r="I265" s="16" t="n">
        <v>29296225.14</v>
      </c>
      <c r="J265" s="16" t="n">
        <v>29107286.3995</v>
      </c>
    </row>
    <row r="266" customFormat="false" ht="11.25" hidden="false" customHeight="false" outlineLevel="0" collapsed="false">
      <c r="A266" s="7" t="s">
        <v>70</v>
      </c>
      <c r="B266" s="16" t="n">
        <v>12029747.71</v>
      </c>
      <c r="C266" s="16" t="n">
        <v>12687474.96</v>
      </c>
      <c r="D266" s="16" t="n">
        <v>15788373</v>
      </c>
      <c r="E266" s="16" t="n">
        <v>16678116.65</v>
      </c>
      <c r="F266" s="16" t="n">
        <v>18848241</v>
      </c>
      <c r="G266" s="16" t="n">
        <v>18848241</v>
      </c>
      <c r="H266" s="21" t="n">
        <v>18205446</v>
      </c>
      <c r="I266" s="16" t="n">
        <v>19115718.3</v>
      </c>
      <c r="J266" s="16" t="n">
        <v>20071504.215</v>
      </c>
    </row>
    <row r="267" customFormat="false" ht="11.25" hidden="false" customHeight="false" outlineLevel="0" collapsed="false">
      <c r="A267" s="7" t="s">
        <v>71</v>
      </c>
      <c r="B267" s="16" t="n">
        <v>15903039.91</v>
      </c>
      <c r="C267" s="16" t="n">
        <v>18815334.07</v>
      </c>
      <c r="D267" s="16" t="n">
        <v>24837533</v>
      </c>
      <c r="E267" s="16" t="n">
        <v>27050201.43</v>
      </c>
      <c r="F267" s="16" t="n">
        <v>28444700</v>
      </c>
      <c r="G267" s="16" t="n">
        <v>28444700</v>
      </c>
      <c r="H267" s="21" t="n">
        <v>29000000</v>
      </c>
      <c r="I267" s="16" t="n">
        <v>30450000</v>
      </c>
      <c r="J267" s="16" t="n">
        <v>31972500</v>
      </c>
    </row>
    <row r="268" customFormat="false" ht="11.25" hidden="false" customHeight="false" outlineLevel="0" collapsed="false">
      <c r="A268" s="7" t="s">
        <v>72</v>
      </c>
      <c r="B268" s="16" t="n">
        <v>29485427.51</v>
      </c>
      <c r="C268" s="16" t="n">
        <v>34187305.27</v>
      </c>
      <c r="D268" s="16" t="n">
        <v>41310791</v>
      </c>
      <c r="E268" s="16" t="n">
        <v>42947207.28</v>
      </c>
      <c r="F268" s="16" t="n">
        <v>56671842</v>
      </c>
      <c r="G268" s="16" t="n">
        <v>56671842</v>
      </c>
      <c r="H268" s="21" t="n">
        <v>52000000</v>
      </c>
      <c r="I268" s="16" t="n">
        <v>54600000</v>
      </c>
      <c r="J268" s="16" t="n">
        <v>57330000</v>
      </c>
    </row>
    <row r="269" customFormat="false" ht="11.25" hidden="false" customHeight="false" outlineLevel="0" collapsed="false">
      <c r="A269" s="7" t="s">
        <v>73</v>
      </c>
      <c r="B269" s="16" t="n">
        <v>4925336</v>
      </c>
      <c r="C269" s="16" t="n">
        <v>6428045</v>
      </c>
      <c r="D269" s="16" t="n">
        <v>4132133</v>
      </c>
      <c r="E269" s="16" t="n">
        <v>6362029.14</v>
      </c>
      <c r="F269" s="16" t="n">
        <v>5853074</v>
      </c>
      <c r="G269" s="16" t="n">
        <v>5853074</v>
      </c>
      <c r="H269" s="21" t="n">
        <v>23550071.2001333</v>
      </c>
      <c r="I269" s="16" t="n">
        <v>24727574.76014</v>
      </c>
      <c r="J269" s="16" t="n">
        <v>25963953.498147</v>
      </c>
    </row>
    <row r="270" customFormat="false" ht="11.25" hidden="false" customHeight="false" outlineLevel="0" collapsed="false">
      <c r="A270" s="7" t="s">
        <v>81</v>
      </c>
      <c r="B270" s="16"/>
      <c r="C270" s="16"/>
      <c r="D270" s="16"/>
      <c r="E270" s="16"/>
      <c r="F270" s="16"/>
      <c r="G270" s="16"/>
      <c r="H270" s="21"/>
      <c r="I270" s="16"/>
      <c r="J270" s="16"/>
    </row>
    <row r="271" customFormat="false" ht="11.25" hidden="false" customHeight="false" outlineLevel="0" collapsed="false">
      <c r="A271" s="7" t="s">
        <v>74</v>
      </c>
      <c r="B271" s="16" t="n">
        <v>8454428.84</v>
      </c>
      <c r="C271" s="16" t="n">
        <v>11426778.31</v>
      </c>
      <c r="D271" s="16" t="n">
        <v>10643701</v>
      </c>
      <c r="E271" s="16" t="n">
        <v>18257386.39</v>
      </c>
      <c r="F271" s="16" t="n">
        <v>40737397.34</v>
      </c>
      <c r="G271" s="16" t="n">
        <v>40737397.34</v>
      </c>
      <c r="H271" s="21" t="n">
        <v>17449928.7998667</v>
      </c>
      <c r="I271" s="16" t="n">
        <v>18322425.23986</v>
      </c>
      <c r="J271" s="16" t="n">
        <v>19238546.501853</v>
      </c>
    </row>
    <row r="272" customFormat="false" ht="11.25" hidden="false" customHeight="false" outlineLevel="0" collapsed="false">
      <c r="A272" s="7" t="s">
        <v>75</v>
      </c>
      <c r="B272" s="16" t="n">
        <v>18655865.47</v>
      </c>
      <c r="C272" s="16" t="n">
        <v>28052644.88</v>
      </c>
      <c r="D272" s="16" t="n">
        <v>38416502</v>
      </c>
      <c r="E272" s="16" t="n">
        <v>54753930.79</v>
      </c>
      <c r="F272" s="16" t="n">
        <v>58392151</v>
      </c>
      <c r="G272" s="16" t="n">
        <v>58392151</v>
      </c>
      <c r="H272" s="21" t="n">
        <v>58154500</v>
      </c>
      <c r="I272" s="16" t="n">
        <v>61062225</v>
      </c>
      <c r="J272" s="16" t="n">
        <v>64115336.25</v>
      </c>
    </row>
    <row r="273" customFormat="false" ht="11.25" hidden="false" customHeight="false" outlineLevel="0" collapsed="false">
      <c r="A273" s="7" t="s">
        <v>76</v>
      </c>
      <c r="B273" s="16"/>
      <c r="C273" s="16"/>
      <c r="D273" s="16"/>
      <c r="E273" s="16"/>
      <c r="F273" s="16"/>
      <c r="G273" s="16"/>
      <c r="H273" s="21"/>
      <c r="I273" s="16"/>
      <c r="J273" s="16"/>
    </row>
    <row r="274" customFormat="false" ht="11.25" hidden="false" customHeight="false" outlineLevel="0" collapsed="false">
      <c r="A274" s="7" t="s">
        <v>77</v>
      </c>
      <c r="B274" s="16" t="n">
        <v>191794588.85</v>
      </c>
      <c r="C274" s="16" t="n">
        <v>251691904.89</v>
      </c>
      <c r="D274" s="16" t="n">
        <v>402590644</v>
      </c>
      <c r="E274" s="16" t="n">
        <v>381852042.89</v>
      </c>
      <c r="F274" s="16" t="n">
        <v>452419519</v>
      </c>
      <c r="G274" s="16" t="n">
        <v>452419519</v>
      </c>
      <c r="H274" s="21" t="n">
        <v>448845499.993333</v>
      </c>
      <c r="I274" s="16" t="n">
        <v>481287774.993</v>
      </c>
      <c r="J274" s="16" t="n">
        <v>543852163.74265</v>
      </c>
    </row>
    <row r="275" customFormat="false" ht="11.25" hidden="false" customHeight="false" outlineLevel="0" collapsed="false">
      <c r="A275" s="7" t="s">
        <v>78</v>
      </c>
      <c r="B275" s="16" t="n">
        <v>89735924</v>
      </c>
      <c r="C275" s="16" t="n">
        <v>79895606</v>
      </c>
      <c r="D275" s="16" t="n">
        <v>101346915</v>
      </c>
      <c r="E275" s="16" t="n">
        <v>0</v>
      </c>
      <c r="F275" s="16" t="n">
        <v>0</v>
      </c>
      <c r="G275" s="16" t="n">
        <v>0</v>
      </c>
      <c r="H275" s="21" t="n">
        <v>0</v>
      </c>
      <c r="I275" s="16" t="n">
        <v>0</v>
      </c>
      <c r="J275" s="16" t="n">
        <v>0</v>
      </c>
    </row>
    <row r="276" customFormat="false" ht="11.25" hidden="false" customHeight="false" outlineLevel="0" collapsed="false">
      <c r="A276" s="7" t="s">
        <v>79</v>
      </c>
      <c r="B276" s="16" t="n">
        <v>0</v>
      </c>
      <c r="C276" s="16" t="n">
        <v>0</v>
      </c>
      <c r="D276" s="16" t="n">
        <v>0</v>
      </c>
      <c r="E276" s="16" t="n">
        <v>0</v>
      </c>
      <c r="F276" s="16" t="n">
        <v>0</v>
      </c>
      <c r="G276" s="16" t="n">
        <v>0</v>
      </c>
      <c r="H276" s="21" t="n">
        <v>0</v>
      </c>
      <c r="I276" s="16" t="n">
        <v>0</v>
      </c>
      <c r="J276" s="16" t="n">
        <v>0</v>
      </c>
    </row>
    <row r="277" customFormat="false" ht="11.25" hidden="false" customHeight="false" outlineLevel="0" collapsed="false">
      <c r="A277" s="7" t="s">
        <v>80</v>
      </c>
      <c r="B277" s="16" t="n">
        <v>22457243.57</v>
      </c>
      <c r="C277" s="16" t="n">
        <v>25319221.49</v>
      </c>
      <c r="D277" s="16" t="n">
        <v>27816359</v>
      </c>
      <c r="E277" s="16" t="n">
        <v>40608221.19</v>
      </c>
      <c r="F277" s="16" t="n">
        <v>40568287</v>
      </c>
      <c r="G277" s="16" t="n">
        <v>40568287</v>
      </c>
      <c r="H277" s="21" t="n">
        <v>50000000.0033333</v>
      </c>
      <c r="I277" s="16" t="n">
        <v>52500000.0035</v>
      </c>
      <c r="J277" s="16" t="n">
        <v>55125000.003675</v>
      </c>
    </row>
    <row r="278" customFormat="false" ht="11.25" hidden="false" customHeight="false" outlineLevel="0" collapsed="false">
      <c r="A278" s="7" t="s">
        <v>82</v>
      </c>
      <c r="B278" s="16" t="n">
        <v>1958965.76</v>
      </c>
      <c r="C278" s="16" t="n">
        <v>2465336.58</v>
      </c>
      <c r="D278" s="16" t="n">
        <v>1379166</v>
      </c>
      <c r="E278" s="16" t="n">
        <v>9323242.17</v>
      </c>
      <c r="F278" s="16" t="n">
        <v>9283242</v>
      </c>
      <c r="G278" s="16" t="n">
        <v>9283242</v>
      </c>
      <c r="H278" s="22" t="n">
        <v>9000000</v>
      </c>
      <c r="I278" s="21" t="n">
        <v>9450000</v>
      </c>
      <c r="J278" s="16" t="n">
        <v>9922500</v>
      </c>
    </row>
    <row r="279" customFormat="false" ht="11.25" hidden="false" customHeight="false" outlineLevel="0" collapsed="false">
      <c r="B279" s="19"/>
      <c r="C279" s="19"/>
      <c r="D279" s="19"/>
      <c r="E279" s="19"/>
      <c r="F279" s="19"/>
      <c r="G279" s="19"/>
      <c r="H279" s="19"/>
      <c r="I279" s="19"/>
      <c r="J279" s="19"/>
    </row>
    <row r="280" customFormat="false" ht="11.25" hidden="false" customHeight="false" outlineLevel="0" collapsed="false">
      <c r="B280" s="19"/>
      <c r="C280" s="19"/>
      <c r="D280" s="19"/>
      <c r="E280" s="19"/>
      <c r="F280" s="19"/>
      <c r="G280" s="19"/>
      <c r="H280" s="19"/>
      <c r="I280" s="19"/>
      <c r="J280" s="19"/>
    </row>
    <row r="281" customFormat="false" ht="11.25" hidden="false" customHeight="false" outlineLevel="0" collapsed="false">
      <c r="B281" s="19"/>
      <c r="C281" s="19"/>
      <c r="D281" s="19"/>
      <c r="E281" s="19"/>
      <c r="F281" s="19"/>
      <c r="G281" s="19"/>
      <c r="H281" s="19"/>
      <c r="I281" s="19"/>
      <c r="J281" s="19"/>
    </row>
    <row r="282" customFormat="false" ht="11.25" hidden="false" customHeight="false" outlineLevel="0" collapsed="false">
      <c r="B282" s="19"/>
      <c r="C282" s="19"/>
      <c r="D282" s="19"/>
      <c r="E282" s="19"/>
      <c r="F282" s="19"/>
      <c r="G282" s="19"/>
      <c r="H282" s="19"/>
      <c r="I282" s="19"/>
      <c r="J282" s="19"/>
    </row>
    <row r="283" customFormat="false" ht="11.25" hidden="false" customHeight="false" outlineLevel="0" collapsed="false">
      <c r="B283" s="19"/>
      <c r="C283" s="19"/>
      <c r="D283" s="19"/>
      <c r="E283" s="19"/>
      <c r="F283" s="19"/>
      <c r="G283" s="19"/>
      <c r="H283" s="19"/>
      <c r="I283" s="19"/>
      <c r="J283" s="19"/>
    </row>
    <row r="284" customFormat="false" ht="11.25" hidden="false" customHeight="false" outlineLevel="0" collapsed="false">
      <c r="B284" s="19"/>
      <c r="C284" s="19"/>
      <c r="D284" s="19"/>
      <c r="E284" s="19"/>
      <c r="F284" s="19"/>
      <c r="G284" s="19"/>
      <c r="H284" s="19"/>
      <c r="I284" s="19"/>
      <c r="J284" s="19"/>
    </row>
    <row r="285" customFormat="false" ht="11.25" hidden="false" customHeight="false" outlineLevel="0" collapsed="false">
      <c r="B285" s="19"/>
      <c r="C285" s="19"/>
      <c r="D285" s="19"/>
      <c r="E285" s="19"/>
      <c r="F285" s="19"/>
      <c r="G285" s="19"/>
      <c r="H285" s="19"/>
      <c r="I285" s="19"/>
      <c r="J285" s="19"/>
    </row>
    <row r="286" customFormat="false" ht="11.25" hidden="false" customHeight="false" outlineLevel="0" collapsed="false">
      <c r="B286" s="19"/>
      <c r="C286" s="19"/>
      <c r="D286" s="19"/>
      <c r="E286" s="19"/>
      <c r="F286" s="19"/>
      <c r="G286" s="19"/>
      <c r="H286" s="19"/>
      <c r="I286" s="19"/>
      <c r="J286" s="19"/>
    </row>
    <row r="287" customFormat="false" ht="11.25" hidden="false" customHeight="false" outlineLevel="0" collapsed="false">
      <c r="B287" s="19"/>
      <c r="C287" s="19"/>
      <c r="D287" s="19"/>
      <c r="E287" s="19"/>
      <c r="F287" s="19"/>
      <c r="G287" s="19"/>
      <c r="H287" s="19"/>
      <c r="I287" s="19"/>
      <c r="J287" s="19"/>
    </row>
    <row r="288" customFormat="false" ht="11.25" hidden="false" customHeight="false" outlineLevel="0" collapsed="false">
      <c r="B288" s="19"/>
      <c r="C288" s="19"/>
      <c r="D288" s="19"/>
      <c r="E288" s="19"/>
      <c r="F288" s="19"/>
      <c r="G288" s="19"/>
      <c r="H288" s="19"/>
      <c r="I288" s="19"/>
      <c r="J288" s="19"/>
    </row>
    <row r="289" customFormat="false" ht="11.25" hidden="false" customHeight="false" outlineLevel="0" collapsed="false">
      <c r="B289" s="19"/>
      <c r="C289" s="19"/>
      <c r="D289" s="19"/>
      <c r="E289" s="19"/>
      <c r="F289" s="19"/>
      <c r="G289" s="19"/>
      <c r="H289" s="19"/>
      <c r="I289" s="19"/>
      <c r="J289" s="19"/>
    </row>
    <row r="290" customFormat="false" ht="11.25" hidden="false" customHeight="false" outlineLevel="0" collapsed="false">
      <c r="B290" s="19"/>
      <c r="C290" s="19"/>
      <c r="D290" s="19"/>
      <c r="E290" s="19"/>
      <c r="F290" s="19"/>
      <c r="G290" s="19"/>
      <c r="H290" s="19"/>
      <c r="I290" s="19"/>
      <c r="J290" s="19"/>
    </row>
    <row r="291" customFormat="false" ht="11.25" hidden="false" customHeight="false" outlineLevel="0" collapsed="false">
      <c r="B291" s="19"/>
      <c r="C291" s="19"/>
      <c r="D291" s="19"/>
      <c r="E291" s="19"/>
      <c r="F291" s="19"/>
      <c r="G291" s="19"/>
      <c r="H291" s="19"/>
      <c r="I291" s="19"/>
      <c r="J291" s="19"/>
    </row>
    <row r="292" customFormat="false" ht="11.25" hidden="false" customHeight="false" outlineLevel="0" collapsed="false">
      <c r="B292" s="19"/>
      <c r="C292" s="19"/>
      <c r="D292" s="19"/>
      <c r="E292" s="19"/>
      <c r="F292" s="19"/>
      <c r="G292" s="19"/>
      <c r="H292" s="19"/>
      <c r="I292" s="19"/>
      <c r="J292" s="19"/>
    </row>
    <row r="293" customFormat="false" ht="11.25" hidden="false" customHeight="false" outlineLevel="0" collapsed="false">
      <c r="B293" s="19"/>
      <c r="C293" s="19"/>
      <c r="D293" s="19"/>
      <c r="E293" s="19"/>
      <c r="F293" s="19"/>
      <c r="G293" s="19"/>
      <c r="H293" s="19"/>
      <c r="I293" s="19"/>
      <c r="J29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6" activePane="bottomLeft" state="frozen"/>
      <selection pane="topLeft" activeCell="A1" activeCellId="0" sqref="A1"/>
      <selection pane="bottomLeft" activeCell="L190" activeCellId="0" sqref="L19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5.7"/>
    <col collapsed="false" customWidth="true" hidden="false" outlineLevel="0" max="2" min="2" style="4" width="6.7"/>
    <col collapsed="false" customWidth="true" hidden="false" outlineLevel="0" max="3" min="3" style="4" width="8.56"/>
    <col collapsed="false" customWidth="true" hidden="false" outlineLevel="0" max="4" min="4" style="4" width="7.56"/>
    <col collapsed="false" customWidth="true" hidden="false" outlineLevel="0" max="5" min="5" style="4" width="10.99"/>
    <col collapsed="false" customWidth="true" hidden="false" outlineLevel="0" max="7" min="6" style="4" width="7.7"/>
    <col collapsed="false" customWidth="true" hidden="false" outlineLevel="0" max="8" min="8" style="4" width="7.42"/>
    <col collapsed="false" customWidth="true" hidden="false" outlineLevel="0" max="9" min="9" style="4" width="7.56"/>
    <col collapsed="false" customWidth="true" hidden="false" outlineLevel="0" max="10" min="10" style="4" width="8.56"/>
    <col collapsed="false" customWidth="false" hidden="false" outlineLevel="0" max="257" min="11" style="4" width="9.14"/>
  </cols>
  <sheetData>
    <row r="1" customFormat="false" ht="33.75" hidden="false" customHeight="false" outlineLevel="0" collapsed="false">
      <c r="A1" s="23" t="s">
        <v>83</v>
      </c>
      <c r="B1" s="6" t="s">
        <v>20</v>
      </c>
      <c r="C1" s="6" t="s">
        <v>21</v>
      </c>
      <c r="D1" s="6" t="s">
        <v>22</v>
      </c>
      <c r="E1" s="6" t="s">
        <v>23</v>
      </c>
      <c r="F1" s="6" t="s">
        <v>24</v>
      </c>
      <c r="G1" s="6" t="s">
        <v>25</v>
      </c>
      <c r="H1" s="6" t="s">
        <v>26</v>
      </c>
      <c r="I1" s="6" t="s">
        <v>27</v>
      </c>
      <c r="J1" s="6" t="s">
        <v>28</v>
      </c>
    </row>
    <row r="2" customFormat="false" ht="11.25" hidden="false" customHeight="false" outlineLevel="0" collapsed="false">
      <c r="A2" s="7" t="s">
        <v>67</v>
      </c>
      <c r="B2" s="8" t="n">
        <v>0</v>
      </c>
      <c r="C2" s="8" t="n">
        <v>7066962</v>
      </c>
      <c r="D2" s="8" t="n">
        <v>18991176</v>
      </c>
      <c r="E2" s="8"/>
      <c r="F2" s="8"/>
      <c r="G2" s="8"/>
      <c r="H2" s="8"/>
      <c r="I2" s="8"/>
      <c r="J2" s="8"/>
    </row>
    <row r="3" customFormat="false" ht="11.25" hidden="false" customHeight="false" outlineLevel="0" collapsed="false">
      <c r="A3" s="7" t="s">
        <v>68</v>
      </c>
      <c r="B3" s="8" t="n">
        <v>0</v>
      </c>
      <c r="C3" s="8" t="n">
        <v>0</v>
      </c>
      <c r="D3" s="8" t="n">
        <v>0</v>
      </c>
      <c r="E3" s="8"/>
      <c r="F3" s="8"/>
      <c r="G3" s="8"/>
      <c r="H3" s="8"/>
      <c r="I3" s="8"/>
      <c r="J3" s="8"/>
    </row>
    <row r="4" customFormat="false" ht="11.25" hidden="false" customHeight="false" outlineLevel="0" collapsed="false">
      <c r="A4" s="7" t="s">
        <v>69</v>
      </c>
      <c r="B4" s="8" t="n">
        <v>0</v>
      </c>
      <c r="C4" s="8" t="n">
        <v>36702741</v>
      </c>
      <c r="D4" s="8" t="n">
        <v>1545282</v>
      </c>
      <c r="E4" s="8"/>
      <c r="F4" s="8"/>
      <c r="G4" s="8"/>
      <c r="H4" s="8"/>
      <c r="I4" s="8"/>
      <c r="J4" s="8"/>
    </row>
    <row r="5" customFormat="false" ht="11.25" hidden="false" customHeight="false" outlineLevel="0" collapsed="false">
      <c r="A5" s="7" t="s">
        <v>70</v>
      </c>
      <c r="B5" s="8" t="n">
        <v>2549000</v>
      </c>
      <c r="C5" s="8" t="n">
        <v>1350</v>
      </c>
      <c r="D5" s="8" t="n">
        <v>14349000</v>
      </c>
      <c r="E5" s="8" t="n">
        <v>9000000</v>
      </c>
      <c r="F5" s="8" t="n">
        <v>15606000</v>
      </c>
      <c r="G5" s="8" t="n">
        <v>15606000</v>
      </c>
      <c r="H5" s="8" t="n">
        <v>16882000</v>
      </c>
      <c r="I5" s="8" t="n">
        <v>0</v>
      </c>
      <c r="J5" s="8" t="n">
        <v>0</v>
      </c>
    </row>
    <row r="6" customFormat="false" ht="11.25" hidden="false" customHeight="false" outlineLevel="0" collapsed="false">
      <c r="A6" s="7" t="s">
        <v>71</v>
      </c>
      <c r="B6" s="8" t="n">
        <v>0</v>
      </c>
      <c r="C6" s="8" t="n">
        <v>0</v>
      </c>
      <c r="D6" s="8" t="n">
        <v>14260000</v>
      </c>
      <c r="E6" s="8" t="n">
        <v>27953000</v>
      </c>
      <c r="F6" s="8" t="n">
        <v>26233000</v>
      </c>
      <c r="G6" s="8" t="n">
        <v>26233000</v>
      </c>
      <c r="H6" s="8" t="n">
        <v>26515000</v>
      </c>
      <c r="I6" s="8" t="n">
        <v>20681000</v>
      </c>
      <c r="J6" s="8" t="n">
        <v>0</v>
      </c>
    </row>
    <row r="7" customFormat="false" ht="11.25" hidden="false" customHeight="false" outlineLevel="0" collapsed="false">
      <c r="A7" s="7" t="s">
        <v>72</v>
      </c>
      <c r="B7" s="8" t="n">
        <v>0</v>
      </c>
      <c r="C7" s="8" t="n">
        <v>3787000</v>
      </c>
      <c r="D7" s="8" t="n">
        <v>0</v>
      </c>
      <c r="E7" s="8"/>
      <c r="F7" s="8"/>
      <c r="G7" s="8"/>
      <c r="H7" s="8" t="n">
        <v>0</v>
      </c>
      <c r="I7" s="8" t="n">
        <v>0</v>
      </c>
      <c r="J7" s="8" t="n">
        <v>0</v>
      </c>
    </row>
    <row r="8" customFormat="false" ht="11.25" hidden="false" customHeight="false" outlineLevel="0" collapsed="false">
      <c r="A8" s="7" t="s">
        <v>73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1.25" hidden="false" customHeight="false" outlineLevel="0" collapsed="false">
      <c r="A9" s="7" t="s">
        <v>81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1.25" hidden="false" customHeight="false" outlineLevel="0" collapsed="false">
      <c r="A10" s="7" t="s">
        <v>74</v>
      </c>
      <c r="B10" s="8" t="n">
        <v>23171000</v>
      </c>
      <c r="C10" s="8" t="n">
        <v>82058000</v>
      </c>
      <c r="D10" s="8" t="n">
        <v>33916000</v>
      </c>
      <c r="E10" s="8" t="n">
        <v>23000000</v>
      </c>
      <c r="F10" s="8" t="n">
        <v>23000000</v>
      </c>
      <c r="G10" s="8" t="n">
        <v>23000000</v>
      </c>
      <c r="H10" s="8" t="n">
        <v>23000000</v>
      </c>
      <c r="I10" s="8"/>
      <c r="J10" s="8"/>
    </row>
    <row r="11" customFormat="false" ht="11.25" hidden="false" customHeight="false" outlineLevel="0" collapsed="false">
      <c r="A11" s="7" t="s">
        <v>75</v>
      </c>
      <c r="B11" s="8" t="n">
        <v>125139000</v>
      </c>
      <c r="C11" s="8" t="n">
        <v>255431000</v>
      </c>
      <c r="D11" s="8" t="n">
        <v>53813000</v>
      </c>
      <c r="E11" s="8" t="n">
        <v>59105000</v>
      </c>
      <c r="F11" s="8" t="n">
        <v>57509000</v>
      </c>
      <c r="G11" s="8" t="n">
        <v>57509000</v>
      </c>
      <c r="H11" s="8" t="n">
        <v>25485000</v>
      </c>
      <c r="I11" s="8" t="n">
        <v>55097000</v>
      </c>
      <c r="J11" s="8" t="n">
        <v>51000000</v>
      </c>
    </row>
    <row r="12" customFormat="false" ht="11.25" hidden="false" customHeight="false" outlineLevel="0" collapsed="false">
      <c r="A12" s="7" t="s">
        <v>76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1.25" hidden="false" customHeight="false" outlineLevel="0" collapsed="false">
      <c r="A13" s="7" t="s">
        <v>77</v>
      </c>
      <c r="B13" s="8" t="n">
        <v>19448000</v>
      </c>
      <c r="C13" s="8" t="n">
        <v>10807000</v>
      </c>
      <c r="D13" s="8" t="n">
        <v>53919000</v>
      </c>
      <c r="E13" s="8" t="n">
        <v>24000000</v>
      </c>
      <c r="F13" s="8" t="n">
        <v>21557000</v>
      </c>
      <c r="G13" s="8" t="n">
        <v>21557000</v>
      </c>
      <c r="H13" s="8" t="n">
        <v>41403000</v>
      </c>
      <c r="I13" s="8" t="n">
        <v>35806000</v>
      </c>
      <c r="J13" s="8" t="n">
        <v>44000000</v>
      </c>
    </row>
    <row r="14" customFormat="false" ht="11.25" hidden="false" customHeight="false" outlineLevel="0" collapsed="false">
      <c r="A14" s="7" t="s">
        <v>78</v>
      </c>
      <c r="B14" s="8" t="n">
        <v>6987000</v>
      </c>
      <c r="C14" s="8" t="n">
        <v>116375000</v>
      </c>
      <c r="D14" s="8" t="n">
        <v>113165000</v>
      </c>
      <c r="E14" s="8" t="n">
        <v>89320000</v>
      </c>
      <c r="F14" s="8" t="n">
        <v>101701000</v>
      </c>
      <c r="G14" s="8" t="n">
        <v>101701000</v>
      </c>
      <c r="H14" s="8" t="n">
        <v>89517000</v>
      </c>
      <c r="I14" s="8" t="n">
        <v>62886000</v>
      </c>
      <c r="J14" s="8" t="n">
        <v>60100000</v>
      </c>
    </row>
    <row r="15" customFormat="false" ht="11.25" hidden="false" customHeight="false" outlineLevel="0" collapsed="false">
      <c r="A15" s="7" t="s">
        <v>79</v>
      </c>
      <c r="B15" s="8" t="n">
        <v>2455000</v>
      </c>
      <c r="C15" s="8" t="n">
        <v>7145000</v>
      </c>
      <c r="D15" s="8" t="n">
        <v>56055000</v>
      </c>
      <c r="E15" s="8" t="n">
        <v>59084000</v>
      </c>
      <c r="F15" s="8" t="n">
        <v>82030000</v>
      </c>
      <c r="G15" s="8" t="n">
        <v>82030000</v>
      </c>
      <c r="H15" s="8" t="n">
        <v>84899000</v>
      </c>
      <c r="I15" s="8" t="n">
        <v>51702000</v>
      </c>
      <c r="J15" s="8" t="n">
        <v>63730000</v>
      </c>
    </row>
    <row r="16" customFormat="false" ht="11.25" hidden="false" customHeight="false" outlineLevel="0" collapsed="false">
      <c r="A16" s="7" t="s">
        <v>80</v>
      </c>
      <c r="B16" s="8"/>
      <c r="C16" s="8"/>
      <c r="D16" s="8"/>
      <c r="E16" s="8"/>
      <c r="F16" s="8" t="n">
        <v>0</v>
      </c>
      <c r="G16" s="8" t="n">
        <v>0</v>
      </c>
      <c r="H16" s="8"/>
      <c r="I16" s="8"/>
      <c r="J16" s="8"/>
    </row>
    <row r="17" customFormat="false" ht="11.25" hidden="false" customHeight="false" outlineLevel="0" collapsed="false">
      <c r="A17" s="7" t="s">
        <v>66</v>
      </c>
      <c r="B17" s="8"/>
      <c r="C17" s="8" t="n">
        <v>0</v>
      </c>
      <c r="D17" s="8" t="n">
        <v>4645000</v>
      </c>
      <c r="E17" s="8" t="n">
        <v>102562000</v>
      </c>
      <c r="F17" s="8" t="n">
        <v>90432000</v>
      </c>
      <c r="G17" s="8" t="n">
        <v>90432000</v>
      </c>
      <c r="H17" s="8" t="n">
        <v>80432000</v>
      </c>
      <c r="I17" s="8" t="n">
        <v>5772000</v>
      </c>
      <c r="J17" s="8" t="n">
        <v>6272000</v>
      </c>
    </row>
    <row r="18" customFormat="false" ht="12" hidden="false" customHeight="false" outlineLevel="0" collapsed="false">
      <c r="A18" s="12" t="s">
        <v>61</v>
      </c>
      <c r="B18" s="24" t="n">
        <f aca="false">SUM(B2:B17)</f>
        <v>179749000</v>
      </c>
      <c r="C18" s="24" t="n">
        <f aca="false">SUM(C2:C17)</f>
        <v>519374053</v>
      </c>
      <c r="D18" s="24" t="n">
        <f aca="false">SUM(D2:D17)</f>
        <v>364658458</v>
      </c>
      <c r="E18" s="24" t="n">
        <f aca="false">SUM(E2:E17)</f>
        <v>394024000</v>
      </c>
      <c r="F18" s="24" t="n">
        <f aca="false">SUM(F2:F17)</f>
        <v>418068000</v>
      </c>
      <c r="G18" s="24" t="n">
        <f aca="false">SUM(G2:G17)</f>
        <v>418068000</v>
      </c>
      <c r="H18" s="24" t="n">
        <f aca="false">SUM(H2:H17)</f>
        <v>388133000</v>
      </c>
      <c r="I18" s="24" t="n">
        <f aca="false">SUM(I2:I17)</f>
        <v>231944000</v>
      </c>
      <c r="J18" s="24" t="n">
        <f aca="false">SUM(J2:J17)</f>
        <v>225102000</v>
      </c>
    </row>
    <row r="19" customFormat="false" ht="12" hidden="false" customHeight="false" outlineLevel="0" collapsed="false"/>
    <row r="59" customFormat="false" ht="33.75" hidden="false" customHeight="false" outlineLevel="0" collapsed="false">
      <c r="A59" s="23" t="s">
        <v>84</v>
      </c>
      <c r="B59" s="25" t="s">
        <v>20</v>
      </c>
      <c r="C59" s="25" t="s">
        <v>21</v>
      </c>
      <c r="D59" s="25" t="s">
        <v>22</v>
      </c>
      <c r="E59" s="25" t="s">
        <v>23</v>
      </c>
      <c r="F59" s="25" t="s">
        <v>24</v>
      </c>
      <c r="G59" s="25" t="s">
        <v>25</v>
      </c>
      <c r="H59" s="25" t="s">
        <v>26</v>
      </c>
      <c r="I59" s="25" t="s">
        <v>27</v>
      </c>
      <c r="J59" s="25" t="s">
        <v>28</v>
      </c>
    </row>
    <row r="60" customFormat="false" ht="11.25" hidden="false" customHeight="false" outlineLevel="0" collapsed="false">
      <c r="A60" s="9" t="s">
        <v>85</v>
      </c>
      <c r="B60" s="16"/>
      <c r="C60" s="16"/>
      <c r="D60" s="16"/>
      <c r="E60" s="16"/>
      <c r="F60" s="16" t="n">
        <f aca="false">IF($K$60=0,0,$K$60)</f>
        <v>0</v>
      </c>
      <c r="G60" s="16" t="n">
        <f aca="false">IF($K$60=0,0,$K$60)</f>
        <v>0</v>
      </c>
      <c r="H60" s="16"/>
      <c r="I60" s="16"/>
      <c r="J60" s="16"/>
      <c r="L60" s="26" t="n">
        <f aca="false">SUM(H60:J60)</f>
        <v>0</v>
      </c>
    </row>
    <row r="61" customFormat="false" ht="11.25" hidden="false" customHeight="false" outlineLevel="0" collapsed="false">
      <c r="A61" s="7" t="s">
        <v>86</v>
      </c>
      <c r="B61" s="16"/>
      <c r="C61" s="16"/>
      <c r="D61" s="16"/>
      <c r="E61" s="16"/>
      <c r="F61" s="16" t="n">
        <f aca="false">IF($K$60=0,0,$K$60)</f>
        <v>0</v>
      </c>
      <c r="G61" s="16" t="n">
        <f aca="false">IF($K$60=0,0,$K$60)</f>
        <v>0</v>
      </c>
      <c r="H61" s="16"/>
      <c r="I61" s="16"/>
      <c r="J61" s="16"/>
      <c r="L61" s="26"/>
    </row>
    <row r="62" customFormat="false" ht="11.25" hidden="false" customHeight="false" outlineLevel="0" collapsed="false">
      <c r="A62" s="7" t="s">
        <v>87</v>
      </c>
      <c r="B62" s="16"/>
      <c r="C62" s="16"/>
      <c r="D62" s="16"/>
      <c r="E62" s="16"/>
      <c r="F62" s="16"/>
      <c r="G62" s="16"/>
      <c r="H62" s="16"/>
      <c r="I62" s="16"/>
      <c r="J62" s="16"/>
      <c r="L62" s="26"/>
    </row>
    <row r="63" customFormat="false" ht="11.25" hidden="false" customHeight="false" outlineLevel="0" collapsed="false">
      <c r="A63" s="7" t="s">
        <v>88</v>
      </c>
      <c r="B63" s="16"/>
      <c r="C63" s="16"/>
      <c r="D63" s="16"/>
      <c r="E63" s="16"/>
      <c r="F63" s="16"/>
      <c r="G63" s="16"/>
      <c r="H63" s="16"/>
      <c r="I63" s="16"/>
      <c r="J63" s="16"/>
      <c r="L63" s="26"/>
    </row>
    <row r="64" customFormat="false" ht="12" hidden="false" customHeight="false" outlineLevel="0" collapsed="false">
      <c r="A64" s="10" t="s">
        <v>89</v>
      </c>
      <c r="B64" s="17"/>
      <c r="C64" s="17"/>
      <c r="D64" s="17"/>
      <c r="E64" s="17"/>
      <c r="F64" s="17"/>
      <c r="G64" s="17"/>
      <c r="H64" s="17"/>
      <c r="I64" s="17"/>
      <c r="J64" s="17"/>
      <c r="L64" s="26"/>
    </row>
    <row r="65" customFormat="false" ht="11.25" hidden="false" customHeight="false" outlineLevel="0" collapsed="false">
      <c r="A65" s="7" t="s">
        <v>90</v>
      </c>
      <c r="B65" s="16"/>
      <c r="C65" s="16"/>
      <c r="D65" s="16"/>
      <c r="E65" s="16"/>
      <c r="F65" s="16"/>
      <c r="G65" s="16"/>
      <c r="H65" s="16"/>
      <c r="I65" s="16"/>
      <c r="J65" s="16"/>
      <c r="L65" s="26"/>
    </row>
    <row r="66" customFormat="false" ht="11.25" hidden="false" customHeight="false" outlineLevel="0" collapsed="false">
      <c r="A66" s="7" t="s">
        <v>91</v>
      </c>
      <c r="B66" s="16" t="n">
        <v>179749000</v>
      </c>
      <c r="C66" s="16" t="n">
        <v>519374053</v>
      </c>
      <c r="D66" s="16" t="n">
        <v>364658458</v>
      </c>
      <c r="E66" s="16" t="n">
        <v>394024000</v>
      </c>
      <c r="F66" s="16" t="n">
        <v>418068000</v>
      </c>
      <c r="G66" s="16" t="n">
        <v>418068000</v>
      </c>
      <c r="H66" s="16" t="n">
        <v>388133000</v>
      </c>
      <c r="I66" s="16" t="n">
        <v>231944000</v>
      </c>
      <c r="J66" s="16" t="n">
        <v>225102000</v>
      </c>
      <c r="L66" s="26"/>
    </row>
    <row r="67" customFormat="false" ht="12" hidden="false" customHeight="false" outlineLevel="0" collapsed="false">
      <c r="A67" s="12" t="s">
        <v>61</v>
      </c>
      <c r="B67" s="24" t="n">
        <f aca="false">SUM(B60:B66)</f>
        <v>179749000</v>
      </c>
      <c r="C67" s="24" t="n">
        <f aca="false">SUM(C60:C66)</f>
        <v>519374053</v>
      </c>
      <c r="D67" s="24" t="n">
        <f aca="false">SUM(D60:D66)</f>
        <v>364658458</v>
      </c>
      <c r="E67" s="24" t="n">
        <f aca="false">SUM(E60:E66)</f>
        <v>394024000</v>
      </c>
      <c r="F67" s="24" t="n">
        <f aca="false">SUM(F60:F66)</f>
        <v>418068000</v>
      </c>
      <c r="G67" s="24" t="n">
        <f aca="false">SUM(G60:G66)</f>
        <v>418068000</v>
      </c>
      <c r="H67" s="24" t="n">
        <f aca="false">SUM(H60:H66)</f>
        <v>388133000</v>
      </c>
      <c r="I67" s="24" t="n">
        <f aca="false">SUM(I60:I66)</f>
        <v>231944000</v>
      </c>
      <c r="J67" s="24" t="n">
        <f aca="false">SUM(J60:J66)</f>
        <v>225102000</v>
      </c>
    </row>
    <row r="68" customFormat="false" ht="12" hidden="false" customHeight="false" outlineLevel="0" collapsed="false"/>
    <row r="93" customFormat="false" ht="11.25" hidden="false" customHeight="false" outlineLevel="0" collapsed="false">
      <c r="K93" s="27"/>
    </row>
    <row r="213" customFormat="false" ht="11.25" hidden="false" customHeight="false" outlineLevel="0" collapsed="false">
      <c r="A213" s="1" t="s">
        <v>92</v>
      </c>
    </row>
    <row r="214" customFormat="false" ht="11.25" hidden="false" customHeight="false" outlineLevel="0" collapsed="false">
      <c r="A214" s="4" t="s">
        <v>93</v>
      </c>
      <c r="B214" s="16"/>
      <c r="C214" s="16"/>
      <c r="D214" s="16"/>
      <c r="E214" s="16"/>
      <c r="F214" s="16" t="n">
        <v>0</v>
      </c>
      <c r="G214" s="16" t="n">
        <v>0</v>
      </c>
      <c r="H214" s="16"/>
      <c r="I214" s="16"/>
      <c r="J214" s="16" t="n">
        <v>0</v>
      </c>
    </row>
    <row r="215" customFormat="false" ht="11.25" hidden="false" customHeight="false" outlineLevel="0" collapsed="false">
      <c r="A215" s="4" t="s">
        <v>94</v>
      </c>
      <c r="B215" s="28" t="n">
        <v>23171036</v>
      </c>
      <c r="C215" s="28"/>
      <c r="D215" s="28"/>
      <c r="E215" s="28" t="n">
        <v>98000000</v>
      </c>
      <c r="F215" s="28" t="n">
        <v>98000000</v>
      </c>
      <c r="G215" s="28" t="n">
        <v>98000000</v>
      </c>
      <c r="H215" s="28" t="n">
        <v>98000000</v>
      </c>
      <c r="I215" s="28" t="n">
        <v>0</v>
      </c>
      <c r="J215" s="28" t="n">
        <v>0</v>
      </c>
    </row>
    <row r="216" customFormat="false" ht="11.25" hidden="false" customHeight="false" outlineLevel="0" collapsed="false">
      <c r="A216" s="4" t="s">
        <v>95</v>
      </c>
      <c r="B216" s="28"/>
      <c r="C216" s="28" t="n">
        <v>43999000</v>
      </c>
      <c r="D216" s="28" t="n">
        <v>20536000</v>
      </c>
      <c r="E216" s="28" t="n">
        <v>22500000</v>
      </c>
      <c r="F216" s="28" t="n">
        <v>22500000</v>
      </c>
      <c r="G216" s="28" t="n">
        <v>22500000</v>
      </c>
      <c r="H216" s="28" t="n">
        <v>30000000</v>
      </c>
      <c r="I216" s="28" t="n">
        <v>0</v>
      </c>
      <c r="J216" s="28" t="n">
        <v>0</v>
      </c>
    </row>
    <row r="217" customFormat="false" ht="11.25" hidden="false" customHeight="false" outlineLevel="0" collapsed="false">
      <c r="A217" s="4" t="s">
        <v>96</v>
      </c>
      <c r="B217" s="29" t="n">
        <v>156578000</v>
      </c>
      <c r="C217" s="29" t="n">
        <v>475375000</v>
      </c>
      <c r="D217" s="29" t="n">
        <v>344121000</v>
      </c>
      <c r="E217" s="29" t="n">
        <v>273524000</v>
      </c>
      <c r="F217" s="29" t="n">
        <v>297567759</v>
      </c>
      <c r="G217" s="29" t="n">
        <v>297567759</v>
      </c>
      <c r="H217" s="29" t="n">
        <v>260133000</v>
      </c>
      <c r="I217" s="29" t="n">
        <v>231943000</v>
      </c>
      <c r="J217" s="29" t="n">
        <v>225102000</v>
      </c>
    </row>
    <row r="218" customFormat="false" ht="12" hidden="false" customHeight="false" outlineLevel="0" collapsed="false">
      <c r="B218" s="30" t="n">
        <f aca="false">SUM(B214:B217)</f>
        <v>179749036</v>
      </c>
      <c r="C218" s="30" t="n">
        <f aca="false">SUM(C214:C217)</f>
        <v>519374000</v>
      </c>
      <c r="D218" s="30" t="n">
        <f aca="false">SUM(D214:D217)</f>
        <v>364657000</v>
      </c>
      <c r="E218" s="30" t="n">
        <f aca="false">SUM(E214:E217)</f>
        <v>394024000</v>
      </c>
      <c r="F218" s="30" t="n">
        <f aca="false">SUM(F214:F217)</f>
        <v>418067759</v>
      </c>
      <c r="G218" s="30" t="n">
        <f aca="false">SUM(G214:G217)</f>
        <v>418067759</v>
      </c>
      <c r="H218" s="30" t="n">
        <f aca="false">SUM(H214:H217)</f>
        <v>388133000</v>
      </c>
      <c r="I218" s="30" t="n">
        <f aca="false">SUM(I214:I217)</f>
        <v>231943000</v>
      </c>
      <c r="J218" s="30" t="n">
        <f aca="false">SUM(J214:J217)</f>
        <v>225102000</v>
      </c>
    </row>
    <row r="219" customFormat="fals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9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5.7"/>
    <col collapsed="false" customWidth="true" hidden="false" outlineLevel="0" max="2" min="2" style="4" width="6.7"/>
    <col collapsed="false" customWidth="true" hidden="false" outlineLevel="0" max="3" min="3" style="4" width="8.14"/>
    <col collapsed="false" customWidth="true" hidden="false" outlineLevel="0" max="4" min="4" style="4" width="9.41"/>
    <col collapsed="false" customWidth="true" hidden="false" outlineLevel="0" max="5" min="5" style="4" width="8.85"/>
    <col collapsed="false" customWidth="true" hidden="false" outlineLevel="0" max="6" min="6" style="4" width="7.85"/>
    <col collapsed="false" customWidth="true" hidden="false" outlineLevel="0" max="7" min="7" style="4" width="8.85"/>
    <col collapsed="false" customWidth="true" hidden="false" outlineLevel="0" max="8" min="8" style="4" width="10.85"/>
    <col collapsed="false" customWidth="true" hidden="false" outlineLevel="0" max="9" min="9" style="4" width="8.14"/>
    <col collapsed="false" customWidth="true" hidden="false" outlineLevel="0" max="10" min="10" style="4" width="8.7"/>
    <col collapsed="false" customWidth="false" hidden="false" outlineLevel="0" max="257" min="11" style="4" width="9.14"/>
  </cols>
  <sheetData>
    <row r="1" customFormat="false" ht="33.75" hidden="false" customHeight="false" outlineLevel="0" collapsed="false">
      <c r="A1" s="23" t="s">
        <v>97</v>
      </c>
      <c r="B1" s="6" t="s">
        <v>20</v>
      </c>
      <c r="C1" s="6" t="s">
        <v>21</v>
      </c>
      <c r="D1" s="6" t="s">
        <v>22</v>
      </c>
      <c r="E1" s="6" t="s">
        <v>23</v>
      </c>
      <c r="F1" s="6" t="s">
        <v>24</v>
      </c>
      <c r="G1" s="6" t="s">
        <v>25</v>
      </c>
      <c r="H1" s="6" t="s">
        <v>26</v>
      </c>
      <c r="I1" s="6" t="s">
        <v>27</v>
      </c>
      <c r="J1" s="6" t="s">
        <v>28</v>
      </c>
    </row>
    <row r="2" customFormat="false" ht="11.25" hidden="false" customHeight="false" outlineLevel="0" collapsed="false">
      <c r="A2" s="7" t="s">
        <v>98</v>
      </c>
      <c r="B2" s="8" t="n">
        <v>603687</v>
      </c>
      <c r="C2" s="8" t="n">
        <v>636000</v>
      </c>
      <c r="D2" s="8" t="n">
        <v>962566.06</v>
      </c>
      <c r="E2" s="8" t="n">
        <v>1585875</v>
      </c>
      <c r="F2" s="8" t="n">
        <v>1585875</v>
      </c>
      <c r="G2" s="8" t="n">
        <v>1585875</v>
      </c>
      <c r="H2" s="8" t="n">
        <v>2450500</v>
      </c>
      <c r="I2" s="8" t="n">
        <v>2573025</v>
      </c>
      <c r="J2" s="8" t="n">
        <v>2701676.25</v>
      </c>
    </row>
    <row r="3" customFormat="false" ht="11.25" hidden="false" customHeight="false" outlineLevel="0" collapsed="false">
      <c r="A3" s="7" t="s">
        <v>99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1.25" hidden="false" customHeight="false" outlineLevel="0" collapsed="false">
      <c r="A4" s="7" t="s">
        <v>100</v>
      </c>
      <c r="B4" s="8" t="n">
        <v>256578229</v>
      </c>
      <c r="C4" s="8" t="n">
        <v>216224730</v>
      </c>
      <c r="D4" s="8" t="n">
        <v>343051059.49</v>
      </c>
      <c r="E4" s="8" t="n">
        <v>453975959.5</v>
      </c>
      <c r="F4" s="8" t="n">
        <v>453975959.5</v>
      </c>
      <c r="G4" s="8" t="n">
        <v>453975959.5</v>
      </c>
      <c r="H4" s="8" t="n">
        <v>446465500</v>
      </c>
      <c r="I4" s="8" t="n">
        <v>468790775</v>
      </c>
      <c r="J4" s="8" t="n">
        <v>492230313.75</v>
      </c>
    </row>
    <row r="5" customFormat="false" ht="11.25" hidden="false" customHeight="false" outlineLevel="0" collapsed="false">
      <c r="A5" s="7" t="s">
        <v>101</v>
      </c>
      <c r="B5" s="8" t="n">
        <v>551007000</v>
      </c>
      <c r="C5" s="8" t="n">
        <v>908777000</v>
      </c>
      <c r="D5" s="8" t="n">
        <v>908223000</v>
      </c>
      <c r="E5" s="8" t="n">
        <v>574514000</v>
      </c>
      <c r="F5" s="8" t="n">
        <v>1013636000</v>
      </c>
      <c r="G5" s="8" t="n">
        <v>1013636000</v>
      </c>
      <c r="H5" s="8" t="n">
        <v>1008182000</v>
      </c>
      <c r="I5" s="8" t="n">
        <v>1068627600</v>
      </c>
      <c r="J5" s="8" t="n">
        <v>1156553630</v>
      </c>
    </row>
    <row r="6" customFormat="false" ht="11.25" hidden="false" customHeight="false" outlineLevel="0" collapsed="false">
      <c r="A6" s="7" t="s">
        <v>102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1.25" hidden="false" customHeight="false" outlineLevel="0" collapsed="false">
      <c r="A7" s="7" t="s">
        <v>103</v>
      </c>
      <c r="B7" s="8" t="n">
        <v>381195</v>
      </c>
      <c r="C7" s="8" t="n">
        <v>589193</v>
      </c>
      <c r="D7" s="8" t="n">
        <v>5354185.5</v>
      </c>
      <c r="E7" s="8" t="n">
        <v>3348880</v>
      </c>
      <c r="F7" s="8" t="n">
        <v>3348880</v>
      </c>
      <c r="G7" s="8" t="n">
        <v>3348880</v>
      </c>
      <c r="H7" s="8" t="n">
        <v>3902000</v>
      </c>
      <c r="I7" s="8" t="n">
        <v>4097100</v>
      </c>
      <c r="J7" s="8" t="n">
        <v>4301955</v>
      </c>
    </row>
    <row r="8" customFormat="false" ht="11.25" hidden="false" customHeight="false" outlineLevel="0" collapsed="false">
      <c r="A8" s="31" t="s">
        <v>104</v>
      </c>
      <c r="B8" s="32" t="n">
        <f aca="false">SUM(B2:B7)</f>
        <v>808570111</v>
      </c>
      <c r="C8" s="32" t="n">
        <f aca="false">SUM(C2:C7)</f>
        <v>1126226923</v>
      </c>
      <c r="D8" s="32" t="n">
        <f aca="false">SUM(D2:D7)</f>
        <v>1257590811.05</v>
      </c>
      <c r="E8" s="32" t="n">
        <f aca="false">SUM(E2:E7)</f>
        <v>1033424714.5</v>
      </c>
      <c r="F8" s="32" t="n">
        <f aca="false">SUM(F2:F7)</f>
        <v>1472546714.5</v>
      </c>
      <c r="G8" s="32" t="n">
        <f aca="false">SUM(G2:G7)</f>
        <v>1472546714.5</v>
      </c>
      <c r="H8" s="32" t="n">
        <f aca="false">SUM(H2:H7)</f>
        <v>1461000000</v>
      </c>
      <c r="I8" s="32" t="n">
        <f aca="false">SUM(I2:I7)</f>
        <v>1544088500</v>
      </c>
      <c r="J8" s="32" t="n">
        <f aca="false">SUM(J2:J7)</f>
        <v>1655787575</v>
      </c>
    </row>
    <row r="9" customFormat="false" ht="11.25" hidden="false" customHeight="false" outlineLevel="0" collapsed="false">
      <c r="A9" s="7" t="s">
        <v>99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1.25" hidden="false" customHeight="false" outlineLevel="0" collapsed="false">
      <c r="A10" s="7" t="s">
        <v>105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1.25" hidden="false" customHeight="false" outlineLevel="0" collapsed="false">
      <c r="A11" s="7" t="s">
        <v>106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" hidden="false" customHeight="false" outlineLevel="0" collapsed="false">
      <c r="A12" s="33" t="s">
        <v>61</v>
      </c>
      <c r="B12" s="13" t="n">
        <f aca="false">SUM(B8:B11)</f>
        <v>808570111</v>
      </c>
      <c r="C12" s="13" t="n">
        <f aca="false">SUM(C8:C11)</f>
        <v>1126226923</v>
      </c>
      <c r="D12" s="13" t="n">
        <f aca="false">SUM(D8:D11)</f>
        <v>1257590811.05</v>
      </c>
      <c r="E12" s="13" t="n">
        <f aca="false">SUM(E8:E11)</f>
        <v>1033424714.5</v>
      </c>
      <c r="F12" s="13" t="n">
        <f aca="false">SUM(F8:F11)</f>
        <v>1472546714.5</v>
      </c>
      <c r="G12" s="13" t="n">
        <f aca="false">SUM(G8:G11)</f>
        <v>1472546714.5</v>
      </c>
      <c r="H12" s="13" t="n">
        <f aca="false">SUM(H8:H11)</f>
        <v>1461000000</v>
      </c>
      <c r="I12" s="13" t="n">
        <f aca="false">SUM(I8:I11)</f>
        <v>1544088500</v>
      </c>
      <c r="J12" s="13" t="n">
        <f aca="false">SUM(J8:J11)</f>
        <v>1655787575</v>
      </c>
    </row>
    <row r="13" customFormat="false" ht="12" hidden="false" customHeight="false" outlineLevel="0" collapsed="false"/>
    <row r="39" customFormat="false" ht="11.25" hidden="false" customHeight="false" outlineLevel="0" collapsed="false">
      <c r="A39" s="23" t="s">
        <v>107</v>
      </c>
    </row>
    <row r="40" customFormat="false" ht="11.25" hidden="false" customHeight="false" outlineLevel="0" collapsed="false">
      <c r="A40" s="4" t="s">
        <v>98</v>
      </c>
      <c r="B40" s="8" t="n">
        <v>15903039.91</v>
      </c>
      <c r="C40" s="8" t="n">
        <v>18815000</v>
      </c>
      <c r="D40" s="8" t="n">
        <v>24837532.66</v>
      </c>
      <c r="E40" s="8" t="n">
        <v>27050201.43</v>
      </c>
      <c r="F40" s="8" t="n">
        <v>28444700</v>
      </c>
      <c r="G40" s="8" t="n">
        <v>28444700</v>
      </c>
      <c r="H40" s="8" t="n">
        <v>29000000</v>
      </c>
      <c r="I40" s="8" t="n">
        <v>30450000</v>
      </c>
      <c r="J40" s="8" t="n">
        <v>31972500</v>
      </c>
    </row>
    <row r="41" customFormat="false" ht="11.25" hidden="false" customHeight="false" outlineLevel="0" collapsed="false">
      <c r="A41" s="4" t="s">
        <v>99</v>
      </c>
      <c r="B41" s="8" t="n">
        <v>1958965.6</v>
      </c>
      <c r="C41" s="8" t="n">
        <v>2465337.29</v>
      </c>
      <c r="D41" s="8" t="n">
        <v>1379166.06</v>
      </c>
      <c r="E41" s="8" t="n">
        <v>9323241.95</v>
      </c>
      <c r="F41" s="8" t="n">
        <v>9283241.99</v>
      </c>
      <c r="G41" s="8" t="n">
        <v>9283241.99</v>
      </c>
      <c r="H41" s="8" t="n">
        <v>9000000</v>
      </c>
      <c r="I41" s="8" t="n">
        <v>9450000</v>
      </c>
      <c r="J41" s="8" t="n">
        <v>9922500</v>
      </c>
    </row>
    <row r="42" customFormat="false" ht="11.25" hidden="false" customHeight="false" outlineLevel="0" collapsed="false">
      <c r="A42" s="4" t="s">
        <v>103</v>
      </c>
      <c r="B42" s="8" t="n">
        <v>29485143.94</v>
      </c>
      <c r="C42" s="8" t="n">
        <v>34187940.44</v>
      </c>
      <c r="D42" s="8" t="n">
        <v>41310712.82</v>
      </c>
      <c r="E42" s="8" t="n">
        <v>42947207</v>
      </c>
      <c r="F42" s="8" t="n">
        <v>56671842</v>
      </c>
      <c r="G42" s="8" t="n">
        <v>56671842</v>
      </c>
      <c r="H42" s="8" t="n">
        <v>62343082</v>
      </c>
      <c r="I42" s="8" t="n">
        <v>65460236.1</v>
      </c>
      <c r="J42" s="8" t="n">
        <v>68733247.91</v>
      </c>
    </row>
    <row r="43" customFormat="false" ht="11.25" hidden="false" customHeight="false" outlineLevel="0" collapsed="false">
      <c r="A43" s="4" t="s">
        <v>100</v>
      </c>
      <c r="B43" s="8" t="n">
        <v>344413370.27</v>
      </c>
      <c r="C43" s="8" t="n">
        <v>411653141.75</v>
      </c>
      <c r="D43" s="8" t="n">
        <v>594515571.42</v>
      </c>
      <c r="E43" s="8" t="n">
        <v>513159666.4</v>
      </c>
      <c r="F43" s="8" t="n">
        <v>608986608</v>
      </c>
      <c r="G43" s="8" t="n">
        <v>608986608</v>
      </c>
      <c r="H43" s="8" t="n">
        <v>609499999.996667</v>
      </c>
      <c r="I43" s="8" t="n">
        <v>649974999.9965</v>
      </c>
      <c r="J43" s="8" t="n">
        <v>720973749.996325</v>
      </c>
    </row>
    <row r="44" customFormat="false" ht="11.25" hidden="false" customHeight="false" outlineLevel="0" collapsed="false">
      <c r="A44" s="4" t="s">
        <v>108</v>
      </c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1.25" hidden="false" customHeight="false" outlineLevel="0" collapsed="false">
      <c r="A45" s="4" t="s">
        <v>109</v>
      </c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1.25" hidden="false" customHeight="false" outlineLevel="0" collapsed="false">
      <c r="A46" s="4" t="s">
        <v>101</v>
      </c>
      <c r="B46" s="8" t="n">
        <v>198721250.87</v>
      </c>
      <c r="C46" s="8" t="n">
        <v>507997026.89</v>
      </c>
      <c r="D46" s="8" t="n">
        <v>1340789307.03</v>
      </c>
      <c r="E46" s="8" t="n">
        <v>440326450.68</v>
      </c>
      <c r="F46" s="8" t="n">
        <v>768542184</v>
      </c>
      <c r="G46" s="8" t="n">
        <v>768542184</v>
      </c>
      <c r="H46" s="8" t="n">
        <v>751156917.89</v>
      </c>
      <c r="I46" s="8" t="n">
        <v>787811764.0005</v>
      </c>
      <c r="J46" s="8" t="n">
        <v>823851152.122525</v>
      </c>
    </row>
    <row r="47" customFormat="false" ht="11.25" hidden="false" customHeight="false" outlineLevel="0" collapsed="false">
      <c r="A47" s="4" t="s">
        <v>105</v>
      </c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1.25" hidden="false" customHeight="false" outlineLevel="0" collapsed="false">
      <c r="A48" s="4" t="s">
        <v>102</v>
      </c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" hidden="false" customHeight="false" outlineLevel="0" collapsed="false">
      <c r="A49" s="33" t="s">
        <v>61</v>
      </c>
      <c r="B49" s="13" t="n">
        <f aca="false">SUM(B40:B48)</f>
        <v>590481770.59</v>
      </c>
      <c r="C49" s="13" t="n">
        <f aca="false">SUM(C40:C48)</f>
        <v>975118446.37</v>
      </c>
      <c r="D49" s="13" t="n">
        <f aca="false">SUM(D40:D48)</f>
        <v>2002832289.99</v>
      </c>
      <c r="E49" s="13" t="n">
        <f aca="false">SUM(E40:E48)</f>
        <v>1032806767.46</v>
      </c>
      <c r="F49" s="13" t="n">
        <f aca="false">SUM(F40:F48)</f>
        <v>1471928575.99</v>
      </c>
      <c r="G49" s="13" t="n">
        <f aca="false">SUM(G40:G48)</f>
        <v>1471928575.99</v>
      </c>
      <c r="H49" s="13" t="n">
        <f aca="false">SUM(H40:H48)</f>
        <v>1460999999.88667</v>
      </c>
      <c r="I49" s="13" t="n">
        <f aca="false">SUM(I40:I48)</f>
        <v>1543147000.097</v>
      </c>
      <c r="J49" s="13" t="n">
        <f aca="false">SUM(J40:J48)</f>
        <v>1655453150.02885</v>
      </c>
    </row>
    <row r="50" customFormat="false" ht="12" hidden="false" customHeight="false" outlineLevel="0" collapsed="false"/>
    <row r="76" customFormat="false" ht="11.25" hidden="false" customHeight="false" outlineLevel="0" collapsed="false">
      <c r="A76" s="1" t="s">
        <v>110</v>
      </c>
    </row>
    <row r="77" customFormat="false" ht="11.25" hidden="false" customHeight="false" outlineLevel="0" collapsed="false">
      <c r="A77" s="4" t="s">
        <v>99</v>
      </c>
      <c r="B77" s="8"/>
      <c r="C77" s="8"/>
      <c r="D77" s="8"/>
      <c r="E77" s="8"/>
      <c r="F77" s="8"/>
      <c r="G77" s="8"/>
      <c r="H77" s="8"/>
      <c r="I77" s="8"/>
      <c r="J77" s="8"/>
    </row>
    <row r="78" customFormat="false" ht="11.25" hidden="false" customHeight="false" outlineLevel="0" collapsed="false">
      <c r="A78" s="4" t="s">
        <v>100</v>
      </c>
      <c r="B78" s="8" t="n">
        <v>179749000</v>
      </c>
      <c r="C78" s="8" t="n">
        <v>471817350</v>
      </c>
      <c r="D78" s="8" t="n">
        <v>325217000</v>
      </c>
      <c r="E78" s="8" t="n">
        <v>263509000</v>
      </c>
      <c r="F78" s="8" t="n">
        <v>301403000</v>
      </c>
      <c r="G78" s="8" t="n">
        <v>301403000</v>
      </c>
      <c r="H78" s="8" t="n">
        <v>281186000</v>
      </c>
      <c r="I78" s="8" t="n">
        <v>205491000</v>
      </c>
      <c r="J78" s="8" t="n">
        <v>218830000</v>
      </c>
    </row>
    <row r="79" customFormat="false" ht="11.25" hidden="false" customHeight="false" outlineLevel="0" collapsed="false">
      <c r="A79" s="4" t="s">
        <v>101</v>
      </c>
      <c r="B79" s="8" t="n">
        <v>0</v>
      </c>
      <c r="C79" s="8" t="n">
        <v>43769703</v>
      </c>
      <c r="D79" s="8" t="n">
        <v>25181458</v>
      </c>
      <c r="E79" s="8" t="n">
        <v>102562000</v>
      </c>
      <c r="F79" s="8" t="n">
        <v>90432000</v>
      </c>
      <c r="G79" s="8" t="n">
        <v>90432000</v>
      </c>
      <c r="H79" s="8" t="n">
        <v>80432000</v>
      </c>
      <c r="I79" s="8" t="n">
        <v>5772000</v>
      </c>
      <c r="J79" s="8" t="n">
        <v>6272000</v>
      </c>
    </row>
    <row r="80" customFormat="false" ht="11.25" hidden="false" customHeight="false" outlineLevel="0" collapsed="false">
      <c r="A80" s="4" t="s">
        <v>103</v>
      </c>
      <c r="B80" s="8" t="n">
        <v>0</v>
      </c>
      <c r="C80" s="8" t="n">
        <v>3787000</v>
      </c>
      <c r="D80" s="8" t="n">
        <v>0</v>
      </c>
      <c r="E80" s="8"/>
      <c r="F80" s="8"/>
      <c r="G80" s="8"/>
      <c r="H80" s="8"/>
      <c r="I80" s="8"/>
      <c r="J80" s="8"/>
    </row>
    <row r="81" customFormat="false" ht="11.25" hidden="false" customHeight="false" outlineLevel="0" collapsed="false">
      <c r="A81" s="4" t="s">
        <v>102</v>
      </c>
      <c r="B81" s="8"/>
      <c r="C81" s="8"/>
      <c r="D81" s="8"/>
      <c r="E81" s="8"/>
      <c r="F81" s="8"/>
      <c r="G81" s="8"/>
      <c r="H81" s="8"/>
      <c r="I81" s="8"/>
      <c r="J81" s="8"/>
    </row>
    <row r="82" customFormat="false" ht="11.25" hidden="false" customHeight="false" outlineLevel="0" collapsed="false">
      <c r="A82" s="31" t="s">
        <v>104</v>
      </c>
      <c r="B82" s="32" t="n">
        <f aca="false">SUM(B77:B81)</f>
        <v>179749000</v>
      </c>
      <c r="C82" s="32" t="n">
        <f aca="false">SUM(C77:C81)</f>
        <v>519374053</v>
      </c>
      <c r="D82" s="32" t="n">
        <f aca="false">SUM(D77:D81)</f>
        <v>350398458</v>
      </c>
      <c r="E82" s="32" t="n">
        <f aca="false">SUM(E77:E81)</f>
        <v>366071000</v>
      </c>
      <c r="F82" s="32" t="n">
        <f aca="false">SUM(F77:F81)</f>
        <v>391835000</v>
      </c>
      <c r="G82" s="32" t="n">
        <f aca="false">SUM(G77:G81)</f>
        <v>391835000</v>
      </c>
      <c r="H82" s="32" t="n">
        <f aca="false">SUM(H77:H81)</f>
        <v>361618000</v>
      </c>
      <c r="I82" s="32" t="n">
        <f aca="false">SUM(I77:I81)</f>
        <v>211263000</v>
      </c>
      <c r="J82" s="32" t="n">
        <f aca="false">SUM(J77:J81)</f>
        <v>225102000</v>
      </c>
    </row>
    <row r="83" customFormat="false" ht="11.25" hidden="false" customHeight="false" outlineLevel="0" collapsed="false">
      <c r="A83" s="4" t="s">
        <v>105</v>
      </c>
      <c r="B83" s="8"/>
      <c r="C83" s="8"/>
      <c r="D83" s="8"/>
      <c r="E83" s="8"/>
      <c r="F83" s="8"/>
      <c r="G83" s="8"/>
      <c r="H83" s="8"/>
      <c r="I83" s="8"/>
      <c r="J83" s="8"/>
    </row>
    <row r="84" customFormat="false" ht="11.25" hidden="false" customHeight="false" outlineLevel="0" collapsed="false">
      <c r="A84" s="4" t="s">
        <v>98</v>
      </c>
      <c r="B84" s="8" t="n">
        <v>0</v>
      </c>
      <c r="C84" s="8" t="n">
        <v>0</v>
      </c>
      <c r="D84" s="8" t="n">
        <v>14260000</v>
      </c>
      <c r="E84" s="8" t="n">
        <v>27953000</v>
      </c>
      <c r="F84" s="8" t="n">
        <v>26233000</v>
      </c>
      <c r="G84" s="8" t="n">
        <v>26233000</v>
      </c>
      <c r="H84" s="8" t="n">
        <v>26515000</v>
      </c>
      <c r="I84" s="8" t="n">
        <v>20681000</v>
      </c>
      <c r="J84" s="8" t="n">
        <v>0</v>
      </c>
    </row>
    <row r="85" customFormat="false" ht="11.25" hidden="false" customHeight="false" outlineLevel="0" collapsed="false">
      <c r="A85" s="4" t="s">
        <v>109</v>
      </c>
      <c r="B85" s="8"/>
      <c r="C85" s="8"/>
      <c r="D85" s="8"/>
      <c r="E85" s="8"/>
      <c r="F85" s="8"/>
      <c r="G85" s="8"/>
      <c r="H85" s="8"/>
      <c r="I85" s="8"/>
      <c r="J85" s="8"/>
    </row>
    <row r="86" customFormat="false" ht="11.25" hidden="false" customHeight="false" outlineLevel="0" collapsed="false">
      <c r="A86" s="4" t="s">
        <v>106</v>
      </c>
      <c r="B86" s="8"/>
      <c r="C86" s="8"/>
      <c r="D86" s="8"/>
      <c r="E86" s="8"/>
      <c r="F86" s="8"/>
      <c r="G86" s="8"/>
      <c r="H86" s="8"/>
      <c r="I86" s="8"/>
      <c r="J86" s="8"/>
    </row>
    <row r="87" customFormat="false" ht="12" hidden="false" customHeight="false" outlineLevel="0" collapsed="false">
      <c r="A87" s="12" t="s">
        <v>61</v>
      </c>
      <c r="B87" s="13" t="n">
        <f aca="false">SUM(B82:B86)</f>
        <v>179749000</v>
      </c>
      <c r="C87" s="13" t="n">
        <f aca="false">SUM(C82:C86)</f>
        <v>519374053</v>
      </c>
      <c r="D87" s="13" t="n">
        <f aca="false">SUM(D82:D86)</f>
        <v>364658458</v>
      </c>
      <c r="E87" s="13" t="n">
        <f aca="false">SUM(E82:E86)</f>
        <v>394024000</v>
      </c>
      <c r="F87" s="13" t="n">
        <f aca="false">SUM(F82:F86)</f>
        <v>418068000</v>
      </c>
      <c r="G87" s="13" t="n">
        <f aca="false">SUM(G82:G86)</f>
        <v>418068000</v>
      </c>
      <c r="H87" s="13" t="n">
        <f aca="false">SUM(H82:H86)</f>
        <v>388133000</v>
      </c>
      <c r="I87" s="13" t="n">
        <f aca="false">SUM(I82:I86)</f>
        <v>231944000</v>
      </c>
      <c r="J87" s="13" t="n">
        <f aca="false">SUM(J82:J86)</f>
        <v>225102000</v>
      </c>
    </row>
    <row r="88" customFormat="fals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1" activePane="bottomLeft" state="frozen"/>
      <selection pane="topLeft" activeCell="A1" activeCellId="0" sqref="A1"/>
      <selection pane="bottomLeft" activeCell="B182" activeCellId="0" sqref="B182:K18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5.7"/>
    <col collapsed="false" customWidth="true" hidden="false" outlineLevel="0" max="2" min="2" style="4" width="8.85"/>
    <col collapsed="false" customWidth="true" hidden="false" outlineLevel="0" max="3" min="3" style="4" width="9.85"/>
    <col collapsed="false" customWidth="true" hidden="false" outlineLevel="0" max="4" min="4" style="4" width="10.85"/>
    <col collapsed="false" customWidth="true" hidden="false" outlineLevel="0" max="5" min="5" style="4" width="10.71"/>
    <col collapsed="false" customWidth="true" hidden="false" outlineLevel="0" max="6" min="6" style="4" width="10.13"/>
    <col collapsed="false" customWidth="true" hidden="false" outlineLevel="0" max="8" min="7" style="4" width="6.7"/>
    <col collapsed="false" customWidth="false" hidden="false" outlineLevel="0" max="9" min="9" style="4" width="9.14"/>
    <col collapsed="false" customWidth="true" hidden="false" outlineLevel="0" max="10" min="10" style="4" width="9.85"/>
    <col collapsed="false" customWidth="true" hidden="false" outlineLevel="0" max="11" min="11" style="4" width="8.7"/>
    <col collapsed="false" customWidth="false" hidden="false" outlineLevel="0" max="257" min="12" style="4" width="9.14"/>
  </cols>
  <sheetData>
    <row r="1" customFormat="false" ht="45" hidden="false" customHeight="false" outlineLevel="0" collapsed="false">
      <c r="A1" s="23" t="s">
        <v>111</v>
      </c>
      <c r="B1" s="6" t="s">
        <v>20</v>
      </c>
      <c r="C1" s="6" t="s">
        <v>21</v>
      </c>
      <c r="D1" s="6" t="s">
        <v>22</v>
      </c>
      <c r="E1" s="6" t="s">
        <v>23</v>
      </c>
      <c r="F1" s="6" t="s">
        <v>24</v>
      </c>
      <c r="G1" s="6" t="s">
        <v>25</v>
      </c>
      <c r="H1" s="6" t="s">
        <v>112</v>
      </c>
      <c r="I1" s="6" t="s">
        <v>26</v>
      </c>
      <c r="J1" s="6" t="s">
        <v>27</v>
      </c>
      <c r="K1" s="6" t="s">
        <v>28</v>
      </c>
    </row>
    <row r="2" customFormat="false" ht="11.25" hidden="false" customHeight="false" outlineLevel="0" collapsed="false">
      <c r="A2" s="27" t="s">
        <v>113</v>
      </c>
      <c r="B2" s="8" t="n">
        <v>209942558</v>
      </c>
      <c r="C2" s="8" t="n">
        <v>516065320</v>
      </c>
      <c r="D2" s="8" t="n">
        <v>308014727</v>
      </c>
      <c r="E2" s="8" t="n">
        <v>308337778.04</v>
      </c>
      <c r="F2" s="8" t="n">
        <v>341446433.04</v>
      </c>
      <c r="G2" s="8" t="n">
        <v>0</v>
      </c>
      <c r="H2" s="8" t="n">
        <v>0</v>
      </c>
      <c r="I2" s="8" t="n">
        <v>319000000.00333</v>
      </c>
      <c r="J2" s="8" t="n">
        <v>192891500.0035</v>
      </c>
      <c r="K2" s="8" t="n">
        <v>173979425.00367</v>
      </c>
      <c r="U2" s="4" t="n">
        <v>0</v>
      </c>
    </row>
    <row r="3" customFormat="false" ht="11.25" hidden="false" customHeight="false" outlineLevel="0" collapsed="false">
      <c r="A3" s="27" t="s">
        <v>114</v>
      </c>
      <c r="B3" s="8" t="n">
        <v>-185815038</v>
      </c>
      <c r="C3" s="8" t="n">
        <v>-511290829</v>
      </c>
      <c r="D3" s="8" t="n">
        <v>-320513775</v>
      </c>
      <c r="E3" s="8" t="n">
        <v>-365242759</v>
      </c>
      <c r="F3" s="8" t="n">
        <v>-540786759</v>
      </c>
      <c r="G3" s="8" t="n">
        <v>0</v>
      </c>
      <c r="H3" s="8" t="n">
        <v>0</v>
      </c>
      <c r="I3" s="8" t="n">
        <v>-213781587.9</v>
      </c>
      <c r="J3" s="8" t="n">
        <v>-183274017.295</v>
      </c>
      <c r="K3" s="8" t="n">
        <v>-173999568.15975</v>
      </c>
      <c r="U3" s="4" t="n">
        <v>0</v>
      </c>
    </row>
    <row r="4" customFormat="false" ht="11.25" hidden="false" customHeight="false" outlineLevel="0" collapsed="false">
      <c r="A4" s="27" t="s">
        <v>115</v>
      </c>
      <c r="B4" s="8" t="n">
        <v>13731787</v>
      </c>
      <c r="C4" s="8" t="n">
        <v>4593862</v>
      </c>
      <c r="D4" s="8" t="n">
        <v>11417843</v>
      </c>
      <c r="E4" s="8" t="n">
        <v>76000000</v>
      </c>
      <c r="F4" s="8" t="n">
        <v>76000000</v>
      </c>
      <c r="G4" s="8" t="n">
        <v>0</v>
      </c>
      <c r="H4" s="8" t="n">
        <v>0</v>
      </c>
      <c r="I4" s="8" t="n">
        <v>-2970729.6</v>
      </c>
      <c r="J4" s="8" t="n">
        <v>-2369266.08</v>
      </c>
      <c r="K4" s="8" t="n">
        <v>-1737729.384</v>
      </c>
      <c r="U4" s="4" t="n">
        <v>0</v>
      </c>
    </row>
    <row r="31" customFormat="false" ht="11.25" hidden="false" customHeight="false" outlineLevel="0" collapsed="false">
      <c r="A31" s="1" t="s">
        <v>116</v>
      </c>
    </row>
    <row r="32" customFormat="false" ht="11.25" hidden="false" customHeight="false" outlineLevel="0" collapsed="false">
      <c r="A32" s="4" t="s">
        <v>117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4" t="s">
        <v>118</v>
      </c>
    </row>
    <row r="33" customFormat="false" ht="11.25" hidden="false" customHeight="false" outlineLevel="0" collapsed="false">
      <c r="A33" s="4" t="s">
        <v>119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</row>
    <row r="34" customFormat="false" ht="11.25" hidden="false" customHeight="false" outlineLevel="0" collapsed="false">
      <c r="A34" s="4" t="s">
        <v>120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1.25" hidden="false" customHeight="false" outlineLevel="0" collapsed="false">
      <c r="A35" s="4" t="s">
        <v>121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1.25" hidden="false" customHeight="false" outlineLevel="0" collapsed="false">
      <c r="A36" s="4" t="s">
        <v>122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</row>
    <row r="37" customFormat="false" ht="11.25" hidden="false" customHeight="false" outlineLevel="0" collapsed="false">
      <c r="A37" s="4" t="s">
        <v>123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1.25" hidden="false" customHeight="false" outlineLevel="0" collapsed="false">
      <c r="A38" s="4" t="s">
        <v>124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</row>
    <row r="70" customFormat="false" ht="11.25" hidden="false" customHeight="false" outlineLevel="0" collapsed="false">
      <c r="A70" s="1" t="s">
        <v>125</v>
      </c>
    </row>
    <row r="71" customFormat="false" ht="11.25" hidden="false" customHeight="false" outlineLevel="0" collapsed="false">
      <c r="A71" s="4" t="s">
        <v>94</v>
      </c>
      <c r="B71" s="34"/>
      <c r="C71" s="34"/>
      <c r="D71" s="34"/>
      <c r="E71" s="34"/>
      <c r="F71" s="34"/>
      <c r="G71" s="34"/>
      <c r="H71" s="34"/>
      <c r="I71" s="34"/>
      <c r="J71" s="34"/>
      <c r="K71" s="34"/>
    </row>
    <row r="72" customFormat="false" ht="11.25" hidden="false" customHeight="false" outlineLevel="0" collapsed="false">
      <c r="A72" s="4" t="s">
        <v>126</v>
      </c>
      <c r="B72" s="34"/>
      <c r="C72" s="34"/>
      <c r="D72" s="34"/>
      <c r="E72" s="34"/>
      <c r="F72" s="34"/>
      <c r="G72" s="34"/>
      <c r="H72" s="34"/>
      <c r="I72" s="34"/>
      <c r="J72" s="34"/>
      <c r="K72" s="34"/>
    </row>
    <row r="73" customFormat="false" ht="11.25" hidden="false" customHeight="false" outlineLevel="0" collapsed="false">
      <c r="A73" s="4" t="s">
        <v>127</v>
      </c>
      <c r="B73" s="34"/>
      <c r="C73" s="34"/>
      <c r="D73" s="34"/>
      <c r="E73" s="34"/>
      <c r="F73" s="34"/>
      <c r="G73" s="34"/>
      <c r="H73" s="34"/>
      <c r="I73" s="34"/>
      <c r="J73" s="34"/>
      <c r="K73" s="34"/>
    </row>
    <row r="125" customFormat="false" ht="11.25" hidden="false" customHeight="false" outlineLevel="0" collapsed="false">
      <c r="A125" s="1" t="s">
        <v>128</v>
      </c>
    </row>
    <row r="126" customFormat="false" ht="11.25" hidden="false" customHeight="false" outlineLevel="0" collapsed="false">
      <c r="A126" s="4" t="s">
        <v>77</v>
      </c>
      <c r="B126" s="35"/>
      <c r="C126" s="36"/>
      <c r="D126" s="36"/>
      <c r="E126" s="35"/>
      <c r="F126" s="35"/>
      <c r="G126" s="35"/>
      <c r="H126" s="35"/>
      <c r="I126" s="35"/>
      <c r="J126" s="35"/>
      <c r="K126" s="35"/>
    </row>
    <row r="127" customFormat="false" ht="11.25" hidden="false" customHeight="false" outlineLevel="0" collapsed="false">
      <c r="A127" s="4" t="s">
        <v>78</v>
      </c>
      <c r="B127" s="35"/>
      <c r="C127" s="36"/>
      <c r="D127" s="36"/>
      <c r="E127" s="35"/>
      <c r="F127" s="35"/>
      <c r="G127" s="35"/>
      <c r="H127" s="35"/>
      <c r="I127" s="35"/>
      <c r="J127" s="35"/>
      <c r="K127" s="35"/>
    </row>
    <row r="154" customFormat="false" ht="11.25" hidden="false" customHeight="false" outlineLevel="0" collapsed="false">
      <c r="A154" s="1" t="s">
        <v>129</v>
      </c>
      <c r="B154" s="37"/>
      <c r="C154" s="37"/>
      <c r="D154" s="37"/>
      <c r="E154" s="37"/>
      <c r="F154" s="37"/>
      <c r="G154" s="37"/>
      <c r="H154" s="37"/>
      <c r="I154" s="37"/>
      <c r="J154" s="37"/>
      <c r="K154" s="38"/>
    </row>
    <row r="181" customFormat="false" ht="11.25" hidden="false" customHeight="false" outlineLevel="0" collapsed="false">
      <c r="A181" s="1" t="s">
        <v>130</v>
      </c>
    </row>
    <row r="182" customFormat="false" ht="11.25" hidden="false" customHeight="false" outlineLevel="0" collapsed="false">
      <c r="A182" s="4" t="s">
        <v>131</v>
      </c>
      <c r="B182" s="34"/>
      <c r="C182" s="34"/>
      <c r="D182" s="34"/>
      <c r="E182" s="34"/>
      <c r="F182" s="34"/>
      <c r="G182" s="34"/>
      <c r="H182" s="34"/>
      <c r="I182" s="34"/>
      <c r="J182" s="34"/>
      <c r="K182" s="39"/>
    </row>
    <row r="183" customFormat="false" ht="11.25" hidden="false" customHeight="false" outlineLevel="0" collapsed="false">
      <c r="A183" s="4" t="s">
        <v>132</v>
      </c>
      <c r="B183" s="34"/>
      <c r="C183" s="34"/>
      <c r="D183" s="34"/>
      <c r="E183" s="34"/>
      <c r="F183" s="34"/>
      <c r="G183" s="34"/>
      <c r="H183" s="34"/>
      <c r="I183" s="34"/>
      <c r="J183" s="34"/>
      <c r="K183" s="39"/>
    </row>
    <row r="184" customFormat="false" ht="11.25" hidden="false" customHeight="false" outlineLevel="0" collapsed="false">
      <c r="A184" s="4" t="s">
        <v>133</v>
      </c>
      <c r="B184" s="34"/>
      <c r="C184" s="34"/>
      <c r="D184" s="34"/>
      <c r="E184" s="34"/>
      <c r="F184" s="34"/>
      <c r="G184" s="34"/>
      <c r="H184" s="34"/>
      <c r="I184" s="34"/>
      <c r="J184" s="34"/>
      <c r="K184" s="39"/>
    </row>
    <row r="185" customFormat="false" ht="11.25" hidden="false" customHeight="false" outlineLevel="0" collapsed="false">
      <c r="A185" s="4" t="s">
        <v>134</v>
      </c>
      <c r="B185" s="34"/>
      <c r="C185" s="34"/>
      <c r="D185" s="34"/>
      <c r="E185" s="34"/>
      <c r="F185" s="34"/>
      <c r="G185" s="34"/>
      <c r="H185" s="34"/>
      <c r="I185" s="34"/>
      <c r="J185" s="34"/>
      <c r="K185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4:12:40Z</dcterms:created>
  <dc:creator>1777</dc:creator>
  <dc:description/>
  <dc:language>en-US</dc:language>
  <cp:lastModifiedBy>J Nkosi</cp:lastModifiedBy>
  <cp:lastPrinted>2012-05-25T13:19:35Z</cp:lastPrinted>
  <dcterms:modified xsi:type="dcterms:W3CDTF">2013-03-23T11:23:38Z</dcterms:modified>
  <cp:revision>0</cp:revision>
  <dc:subject/>
  <dc:title/>
</cp:coreProperties>
</file>