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8"/>
  </bookViews>
  <sheets>
    <sheet name="PROPERTY 1" sheetId="1" state="visible" r:id="rId2"/>
    <sheet name="GENERAL" sheetId="2" state="visible" r:id="rId3"/>
    <sheet name="DEVELOPMENMT &amp; HOUSING" sheetId="3" state="visible" r:id="rId4"/>
    <sheet name="Development &amp; Housing 2" sheetId="4" state="visible" r:id="rId5"/>
    <sheet name="Spatial Dev" sheetId="5" state="visible" r:id="rId6"/>
    <sheet name="ELETRICITY" sheetId="6" state="visible" r:id="rId7"/>
    <sheet name="INDIGENT" sheetId="7" state="visible" r:id="rId8"/>
    <sheet name="COMMUNITY 1" sheetId="8" state="visible" r:id="rId9"/>
    <sheet name="Fire &amp; Emergency" sheetId="9" state="visible" r:id="rId10"/>
    <sheet name="Refuse" sheetId="10" state="visible" r:id="rId11"/>
    <sheet name="Roads" sheetId="11" state="visible" r:id="rId12"/>
    <sheet name="MAP SEWER" sheetId="12" state="visible" r:id="rId13"/>
    <sheet name="MAP WATER" sheetId="13" state="visible" r:id="rId14"/>
    <sheet name="outd scrunity" sheetId="14" state="visible" r:id="rId15"/>
    <sheet name="Outd removal" sheetId="15" state="visible" r:id="rId16"/>
    <sheet name="outd Advert" sheetId="16" state="visible" r:id="rId17"/>
    <sheet name="Outdoor Ads" sheetId="17" state="visible" r:id="rId18"/>
    <sheet name="TRAFFIC" sheetId="18" state="visible" r:id="rId19"/>
  </sheets>
  <definedNames>
    <definedName function="false" hidden="false" localSheetId="7" name="_xlnm.Print_Area" vbProcedure="false">'COMMUNITY 1'!$A$1:$D$420</definedName>
    <definedName function="false" hidden="false" localSheetId="3" name="_xlnm.Print_Area" vbProcedure="false">'Development &amp; Housing 2'!$A$1:$D$101</definedName>
    <definedName function="false" hidden="false" localSheetId="5" name="_xlnm.Print_Area" vbProcedure="false">ELETRICITY!$A$1:$J$189</definedName>
    <definedName function="false" hidden="false" localSheetId="11" name="_xlnm.Print_Area" vbProcedure="false">'MAP SEWER'!$A$1:$D$129</definedName>
    <definedName function="false" hidden="false" localSheetId="12" name="_xlnm.Print_Area" vbProcedure="false">'MAP WATER'!$A$1:$D$121</definedName>
    <definedName function="false" hidden="false" localSheetId="0" name="_xlnm.Print_Area" vbProcedure="false">'PROPERTY 1'!$A$1:$H$48</definedName>
    <definedName function="false" hidden="false" localSheetId="9" name="_xlnm.Print_Area" vbProcedure="false">Refuse!$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951">
  <si>
    <t xml:space="preserve">PROPERTY RATES AND TAXES TARIFFS </t>
  </si>
  <si>
    <t xml:space="preserve">2012/2013 PROPOSED</t>
  </si>
  <si>
    <t xml:space="preserve">APPROVED 2011/2012</t>
  </si>
  <si>
    <t xml:space="preserve">Rate per Rand</t>
  </si>
  <si>
    <t xml:space="preserve">Rebate %</t>
  </si>
  <si>
    <t xml:space="preserve">Rebate Value per Rand</t>
  </si>
  <si>
    <t xml:space="preserve">Rate Payable per Rand</t>
  </si>
  <si>
    <t xml:space="preserve">Tariff Codes</t>
  </si>
  <si>
    <t xml:space="preserve">RESIDENTIAL PROPERTY</t>
  </si>
  <si>
    <t xml:space="preserve">Market value (developed)</t>
  </si>
  <si>
    <t xml:space="preserve">VA0001</t>
  </si>
  <si>
    <t xml:space="preserve">Market value (undeveloped)</t>
  </si>
  <si>
    <t xml:space="preserve">VA0002</t>
  </si>
  <si>
    <t xml:space="preserve">Old Age / Pensioners / Indigent</t>
  </si>
  <si>
    <t xml:space="preserve">VA0003</t>
  </si>
  <si>
    <t xml:space="preserve">(Rebate on first R65 000 of market value is granted)</t>
  </si>
  <si>
    <t xml:space="preserve">(20% rebate will be granted on the full payment made in full before 30 September 2012)</t>
  </si>
  <si>
    <t xml:space="preserve">Residential, Busness, Agricultural, Industrial, shopping malls and complexes and public service infranstructure will be granted 5% rebate if their paying their accounts before the due date which is the 7th of every month)</t>
  </si>
  <si>
    <t xml:space="preserve">BUSINESS</t>
  </si>
  <si>
    <t xml:space="preserve">VA0004</t>
  </si>
  <si>
    <t xml:space="preserve">VA0005</t>
  </si>
  <si>
    <t xml:space="preserve">STATE OWNED PROPERTY</t>
  </si>
  <si>
    <t xml:space="preserve">VA0024</t>
  </si>
  <si>
    <t xml:space="preserve">VAY025</t>
  </si>
  <si>
    <t xml:space="preserve">Government - Yearly</t>
  </si>
  <si>
    <t xml:space="preserve">VA0025</t>
  </si>
  <si>
    <t xml:space="preserve">FDC PROPERTIES &amp; PARASTATALS</t>
  </si>
  <si>
    <t xml:space="preserve">                                                                                                                                                                                                               </t>
  </si>
  <si>
    <t xml:space="preserve">VA0008</t>
  </si>
  <si>
    <t xml:space="preserve">INDUSTRIES, SHOOPING MALLS AND COMPLEXES</t>
  </si>
  <si>
    <t xml:space="preserve">VA0010</t>
  </si>
  <si>
    <t xml:space="preserve">AGRICULTURAL PROPERTY</t>
  </si>
  <si>
    <t xml:space="preserve">Agricultural land </t>
  </si>
  <si>
    <t xml:space="preserve">VA0012</t>
  </si>
  <si>
    <t xml:space="preserve">PUBLIC BENEFIT ORGANIZATION PROPERTY (NON PROFIT ORGANIZATION)</t>
  </si>
  <si>
    <t xml:space="preserve">VA0013</t>
  </si>
  <si>
    <t xml:space="preserve">PUBLIC SERVICE INFRASTRUCTURE</t>
  </si>
  <si>
    <t xml:space="preserve">Telephone and Electricity line </t>
  </si>
  <si>
    <t xml:space="preserve">Tower , Roads, dams               </t>
  </si>
  <si>
    <t xml:space="preserve">catchment                              </t>
  </si>
  <si>
    <t xml:space="preserve">DEVELOPMENT LEVY- RURAL BUSINESS PROPERTIES</t>
  </si>
  <si>
    <t xml:space="preserve">DEVELOPMENT LEVY-RURAL STATE OWNED PROPERTIES</t>
  </si>
  <si>
    <t xml:space="preserve">MINING PROPERTY</t>
  </si>
  <si>
    <t xml:space="preserve">GENERAL - TARIFFS</t>
  </si>
  <si>
    <t xml:space="preserve">APPROVED</t>
  </si>
  <si>
    <t xml:space="preserve">PROPOSED </t>
  </si>
  <si>
    <t xml:space="preserve">PROPOSED</t>
  </si>
  <si>
    <t xml:space="preserve">RATES</t>
  </si>
  <si>
    <t xml:space="preserve">%</t>
  </si>
  <si>
    <t xml:space="preserve">SERVICE</t>
  </si>
  <si>
    <t xml:space="preserve">2011/2012</t>
  </si>
  <si>
    <t xml:space="preserve">INCREASE</t>
  </si>
  <si>
    <t xml:space="preserve">2012/2013</t>
  </si>
  <si>
    <t xml:space="preserve">R</t>
  </si>
  <si>
    <t xml:space="preserve">AVERAGE </t>
  </si>
  <si>
    <t xml:space="preserve">GENERAL</t>
  </si>
  <si>
    <t xml:space="preserve">Interest on arrears</t>
  </si>
  <si>
    <t xml:space="preserve">Business </t>
  </si>
  <si>
    <t xml:space="preserve">Prime </t>
  </si>
  <si>
    <t xml:space="preserve">Government accounts</t>
  </si>
  <si>
    <t xml:space="preserve">Residents</t>
  </si>
  <si>
    <t xml:space="preserve">R/D cheque fine (per transaction)</t>
  </si>
  <si>
    <t xml:space="preserve">Reminder / Notice fee per account</t>
  </si>
  <si>
    <t xml:space="preserve">Rental</t>
  </si>
  <si>
    <t xml:space="preserve">Market related</t>
  </si>
  <si>
    <t xml:space="preserve">Search fees - per transaction / per property</t>
  </si>
  <si>
    <t xml:space="preserve">Clearance Certificate - each</t>
  </si>
  <si>
    <t xml:space="preserve">Valuation Certificate - each</t>
  </si>
  <si>
    <t xml:space="preserve">Valuation Objection Fee (per entry)</t>
  </si>
  <si>
    <t xml:space="preserve">Photocopies - per page</t>
  </si>
  <si>
    <t xml:space="preserve">Fax Incoming &amp; Outgoing - per page</t>
  </si>
  <si>
    <t xml:space="preserve">Parking fees (secured parking) per month</t>
  </si>
  <si>
    <t xml:space="preserve">Basement Parking Employees/Councillors</t>
  </si>
  <si>
    <t xml:space="preserve">Open parking for employees</t>
  </si>
  <si>
    <t xml:space="preserve">Basement Parking Executive Mayor, Speaker &amp; MMCs</t>
  </si>
  <si>
    <t xml:space="preserve">Free</t>
  </si>
  <si>
    <t xml:space="preserve">Basement Parking Other insitutions</t>
  </si>
  <si>
    <t xml:space="preserve">Open parking other institutions</t>
  </si>
  <si>
    <t xml:space="preserve">Parking fees (secured parking) per day</t>
  </si>
  <si>
    <t xml:space="preserve"> From 0-2hr </t>
  </si>
  <si>
    <t xml:space="preserve">From 2h01-5hrs</t>
  </si>
  <si>
    <t xml:space="preserve">from 5h01-8hrs</t>
  </si>
  <si>
    <t xml:space="preserve">from 8h01-12hrs</t>
  </si>
  <si>
    <t xml:space="preserve">Penalty Fees (Parking)</t>
  </si>
  <si>
    <t xml:space="preserve">Car wash at basement parking</t>
  </si>
  <si>
    <t xml:space="preserve">R100 Per offence</t>
  </si>
  <si>
    <t xml:space="preserve">Clamp Fees</t>
  </si>
  <si>
    <t xml:space="preserve">RE-PRINTING OF PAY -SLIPS/STATEMENTS</t>
  </si>
  <si>
    <t xml:space="preserve">1. 01 Month - 3 Months </t>
  </si>
  <si>
    <t xml:space="preserve">R 5.00 per page</t>
  </si>
  <si>
    <t xml:space="preserve">2. 03 Months - 06 Months </t>
  </si>
  <si>
    <t xml:space="preserve">R 10.00 per page</t>
  </si>
  <si>
    <t xml:space="preserve">3. 07 Months - 12 Months</t>
  </si>
  <si>
    <t xml:space="preserve">R 15.00 per page</t>
  </si>
  <si>
    <t xml:space="preserve">4. Periods exceeding 12 Months </t>
  </si>
  <si>
    <t xml:space="preserve">R 17.00 per page</t>
  </si>
  <si>
    <t xml:space="preserve"> Deposits on Application of Services</t>
  </si>
  <si>
    <t xml:space="preserve">Residential:</t>
  </si>
  <si>
    <t xml:space="preserve">Water:</t>
  </si>
  <si>
    <t xml:space="preserve">Electricity:</t>
  </si>
  <si>
    <t xml:space="preserve">Sewerage</t>
  </si>
  <si>
    <t xml:space="preserve">Refuse </t>
  </si>
  <si>
    <t xml:space="preserve">Rates &amp; Taxes</t>
  </si>
  <si>
    <t xml:space="preserve">Business:</t>
  </si>
  <si>
    <r>
      <rPr>
        <b val="true"/>
        <sz val="10"/>
        <rFont val="Arial"/>
        <family val="2"/>
      </rPr>
      <t xml:space="preserve">Water</t>
    </r>
    <r>
      <rPr>
        <sz val="10"/>
        <rFont val="Arial"/>
        <family val="2"/>
      </rPr>
      <t xml:space="preserve">:1. Small </t>
    </r>
  </si>
  <si>
    <t xml:space="preserve">          2. Medium </t>
  </si>
  <si>
    <t xml:space="preserve">          3. Large (Factories,Govrnemnt &amp; FDC)</t>
  </si>
  <si>
    <r>
      <rPr>
        <b val="true"/>
        <sz val="10"/>
        <rFont val="Arial"/>
        <family val="2"/>
      </rPr>
      <t xml:space="preserve">Electricity</t>
    </r>
    <r>
      <rPr>
        <sz val="10"/>
        <rFont val="Arial"/>
        <family val="2"/>
      </rPr>
      <t xml:space="preserve">:1. Small </t>
    </r>
  </si>
  <si>
    <t xml:space="preserve">                2. Medium </t>
  </si>
  <si>
    <t xml:space="preserve">                3. Large (Factories,Govrnemnt &amp; FDC)</t>
  </si>
  <si>
    <r>
      <rPr>
        <b val="true"/>
        <sz val="10"/>
        <rFont val="Arial"/>
        <family val="2"/>
      </rPr>
      <t xml:space="preserve">Sewerage</t>
    </r>
    <r>
      <rPr>
        <sz val="10"/>
        <rFont val="Arial"/>
        <family val="2"/>
      </rPr>
      <t xml:space="preserve"> 1. Small</t>
    </r>
  </si>
  <si>
    <t xml:space="preserve">               2. Medium</t>
  </si>
  <si>
    <t xml:space="preserve">               3. Large (Factories, Government &amp; FDC)</t>
  </si>
  <si>
    <r>
      <rPr>
        <b val="true"/>
        <sz val="10"/>
        <rFont val="Arial"/>
        <family val="2"/>
      </rPr>
      <t xml:space="preserve">Refuse</t>
    </r>
    <r>
      <rPr>
        <sz val="10"/>
        <rFont val="Arial"/>
        <family val="2"/>
      </rPr>
      <t xml:space="preserve"> 1. Small</t>
    </r>
  </si>
  <si>
    <t xml:space="preserve">           2. Medium</t>
  </si>
  <si>
    <t xml:space="preserve">          3. Large (Factories,Government &amp; FDC)</t>
  </si>
  <si>
    <r>
      <rPr>
        <b val="true"/>
        <sz val="10"/>
        <rFont val="Arial"/>
        <family val="2"/>
      </rPr>
      <t xml:space="preserve">Rates &amp; Taxes</t>
    </r>
    <r>
      <rPr>
        <sz val="10"/>
        <rFont val="Arial"/>
        <family val="2"/>
      </rPr>
      <t xml:space="preserve"> (Business)</t>
    </r>
  </si>
  <si>
    <t xml:space="preserve">TEMPERING OFFENCES</t>
  </si>
  <si>
    <t xml:space="preserve">Household</t>
  </si>
  <si>
    <t xml:space="preserve">Electricity - 1st offence</t>
  </si>
  <si>
    <t xml:space="preserve">                  2nd offence</t>
  </si>
  <si>
    <t xml:space="preserve">                  3rd offence (charge plus total removal)</t>
  </si>
  <si>
    <t xml:space="preserve">Business</t>
  </si>
  <si>
    <t xml:space="preserve">Consumer Deposit as mentioned above are payable on application and shall be adjusted to be in line with </t>
  </si>
  <si>
    <t xml:space="preserve">TENDER DOCUMENTS</t>
  </si>
  <si>
    <t xml:space="preserve">CIDB Grading</t>
  </si>
  <si>
    <t xml:space="preserve">Threshold</t>
  </si>
  <si>
    <t xml:space="preserve">R30 000      - R200 000</t>
  </si>
  <si>
    <t xml:space="preserve">R200 001     - R650 000</t>
  </si>
  <si>
    <t xml:space="preserve">R650 001     - R2 000 000</t>
  </si>
  <si>
    <t xml:space="preserve">R2 000 001  - R4 000 000</t>
  </si>
  <si>
    <t xml:space="preserve">R4 000 001  - R6 500 000</t>
  </si>
  <si>
    <t xml:space="preserve">R6 500 001  - R13 000 000</t>
  </si>
  <si>
    <t xml:space="preserve">R13 000 001 - R40 000 000</t>
  </si>
  <si>
    <t xml:space="preserve">R40 000 001 - R130 000 000</t>
  </si>
  <si>
    <t xml:space="preserve">R130 000 001 and above</t>
  </si>
  <si>
    <t xml:space="preserve">DEVELOPMENT PLANNING AND HOUSING</t>
  </si>
  <si>
    <t xml:space="preserve">1. Church and  creche sites</t>
  </si>
  <si>
    <t xml:space="preserve">Phuthaditjhaba</t>
  </si>
  <si>
    <t xml:space="preserve">Market value</t>
  </si>
  <si>
    <t xml:space="preserve">Harrismith</t>
  </si>
  <si>
    <t xml:space="preserve">Kestell</t>
  </si>
  <si>
    <t xml:space="preserve">2. Business sites</t>
  </si>
  <si>
    <t xml:space="preserve">Intabazwe and Tshiame</t>
  </si>
  <si>
    <t xml:space="preserve">3. Industrial Area: Harrismith and </t>
  </si>
  <si>
    <t xml:space="preserve">Phuthaditjhaba - Hardustria</t>
  </si>
  <si>
    <t xml:space="preserve">4. Residential Erven</t>
  </si>
  <si>
    <t xml:space="preserve">Phuthadithjaba</t>
  </si>
  <si>
    <t xml:space="preserve">Tlholong</t>
  </si>
  <si>
    <t xml:space="preserve">Intabazwe</t>
  </si>
  <si>
    <t xml:space="preserve">Tshiame B</t>
  </si>
  <si>
    <t xml:space="preserve">Tshiame A</t>
  </si>
  <si>
    <t xml:space="preserve">Die Bult</t>
  </si>
  <si>
    <t xml:space="preserve">Westerson</t>
  </si>
  <si>
    <t xml:space="preserve">Wilgepark</t>
  </si>
  <si>
    <t xml:space="preserve">Elite</t>
  </si>
  <si>
    <t xml:space="preserve">Clubview</t>
  </si>
  <si>
    <t xml:space="preserve">Bluegumbosch</t>
  </si>
  <si>
    <t xml:space="preserve">Intabazwe-Harrismith Corridor Low Cost</t>
  </si>
  <si>
    <t xml:space="preserve">R10.00 per m2</t>
  </si>
  <si>
    <t xml:space="preserve">Intabazwe-Harrismith Corridor Middle and High Cost</t>
  </si>
  <si>
    <t xml:space="preserve">R20.00 per m2</t>
  </si>
  <si>
    <t xml:space="preserve">DEVELOPMENT AND HOUSING - TARIFFS</t>
  </si>
  <si>
    <t xml:space="preserve">Town Hall and Kestell Multipurpose Centre</t>
  </si>
  <si>
    <r>
      <rPr>
        <sz val="10"/>
        <rFont val="Arial"/>
        <family val="0"/>
      </rPr>
      <t xml:space="preserve">Rental, including kitchen and bar per day </t>
    </r>
    <r>
      <rPr>
        <b val="true"/>
        <sz val="10"/>
        <rFont val="Arial"/>
        <family val="2"/>
      </rPr>
      <t xml:space="preserve">(with refundable deposit of R500.00)</t>
    </r>
  </si>
  <si>
    <r>
      <rPr>
        <sz val="10"/>
        <rFont val="Arial"/>
        <family val="0"/>
      </rPr>
      <t xml:space="preserve">Kitchen only </t>
    </r>
    <r>
      <rPr>
        <b val="true"/>
        <sz val="10"/>
        <rFont val="Arial"/>
        <family val="2"/>
      </rPr>
      <t xml:space="preserve">(with refundable deposit of R250.00)</t>
    </r>
  </si>
  <si>
    <t xml:space="preserve">Use of electrical plug point during office hours from inside the Town Hall per day.</t>
  </si>
  <si>
    <t xml:space="preserve">All Mayoral/Council and official related functions</t>
  </si>
  <si>
    <t xml:space="preserve">Annual defence force memorial service</t>
  </si>
  <si>
    <r>
      <rPr>
        <b val="true"/>
        <u val="single"/>
        <sz val="10"/>
        <rFont val="Arial"/>
        <family val="2"/>
      </rPr>
      <t xml:space="preserve">Delegated powers to the Director:</t>
    </r>
    <r>
      <rPr>
        <sz val="10"/>
        <rFont val="Arial"/>
        <family val="0"/>
      </rPr>
      <t xml:space="preserve"> Corporate Services in conjunction with the Municipal Manager to allow a discount of 40% on tariffs for all abovementioned facilities for applications on merit such as community based and charity related purposes with a non profit objective, educational and religious institutions. </t>
    </r>
    <r>
      <rPr>
        <b val="true"/>
        <sz val="10"/>
        <rFont val="Arial"/>
        <family val="2"/>
      </rPr>
      <t xml:space="preserve">(The full refundable deposit should however be paid.)</t>
    </r>
  </si>
  <si>
    <r>
      <rPr>
        <sz val="10"/>
        <rFont val="Arial"/>
        <family val="0"/>
      </rPr>
      <t xml:space="preserve">Delegated powers to the relevant Director in conjunction with the Municipal Manager to allow a discount of 40% on tariffs for all abovementioned facilities for applications on merit such as community based and charity related purposes with a non profit objective, educational and religious institutions. </t>
    </r>
    <r>
      <rPr>
        <b val="true"/>
        <sz val="10"/>
        <rFont val="Arial"/>
        <family val="2"/>
      </rPr>
      <t xml:space="preserve">(The full refundable deposit should however be paid.)</t>
    </r>
  </si>
  <si>
    <t xml:space="preserve">Preperations and Repititions (This tariff is only applicable if the Town Hall is available and not booked for any other functions)</t>
  </si>
  <si>
    <t xml:space="preserve">Preparations - The day before only</t>
  </si>
  <si>
    <t xml:space="preserve">Permission to sell alcohol at functions if hall is rented per event</t>
  </si>
  <si>
    <t xml:space="preserve">Rent of Equipment (Only to be used in Town Hall)</t>
  </si>
  <si>
    <t xml:space="preserve">Grand Piano (Not available for Dances) per event</t>
  </si>
  <si>
    <t xml:space="preserve">Piano per event</t>
  </si>
  <si>
    <t xml:space="preserve">Use of Loud speaker system per event</t>
  </si>
  <si>
    <t xml:space="preserve">Payments  regarding bookings for facilities</t>
  </si>
  <si>
    <t xml:space="preserve">A fee equal to 50% of the rent is payable at the time of reservation and is not refundable on cancellation. </t>
  </si>
  <si>
    <t xml:space="preserve">The deposit as well as the balance of the rent payable should be paid 24 hours before the date when the facility will be used.</t>
  </si>
  <si>
    <t xml:space="preserve">Side Hall</t>
  </si>
  <si>
    <r>
      <rPr>
        <sz val="10"/>
        <rFont val="Arial"/>
        <family val="0"/>
      </rPr>
      <t xml:space="preserve">Any function, except dances </t>
    </r>
    <r>
      <rPr>
        <b val="true"/>
        <sz val="10"/>
        <rFont val="Arial"/>
        <family val="2"/>
      </rPr>
      <t xml:space="preserve">(with refundable deposit of R250.00)</t>
    </r>
  </si>
  <si>
    <t xml:space="preserve">Naledi Hall Intabazwe (Side Hall Included)</t>
  </si>
  <si>
    <r>
      <rPr>
        <sz val="10"/>
        <rFont val="Arial"/>
        <family val="0"/>
      </rPr>
      <t xml:space="preserve">Rental </t>
    </r>
    <r>
      <rPr>
        <b val="true"/>
        <sz val="10"/>
        <rFont val="Arial"/>
        <family val="2"/>
      </rPr>
      <t xml:space="preserve">(with refundable deposit of R250.00)</t>
    </r>
  </si>
  <si>
    <t xml:space="preserve">Sediba Main Hall : Tshiame</t>
  </si>
  <si>
    <r>
      <rPr>
        <sz val="10"/>
        <rFont val="Arial"/>
        <family val="0"/>
      </rPr>
      <t xml:space="preserve">Rental per day </t>
    </r>
    <r>
      <rPr>
        <b val="true"/>
        <sz val="10"/>
        <rFont val="Arial"/>
        <family val="2"/>
      </rPr>
      <t xml:space="preserve">(with refundable deposit of R250.00)</t>
    </r>
  </si>
  <si>
    <r>
      <rPr>
        <sz val="10"/>
        <rFont val="Arial"/>
        <family val="0"/>
      </rPr>
      <t xml:space="preserve">Sediba Side Hall rent per day </t>
    </r>
    <r>
      <rPr>
        <b val="true"/>
        <sz val="10"/>
        <rFont val="Arial"/>
        <family val="2"/>
      </rPr>
      <t xml:space="preserve">(with refundable deposit of R250.00)</t>
    </r>
  </si>
  <si>
    <t xml:space="preserve">Creche per month</t>
  </si>
  <si>
    <t xml:space="preserve">Flat</t>
  </si>
  <si>
    <t xml:space="preserve">Highest tenderer</t>
  </si>
  <si>
    <t xml:space="preserve">The following conditions are applicable for the abovementioned Halls:</t>
  </si>
  <si>
    <t xml:space="preserve">Phuthaditjhaba Community Hall</t>
  </si>
  <si>
    <t xml:space="preserve">Thabang Community Hall</t>
  </si>
  <si>
    <t xml:space="preserve">Kudumane Community Hall</t>
  </si>
  <si>
    <t xml:space="preserve">Turfontein Community Hall</t>
  </si>
  <si>
    <t xml:space="preserve">Makaneng Community Hall</t>
  </si>
  <si>
    <t xml:space="preserve">Sehlajaneng Community Hall</t>
  </si>
  <si>
    <t xml:space="preserve">Kestell Town Hall</t>
  </si>
  <si>
    <r>
      <rPr>
        <sz val="10"/>
        <rFont val="Arial"/>
        <family val="0"/>
      </rPr>
      <t xml:space="preserve">Town Hall Rental </t>
    </r>
    <r>
      <rPr>
        <b val="true"/>
        <sz val="10"/>
        <rFont val="Arial"/>
        <family val="2"/>
      </rPr>
      <t xml:space="preserve">(with refundable deposit of R250.00)</t>
    </r>
  </si>
  <si>
    <r>
      <rPr>
        <sz val="10"/>
        <rFont val="Arial"/>
        <family val="0"/>
      </rPr>
      <t xml:space="preserve">Tlholong Hall rental </t>
    </r>
    <r>
      <rPr>
        <b val="true"/>
        <sz val="10"/>
        <rFont val="Arial"/>
        <family val="2"/>
      </rPr>
      <t xml:space="preserve">(with refundable deposit of R250.00)</t>
    </r>
  </si>
  <si>
    <t xml:space="preserve">Poelong Community Hall</t>
  </si>
  <si>
    <t xml:space="preserve">Rooms R81,00 per room per month, plus cost for services, including electricity and water
</t>
  </si>
  <si>
    <t xml:space="preserve">CRECHE</t>
  </si>
  <si>
    <t xml:space="preserve">Creche R39 per creche per month, plus cost for services, including electricity and water
</t>
  </si>
  <si>
    <t xml:space="preserve">SPATIAL DEVELOPMENT</t>
  </si>
  <si>
    <t xml:space="preserve">The proposed application fees for subdivisions, consolidations, rezoning and the placement of containers</t>
  </si>
  <si>
    <t xml:space="preserve">Subdivisions applications</t>
  </si>
  <si>
    <t xml:space="preserve">Consolidation applications</t>
  </si>
  <si>
    <t xml:space="preserve">Rezoning applications</t>
  </si>
  <si>
    <t xml:space="preserve">Telecommunications Containers(charge per annum)</t>
  </si>
  <si>
    <r>
      <rPr>
        <b val="true"/>
        <sz val="10"/>
        <rFont val="Arial"/>
        <family val="2"/>
      </rPr>
      <t xml:space="preserve">Proposed new tariffs for building plans as well as encroachment penalty</t>
    </r>
    <r>
      <rPr>
        <sz val="10"/>
        <rFont val="Arial"/>
        <family val="2"/>
      </rPr>
      <t xml:space="preserve"> </t>
    </r>
    <r>
      <rPr>
        <b val="true"/>
        <sz val="10"/>
        <rFont val="Arial"/>
        <family val="2"/>
      </rPr>
      <t xml:space="preserve">fees</t>
    </r>
  </si>
  <si>
    <t xml:space="preserve">Current tariffs for building plans</t>
  </si>
  <si>
    <r>
      <rPr>
        <sz val="10"/>
        <rFont val="Arial"/>
        <family val="2"/>
      </rPr>
      <t xml:space="preserve">Plans &amp; sewer fee at 1.45 per m</t>
    </r>
    <r>
      <rPr>
        <sz val="10"/>
        <rFont val="Arial"/>
        <family val="0"/>
      </rPr>
      <t xml:space="preserve">²</t>
    </r>
  </si>
  <si>
    <t xml:space="preserve">Residential Tariffs</t>
  </si>
  <si>
    <r>
      <rPr>
        <sz val="10"/>
        <rFont val="Arial"/>
        <family val="2"/>
      </rPr>
      <t xml:space="preserve">Any new structure less than 50m</t>
    </r>
    <r>
      <rPr>
        <sz val="10"/>
        <rFont val="Arial"/>
        <family val="0"/>
      </rPr>
      <t xml:space="preserve">² - flate rate</t>
    </r>
  </si>
  <si>
    <t xml:space="preserve">Business/Industrial/Other</t>
  </si>
  <si>
    <r>
      <rPr>
        <sz val="10"/>
        <rFont val="Arial"/>
        <family val="2"/>
      </rPr>
      <t xml:space="preserve">Any new structure less than 50m</t>
    </r>
    <r>
      <rPr>
        <sz val="10"/>
        <rFont val="Arial"/>
        <family val="0"/>
      </rPr>
      <t xml:space="preserve">² - flat rate </t>
    </r>
  </si>
  <si>
    <r>
      <rPr>
        <sz val="10"/>
        <rFont val="Arial"/>
        <family val="2"/>
      </rPr>
      <t xml:space="preserve">Any new structure exceeding 50m² - flat rate per m</t>
    </r>
    <r>
      <rPr>
        <sz val="10"/>
        <rFont val="Arial"/>
        <family val="0"/>
      </rPr>
      <t xml:space="preserve">²</t>
    </r>
  </si>
  <si>
    <t xml:space="preserve">Alterations and minor works</t>
  </si>
  <si>
    <t xml:space="preserve">Alterations and minor works flat rate</t>
  </si>
  <si>
    <t xml:space="preserve">Sewer fee</t>
  </si>
  <si>
    <t xml:space="preserve">Sewer fee flat rate</t>
  </si>
  <si>
    <t xml:space="preserve">Encroachment penalty fee</t>
  </si>
  <si>
    <t xml:space="preserve">Any transgression of the building regulations </t>
  </si>
  <si>
    <t xml:space="preserve">Building line relaxation fee</t>
  </si>
  <si>
    <t xml:space="preserve">Building lines flat rate</t>
  </si>
  <si>
    <t xml:space="preserve">Lease of Grazing Land/Commonage</t>
  </si>
  <si>
    <t xml:space="preserve">Lease of Grazing Land/Commonage per hectare</t>
  </si>
  <si>
    <t xml:space="preserve">Lease of townlands with a dwelling house</t>
  </si>
  <si>
    <t xml:space="preserve">Lease of townlands with a dwelling house per month</t>
  </si>
  <si>
    <t xml:space="preserve">TARIFFS FOR 2011/2012 FINACIAL YEAR</t>
  </si>
  <si>
    <t xml:space="preserve">PRESENT</t>
  </si>
  <si>
    <t xml:space="preserve">Proposed</t>
  </si>
  <si>
    <t xml:space="preserve">ELECTRICITY</t>
  </si>
  <si>
    <t xml:space="preserve">2010/2011</t>
  </si>
  <si>
    <t xml:space="preserve">Consumer Cost (Tariffs do not include VAT)</t>
  </si>
  <si>
    <t xml:space="preserve">TARIFF -A</t>
  </si>
  <si>
    <t xml:space="preserve">House, Flats, Old Age Homes, Hotels, Church Offices, Charity Organisations, Schools, Sport Grounds, Clubs, Agricultural Societies.</t>
  </si>
  <si>
    <t xml:space="preserve">BASIC LEVY - PER MONTH</t>
  </si>
  <si>
    <t xml:space="preserve">Single Phase (Conventional Meters)</t>
  </si>
  <si>
    <t xml:space="preserve">Three Phase (Conventional Meters)</t>
  </si>
  <si>
    <t xml:space="preserve">Rural Tarrif</t>
  </si>
  <si>
    <t xml:space="preserve">TARIFF PER UNIT</t>
  </si>
  <si>
    <t xml:space="preserve">NON RURAL</t>
  </si>
  <si>
    <t xml:space="preserve">Normal meter-per kWh(single phase)summer tarrif</t>
  </si>
  <si>
    <t xml:space="preserve"> (0-50kWh)</t>
  </si>
  <si>
    <t xml:space="preserve">FREE</t>
  </si>
  <si>
    <t xml:space="preserve"> (51-350kWh)</t>
  </si>
  <si>
    <t xml:space="preserve">(351-600kWh)</t>
  </si>
  <si>
    <t xml:space="preserve">(&gt;600kWh)</t>
  </si>
  <si>
    <t xml:space="preserve">Normal meter-per kWh(single phase)winter tarrif</t>
  </si>
  <si>
    <t xml:space="preserve">Normal meter-per kWh(three phase)summer tarrif </t>
  </si>
  <si>
    <t xml:space="preserve">Normal meter-per kWh(three phase)winter tarrif</t>
  </si>
  <si>
    <t xml:space="preserve">Pre-paid meter - per kWh(Single phase&amp;three phase)summer tarrif</t>
  </si>
  <si>
    <t xml:space="preserve">Pre-paid meter - per kWh(Single phase&amp;three phase)winter tarrif</t>
  </si>
  <si>
    <t xml:space="preserve">DOMESTIC RURAL </t>
  </si>
  <si>
    <t xml:space="preserve">DOMESTIC RURAL BASIC CHARGE</t>
  </si>
  <si>
    <t xml:space="preserve">Conventional Rural (Summer)</t>
  </si>
  <si>
    <t xml:space="preserve">TARIFF -B</t>
  </si>
  <si>
    <t xml:space="preserve">Businesses, Small Industries under 100 kVA or 150 ampere per phase.   Community Halls, Properties, Properties registered as Boarding Houses,  Government or any other consumer not mentioned in other tariff categories.</t>
  </si>
  <si>
    <t xml:space="preserve">Unit tariff - per kWh(summer tarrif)</t>
  </si>
  <si>
    <t xml:space="preserve">                                                      </t>
  </si>
  <si>
    <t xml:space="preserve">Unit tariff - per kWh(winter tarrif)</t>
  </si>
  <si>
    <t xml:space="preserve">Non-peak tariff - per kWh</t>
  </si>
  <si>
    <t xml:space="preserve">Pre-paid meter -summer tarrif</t>
  </si>
  <si>
    <t xml:space="preserve">prepaid meter winter tarrif</t>
  </si>
  <si>
    <t xml:space="preserve">TARIFF -C</t>
  </si>
  <si>
    <t xml:space="preserve">Bulk Consumers</t>
  </si>
  <si>
    <t xml:space="preserve">Low Tension kVA Consumers - per kVA (demand charge)</t>
  </si>
  <si>
    <t xml:space="preserve">Low Tension kVA Consumers - per kVA (summer tarif)</t>
  </si>
  <si>
    <t xml:space="preserve">Low Tension kVA Consumers - per kVA( winter tarrif)</t>
  </si>
  <si>
    <t xml:space="preserve">High Tension kVA Consumers - per kVA(demand charge)</t>
  </si>
  <si>
    <t xml:space="preserve">High Tension kVA Consumers - per kVA(summer tarrif)</t>
  </si>
  <si>
    <t xml:space="preserve">High Tension kVA Consumers - per kVA(winte tarrif)</t>
  </si>
  <si>
    <t xml:space="preserve">RURAL BASIC</t>
  </si>
  <si>
    <t xml:space="preserve">kVA Consumers - per kVA</t>
  </si>
  <si>
    <t xml:space="preserve">Unit tariff - per kWh</t>
  </si>
  <si>
    <t xml:space="preserve">TARIFF -D</t>
  </si>
  <si>
    <t xml:space="preserve">Departmental Tariff</t>
  </si>
  <si>
    <t xml:space="preserve">TARIFF -E</t>
  </si>
  <si>
    <r>
      <rPr>
        <b val="true"/>
        <u val="single"/>
        <sz val="12"/>
        <rFont val="Arial"/>
        <family val="2"/>
      </rPr>
      <t xml:space="preserve">Dwellings</t>
    </r>
    <r>
      <rPr>
        <b val="true"/>
        <sz val="10"/>
        <rFont val="Arial"/>
        <family val="2"/>
      </rPr>
      <t xml:space="preserve"> - Non-residents for instance Farm Dwellings and Businesses</t>
    </r>
  </si>
  <si>
    <t xml:space="preserve">Single Phase</t>
  </si>
  <si>
    <t xml:space="preserve">Three Phase</t>
  </si>
  <si>
    <t xml:space="preserve">Normal meter unit tariff - per kWh</t>
  </si>
  <si>
    <t xml:space="preserve">Pre-paid meter - per kWh</t>
  </si>
  <si>
    <r>
      <rPr>
        <b val="true"/>
        <u val="single"/>
        <sz val="12"/>
        <rFont val="Arial"/>
        <family val="2"/>
      </rPr>
      <t xml:space="preserve">Businesses</t>
    </r>
    <r>
      <rPr>
        <b val="true"/>
        <sz val="10"/>
        <rFont val="Arial"/>
        <family val="2"/>
      </rPr>
      <t xml:space="preserve"> - e.g dairies, pumps, feeding Lots, etc.</t>
    </r>
  </si>
  <si>
    <t xml:space="preserve">kVA Consumers</t>
  </si>
  <si>
    <t xml:space="preserve">kVA tariff - per kVA</t>
  </si>
  <si>
    <t xml:space="preserve">Off-peak tariff - per kWh</t>
  </si>
  <si>
    <t xml:space="preserve">TARIFF -F</t>
  </si>
  <si>
    <t xml:space="preserve">Vacant Erven:</t>
  </si>
  <si>
    <t xml:space="preserve">Vacant erven : Dwellings per month</t>
  </si>
  <si>
    <t xml:space="preserve">Vacant erven : Businesses/Industries per month</t>
  </si>
  <si>
    <t xml:space="preserve">TARIFF -G</t>
  </si>
  <si>
    <t xml:space="preserve">Advertisement Signs</t>
  </si>
  <si>
    <t xml:space="preserve">TARIFF -H</t>
  </si>
  <si>
    <t xml:space="preserve">TARIFFS REGARDING:</t>
  </si>
  <si>
    <t xml:space="preserve">Nestle and Nouwens carpets</t>
  </si>
  <si>
    <t xml:space="preserve">Applicable tariff:</t>
  </si>
  <si>
    <t xml:space="preserve">Unit tariff - per kWh (summer tarrif)</t>
  </si>
  <si>
    <t xml:space="preserve">Unit tariff - per kWh (winter tarrif)</t>
  </si>
  <si>
    <t xml:space="preserve">Both kVA tariffs are liable to a minimum of 70% of the highest 100 kVA or the declared kVA before 31 May</t>
  </si>
  <si>
    <t xml:space="preserve">OTHER</t>
  </si>
  <si>
    <t xml:space="preserve">METER TESTING COSTS - PER TEST:</t>
  </si>
  <si>
    <t xml:space="preserve">Cost of Material + 20%</t>
  </si>
  <si>
    <t xml:space="preserve">CONNECTIONS:</t>
  </si>
  <si>
    <t xml:space="preserve">Low tension:</t>
  </si>
  <si>
    <t xml:space="preserve">High tension:</t>
  </si>
  <si>
    <t xml:space="preserve">Total cost +20%</t>
  </si>
  <si>
    <t xml:space="preserve">REPAIR COSTS:</t>
  </si>
  <si>
    <t xml:space="preserve">Total cost Plus 20%</t>
  </si>
  <si>
    <t xml:space="preserve">RE-CONNECTIONS:</t>
  </si>
  <si>
    <t xml:space="preserve">Due to non-payment Office hours</t>
  </si>
  <si>
    <t xml:space="preserve">After hours</t>
  </si>
  <si>
    <t xml:space="preserve">TEMPORARY DISCONNECTIONS:</t>
  </si>
  <si>
    <t xml:space="preserve">Disconnection and re-connection</t>
  </si>
  <si>
    <t xml:space="preserve">Total removal </t>
  </si>
  <si>
    <t xml:space="preserve">see connection above</t>
  </si>
  <si>
    <t xml:space="preserve">Connection costs - New residents</t>
  </si>
  <si>
    <t xml:space="preserve">                            New business connection</t>
  </si>
  <si>
    <t xml:space="preserve">Eskom tariff</t>
  </si>
  <si>
    <t xml:space="preserve">Free State Development Corporation - Industriqwa</t>
  </si>
  <si>
    <t xml:space="preserve">a.  The abovementioned tariffs are subject to increase equal to the increase of Eskom annually.</t>
  </si>
  <si>
    <t xml:space="preserve">b.  Consumers must install the power factor improvement units</t>
  </si>
  <si>
    <t xml:space="preserve">c.  Basic Free Electricity = 50 Kwh per household per month</t>
  </si>
  <si>
    <t xml:space="preserve">d.   1% of tariffs increased to LED</t>
  </si>
  <si>
    <t xml:space="preserve">e.  Winter tariff April to September </t>
  </si>
  <si>
    <t xml:space="preserve">f.   Summer tariff October to March</t>
  </si>
  <si>
    <t xml:space="preserve">INDIGENT - TARIFFS</t>
  </si>
  <si>
    <t xml:space="preserve">Indigent Subsidy</t>
  </si>
  <si>
    <t xml:space="preserve">Water: 6kl - Free to all households </t>
  </si>
  <si>
    <t xml:space="preserve">Refuse</t>
  </si>
  <si>
    <t xml:space="preserve">Sewerage &amp; Sanitation</t>
  </si>
  <si>
    <t xml:space="preserve">Electricity: 50kWh  - Free to all households with electricity connection</t>
  </si>
  <si>
    <t xml:space="preserve">Pensioner/Indigent qualify for 100% rebate on registration to be read in conjuction with property tax tariffs</t>
  </si>
  <si>
    <t xml:space="preserve">Free Basic Supply -applicable to all household consumers</t>
  </si>
  <si>
    <t xml:space="preserve">Water </t>
  </si>
  <si>
    <t xml:space="preserve">Stand pipes</t>
  </si>
  <si>
    <t xml:space="preserve">3kl per household</t>
  </si>
  <si>
    <t xml:space="preserve">6kl per household</t>
  </si>
  <si>
    <t xml:space="preserve">Unmeterd yard connection</t>
  </si>
  <si>
    <t xml:space="preserve">3.5kl per household</t>
  </si>
  <si>
    <t xml:space="preserve">Electricity</t>
  </si>
  <si>
    <t xml:space="preserve">50 kWh per household</t>
  </si>
  <si>
    <t xml:space="preserve">COMMUNITY SERVICES - TARIFFS</t>
  </si>
  <si>
    <t xml:space="preserve">LEASING OF SPORT GROUNDS (PLATBERG STADIUM)</t>
  </si>
  <si>
    <t xml:space="preserve">Harrismith High School (per annum)</t>
  </si>
  <si>
    <t xml:space="preserve">Harrismith Primary School (per annum)</t>
  </si>
  <si>
    <t xml:space="preserve">New Horizon College this inclused usage of the </t>
  </si>
  <si>
    <t xml:space="preserve">President Stadium (per annum)</t>
  </si>
  <si>
    <t xml:space="preserve">Harriston School (per annum)</t>
  </si>
  <si>
    <t xml:space="preserve">Harrismith Christian Academy (per annum)</t>
  </si>
  <si>
    <t xml:space="preserve">Harrismith Rugby Club (per annum)</t>
  </si>
  <si>
    <t xml:space="preserve">Harrismith Cricket Club (per annum)</t>
  </si>
  <si>
    <t xml:space="preserve">Pheasant Pluckers Cricket Club (per annum)</t>
  </si>
  <si>
    <t xml:space="preserve">Harrismith Netball Club (per annum)</t>
  </si>
  <si>
    <t xml:space="preserve">Badmington Club (per annum)</t>
  </si>
  <si>
    <t xml:space="preserve">Private and Mini Cricket per event allowed on carpet</t>
  </si>
  <si>
    <t xml:space="preserve">only (per day) (any person/body without contract)</t>
  </si>
  <si>
    <t xml:space="preserve">(any person / body without a contract)</t>
  </si>
  <si>
    <t xml:space="preserve">Use of field per day by any person / body without a </t>
  </si>
  <si>
    <t xml:space="preserve">contract</t>
  </si>
  <si>
    <t xml:space="preserve">Use of floodlights (per event / one night)</t>
  </si>
  <si>
    <t xml:space="preserve">Use of grounds and ablution / change rooms other than</t>
  </si>
  <si>
    <t xml:space="preserve">for sport (per day)</t>
  </si>
  <si>
    <t xml:space="preserve">Refundable deposit:  Any person / body without a </t>
  </si>
  <si>
    <t xml:space="preserve">contract for Sport occasions</t>
  </si>
  <si>
    <t xml:space="preserve">Sport Kiosk - rent per day</t>
  </si>
  <si>
    <t xml:space="preserve">Sport Kiosk - refundable deposit </t>
  </si>
  <si>
    <t xml:space="preserve">Sport Kiosk - rent per day - other than sport occasions </t>
  </si>
  <si>
    <t xml:space="preserve">CHARLES MOPELI STADIUM</t>
  </si>
  <si>
    <t xml:space="preserve">All first division teams - NSL</t>
  </si>
  <si>
    <t xml:space="preserve">Refundable deposit fee is applicable to the above </t>
  </si>
  <si>
    <t xml:space="preserve">All PSL division team -10% of gross gate takings</t>
  </si>
  <si>
    <t xml:space="preserve">40,000 per game</t>
  </si>
  <si>
    <t xml:space="preserve">Non Refundable booking fee per year is applicable to the above </t>
  </si>
  <si>
    <t xml:space="preserve">All teams lower than first division (per event)</t>
  </si>
  <si>
    <t xml:space="preserve">Electrical point for social festivals (per point/per event)</t>
  </si>
  <si>
    <t xml:space="preserve">Conference room with kitchen (per function)</t>
  </si>
  <si>
    <t xml:space="preserve">Refundable deposit for conference and kitchen</t>
  </si>
  <si>
    <t xml:space="preserve">Non Refundable deposit use for (than sport/music festivals)</t>
  </si>
  <si>
    <t xml:space="preserve">Refundable deposit (than sport/music festivals)</t>
  </si>
  <si>
    <t xml:space="preserve">Flood lights (per evening)</t>
  </si>
  <si>
    <t xml:space="preserve">Refundable deposit for athletic meeting</t>
  </si>
  <si>
    <t xml:space="preserve">Non refundable fee per event (Rhino rally)</t>
  </si>
  <si>
    <t xml:space="preserve">Refundable deposit per event (Rhino rally)</t>
  </si>
  <si>
    <t xml:space="preserve">Halls outside Pavilion</t>
  </si>
  <si>
    <t xml:space="preserve">Hire of Mayoral suite </t>
  </si>
  <si>
    <t xml:space="preserve">Hire of suite</t>
  </si>
  <si>
    <t xml:space="preserve">Other  gatherings including rallies PER DAY 08H00-17H00</t>
  </si>
  <si>
    <t xml:space="preserve">                                                PER NIGHT 18H00-06H00</t>
  </si>
  <si>
    <r>
      <rPr>
        <b val="true"/>
        <u val="single"/>
        <sz val="11"/>
        <rFont val="Arial"/>
        <family val="2"/>
      </rPr>
      <t xml:space="preserve">OTHER SPORT GROUNDS IN MALUTI-A-PHOFUNG:  </t>
    </r>
    <r>
      <rPr>
        <b val="true"/>
        <u val="single"/>
        <sz val="10"/>
        <rFont val="Arial"/>
        <family val="2"/>
      </rPr>
      <t xml:space="preserve">TSHIAME, TIBELLA, BLUEGUMBOSCH,</t>
    </r>
    <r>
      <rPr>
        <b val="true"/>
        <u val="single"/>
        <sz val="11"/>
        <rFont val="Arial"/>
        <family val="2"/>
      </rPr>
      <t xml:space="preserve"> </t>
    </r>
  </si>
  <si>
    <t xml:space="preserve">TLHOLONG, INTABAZWE, SEFIKENG, MONONTSHA, PRESIDENT PARK / HARRISMITH</t>
  </si>
  <si>
    <t xml:space="preserve">Local Amateur Clubs and Schools</t>
  </si>
  <si>
    <t xml:space="preserve">Rent per match</t>
  </si>
  <si>
    <t xml:space="preserve">Competitions per day</t>
  </si>
  <si>
    <t xml:space="preserve">Refundable deposit </t>
  </si>
  <si>
    <t xml:space="preserve">Private Person / Body without a contract</t>
  </si>
  <si>
    <t xml:space="preserve">Rent per day</t>
  </si>
  <si>
    <t xml:space="preserve">Professional teams from first division - Practising per day</t>
  </si>
  <si>
    <r>
      <rPr>
        <b val="true"/>
        <u val="single"/>
        <sz val="11"/>
        <rFont val="Arial"/>
        <family val="2"/>
      </rPr>
      <t xml:space="preserve">Tennis, Basketball, Netball, and Volleyball</t>
    </r>
    <r>
      <rPr>
        <b val="true"/>
        <u val="single"/>
        <sz val="10"/>
        <rFont val="Arial"/>
        <family val="2"/>
      </rPr>
      <t xml:space="preserve"> - Tshiame, Bluegumbosch, Intabazwe, Sefikeng, Monontsha</t>
    </r>
  </si>
  <si>
    <t xml:space="preserve">Intabazwe, Sefikeng, Monontsha,President Park / Harrismith</t>
  </si>
  <si>
    <t xml:space="preserve">First Division Clubs / Private Persons / Bodies without a contract</t>
  </si>
  <si>
    <t xml:space="preserve">CEMETERY:</t>
  </si>
  <si>
    <t xml:space="preserve">HARRISMITH and KESTELL:</t>
  </si>
  <si>
    <t xml:space="preserve">Resident:  Adults</t>
  </si>
  <si>
    <t xml:space="preserve">Purchase of grave</t>
  </si>
  <si>
    <t xml:space="preserve">Grave dug and filled by Council</t>
  </si>
  <si>
    <t xml:space="preserve">Digging of grave only</t>
  </si>
  <si>
    <t xml:space="preserve">Reservation (one grave only)</t>
  </si>
  <si>
    <t xml:space="preserve">Tombgrave (additional digging from 1.8m to 2.4m)</t>
  </si>
  <si>
    <t xml:space="preserve">Resident:  Children under 12 years old</t>
  </si>
  <si>
    <t xml:space="preserve">No tombs or reservations for children</t>
  </si>
  <si>
    <t xml:space="preserve">Non-residents (Outside Maluti-a-Phofung area) Adults</t>
  </si>
  <si>
    <t xml:space="preserve">Revervation (one grave only)</t>
  </si>
  <si>
    <t xml:space="preserve">Tomb grave (additional digging from 1.8m to 2.4m)</t>
  </si>
  <si>
    <t xml:space="preserve">Non-residents - Children under 12 years old</t>
  </si>
  <si>
    <t xml:space="preserve">Removal of Grave Stone All cemeteries in Maluti-a-Phofung area</t>
  </si>
  <si>
    <t xml:space="preserve">When a tombstone has to be removed from a reserved grave, so  </t>
  </si>
  <si>
    <t xml:space="preserve">that the grave may be dug (often double tombstones are erected</t>
  </si>
  <si>
    <t xml:space="preserve">even though one relative is still alive).</t>
  </si>
  <si>
    <t xml:space="preserve">Digging and Filling of graves by relatives</t>
  </si>
  <si>
    <t xml:space="preserve">The cost of the grave only will be charged.</t>
  </si>
  <si>
    <t xml:space="preserve">Transfer of rights for all cemeteries in Maluti-a-Phofung area</t>
  </si>
  <si>
    <t xml:space="preserve">Non-Residents</t>
  </si>
  <si>
    <t xml:space="preserve">Purchase of un-used reserved grave by Council</t>
  </si>
  <si>
    <t xml:space="preserve">The original purchase price of the grave will be refunded to the applicant </t>
  </si>
  <si>
    <t xml:space="preserve">should request be received in writing and the receipt for purchasing the grave be supplied by applicant</t>
  </si>
  <si>
    <t xml:space="preserve">Niche in Memorial wall (for cremation)</t>
  </si>
  <si>
    <t xml:space="preserve">Purchase of Niche Residents</t>
  </si>
  <si>
    <t xml:space="preserve">Purchase of Niche Non-Residents</t>
  </si>
  <si>
    <t xml:space="preserve">Permit cost for Niche slab / Cover</t>
  </si>
  <si>
    <t xml:space="preserve">CEMETERY - INTABAZWE/TSHIAME:</t>
  </si>
  <si>
    <t xml:space="preserve">Residents - Adults</t>
  </si>
  <si>
    <t xml:space="preserve">Grave dug by Council only</t>
  </si>
  <si>
    <t xml:space="preserve">Residents - Children under 12 years old</t>
  </si>
  <si>
    <t xml:space="preserve">Grave dug and filled by Council only</t>
  </si>
  <si>
    <t xml:space="preserve">Non-Residents (Outside Maluti-a-Phofung) Adults</t>
  </si>
  <si>
    <t xml:space="preserve">Grave dug and filled by Council </t>
  </si>
  <si>
    <t xml:space="preserve">Grave dug  by Council only</t>
  </si>
  <si>
    <t xml:space="preserve">Non-Residents - Children under 12 years old</t>
  </si>
  <si>
    <t xml:space="preserve">Grave dug  and filled by Council only</t>
  </si>
  <si>
    <t xml:space="preserve">Digging  of grave only</t>
  </si>
  <si>
    <t xml:space="preserve">Digging of graves by relatives - only the purchase price of the </t>
  </si>
  <si>
    <t xml:space="preserve">grave is to be paid.</t>
  </si>
  <si>
    <r>
      <rPr>
        <b val="true"/>
        <sz val="10"/>
        <rFont val="Arial"/>
        <family val="2"/>
      </rPr>
      <t xml:space="preserve">Supervision fee:</t>
    </r>
    <r>
      <rPr>
        <sz val="10"/>
        <rFont val="Arial"/>
        <family val="2"/>
      </rPr>
      <t xml:space="preserve">  This fee is only applicable when relatives dig the</t>
    </r>
  </si>
  <si>
    <t xml:space="preserve">graves themselves in Doringkop and Boesmanland, due to rock </t>
  </si>
  <si>
    <t xml:space="preserve">layers</t>
  </si>
  <si>
    <t xml:space="preserve">Permit erection of headstones and slabs for all cemeteries in Maluti-a-Phofung area </t>
  </si>
  <si>
    <t xml:space="preserve">Residents </t>
  </si>
  <si>
    <t xml:space="preserve">Single</t>
  </si>
  <si>
    <t xml:space="preserve">Double</t>
  </si>
  <si>
    <t xml:space="preserve">APROVED</t>
  </si>
  <si>
    <t xml:space="preserve">TLHOLONG - CEMETERY (ALL)</t>
  </si>
  <si>
    <t xml:space="preserve">Grave dug and filled by Council (Service not yet available)</t>
  </si>
  <si>
    <t xml:space="preserve">Digging of graves by Council</t>
  </si>
  <si>
    <t xml:space="preserve">All Cemetery - Adult Non-Residents of Maluti-a-Phofung area</t>
  </si>
  <si>
    <t xml:space="preserve">Grave dug by Council </t>
  </si>
  <si>
    <t xml:space="preserve">All Cemetery - Children under 12 years Non-Residents of Maluti-a-Phofung area</t>
  </si>
  <si>
    <t xml:space="preserve">PHUTHADITJHABA AND BLUEGUMBOSCH -CEMETERY</t>
  </si>
  <si>
    <t xml:space="preserve">Residents: Adults</t>
  </si>
  <si>
    <t xml:space="preserve">Residents: Children under 12 years old</t>
  </si>
  <si>
    <t xml:space="preserve">Non-Residents - Adults</t>
  </si>
  <si>
    <t xml:space="preserve">SWIMMING POOL:</t>
  </si>
  <si>
    <t xml:space="preserve">Adults per day</t>
  </si>
  <si>
    <t xml:space="preserve">Per month</t>
  </si>
  <si>
    <t xml:space="preserve">Children per day</t>
  </si>
  <si>
    <t xml:space="preserve">INTABAZWE</t>
  </si>
  <si>
    <t xml:space="preserve">Amateur Swimming Club</t>
  </si>
  <si>
    <t xml:space="preserve">Entrance for trainer for training purposes (max. of 2)</t>
  </si>
  <si>
    <t xml:space="preserve">per season (1 October to April)</t>
  </si>
  <si>
    <t xml:space="preserve">Season tickets for members for swimming exercised on condition</t>
  </si>
  <si>
    <t xml:space="preserve">that if they make use of the swimming pools during normal hours,</t>
  </si>
  <si>
    <t xml:space="preserve">the prescribed tariffs will be paid</t>
  </si>
  <si>
    <t xml:space="preserve">Admittance Fees:  Other Intabazwe</t>
  </si>
  <si>
    <t xml:space="preserve">Mini golf per person per game</t>
  </si>
  <si>
    <t xml:space="preserve">Braai Lapa 1 - 20 persons</t>
  </si>
  <si>
    <t xml:space="preserve">Braai Lapa 20 or more persons</t>
  </si>
  <si>
    <t xml:space="preserve">CARAVAN PARK:</t>
  </si>
  <si>
    <t xml:space="preserve">SITES</t>
  </si>
  <si>
    <t xml:space="preserve">Per day (First 2 persons)</t>
  </si>
  <si>
    <t xml:space="preserve">Each person thereafter per day</t>
  </si>
  <si>
    <t xml:space="preserve">Per week (First 2 persons)</t>
  </si>
  <si>
    <t xml:space="preserve">Each person thereafter per week</t>
  </si>
  <si>
    <t xml:space="preserve">Per month (First 2 persons)</t>
  </si>
  <si>
    <t xml:space="preserve">Each person thereafter per month</t>
  </si>
  <si>
    <t xml:space="preserve">Storage facility per day</t>
  </si>
  <si>
    <t xml:space="preserve">Day visitors</t>
  </si>
  <si>
    <t xml:space="preserve">Adults </t>
  </si>
  <si>
    <t xml:space="preserve">Children </t>
  </si>
  <si>
    <t xml:space="preserve">Use of electrical power point</t>
  </si>
  <si>
    <t xml:space="preserve">Per day</t>
  </si>
  <si>
    <t xml:space="preserve">Per week</t>
  </si>
  <si>
    <t xml:space="preserve">Per month </t>
  </si>
  <si>
    <t xml:space="preserve">ENTRANCE FEES / PRESIDENT PARK</t>
  </si>
  <si>
    <t xml:space="preserve">In season (December and January)</t>
  </si>
  <si>
    <t xml:space="preserve">Scholar per day</t>
  </si>
  <si>
    <t xml:space="preserve">Pre-school children</t>
  </si>
  <si>
    <t xml:space="preserve">Out of season (February to November)</t>
  </si>
  <si>
    <t xml:space="preserve">Scholars per day</t>
  </si>
  <si>
    <t xml:space="preserve">Pre-school children (free of charge)</t>
  </si>
  <si>
    <t xml:space="preserve">Kiosk / President Park</t>
  </si>
  <si>
    <t xml:space="preserve">Deposit (refundable)</t>
  </si>
  <si>
    <t xml:space="preserve">Mowing of long grass on erven</t>
  </si>
  <si>
    <t xml:space="preserve">Residential (amount per square meter)</t>
  </si>
  <si>
    <t xml:space="preserve">Business (amount per square meter)</t>
  </si>
  <si>
    <t xml:space="preserve">Government Property(per m2)</t>
  </si>
  <si>
    <t xml:space="preserve">PLATBERG NATURE RESERVE</t>
  </si>
  <si>
    <t xml:space="preserve">ENTRANCE FEES </t>
  </si>
  <si>
    <t xml:space="preserve">(Excluding Easter Holidays)</t>
  </si>
  <si>
    <t xml:space="preserve">Car</t>
  </si>
  <si>
    <t xml:space="preserve">Minibus</t>
  </si>
  <si>
    <t xml:space="preserve">Bus</t>
  </si>
  <si>
    <t xml:space="preserve">NOTE:Price charged on vehicles exclude passenges</t>
  </si>
  <si>
    <t xml:space="preserve">Libraries:</t>
  </si>
  <si>
    <t xml:space="preserve">Lost Computersed Borrowers Ticket</t>
  </si>
  <si>
    <t xml:space="preserve">Overdue book (per day)</t>
  </si>
  <si>
    <t xml:space="preserve">Lost Library materials (price of the book)- actual</t>
  </si>
  <si>
    <t xml:space="preserve">Purchase Price+25%</t>
  </si>
  <si>
    <t xml:space="preserve">If price not known</t>
  </si>
  <si>
    <t xml:space="preserve">80.00+25%</t>
  </si>
  <si>
    <t xml:space="preserve">80.00+25.%</t>
  </si>
  <si>
    <t xml:space="preserve">Photocopying (per copy)</t>
  </si>
  <si>
    <t xml:space="preserve">Internet Access</t>
  </si>
  <si>
    <t xml:space="preserve">Inter Library Loan</t>
  </si>
  <si>
    <t xml:space="preserve">Library Hall</t>
  </si>
  <si>
    <t xml:space="preserve">Health:</t>
  </si>
  <si>
    <t xml:space="preserve">Application for Business Licences</t>
  </si>
  <si>
    <t xml:space="preserve">Traffic Control:</t>
  </si>
  <si>
    <t xml:space="preserve">Escourting of Vehichles:</t>
  </si>
  <si>
    <t xml:space="preserve">A) Abnormal</t>
  </si>
  <si>
    <t xml:space="preserve">B) Burials</t>
  </si>
  <si>
    <t xml:space="preserve">FIRE &amp; RESCUE SERVICES</t>
  </si>
  <si>
    <t xml:space="preserve">Council's Area of jurisdiction</t>
  </si>
  <si>
    <t xml:space="preserve">Major pumper</t>
  </si>
  <si>
    <t xml:space="preserve">Minor pumper</t>
  </si>
  <si>
    <t xml:space="preserve">Water Tanker</t>
  </si>
  <si>
    <t xml:space="preserve">Emergency medical unit</t>
  </si>
  <si>
    <t xml:space="preserve">Response vehicle</t>
  </si>
  <si>
    <t xml:space="preserve">Hazmat</t>
  </si>
  <si>
    <t xml:space="preserve">The above tariffs stays the same to any kilometer travelled within MAP i.e service rendered to 1km will equal to any kilometers travelled within MAP.  Fuel at price of liter will be charged as 1 km travelled when the unit is stationary.  Example-</t>
  </si>
  <si>
    <t xml:space="preserve">Unit hourly cost</t>
  </si>
  <si>
    <t xml:space="preserve">Unit maintenance cost/hour</t>
  </si>
  <si>
    <t xml:space="preserve">Unit amount of fuel cost per liter@1km p/h @1km</t>
  </si>
  <si>
    <t xml:space="preserve">Km travelled@ MAP radius @ any km within MAP</t>
  </si>
  <si>
    <t xml:space="preserve">Outside Council's Area of jurisdiction</t>
  </si>
  <si>
    <t xml:space="preserve">(amount +km travelled @ AA tariffs)</t>
  </si>
  <si>
    <t xml:space="preserve">Water tanker</t>
  </si>
  <si>
    <r>
      <rPr>
        <sz val="9"/>
        <rFont val="Arial"/>
        <family val="2"/>
      </rPr>
      <t xml:space="preserve">Emergency medical u</t>
    </r>
    <r>
      <rPr>
        <b val="true"/>
        <sz val="9"/>
        <rFont val="Arial"/>
        <family val="2"/>
      </rPr>
      <t xml:space="preserve">nit</t>
    </r>
  </si>
  <si>
    <r>
      <rPr>
        <sz val="9"/>
        <rFont val="Arial"/>
        <family val="2"/>
      </rPr>
      <t xml:space="preserve">Response veh</t>
    </r>
    <r>
      <rPr>
        <b val="true"/>
        <sz val="9"/>
        <rFont val="Arial"/>
        <family val="2"/>
      </rPr>
      <t xml:space="preserve">cle</t>
    </r>
  </si>
  <si>
    <t xml:space="preserve">Hazmat unit</t>
  </si>
  <si>
    <t xml:space="preserve">Example:</t>
  </si>
  <si>
    <r>
      <rPr>
        <sz val="9"/>
        <rFont val="Arial"/>
        <family val="2"/>
      </rPr>
      <t xml:space="preserve">Unit hourly </t>
    </r>
    <r>
      <rPr>
        <b val="true"/>
        <sz val="9"/>
        <rFont val="Arial"/>
        <family val="2"/>
      </rPr>
      <t xml:space="preserve">cost</t>
    </r>
  </si>
  <si>
    <t xml:space="preserve">Unit amount of fuel cost per 1 @ 1km</t>
  </si>
  <si>
    <t xml:space="preserve">Unit cost for xkm travelled @ AA tariffs </t>
  </si>
  <si>
    <t xml:space="preserve">Charge rate for personnel</t>
  </si>
  <si>
    <t xml:space="preserve">Station officer</t>
  </si>
  <si>
    <t xml:space="preserve">Leader firefighter</t>
  </si>
  <si>
    <t xml:space="preserve">Principal firefighter</t>
  </si>
  <si>
    <t xml:space="preserve">Firefighter</t>
  </si>
  <si>
    <t xml:space="preserve">charged per hourly rate</t>
  </si>
  <si>
    <t xml:space="preserve">Consumables materials</t>
  </si>
  <si>
    <t xml:space="preserve">Water</t>
  </si>
  <si>
    <t xml:space="preserve">as per water tariffs per liter</t>
  </si>
  <si>
    <t xml:space="preserve">Foam</t>
  </si>
  <si>
    <t xml:space="preserve">Drizit</t>
  </si>
  <si>
    <t xml:space="preserve">as per selling price per liter /kg</t>
  </si>
  <si>
    <t xml:space="preserve">Hazmat consumables</t>
  </si>
  <si>
    <t xml:space="preserve">Undefined consumables</t>
  </si>
  <si>
    <t xml:space="preserve">Training</t>
  </si>
  <si>
    <t xml:space="preserve">Fire Fighter I</t>
  </si>
  <si>
    <t xml:space="preserve">Fire Fighter II</t>
  </si>
  <si>
    <t xml:space="preserve">40 hour course</t>
  </si>
  <si>
    <t xml:space="preserve">Elementary fire course</t>
  </si>
  <si>
    <t xml:space="preserve">Pump operator course</t>
  </si>
  <si>
    <t xml:space="preserve">N/A</t>
  </si>
  <si>
    <r>
      <rPr>
        <sz val="10"/>
        <rFont val="Arial"/>
        <family val="0"/>
      </rPr>
      <t xml:space="preserve">N</t>
    </r>
    <r>
      <rPr>
        <b val="true"/>
        <sz val="10"/>
        <rFont val="Arial"/>
        <family val="2"/>
      </rPr>
      <t xml:space="preserve">/A</t>
    </r>
  </si>
  <si>
    <t xml:space="preserve">Basic medical course</t>
  </si>
  <si>
    <t xml:space="preserve">Rescue technician</t>
  </si>
  <si>
    <t xml:space="preserve">Hazmat awareness</t>
  </si>
  <si>
    <t xml:space="preserve">Hazmat operational </t>
  </si>
  <si>
    <t xml:space="preserve">Hazmat technician</t>
  </si>
  <si>
    <t xml:space="preserve">First aid course (family and friends)</t>
  </si>
  <si>
    <t xml:space="preserve">First aid course level I, II, and III</t>
  </si>
  <si>
    <t xml:space="preserve">Certificates</t>
  </si>
  <si>
    <t xml:space="preserve">Fitness certificates</t>
  </si>
  <si>
    <t xml:space="preserve">Fire works display authorization </t>
  </si>
  <si>
    <t xml:space="preserve">Registration certificates</t>
  </si>
  <si>
    <t xml:space="preserve">Transport and spray permits</t>
  </si>
  <si>
    <t xml:space="preserve">Inspection call-outs</t>
  </si>
  <si>
    <t xml:space="preserve">Re-issuing of certificates</t>
  </si>
  <si>
    <t xml:space="preserve">Special service</t>
  </si>
  <si>
    <t xml:space="preserve">Disaster incidents</t>
  </si>
  <si>
    <t xml:space="preserve">No charges</t>
  </si>
  <si>
    <t xml:space="preserve">Undefined services</t>
  </si>
  <si>
    <t xml:space="preserve">charged as 1, 2 and 3 above</t>
  </si>
  <si>
    <t xml:space="preserve">Humanitarian services</t>
  </si>
  <si>
    <t xml:space="preserve">Comments</t>
  </si>
  <si>
    <t xml:space="preserve">The full amount shall be charged for service rendered</t>
  </si>
  <si>
    <t xml:space="preserve">in business area.  This will be regarded as P1</t>
  </si>
  <si>
    <t xml:space="preserve">Amount @ 70% reduction will be charged for sub</t>
  </si>
  <si>
    <t xml:space="preserve">area: This will be regarded as priority 2</t>
  </si>
  <si>
    <t xml:space="preserve">Amount @ 80% reduction will be charged after </t>
  </si>
  <si>
    <t xml:space="preserve">rural areas p2</t>
  </si>
  <si>
    <t xml:space="preserve">Amount @ 100% reduction will be charged for </t>
  </si>
  <si>
    <t xml:space="preserve">pensioners &amp; unemployed people - PG</t>
  </si>
  <si>
    <t xml:space="preserve">no service rendered PH</t>
  </si>
  <si>
    <t xml:space="preserve">REFUSE REMOVAL </t>
  </si>
  <si>
    <t xml:space="preserve">TARIFF (excl. VAT)</t>
  </si>
  <si>
    <t xml:space="preserve">Per month for one refuse removal per week</t>
  </si>
  <si>
    <t xml:space="preserve">Dwellings,Town Lands, Flats, Churches, Halls, Old Aged Homes, Schools, Sport Stadiums and Clubs, Agricultural.</t>
  </si>
  <si>
    <t xml:space="preserve">Harrismith Town Plot dwelings </t>
  </si>
  <si>
    <t xml:space="preserve">Phutaditjhaba</t>
  </si>
  <si>
    <t xml:space="preserve">Tshiame</t>
  </si>
  <si>
    <t xml:space="preserve">Departmental</t>
  </si>
  <si>
    <r>
      <rPr>
        <sz val="10"/>
        <rFont val="Arial"/>
        <family val="0"/>
      </rPr>
      <t xml:space="preserve">Businesses, including businesses operated from residential dwellings </t>
    </r>
    <r>
      <rPr>
        <b val="true"/>
        <sz val="11"/>
        <rFont val="Arial"/>
        <family val="2"/>
      </rPr>
      <t xml:space="preserve">(per container per month)</t>
    </r>
  </si>
  <si>
    <t xml:space="preserve">Industrial             Small 208</t>
  </si>
  <si>
    <t xml:space="preserve">Industrial             Medium 600</t>
  </si>
  <si>
    <t xml:space="preserve">Variable</t>
  </si>
  <si>
    <t xml:space="preserve">Industrial             Larger 1800</t>
  </si>
  <si>
    <t xml:space="preserve">Building Waste - Self dumping</t>
  </si>
  <si>
    <t xml:space="preserve">free</t>
  </si>
  <si>
    <t xml:space="preserve">Government, Magistrate, Police</t>
  </si>
  <si>
    <t xml:space="preserve">Schools</t>
  </si>
  <si>
    <t xml:space="preserve">Hospitals</t>
  </si>
  <si>
    <t xml:space="preserve">Universities </t>
  </si>
  <si>
    <t xml:space="preserve">Colleges</t>
  </si>
  <si>
    <t xml:space="preserve">Dumping of refuse by Businesses &amp; Industrial - self dumping per ton</t>
  </si>
  <si>
    <t xml:space="preserve">Flats (Per Units)</t>
  </si>
  <si>
    <t xml:space="preserve">Sales of rubbish bins</t>
  </si>
  <si>
    <t xml:space="preserve">Actual cost+25%</t>
  </si>
  <si>
    <r>
      <rPr>
        <sz val="10"/>
        <rFont val="Arial"/>
        <family val="0"/>
      </rPr>
      <t xml:space="preserve">Emptying of cages measured by m</t>
    </r>
    <r>
      <rPr>
        <sz val="10"/>
        <rFont val="Times New Roman"/>
        <family val="1"/>
      </rPr>
      <t xml:space="preserve">³</t>
    </r>
  </si>
  <si>
    <t xml:space="preserve">20.00 per m³</t>
  </si>
  <si>
    <r>
      <rPr>
        <sz val="10"/>
        <rFont val="Arial"/>
        <family val="0"/>
      </rPr>
      <t xml:space="preserve">20.00 per m</t>
    </r>
    <r>
      <rPr>
        <sz val="10"/>
        <rFont val="Times New Roman"/>
        <family val="1"/>
      </rPr>
      <t xml:space="preserve">³</t>
    </r>
  </si>
  <si>
    <t xml:space="preserve">Taxi Ranks</t>
  </si>
  <si>
    <t xml:space="preserve">Garages </t>
  </si>
  <si>
    <t xml:space="preserve">Deed title per unit</t>
  </si>
  <si>
    <t xml:space="preserve">FDC Complexes (Rural)</t>
  </si>
  <si>
    <t xml:space="preserve">Hostel and Restaurant </t>
  </si>
  <si>
    <t xml:space="preserve">Tshiame Bus 2 Ren Rw</t>
  </si>
  <si>
    <t xml:space="preserve">Govern - Unit Colleges</t>
  </si>
  <si>
    <t xml:space="preserve">  </t>
  </si>
  <si>
    <t xml:space="preserve">ROADS</t>
  </si>
  <si>
    <t xml:space="preserve">Light vehicle entrance per erf</t>
  </si>
  <si>
    <t xml:space="preserve">Second bridge or entrance per meter </t>
  </si>
  <si>
    <t xml:space="preserve">Heavy vehicle entrace</t>
  </si>
  <si>
    <t xml:space="preserve">Actual cost + 20%</t>
  </si>
  <si>
    <t xml:space="preserve">Pedestrian entrance per meter - public</t>
  </si>
  <si>
    <t xml:space="preserve">Repair of tar roads per m2 - Public</t>
  </si>
  <si>
    <t xml:space="preserve">Deposit - building construction</t>
  </si>
  <si>
    <t xml:space="preserve">Hire of road per m2 per week</t>
  </si>
  <si>
    <t xml:space="preserve">Vehicle and Machine cost - (excluding VAT)</t>
  </si>
  <si>
    <t xml:space="preserve">Cost per hour (operator included)</t>
  </si>
  <si>
    <t xml:space="preserve">Front-end loader - Faun</t>
  </si>
  <si>
    <t xml:space="preserve">Roller Vibrator</t>
  </si>
  <si>
    <t xml:space="preserve">Grader CAT 120G</t>
  </si>
  <si>
    <t xml:space="preserve">Ditch digger CAT</t>
  </si>
  <si>
    <t xml:space="preserve">Ditch digger - OEK</t>
  </si>
  <si>
    <t xml:space="preserve">Grader D8</t>
  </si>
  <si>
    <t xml:space="preserve">Tractor</t>
  </si>
  <si>
    <t xml:space="preserve">Conservancy tank - trailer plus pump</t>
  </si>
  <si>
    <t xml:space="preserve">High pressure washing machine</t>
  </si>
  <si>
    <t xml:space="preserve">Chainsaw</t>
  </si>
  <si>
    <t xml:space="preserve">Brushcutter</t>
  </si>
  <si>
    <t xml:space="preserve">Lawnmower</t>
  </si>
  <si>
    <t xml:space="preserve">Cost per day (operator included)</t>
  </si>
  <si>
    <t xml:space="preserve">Concrete mixer</t>
  </si>
  <si>
    <t xml:space="preserve">compressor</t>
  </si>
  <si>
    <t xml:space="preserve">Grid roller</t>
  </si>
  <si>
    <t xml:space="preserve">Trailers</t>
  </si>
  <si>
    <t xml:space="preserve">Compactor</t>
  </si>
  <si>
    <t xml:space="preserve">Water pump</t>
  </si>
  <si>
    <t xml:space="preserve">Toilet houses &amp; buckets</t>
  </si>
  <si>
    <t xml:space="preserve">Deposit Refundable</t>
  </si>
  <si>
    <t xml:space="preserve">Cost per Km (operator included)</t>
  </si>
  <si>
    <t xml:space="preserve">3 ton tipper</t>
  </si>
  <si>
    <t xml:space="preserve">7 ton tipper truck per hour</t>
  </si>
  <si>
    <t xml:space="preserve">15km Radius thereafter</t>
  </si>
  <si>
    <t xml:space="preserve">Cost per meter</t>
  </si>
  <si>
    <t xml:space="preserve">P80 Mol</t>
  </si>
  <si>
    <t xml:space="preserve">NOTE: Hire of machinery to the public is prohibited when the council has a lot of work load</t>
  </si>
  <si>
    <t xml:space="preserve">SEWER</t>
  </si>
  <si>
    <t xml:space="preserve">Tariff - 1</t>
  </si>
  <si>
    <t xml:space="preserve">DOMESTIC - BASIC CHARGE PER STAND</t>
  </si>
  <si>
    <t xml:space="preserve">Harrismith &amp; Kestell: Domestic, Flats, Old age &amp; Hostels</t>
  </si>
  <si>
    <t xml:space="preserve">Tshiame B shared connections</t>
  </si>
  <si>
    <t xml:space="preserve">Qwa Qwa area</t>
  </si>
  <si>
    <t xml:space="preserve">Tlholong </t>
  </si>
  <si>
    <t xml:space="preserve">Charged monthly</t>
  </si>
  <si>
    <t xml:space="preserve">Tariff - 2</t>
  </si>
  <si>
    <t xml:space="preserve">NON DOMESTIC - BASIC CHARGE PER BUSINESS OR INSTITUTION</t>
  </si>
  <si>
    <t xml:space="preserve">Business, Industrial, Government, Garages, Café</t>
  </si>
  <si>
    <t xml:space="preserve">Sportclubs, Halls, Schools, Agriculture</t>
  </si>
  <si>
    <t xml:space="preserve">Business Complex</t>
  </si>
  <si>
    <t xml:space="preserve">Tlholong Business</t>
  </si>
  <si>
    <t xml:space="preserve">Buckets - Church &amp; School</t>
  </si>
  <si>
    <t xml:space="preserve">Cons - Church &amp; School, reserved</t>
  </si>
  <si>
    <t xml:space="preserve">Sewer and Buckets</t>
  </si>
  <si>
    <t xml:space="preserve">Sewer and Septic tanks</t>
  </si>
  <si>
    <t xml:space="preserve">Life line</t>
  </si>
  <si>
    <t xml:space="preserve">MAP AREA - 100% OF WATER CONSUMPTION</t>
  </si>
  <si>
    <t xml:space="preserve">Hotels, Motels , Guest Houses, Bed &amp; Breakfasts</t>
  </si>
  <si>
    <t xml:space="preserve">Industrial, Schools and Government</t>
  </si>
  <si>
    <t xml:space="preserve">COMMUNAL TOILETS PER BUSINESS OR INSTITUTION</t>
  </si>
  <si>
    <t xml:space="preserve">Non domestic and domestic</t>
  </si>
  <si>
    <t xml:space="preserve">Tariff - 3</t>
  </si>
  <si>
    <t xml:space="preserve">AVAILABILITY CHARGE PER STAND</t>
  </si>
  <si>
    <t xml:space="preserve">Harrismith and Kestell</t>
  </si>
  <si>
    <t xml:space="preserve">Residdential sewer &amp; sanitation</t>
  </si>
  <si>
    <t xml:space="preserve">Tariff - 4</t>
  </si>
  <si>
    <t xml:space="preserve">CONCERVANCY TANKS</t>
  </si>
  <si>
    <t xml:space="preserve">Concervancy tank service - Kestell</t>
  </si>
  <si>
    <t xml:space="preserve">Concervancy tanks per load</t>
  </si>
  <si>
    <t xml:space="preserve">Tariff - 5</t>
  </si>
  <si>
    <t xml:space="preserve">MAP AREA SEWERAGE BLOCKAGES ON PRIVATE PROPERTY </t>
  </si>
  <si>
    <t xml:space="preserve">During office hours</t>
  </si>
  <si>
    <t xml:space="preserve">After hours for the first 2 hours or part thereof</t>
  </si>
  <si>
    <t xml:space="preserve">Tariff - 6</t>
  </si>
  <si>
    <t xml:space="preserve">MAP AREA SEWERAGE CONNECTIONS </t>
  </si>
  <si>
    <t xml:space="preserve">Sewerage connections</t>
  </si>
  <si>
    <t xml:space="preserve">If connection done privately - inspection fee</t>
  </si>
  <si>
    <t xml:space="preserve">Only when main service is 50m away - Payment after approval of application</t>
  </si>
  <si>
    <t xml:space="preserve">Tariff - 7</t>
  </si>
  <si>
    <t xml:space="preserve">MAP AREA - PLAN FEES</t>
  </si>
  <si>
    <t xml:space="preserve">Approve building plans - water &amp; sewer lines</t>
  </si>
  <si>
    <t xml:space="preserve">Tariff - 8</t>
  </si>
  <si>
    <t xml:space="preserve">SEWERAGE TANKER SERVICES - MAP AREA</t>
  </si>
  <si>
    <t xml:space="preserve">Domestic Sewerage tanker per load</t>
  </si>
  <si>
    <t xml:space="preserve">Business sewerage tanker per load</t>
  </si>
  <si>
    <t xml:space="preserve">Driver chargers per hour</t>
  </si>
  <si>
    <t xml:space="preserve">Assistant charges</t>
  </si>
  <si>
    <t xml:space="preserve">Km charges</t>
  </si>
  <si>
    <t xml:space="preserve">Tariff 9</t>
  </si>
  <si>
    <t xml:space="preserve">INDUSTRIAL EFFLUENT</t>
  </si>
  <si>
    <t xml:space="preserve">1 Capital Redemption and Interest</t>
  </si>
  <si>
    <t xml:space="preserve">*Levy 1 + Cc</t>
  </si>
  <si>
    <t xml:space="preserve">PF.SW (.48+ .52CODt) + PF (Qi/Qt)</t>
  </si>
  <si>
    <t xml:space="preserve">Industriqwa (percentage of water usage) Peak factor 2</t>
  </si>
  <si>
    <t xml:space="preserve">Nestle (percentage of water usage) Peak factor 2</t>
  </si>
  <si>
    <t xml:space="preserve">Nouwens (percentage of water usage) Peak factor 1</t>
  </si>
  <si>
    <t xml:space="preserve">Abattoir (percentage of water usage) Peak factor 2</t>
  </si>
  <si>
    <t xml:space="preserve">2 Maintenance and operating costs: </t>
  </si>
  <si>
    <t xml:space="preserve">*Levy 2 = Co.PF (0.06+0.94 CODI/CODt) + Cm.PF (Qi/Qt)</t>
  </si>
  <si>
    <t xml:space="preserve">*=</t>
  </si>
  <si>
    <t xml:space="preserve">Cc - Capital redemption &amp; interest cost on sewerage treatment works (R/month)</t>
  </si>
  <si>
    <t xml:space="preserve">Cc - Capital redemption &amp; interest cost on sewerage reticulation (R/month)</t>
  </si>
  <si>
    <t xml:space="preserve">Qi - Sewerage flow from Industrial discharge (Mi/month)</t>
  </si>
  <si>
    <t xml:space="preserve">Qt - Total sewerage flow to the treatment works (144ml/month)</t>
  </si>
  <si>
    <t xml:space="preserve">CODI - Chemical Oxygen Demand of effluent from Industrial discharger (mg/l)</t>
  </si>
  <si>
    <t xml:space="preserve">CODt - Chemical Oxygen Demand of total effluent flowing into the treatment works (900mg/l)</t>
  </si>
  <si>
    <t xml:space="preserve">PF - Peak factor for flow/load discharge (2)</t>
  </si>
  <si>
    <t xml:space="preserve">PF - Peak factor for flow/load discharge for Nouwens Carpets (1)</t>
  </si>
  <si>
    <t xml:space="preserve">SW - Correction for stormwater ingress (1.15)</t>
  </si>
  <si>
    <t xml:space="preserve">Co - Total maintenance &amp; oerating costs of the sewerage treatment plant (R/month)</t>
  </si>
  <si>
    <t xml:space="preserve">Cm - Total maintenance &amp; operating costs of networks &amp; outfall sewers (R/month)</t>
  </si>
  <si>
    <t xml:space="preserve">Ti - Cost per kl for the month</t>
  </si>
  <si>
    <t xml:space="preserve">K - Monthly cost of running plant</t>
  </si>
  <si>
    <t xml:space="preserve">Qi - Total flow of individual consumer</t>
  </si>
  <si>
    <t xml:space="preserve">Qt - Total flow of plant</t>
  </si>
  <si>
    <t xml:space="preserve">Ssi - Total suspended solids (mg/I) of effluent from consumer</t>
  </si>
  <si>
    <t xml:space="preserve">Sst - Total suspended solids (MG/I) of effluent from plant</t>
  </si>
  <si>
    <t xml:space="preserve">CODI - Chemeical Oxygen Demand (mg/l) of effluent from consumer</t>
  </si>
  <si>
    <t xml:space="preserve">CODt - Chemicals Oxygen Demand (mg/l) of effluent from plant</t>
  </si>
  <si>
    <t xml:space="preserve">Peak factor for Nouwens carpets changed to (1) due to their new water system</t>
  </si>
  <si>
    <t xml:space="preserve">WATER</t>
  </si>
  <si>
    <t xml:space="preserve">Tariff 1</t>
  </si>
  <si>
    <t xml:space="preserve">MAP AREA - DOMESTIC USERS OLD AGE HOMES, HOSTELS AND FLATS</t>
  </si>
  <si>
    <t xml:space="preserve">0-6 kl - free basic water</t>
  </si>
  <si>
    <t xml:space="preserve">7-12 kl</t>
  </si>
  <si>
    <t xml:space="preserve">13-25 kl</t>
  </si>
  <si>
    <t xml:space="preserve">26-40 kl</t>
  </si>
  <si>
    <t xml:space="preserve">41kl and upwards</t>
  </si>
  <si>
    <t xml:space="preserve">0-6 kl non inc municipal area, Plots &amp; Farms</t>
  </si>
  <si>
    <t xml:space="preserve">Tariff 2</t>
  </si>
  <si>
    <t xml:space="preserve">MAP AREA - NON DOMESTIC USERS PER KL</t>
  </si>
  <si>
    <t xml:space="preserve">Nestle, Nouwens, FDC, Industrial</t>
  </si>
  <si>
    <t xml:space="preserve">Swimming Pool, Churches, Intabazwe Business</t>
  </si>
  <si>
    <t xml:space="preserve">Business, Institution, Government, Small Industrial</t>
  </si>
  <si>
    <t xml:space="preserve">Sport Clubs, Showgrounds, Hotels &amp; Motls</t>
  </si>
  <si>
    <t xml:space="preserve">Tariff -3</t>
  </si>
  <si>
    <t xml:space="preserve">MAP AREA - MONTHLY BASIC CHARGES (CHARGED PER MONTH)</t>
  </si>
  <si>
    <t xml:space="preserve">Swimming Pool</t>
  </si>
  <si>
    <t xml:space="preserve">MAP AREA - PER VACANT STAND</t>
  </si>
  <si>
    <t xml:space="preserve">Domestic </t>
  </si>
  <si>
    <t xml:space="preserve">Non domestic</t>
  </si>
  <si>
    <t xml:space="preserve">Unpurified : Departmental</t>
  </si>
  <si>
    <t xml:space="preserve">Unpurified : Other</t>
  </si>
  <si>
    <t xml:space="preserve">Grazing paddocks &amp; community gardens</t>
  </si>
  <si>
    <t xml:space="preserve">Feed lot</t>
  </si>
  <si>
    <t xml:space="preserve">Sewerage Water</t>
  </si>
  <si>
    <t xml:space="preserve">Life Line</t>
  </si>
  <si>
    <t xml:space="preserve">MAP AREA - UNMETERED TAPS FLAT RATE</t>
  </si>
  <si>
    <t xml:space="preserve">Domestic</t>
  </si>
  <si>
    <t xml:space="preserve">Business - SMME</t>
  </si>
  <si>
    <t xml:space="preserve">MAP AREA - CONNECTION DOMESTIC CONSUMERS</t>
  </si>
  <si>
    <t xml:space="preserve">Yard connection</t>
  </si>
  <si>
    <t xml:space="preserve">MAP AREA - TESTING OF WATER METERS </t>
  </si>
  <si>
    <t xml:space="preserve">Domestic on-sight meter testing / re-reading</t>
  </si>
  <si>
    <t xml:space="preserve">Non Domestic and Off-sight meter testing</t>
  </si>
  <si>
    <t xml:space="preserve">Actual cost + 5.7% handling fee</t>
  </si>
  <si>
    <t xml:space="preserve">MAP AREA - NEW WATER CONNECTIONS </t>
  </si>
  <si>
    <t xml:space="preserve">15mm - 20mm</t>
  </si>
  <si>
    <t xml:space="preserve">25mm - 32mm</t>
  </si>
  <si>
    <t xml:space="preserve">50mm</t>
  </si>
  <si>
    <t xml:space="preserve">Larger than 50mm </t>
  </si>
  <si>
    <t xml:space="preserve">Only if main service is 50m away  - Payment after approval of application</t>
  </si>
  <si>
    <t xml:space="preserve">MAP AREA - MOVING OF METERS</t>
  </si>
  <si>
    <t xml:space="preserve">MAP AREA - TAMPERING FEES ON WATER METERS </t>
  </si>
  <si>
    <t xml:space="preserve">Penalty for tampering</t>
  </si>
  <si>
    <t xml:space="preserve">In accordance with the credit control policy</t>
  </si>
  <si>
    <t xml:space="preserve">Tariff - 9</t>
  </si>
  <si>
    <t xml:space="preserve">MAP AREA - RECONNECTION FEES ON CUT OFF LIST </t>
  </si>
  <si>
    <t xml:space="preserve">Domestic restrictions</t>
  </si>
  <si>
    <t xml:space="preserve">96.25 + 5.7% admin fee</t>
  </si>
  <si>
    <t xml:space="preserve">Non domestic - First cut</t>
  </si>
  <si>
    <t xml:space="preserve">Non domestic - Second cut &amp; remove meter</t>
  </si>
  <si>
    <t xml:space="preserve">Non domestic - Remove connection from main line</t>
  </si>
  <si>
    <t xml:space="preserve">Tariff - 10</t>
  </si>
  <si>
    <t xml:space="preserve">MAP AREA - CONNECTIONS (ON AND OFF)</t>
  </si>
  <si>
    <t xml:space="preserve">First and final reading fee</t>
  </si>
  <si>
    <t xml:space="preserve">Tariff- 11</t>
  </si>
  <si>
    <t xml:space="preserve">MAP AREA - WATER TANKER SERVICES </t>
  </si>
  <si>
    <t xml:space="preserve">Water tanker services per load</t>
  </si>
  <si>
    <t xml:space="preserve">Driver charges per hour</t>
  </si>
  <si>
    <t xml:space="preserve">km tariff</t>
  </si>
  <si>
    <t xml:space="preserve">Tariff- 12</t>
  </si>
  <si>
    <t xml:space="preserve">DROUGHT TARIFF - MAP AREA</t>
  </si>
  <si>
    <t xml:space="preserve">Drought tariff 7 kl</t>
  </si>
  <si>
    <t xml:space="preserve">In the event of it becoming necessary to pump water from elsewhere due to a drought condition the </t>
  </si>
  <si>
    <t xml:space="preserve">following steps need to be taken: </t>
  </si>
  <si>
    <t xml:space="preserve">RECOMMENDED PROCESS</t>
  </si>
  <si>
    <t xml:space="preserve">1. All consumers to be notified of water situation and watering of gardens restricted to 2 days per</t>
  </si>
  <si>
    <t xml:space="preserve">    week for 2 hours only.</t>
  </si>
  <si>
    <t xml:space="preserve">2. All consumers to be notified that the use of hose pipes is prohibited and if found using hose pipe a fine</t>
  </si>
  <si>
    <t xml:space="preserve">    of R500.00 to be implemented and the hose pipe confiscated. (These measures to be implemented </t>
  </si>
  <si>
    <t xml:space="preserve">    before the use of pumped water is necessary).</t>
  </si>
  <si>
    <t xml:space="preserve">3. As soon as it becomes necessary to pump water from elsewhere, all consumers to be notified of the</t>
  </si>
  <si>
    <t xml:space="preserve">    increase in tariffs. i.e. 0-6kl free &gt; 7kl = R11.53 p/kl.</t>
  </si>
  <si>
    <t xml:space="preserve">4. (2) and (3) to remain in force for as long as it is necessary to pump water from elsewhere.</t>
  </si>
  <si>
    <t xml:space="preserve">5. (1) and/or (2) to remain in force until water levels improves.</t>
  </si>
  <si>
    <t xml:space="preserve">OUTDOOR ADVERTISING:</t>
  </si>
  <si>
    <t xml:space="preserve">SCRUNITY FEES</t>
  </si>
  <si>
    <t xml:space="preserve">CLASS</t>
  </si>
  <si>
    <t xml:space="preserve">TYPE OF SIGN</t>
  </si>
  <si>
    <t xml:space="preserve">CLASS 1:</t>
  </si>
  <si>
    <t xml:space="preserve">Billboards and other </t>
  </si>
  <si>
    <t xml:space="preserve">1a) Super Billboard</t>
  </si>
  <si>
    <t xml:space="preserve">high impact free-standing</t>
  </si>
  <si>
    <t xml:space="preserve">1b) Custom made billboards</t>
  </si>
  <si>
    <t xml:space="preserve">signs</t>
  </si>
  <si>
    <t xml:space="preserve">1c) Large billboards</t>
  </si>
  <si>
    <t xml:space="preserve">1d) Small billboards and tower structures</t>
  </si>
  <si>
    <t xml:space="preserve">CLASS 2:</t>
  </si>
  <si>
    <t xml:space="preserve">Posters and General signs</t>
  </si>
  <si>
    <t xml:space="preserve">2a) Large posters and advertisement on street furniture</t>
  </si>
  <si>
    <t xml:space="preserve">2b) Banners and Flags (advert fees per flag ban)</t>
  </si>
  <si>
    <t xml:space="preserve">2c) Suburban Ads (Names of Streets)</t>
  </si>
  <si>
    <t xml:space="preserve">2d.1) Pavement posters and notices</t>
  </si>
  <si>
    <t xml:space="preserve">2d.2) Project Boards (Site Notice Boards)</t>
  </si>
  <si>
    <t xml:space="preserve">2d.3) Temporary window signs</t>
  </si>
  <si>
    <t xml:space="preserve">2e) Street name advertisement</t>
  </si>
  <si>
    <t xml:space="preserve">2f ) Neighbourhood watch and similar schemes </t>
  </si>
  <si>
    <t xml:space="preserve">2g) Product replicas and three dimensional signs</t>
  </si>
  <si>
    <t xml:space="preserve">CLASS 3:</t>
  </si>
  <si>
    <t xml:space="preserve">Signs on buildings, </t>
  </si>
  <si>
    <t xml:space="preserve">3a) Sky signs</t>
  </si>
  <si>
    <t xml:space="preserve">structures and premises</t>
  </si>
  <si>
    <t xml:space="preserve">3b) Roof signs</t>
  </si>
  <si>
    <t xml:space="preserve">3c) Flat signs</t>
  </si>
  <si>
    <t xml:space="preserve">3d) Projecting signs</t>
  </si>
  <si>
    <t xml:space="preserve">3e) Veranda, balcony, canopy and under awning signs</t>
  </si>
  <si>
    <t xml:space="preserve">3f ) Signs painted on roofs and walls</t>
  </si>
  <si>
    <t xml:space="preserve">3g) Window signs</t>
  </si>
  <si>
    <t xml:space="preserve">3h) Signs incorporated in the fabric of the buildings</t>
  </si>
  <si>
    <t xml:space="preserve">3i ) Advertisement on forecourt of business premises</t>
  </si>
  <si>
    <t xml:space="preserve">3j ) Miscellaneous signs for residential land use and </t>
  </si>
  <si>
    <t xml:space="preserve">      community services</t>
  </si>
  <si>
    <t xml:space="preserve">3k) On-premises business signs</t>
  </si>
  <si>
    <t xml:space="preserve">3l ) Advertising on towers, bridges and pylons</t>
  </si>
  <si>
    <t xml:space="preserve">3m) Advertisements on construction site boundary</t>
  </si>
  <si>
    <t xml:space="preserve">       walls and fences</t>
  </si>
  <si>
    <t xml:space="preserve">CLASS 4:</t>
  </si>
  <si>
    <t xml:space="preserve">Signs for the tourist and </t>
  </si>
  <si>
    <t xml:space="preserve">4a) Sponsored road traffic projects</t>
  </si>
  <si>
    <t xml:space="preserve">traveler</t>
  </si>
  <si>
    <t xml:space="preserve">4b) Servise facility signs (B &amp; B, Hotels, ect.)</t>
  </si>
  <si>
    <t xml:space="preserve">4c) Tourism signs</t>
  </si>
  <si>
    <t xml:space="preserve">4d) Functional advertisements by public bodies (events)</t>
  </si>
  <si>
    <t xml:space="preserve">CLASS 5:</t>
  </si>
  <si>
    <t xml:space="preserve">Mobile signs</t>
  </si>
  <si>
    <t xml:space="preserve">5a) Aerial signs</t>
  </si>
  <si>
    <t xml:space="preserve">5b) Vehicular advertising</t>
  </si>
  <si>
    <t xml:space="preserve">5c) Trailer advertising</t>
  </si>
  <si>
    <t xml:space="preserve">OTHER:</t>
  </si>
  <si>
    <t xml:space="preserve">Site Inspection </t>
  </si>
  <si>
    <t xml:space="preserve">Site inspection within the Maluti-a-Phofung Municipal</t>
  </si>
  <si>
    <t xml:space="preserve">REMOVAL FEES</t>
  </si>
  <si>
    <t xml:space="preserve">Cost</t>
  </si>
  <si>
    <t xml:space="preserve">By Tender</t>
  </si>
  <si>
    <t xml:space="preserve">per sign</t>
  </si>
  <si>
    <t xml:space="preserve">ADVERTISING FEES</t>
  </si>
  <si>
    <t xml:space="preserve">(per m2)</t>
  </si>
  <si>
    <t xml:space="preserve">(c - g /m2</t>
  </si>
  <si>
    <t xml:space="preserve">except for e)</t>
  </si>
  <si>
    <t xml:space="preserve">area of jurisdiction</t>
  </si>
  <si>
    <t xml:space="preserve">SCRUNITY, ADVERTISING  and REMOVAL FEES</t>
  </si>
  <si>
    <t xml:space="preserve">SCRUTINY</t>
  </si>
  <si>
    <t xml:space="preserve">ADVERT</t>
  </si>
  <si>
    <t xml:space="preserve">REMOVAL</t>
  </si>
  <si>
    <t xml:space="preserve">FEES</t>
  </si>
  <si>
    <t xml:space="preserve">R126 /pm2</t>
  </si>
  <si>
    <t xml:space="preserve">Posters and General </t>
  </si>
  <si>
    <t xml:space="preserve">2a) Large posters and advertisement on</t>
  </si>
  <si>
    <t xml:space="preserve">      street furniture</t>
  </si>
  <si>
    <t xml:space="preserve">R1.60 per sign</t>
  </si>
  <si>
    <t xml:space="preserve">R10.50 per sign</t>
  </si>
  <si>
    <t xml:space="preserve">2b) Banners and Flags</t>
  </si>
  <si>
    <t xml:space="preserve">R5.25 per flag/ban.</t>
  </si>
  <si>
    <t xml:space="preserve">R5.25 /pm2</t>
  </si>
  <si>
    <t xml:space="preserve">R63 /pm2</t>
  </si>
  <si>
    <t xml:space="preserve">R21 /pm2</t>
  </si>
  <si>
    <t xml:space="preserve">R52.50 per sign</t>
  </si>
  <si>
    <t xml:space="preserve">R100 per callout</t>
  </si>
  <si>
    <t xml:space="preserve">inspection</t>
  </si>
  <si>
    <t xml:space="preserve">TRAFFIC DEPARTMENT</t>
  </si>
  <si>
    <t xml:space="preserve">TARIFFS</t>
  </si>
  <si>
    <t xml:space="preserve">APPROVED RATE </t>
  </si>
  <si>
    <t xml:space="preserve">per/hr</t>
  </si>
  <si>
    <t xml:space="preserve">Senior Superintendent traffic officer</t>
  </si>
  <si>
    <t xml:space="preserve">Superintendent</t>
  </si>
  <si>
    <t xml:space="preserve">Senior traffic officer</t>
  </si>
  <si>
    <t xml:space="preserve">Traffic officer</t>
  </si>
  <si>
    <t xml:space="preserve">VEHICLE RATE</t>
  </si>
  <si>
    <t xml:space="preserve">Sedan </t>
  </si>
  <si>
    <t xml:space="preserve">per/klm</t>
  </si>
  <si>
    <t xml:space="preserve">OTHER RENDERED SERVICES</t>
  </si>
  <si>
    <t xml:space="preserve">Athletics</t>
  </si>
  <si>
    <t xml:space="preserve">Weddings</t>
  </si>
  <si>
    <t xml:space="preserve">Marathons</t>
  </si>
  <si>
    <t xml:space="preserve">Cyclist</t>
  </si>
  <si>
    <t xml:space="preserve">Films productions</t>
  </si>
  <si>
    <t xml:space="preserve">Soccer Tournaments</t>
  </si>
  <si>
    <t xml:space="preserve">Any other events that require traffic services</t>
  </si>
  <si>
    <t xml:space="preserve">NB: cost will be charged as per number of personnel worked and / kilometers travelled per vehicle</t>
  </si>
  <si>
    <t xml:space="preserve">ABNORMAL LOAD ESCORT</t>
  </si>
  <si>
    <t xml:space="preserve">Abormal load escort</t>
  </si>
  <si>
    <t xml:space="preserve">FUNERAL</t>
  </si>
  <si>
    <t xml:space="preserve">Funeral escort</t>
  </si>
  <si>
    <t xml:space="preserve">POUNDING OF ANIMAL</t>
  </si>
  <si>
    <t xml:space="preserve">Impounded animal per day</t>
  </si>
</sst>
</file>

<file path=xl/styles.xml><?xml version="1.0" encoding="utf-8"?>
<styleSheet xmlns="http://schemas.openxmlformats.org/spreadsheetml/2006/main">
  <numFmts count="26">
    <numFmt numFmtId="164" formatCode="General"/>
    <numFmt numFmtId="165" formatCode="_ * #,##0.00_ ;_ * \-#,##0.00_ ;_ * \-??_ ;_ @_ "/>
    <numFmt numFmtId="166" formatCode="0%"/>
    <numFmt numFmtId="167" formatCode="0.00000"/>
    <numFmt numFmtId="168" formatCode="0.0000"/>
    <numFmt numFmtId="169" formatCode="_ * #,##0.0000_ ;_ * \-#,##0.0000_ ;_ * \-????_ ;_ @_ "/>
    <numFmt numFmtId="170" formatCode="@"/>
    <numFmt numFmtId="171" formatCode="0.00%"/>
    <numFmt numFmtId="172" formatCode="_ * #,##0.000_ ;_ * \-#,##0.000_ ;_ * \-????_ ;_ @_ "/>
    <numFmt numFmtId="173" formatCode="0.00"/>
    <numFmt numFmtId="174" formatCode="_ * #,##0_ ;_ * \-#,##0_ ;_ * \-??_ ;_ @_ "/>
    <numFmt numFmtId="175" formatCode="_ * #,##0_ ;_ * \-#,##0_ ;_ * \-_ ;_ @_ "/>
    <numFmt numFmtId="176" formatCode="_ * #,##0.0_ ;_ * \-#,##0.0_ ;_ * \-??_ ;_ @_ "/>
    <numFmt numFmtId="177" formatCode="0.0%"/>
    <numFmt numFmtId="178" formatCode="#,##0.00"/>
    <numFmt numFmtId="179" formatCode="0"/>
    <numFmt numFmtId="180" formatCode="0.000"/>
    <numFmt numFmtId="181" formatCode="_ * #,##0.000_ ;_ * \-#,##0.000_ ;_ * \-???_ ;_ @_ "/>
    <numFmt numFmtId="182" formatCode="#,##0.000"/>
    <numFmt numFmtId="183" formatCode="#,##0"/>
    <numFmt numFmtId="184" formatCode="0.000%"/>
    <numFmt numFmtId="185" formatCode="_ * #,##0.0_ ;_ * \-#,##0.0_ ;_ * \-_ ;_ @_ "/>
    <numFmt numFmtId="186" formatCode="#,##0.0"/>
    <numFmt numFmtId="187" formatCode="\R#,##0.00;[RED]&quot;-R&quot;#,##0.00"/>
    <numFmt numFmtId="188" formatCode="\R#,##0;[RED]&quot;-R&quot;#,##0"/>
    <numFmt numFmtId="189" formatCode="&quot;R &quot;#,##0.00"/>
  </numFmts>
  <fonts count="3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6"/>
      <name val="Arial"/>
      <family val="2"/>
    </font>
    <font>
      <b val="true"/>
      <sz val="10"/>
      <name val="Arial"/>
      <family val="2"/>
    </font>
    <font>
      <b val="true"/>
      <sz val="12"/>
      <name val="Arial"/>
      <family val="2"/>
    </font>
    <font>
      <b val="true"/>
      <u val="single"/>
      <sz val="14"/>
      <name val="Arial"/>
      <family val="2"/>
    </font>
    <font>
      <sz val="14"/>
      <name val="Arial"/>
      <family val="2"/>
    </font>
    <font>
      <sz val="11"/>
      <name val="Arial"/>
      <family val="2"/>
    </font>
    <font>
      <b val="true"/>
      <sz val="11"/>
      <name val="Arial"/>
      <family val="2"/>
    </font>
    <font>
      <b val="true"/>
      <sz val="14"/>
      <name val="Arial"/>
      <family val="2"/>
    </font>
    <font>
      <sz val="9"/>
      <name val="Arial"/>
      <family val="2"/>
    </font>
    <font>
      <b val="true"/>
      <u val="single"/>
      <sz val="10"/>
      <name val="Arial"/>
      <family val="2"/>
    </font>
    <font>
      <u val="single"/>
      <sz val="10"/>
      <name val="Arial"/>
      <family val="2"/>
    </font>
    <font>
      <sz val="8"/>
      <name val="Arial"/>
      <family val="2"/>
    </font>
    <font>
      <b val="true"/>
      <u val="single"/>
      <sz val="12"/>
      <name val="Arial"/>
      <family val="2"/>
    </font>
    <font>
      <b val="true"/>
      <sz val="18"/>
      <color rgb="FF000000"/>
      <name val="Calibri"/>
      <family val="2"/>
    </font>
    <font>
      <b val="true"/>
      <i val="true"/>
      <sz val="10"/>
      <name val="Arial"/>
      <family val="2"/>
    </font>
    <font>
      <b val="true"/>
      <sz val="11"/>
      <color rgb="FF000000"/>
      <name val="Calibri"/>
      <family val="2"/>
    </font>
    <font>
      <b val="true"/>
      <u val="single"/>
      <sz val="11"/>
      <name val="Arial"/>
      <family val="2"/>
    </font>
    <font>
      <b val="true"/>
      <sz val="9"/>
      <name val="Arial"/>
      <family val="2"/>
    </font>
    <font>
      <b val="true"/>
      <i val="true"/>
      <u val="single"/>
      <sz val="11"/>
      <name val="Arial"/>
      <family val="2"/>
    </font>
    <font>
      <sz val="10"/>
      <name val="Times New Roman"/>
      <family val="1"/>
    </font>
    <font>
      <sz val="10"/>
      <color rgb="FFFF0000"/>
      <name val="Arial"/>
      <family val="2"/>
    </font>
    <font>
      <i val="true"/>
      <sz val="10"/>
      <name val="Arial"/>
      <family val="2"/>
    </font>
    <font>
      <b val="true"/>
      <sz val="8"/>
      <name val="Arial"/>
      <family val="2"/>
    </font>
    <font>
      <sz val="12"/>
      <name val="Arial"/>
      <family val="2"/>
    </font>
  </fonts>
  <fills count="3">
    <fill>
      <patternFill patternType="none"/>
    </fill>
    <fill>
      <patternFill patternType="gray125"/>
    </fill>
    <fill>
      <patternFill patternType="solid">
        <fgColor rgb="FFFFFFFF"/>
        <bgColor rgb="FFFFFFCC"/>
      </patternFill>
    </fill>
  </fills>
  <borders count="6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medium"/>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25"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8" xfId="25"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25"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15"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true" applyProtection="false">
      <alignment horizontal="left" vertical="bottom" textRotation="0" wrapText="false" indent="0" shrinkToFit="false"/>
      <protection locked="true" hidden="false"/>
    </xf>
    <xf numFmtId="164" fontId="4" fillId="0" borderId="17" xfId="25" applyFont="true" applyBorder="true" applyAlignment="false" applyProtection="false">
      <alignment horizontal="general" vertical="bottom" textRotation="0" wrapText="false" indent="0" shrinkToFit="false"/>
      <protection locked="true" hidden="false"/>
    </xf>
    <xf numFmtId="164" fontId="4" fillId="0" borderId="18" xfId="25" applyFont="true" applyBorder="true" applyAlignment="true" applyProtection="false">
      <alignment horizontal="left" vertical="bottom" textRotation="0" wrapText="false" indent="0" shrinkToFit="false"/>
      <protection locked="true" hidden="false"/>
    </xf>
    <xf numFmtId="164" fontId="8" fillId="0" borderId="10" xfId="25" applyFont="true" applyBorder="true" applyAlignment="false" applyProtection="false">
      <alignment horizontal="general" vertical="bottom" textRotation="0" wrapText="false" indent="0" shrinkToFit="false"/>
      <protection locked="true" hidden="false"/>
    </xf>
    <xf numFmtId="170" fontId="0" fillId="0" borderId="10" xfId="0" applyFont="true" applyBorder="true" applyAlignment="true" applyProtection="false">
      <alignment horizontal="left"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1" xfId="24" applyFont="true" applyBorder="true" applyAlignment="true" applyProtection="false">
      <alignment horizontal="general" vertical="bottom" textRotation="0" wrapText="true" indent="0" shrinkToFit="false"/>
      <protection locked="true" hidden="false"/>
    </xf>
    <xf numFmtId="164" fontId="10" fillId="0" borderId="4" xfId="24" applyFont="true" applyBorder="true" applyAlignment="false" applyProtection="false">
      <alignment horizontal="general"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1" fillId="0" borderId="23" xfId="24" applyFont="true" applyBorder="true" applyAlignment="true" applyProtection="false">
      <alignment horizontal="center" vertical="bottom" textRotation="0" wrapText="false" indent="0" shrinkToFit="false"/>
      <protection locked="true" hidden="false"/>
    </xf>
    <xf numFmtId="164" fontId="11" fillId="0" borderId="22" xfId="24" applyFont="true" applyBorder="true" applyAlignment="true" applyProtection="false">
      <alignment horizontal="center" vertical="bottom" textRotation="0" wrapText="false" indent="0" shrinkToFit="false"/>
      <protection locked="true" hidden="false"/>
    </xf>
    <xf numFmtId="164" fontId="12" fillId="0" borderId="22" xfId="24" applyFont="true" applyBorder="true" applyAlignment="true" applyProtection="false">
      <alignment horizontal="center" vertical="bottom" textRotation="0" wrapText="false" indent="0" shrinkToFit="false"/>
      <protection locked="true" hidden="false"/>
    </xf>
    <xf numFmtId="164" fontId="12" fillId="0" borderId="24" xfId="24" applyFont="true" applyBorder="true" applyAlignment="true" applyProtection="false">
      <alignment horizontal="center" vertical="bottom" textRotation="0" wrapText="false" indent="0" shrinkToFit="false"/>
      <protection locked="true" hidden="false"/>
    </xf>
    <xf numFmtId="164" fontId="11" fillId="0" borderId="25" xfId="24" applyFont="true" applyBorder="true" applyAlignment="true" applyProtection="false">
      <alignment horizontal="center" vertical="bottom" textRotation="0" wrapText="false" indent="0" shrinkToFit="false"/>
      <protection locked="true" hidden="false"/>
    </xf>
    <xf numFmtId="164" fontId="11" fillId="0" borderId="26" xfId="24" applyFont="true" applyBorder="true" applyAlignment="true" applyProtection="false">
      <alignment horizontal="center" vertical="bottom" textRotation="0" wrapText="false" indent="0" shrinkToFit="false"/>
      <protection locked="true" hidden="false"/>
    </xf>
    <xf numFmtId="164" fontId="12" fillId="0" borderId="26" xfId="24" applyFont="true" applyBorder="true" applyAlignment="true" applyProtection="false">
      <alignment horizontal="center" vertical="bottom" textRotation="0" wrapText="false" indent="0" shrinkToFit="false"/>
      <protection locked="true" hidden="false"/>
    </xf>
    <xf numFmtId="164" fontId="12" fillId="0" borderId="27" xfId="24" applyFont="true" applyBorder="true" applyAlignment="true" applyProtection="false">
      <alignment horizontal="center" vertical="bottom" textRotation="0" wrapText="false" indent="0" shrinkToFit="false"/>
      <protection locked="true" hidden="false"/>
    </xf>
    <xf numFmtId="164" fontId="12" fillId="0" borderId="28" xfId="24" applyFont="true" applyBorder="true" applyAlignment="true" applyProtection="false">
      <alignment horizontal="center" vertical="bottom" textRotation="0" wrapText="true" indent="0" shrinkToFit="false"/>
      <protection locked="true" hidden="false"/>
    </xf>
    <xf numFmtId="173" fontId="12" fillId="0" borderId="21" xfId="24" applyFont="true" applyBorder="true" applyAlignment="true" applyProtection="false">
      <alignment horizontal="center" vertical="bottom" textRotation="0" wrapText="false" indent="0" shrinkToFit="false"/>
      <protection locked="true" hidden="false"/>
    </xf>
    <xf numFmtId="164" fontId="12" fillId="0" borderId="28" xfId="24" applyFont="true" applyBorder="true" applyAlignment="true" applyProtection="false">
      <alignment horizontal="center" vertical="bottom" textRotation="0" wrapText="false" indent="0" shrinkToFit="false"/>
      <protection locked="true" hidden="false"/>
    </xf>
    <xf numFmtId="173" fontId="12" fillId="0" borderId="28" xfId="24" applyFont="true" applyBorder="true" applyAlignment="true" applyProtection="false">
      <alignment horizontal="center" vertical="bottom" textRotation="0" wrapText="false" indent="0" shrinkToFit="false"/>
      <protection locked="true" hidden="false"/>
    </xf>
    <xf numFmtId="164" fontId="12" fillId="0" borderId="24" xfId="24" applyFont="true" applyBorder="true" applyAlignment="true" applyProtection="false">
      <alignment horizontal="center" vertical="bottom" textRotation="0" wrapText="true" indent="0" shrinkToFit="false"/>
      <protection locked="true" hidden="false"/>
    </xf>
    <xf numFmtId="165" fontId="12" fillId="0" borderId="24"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28" xfId="24" applyFont="true" applyBorder="true" applyAlignment="true" applyProtection="false">
      <alignment horizontal="center" vertical="bottom" textRotation="0" wrapText="true" indent="0" shrinkToFit="false"/>
      <protection locked="true" hidden="false"/>
    </xf>
    <xf numFmtId="165" fontId="12" fillId="0" borderId="28" xfId="20" applyFont="true" applyBorder="true" applyAlignment="true" applyProtection="true">
      <alignment horizontal="center" vertical="bottom" textRotation="0" wrapText="false" indent="0" shrinkToFit="false"/>
      <protection locked="true" hidden="false"/>
    </xf>
    <xf numFmtId="164" fontId="7" fillId="0" borderId="6" xfId="24" applyFont="true" applyBorder="true" applyAlignment="true" applyProtection="false">
      <alignment horizontal="general" vertical="bottom" textRotation="0" wrapText="true" indent="0" shrinkToFit="false"/>
      <protection locked="true" hidden="false"/>
    </xf>
    <xf numFmtId="165" fontId="0" fillId="0" borderId="11" xfId="20" applyFont="true" applyBorder="true" applyAlignment="true" applyProtection="true">
      <alignment horizontal="general" vertical="bottom" textRotation="0" wrapText="false" indent="0" shrinkToFit="false"/>
      <protection locked="true" hidden="false"/>
    </xf>
    <xf numFmtId="166" fontId="0" fillId="0" borderId="11" xfId="20" applyFont="true" applyBorder="true" applyAlignment="true" applyProtection="true">
      <alignment horizontal="general" vertical="bottom" textRotation="0" wrapText="true" indent="0" shrinkToFit="false"/>
      <protection locked="true" hidden="false"/>
    </xf>
    <xf numFmtId="165" fontId="0" fillId="0" borderId="12" xfId="20" applyFont="true" applyBorder="true" applyAlignment="true" applyProtection="true">
      <alignment horizontal="general" vertical="bottom" textRotation="0" wrapText="false" indent="0" shrinkToFit="false"/>
      <protection locked="true" hidden="false"/>
    </xf>
    <xf numFmtId="164" fontId="14" fillId="0" borderId="10" xfId="24" applyFont="true" applyBorder="true" applyAlignment="true" applyProtection="false">
      <alignment horizontal="general" vertical="bottom" textRotation="0" wrapText="true" indent="0" shrinkToFit="false"/>
      <protection locked="true" hidden="false"/>
    </xf>
    <xf numFmtId="165" fontId="0" fillId="0" borderId="13" xfId="20" applyFont="true" applyBorder="true" applyAlignment="true" applyProtection="true">
      <alignment horizontal="general" vertical="bottom" textRotation="0" wrapText="false" indent="0" shrinkToFit="false"/>
      <protection locked="true" hidden="false"/>
    </xf>
    <xf numFmtId="166" fontId="0" fillId="0" borderId="13" xfId="20" applyFont="true" applyBorder="true" applyAlignment="true" applyProtection="true">
      <alignment horizontal="general" vertical="bottom" textRotation="0" wrapText="false" indent="0" shrinkToFit="false"/>
      <protection locked="true" hidden="false"/>
    </xf>
    <xf numFmtId="165" fontId="0" fillId="0" borderId="14" xfId="20" applyFont="true" applyBorder="true" applyAlignment="true" applyProtection="true">
      <alignment horizontal="general" vertical="bottom" textRotation="0" wrapText="false" indent="0" shrinkToFit="false"/>
      <protection locked="true" hidden="false"/>
    </xf>
    <xf numFmtId="174" fontId="0" fillId="0" borderId="13" xfId="20" applyFont="true" applyBorder="true" applyAlignment="true" applyProtection="true">
      <alignment horizontal="general" vertical="bottom" textRotation="0" wrapText="false" indent="0" shrinkToFit="false"/>
      <protection locked="true" hidden="false"/>
    </xf>
    <xf numFmtId="175" fontId="0" fillId="0" borderId="14" xfId="20" applyFont="true" applyBorder="true" applyAlignment="true" applyProtection="true">
      <alignment horizontal="general" vertical="bottom" textRotation="0" wrapText="false" indent="0" shrinkToFit="false"/>
      <protection locked="true" hidden="false"/>
    </xf>
    <xf numFmtId="174" fontId="0" fillId="0" borderId="14" xfId="20" applyFont="true" applyBorder="true" applyAlignment="true" applyProtection="true">
      <alignment horizontal="general" vertical="bottom" textRotation="0" wrapText="false" indent="0" shrinkToFit="false"/>
      <protection locked="true" hidden="false"/>
    </xf>
    <xf numFmtId="164" fontId="4" fillId="0" borderId="10" xfId="24" applyFont="true" applyBorder="true" applyAlignment="true" applyProtection="false">
      <alignment horizontal="general" vertical="bottom" textRotation="0" wrapText="true" indent="0" shrinkToFit="false"/>
      <protection locked="true" hidden="false"/>
    </xf>
    <xf numFmtId="174" fontId="0" fillId="0" borderId="13" xfId="20" applyFont="true" applyBorder="true" applyAlignment="true" applyProtection="true">
      <alignment horizontal="center" vertical="bottom" textRotation="0" wrapText="false" indent="0" shrinkToFit="false"/>
      <protection locked="true" hidden="false"/>
    </xf>
    <xf numFmtId="176" fontId="0" fillId="0" borderId="14" xfId="20" applyFont="true" applyBorder="true" applyAlignment="true" applyProtection="true">
      <alignment horizontal="general" vertical="bottom" textRotation="0" wrapText="false" indent="0" shrinkToFit="false"/>
      <protection locked="true" hidden="false"/>
    </xf>
    <xf numFmtId="165" fontId="0" fillId="0" borderId="14" xfId="20"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false">
      <alignment horizontal="general" vertical="bottom" textRotation="0" wrapText="true" indent="0" shrinkToFit="false"/>
      <protection locked="true" hidden="false"/>
    </xf>
    <xf numFmtId="177" fontId="0" fillId="0" borderId="13" xfId="20" applyFont="true" applyBorder="true" applyAlignment="true" applyProtection="true">
      <alignment horizontal="general" vertical="bottom" textRotation="0" wrapText="false" indent="0" shrinkToFit="false"/>
      <protection locked="true" hidden="false"/>
    </xf>
    <xf numFmtId="174" fontId="0" fillId="0" borderId="14" xfId="20" applyFont="true" applyBorder="true" applyAlignment="true" applyProtection="true">
      <alignment horizontal="center" vertical="bottom" textRotation="0" wrapText="false" indent="0" shrinkToFit="false"/>
      <protection locked="true" hidden="false"/>
    </xf>
    <xf numFmtId="174" fontId="4" fillId="0" borderId="14" xfId="20" applyFont="true" applyBorder="true" applyAlignment="true" applyProtection="true">
      <alignment horizontal="general" vertical="bottom" textRotation="0" wrapText="false" indent="0" shrinkToFit="false"/>
      <protection locked="true" hidden="false"/>
    </xf>
    <xf numFmtId="165" fontId="4" fillId="0" borderId="14" xfId="20"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true" indent="0" shrinkToFit="false"/>
      <protection locked="true" hidden="false"/>
    </xf>
    <xf numFmtId="164" fontId="15" fillId="0" borderId="10" xfId="24" applyFont="true" applyBorder="true" applyAlignment="true" applyProtection="false">
      <alignment horizontal="general" vertical="bottom" textRotation="0" wrapText="true" indent="0" shrinkToFit="false"/>
      <protection locked="true" hidden="false"/>
    </xf>
    <xf numFmtId="164" fontId="4" fillId="0" borderId="29" xfId="24" applyFont="true" applyBorder="true" applyAlignment="true" applyProtection="false">
      <alignment horizontal="general" vertical="bottom" textRotation="0" wrapText="true" indent="0" shrinkToFit="false"/>
      <protection locked="true" hidden="false"/>
    </xf>
    <xf numFmtId="165" fontId="0" fillId="0" borderId="30" xfId="20" applyFont="true" applyBorder="true" applyAlignment="true" applyProtection="true">
      <alignment horizontal="general" vertical="bottom" textRotation="0" wrapText="false" indent="0" shrinkToFit="false"/>
      <protection locked="true" hidden="false"/>
    </xf>
    <xf numFmtId="166" fontId="0" fillId="0" borderId="30" xfId="20" applyFont="true" applyBorder="true" applyAlignment="true" applyProtection="true">
      <alignment horizontal="general" vertical="bottom" textRotation="0" wrapText="fals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true" indent="0" shrinkToFit="false"/>
      <protection locked="true" hidden="false"/>
    </xf>
    <xf numFmtId="166" fontId="0" fillId="0" borderId="11" xfId="20" applyFont="true" applyBorder="true" applyAlignment="true" applyProtection="true">
      <alignment horizontal="general" vertical="bottom" textRotation="0" wrapText="false" indent="0" shrinkToFit="false"/>
      <protection locked="true" hidden="false"/>
    </xf>
    <xf numFmtId="164" fontId="4" fillId="0" borderId="31" xfId="24" applyFont="tru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4" fillId="0" borderId="33" xfId="24" applyFont="true" applyBorder="true" applyAlignment="false" applyProtection="false">
      <alignment horizontal="general" vertical="bottom" textRotation="0" wrapText="false" indent="0" shrinkToFit="false"/>
      <protection locked="true" hidden="false"/>
    </xf>
    <xf numFmtId="165" fontId="0" fillId="0" borderId="34" xfId="20" applyFont="true" applyBorder="true" applyAlignment="true" applyProtection="true">
      <alignment horizontal="general" vertical="bottom" textRotation="0" wrapText="false" indent="0" shrinkToFit="false"/>
      <protection locked="true" hidden="false"/>
    </xf>
    <xf numFmtId="164" fontId="7" fillId="0" borderId="35" xfId="24"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4" fillId="0" borderId="36" xfId="24" applyFont="fals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4" fontId="7" fillId="0" borderId="11" xfId="24" applyFont="true" applyBorder="true" applyAlignment="false" applyProtection="fals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4" fillId="0" borderId="10" xfId="24" applyFont="false" applyBorder="true" applyAlignment="true" applyProtection="false">
      <alignment horizontal="center" vertical="bottom" textRotation="0" wrapText="false" indent="0" shrinkToFit="false"/>
      <protection locked="true" hidden="false"/>
    </xf>
    <xf numFmtId="164" fontId="4" fillId="0" borderId="13" xfId="24"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false" applyProtection="false">
      <alignment horizontal="general" vertical="bottom" textRotation="0" wrapText="false" indent="0" shrinkToFit="false"/>
      <protection locked="true" hidden="false"/>
    </xf>
    <xf numFmtId="164" fontId="4" fillId="0" borderId="32" xfId="24" applyFont="false" applyBorder="true" applyAlignment="true" applyProtection="false">
      <alignment horizontal="center" vertical="bottom" textRotation="0" wrapText="false" indent="0" shrinkToFit="false"/>
      <protection locked="true" hidden="false"/>
    </xf>
    <xf numFmtId="164" fontId="7" fillId="0" borderId="33"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8"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73" fontId="12" fillId="0" borderId="2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7" fillId="0" borderId="33" xfId="0" applyFont="true" applyBorder="true" applyAlignment="false" applyProtection="false">
      <alignment horizontal="general" vertical="bottom" textRotation="0" wrapText="false" indent="0" shrinkToFit="false"/>
      <protection locked="true" hidden="false"/>
    </xf>
    <xf numFmtId="173" fontId="17"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71" fontId="10" fillId="0" borderId="39" xfId="0" applyFont="true" applyBorder="true" applyAlignment="false" applyProtection="false">
      <alignment horizontal="general" vertical="bottom" textRotation="0" wrapText="false" indent="0" shrinkToFit="false"/>
      <protection locked="true" hidden="false"/>
    </xf>
    <xf numFmtId="178" fontId="10" fillId="0" borderId="3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8" fontId="12" fillId="0" borderId="2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1" fontId="12" fillId="0" borderId="27"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5" fontId="0" fillId="0" borderId="40" xfId="15" applyFont="true" applyBorder="true" applyAlignment="true" applyProtection="true">
      <alignment horizontal="center" vertical="bottom" textRotation="0" wrapText="true" indent="0" shrinkToFit="false"/>
      <protection locked="true" hidden="false"/>
    </xf>
    <xf numFmtId="171" fontId="0" fillId="0" borderId="13" xfId="15" applyFont="true" applyBorder="true" applyAlignment="true" applyProtection="true">
      <alignment horizontal="center" vertical="bottom" textRotation="0" wrapText="true" indent="0" shrinkToFit="false"/>
      <protection locked="true" hidden="false"/>
    </xf>
    <xf numFmtId="178"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3" fontId="0" fillId="0" borderId="40"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true" indent="0" shrinkToFit="false"/>
      <protection locked="true" hidden="false"/>
    </xf>
    <xf numFmtId="179" fontId="0" fillId="0" borderId="14" xfId="15" applyFont="true" applyBorder="true" applyAlignment="true" applyProtection="tru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false" indent="0" shrinkToFit="false"/>
      <protection locked="true" hidden="false"/>
    </xf>
    <xf numFmtId="173" fontId="4" fillId="2" borderId="40" xfId="15" applyFont="true" applyBorder="true" applyAlignment="true" applyProtection="true">
      <alignment horizontal="general" vertical="bottom" textRotation="0" wrapText="false" indent="0" shrinkToFit="false"/>
      <protection locked="true" hidden="false"/>
    </xf>
    <xf numFmtId="166" fontId="4" fillId="2" borderId="13" xfId="15" applyFont="true" applyBorder="true" applyAlignment="true" applyProtection="true">
      <alignment horizontal="general" vertical="bottom" textRotation="0" wrapText="true" indent="0" shrinkToFit="false"/>
      <protection locked="true" hidden="false"/>
    </xf>
    <xf numFmtId="179" fontId="4" fillId="2" borderId="1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true" indent="0" shrinkToFit="false"/>
      <protection locked="true" hidden="false"/>
    </xf>
    <xf numFmtId="178" fontId="0" fillId="0" borderId="14" xfId="15" applyFont="true" applyBorder="true" applyAlignment="true" applyProtection="true">
      <alignment horizontal="center" vertical="bottom" textRotation="0" wrapText="true" indent="0" shrinkToFit="false"/>
      <protection locked="true" hidden="false"/>
    </xf>
    <xf numFmtId="164" fontId="0" fillId="0" borderId="40" xfId="0" applyFont="tru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78" fontId="0" fillId="0" borderId="14"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0" fillId="0" borderId="40" xfId="0" applyFont="fals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8" fontId="0" fillId="0" borderId="14" xfId="0" applyFont="false" applyBorder="true" applyAlignment="true" applyProtection="false">
      <alignment horizontal="general" vertical="bottom" textRotation="0" wrapText="true" indent="0" shrinkToFit="false"/>
      <protection locked="true" hidden="false"/>
    </xf>
    <xf numFmtId="165" fontId="0" fillId="0" borderId="40" xfId="15" applyFont="true" applyBorder="true" applyAlignment="true" applyProtection="true">
      <alignment horizontal="general" vertical="bottom" textRotation="0" wrapText="true" indent="0" shrinkToFit="false"/>
      <protection locked="true" hidden="false"/>
    </xf>
    <xf numFmtId="171" fontId="0" fillId="0" borderId="13" xfId="15" applyFont="true" applyBorder="true" applyAlignment="true" applyProtection="true">
      <alignment horizontal="general" vertical="bottom" textRotation="0" wrapText="true" indent="0" shrinkToFit="false"/>
      <protection locked="true" hidden="false"/>
    </xf>
    <xf numFmtId="178" fontId="0" fillId="0" borderId="14" xfId="15"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78" fontId="0" fillId="0" borderId="40" xfId="15" applyFont="tru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5" fontId="0" fillId="0" borderId="17" xfId="15" applyFont="true" applyBorder="true" applyAlignment="true" applyProtection="true">
      <alignment horizontal="general" vertical="bottom" textRotation="0" wrapText="true" indent="0" shrinkToFit="false"/>
      <protection locked="true" hidden="false"/>
    </xf>
    <xf numFmtId="171" fontId="0" fillId="0" borderId="33" xfId="15" applyFont="true" applyBorder="true" applyAlignment="true" applyProtection="true">
      <alignment horizontal="general" vertical="bottom" textRotation="0" wrapText="true" indent="0" shrinkToFit="false"/>
      <protection locked="true" hidden="false"/>
    </xf>
    <xf numFmtId="178" fontId="0" fillId="0" borderId="34" xfId="15" applyFont="true" applyBorder="true" applyAlignment="true" applyProtection="true">
      <alignment horizontal="general" vertical="bottom" textRotation="0" wrapText="true" indent="0" shrinkToFit="false"/>
      <protection locked="true" hidden="false"/>
    </xf>
    <xf numFmtId="171" fontId="12" fillId="0" borderId="2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7" fillId="0" borderId="2" xfId="15" applyFont="true" applyBorder="true" applyAlignment="true" applyProtection="true">
      <alignment horizontal="center" vertical="bottom" textRotation="0" wrapText="true" indent="0" shrinkToFit="false"/>
      <protection locked="true" hidden="false"/>
    </xf>
    <xf numFmtId="164" fontId="7" fillId="0" borderId="36" xfId="15" applyFont="true" applyBorder="true" applyAlignment="true" applyProtection="true">
      <alignment horizontal="center" vertical="bottom" textRotation="0" wrapText="true" indent="0" shrinkToFit="false"/>
      <protection locked="true" hidden="false"/>
    </xf>
    <xf numFmtId="164" fontId="7" fillId="0" borderId="5" xfId="15" applyFont="true" applyBorder="true" applyAlignment="true" applyProtection="true">
      <alignment horizontal="center" vertical="bottom" textRotation="0" wrapText="true" indent="0" shrinkToFit="false"/>
      <protection locked="true" hidden="false"/>
    </xf>
    <xf numFmtId="165" fontId="0" fillId="0" borderId="13" xfId="15"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5" fontId="4" fillId="0" borderId="13" xfId="15" applyFont="true" applyBorder="true" applyAlignment="true" applyProtection="true">
      <alignment horizontal="general" vertical="bottom" textRotation="0" wrapText="true" indent="0" shrinkToFit="false"/>
      <protection locked="true" hidden="false"/>
    </xf>
    <xf numFmtId="171" fontId="4" fillId="0" borderId="13" xfId="15" applyFont="true" applyBorder="true" applyAlignment="true" applyProtection="true">
      <alignment horizontal="general" vertical="bottom" textRotation="0" wrapText="true" indent="0" shrinkToFit="false"/>
      <protection locked="true" hidden="false"/>
    </xf>
    <xf numFmtId="178" fontId="4" fillId="0" borderId="14" xfId="15" applyFont="true" applyBorder="true" applyAlignment="true" applyProtection="true">
      <alignment horizontal="general" vertical="bottom" textRotation="0" wrapText="tru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center" vertical="bottom" textRotation="0" wrapText="true" indent="0" shrinkToFit="false"/>
      <protection locked="true" hidden="false"/>
    </xf>
    <xf numFmtId="165" fontId="0" fillId="0" borderId="33" xfId="15" applyFont="true" applyBorder="true" applyAlignment="true" applyProtection="true">
      <alignment horizontal="center" vertical="bottom" textRotation="0" wrapText="true" indent="0" shrinkToFit="false"/>
      <protection locked="true" hidden="false"/>
    </xf>
    <xf numFmtId="171" fontId="0" fillId="0" borderId="33" xfId="15" applyFont="true" applyBorder="true" applyAlignment="true" applyProtection="true">
      <alignment horizontal="center" vertical="bottom" textRotation="0" wrapText="true" indent="0" shrinkToFit="false"/>
      <protection locked="true" hidden="false"/>
    </xf>
    <xf numFmtId="178" fontId="0" fillId="0" borderId="34" xfId="15" applyFont="true" applyBorder="true" applyAlignment="true" applyProtection="true">
      <alignment horizontal="center"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7" fillId="0" borderId="11" xfId="15" applyFont="true" applyBorder="true" applyAlignment="true" applyProtection="true">
      <alignment horizontal="center" vertical="bottom" textRotation="0" wrapText="true" indent="0" shrinkToFit="false"/>
      <protection locked="true" hidden="false"/>
    </xf>
    <xf numFmtId="171" fontId="7" fillId="0" borderId="11" xfId="15" applyFont="true" applyBorder="true" applyAlignment="true" applyProtection="true">
      <alignment horizontal="center" vertical="bottom" textRotation="0" wrapText="true" indent="0" shrinkToFit="false"/>
      <protection locked="true" hidden="false"/>
    </xf>
    <xf numFmtId="178" fontId="7" fillId="0" borderId="12" xfId="15" applyFont="true" applyBorder="true" applyAlignment="true" applyProtection="true">
      <alignment horizontal="center" vertical="bottom" textRotation="0" wrapText="true" indent="0" shrinkToFit="false"/>
      <protection locked="true" hidden="false"/>
    </xf>
    <xf numFmtId="179" fontId="0" fillId="0" borderId="13"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right" vertical="bottom"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78" fontId="0" fillId="0" borderId="13" xfId="15" applyFont="true" applyBorder="true" applyAlignment="true" applyProtection="true">
      <alignment horizontal="general" vertical="bottom" textRotation="0" wrapText="true" indent="0" shrinkToFit="false"/>
      <protection locked="true" hidden="false"/>
    </xf>
    <xf numFmtId="179" fontId="0" fillId="0" borderId="14" xfId="15" applyFont="true" applyBorder="true" applyAlignment="true" applyProtection="true">
      <alignment horizontal="general" vertical="bottom" textRotation="0" wrapText="true" indent="0" shrinkToFit="false"/>
      <protection locked="true" hidden="false"/>
    </xf>
    <xf numFmtId="179" fontId="0" fillId="0" borderId="13" xfId="15"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7" fontId="7" fillId="0" borderId="13" xfId="0" applyFont="true" applyBorder="true" applyAlignment="false" applyProtection="false">
      <alignment horizontal="general" vertical="bottom" textRotation="0" wrapText="false" indent="0" shrinkToFit="false"/>
      <protection locked="true" hidden="false"/>
    </xf>
    <xf numFmtId="173" fontId="7" fillId="0" borderId="14"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7"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77" fontId="4" fillId="0" borderId="0" xfId="15" applyFont="true" applyBorder="true" applyAlignment="true" applyProtection="true">
      <alignment horizontal="general" vertical="bottom" textRotation="0" wrapText="true" indent="0" shrinkToFit="false"/>
      <protection locked="true" hidden="false"/>
    </xf>
    <xf numFmtId="173" fontId="0" fillId="0" borderId="26" xfId="15" applyFont="true" applyBorder="true" applyAlignment="true" applyProtection="true">
      <alignment horizontal="general" vertical="bottom" textRotation="0" wrapText="tru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5" fontId="7" fillId="0" borderId="20" xfId="15" applyFont="true" applyBorder="true" applyAlignment="true" applyProtection="true">
      <alignment horizontal="general" vertical="bottom" textRotation="0" wrapText="true" indent="0" shrinkToFit="false"/>
      <protection locked="true" hidden="false"/>
    </xf>
    <xf numFmtId="171" fontId="7" fillId="0" borderId="20" xfId="15" applyFont="true" applyBorder="true" applyAlignment="true" applyProtection="true">
      <alignment horizontal="general" vertical="bottom" textRotation="0" wrapText="true" indent="0" shrinkToFit="false"/>
      <protection locked="true" hidden="false"/>
    </xf>
    <xf numFmtId="173" fontId="7" fillId="0" borderId="21"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general" vertical="bottom" textRotation="0" wrapText="false" indent="0" shrinkToFit="false"/>
      <protection locked="true" hidden="false"/>
    </xf>
    <xf numFmtId="178" fontId="7"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12" fillId="0" borderId="11" xfId="15" applyFont="true" applyBorder="true" applyAlignment="true" applyProtection="true">
      <alignment horizontal="center" vertical="bottom" textRotation="0" wrapText="false" indent="0" shrinkToFit="false"/>
      <protection locked="true" hidden="false"/>
    </xf>
    <xf numFmtId="165" fontId="11" fillId="0" borderId="11" xfId="15" applyFont="true" applyBorder="true" applyAlignment="true" applyProtection="true">
      <alignment horizontal="center" vertical="bottom" textRotation="0" wrapText="false" indent="0" shrinkToFit="false"/>
      <protection locked="true" hidden="false"/>
    </xf>
    <xf numFmtId="165" fontId="12" fillId="0" borderId="12" xfId="15"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5" fontId="11" fillId="0" borderId="13" xfId="15" applyFont="true" applyBorder="true" applyAlignment="true" applyProtection="true">
      <alignment horizontal="center" vertical="bottom" textRotation="0" wrapText="false" indent="0" shrinkToFit="false"/>
      <protection locked="true" hidden="false"/>
    </xf>
    <xf numFmtId="165" fontId="11"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0" fillId="0" borderId="13" xfId="15" applyFont="true" applyBorder="true" applyAlignment="true" applyProtection="true">
      <alignment horizontal="general" vertical="bottom" textRotation="0" wrapText="false" indent="0" shrinkToFit="false"/>
      <protection locked="true" hidden="false"/>
    </xf>
    <xf numFmtId="177" fontId="0" fillId="0" borderId="13" xfId="15" applyFont="true" applyBorder="true" applyAlignment="true" applyProtection="true">
      <alignment horizontal="general" vertical="bottom" textRotation="0" wrapText="true" indent="0" shrinkToFit="false"/>
      <protection locked="true" hidden="false"/>
    </xf>
    <xf numFmtId="165" fontId="0" fillId="0" borderId="13" xfId="15" applyFont="tru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41" xfId="24" applyFont="true" applyBorder="true" applyAlignment="true" applyProtection="false">
      <alignment horizontal="center" vertical="bottom" textRotation="0" wrapText="false" indent="0" shrinkToFit="false"/>
      <protection locked="true" hidden="false"/>
    </xf>
    <xf numFmtId="164" fontId="7" fillId="0" borderId="3" xfId="24" applyFont="true" applyBorder="true" applyAlignment="true" applyProtection="false">
      <alignment horizontal="center" vertical="bottom" textRotation="0" wrapText="false" indent="0" shrinkToFit="false"/>
      <protection locked="true" hidden="false"/>
    </xf>
    <xf numFmtId="171" fontId="7" fillId="0" borderId="3" xfId="24" applyFont="true" applyBorder="true" applyAlignment="true" applyProtection="false">
      <alignment horizontal="center" vertical="bottom" textRotation="0" wrapText="false" indent="0" shrinkToFit="false"/>
      <protection locked="true" hidden="false"/>
    </xf>
    <xf numFmtId="165" fontId="7" fillId="0" borderId="16" xfId="24" applyFont="true" applyBorder="true" applyAlignment="true" applyProtection="false">
      <alignment horizontal="center" vertical="bottom" textRotation="0" wrapText="false" indent="0" shrinkToFit="false"/>
      <protection locked="true" hidden="false"/>
    </xf>
    <xf numFmtId="165" fontId="7" fillId="0" borderId="42" xfId="24" applyFont="true" applyBorder="true" applyAlignment="true" applyProtection="false">
      <alignment horizontal="center" vertical="bottom" textRotation="0" wrapText="false" indent="0" shrinkToFit="false"/>
      <protection locked="true" hidden="false"/>
    </xf>
    <xf numFmtId="164" fontId="12" fillId="0" borderId="43" xfId="24" applyFont="true" applyBorder="true" applyAlignment="true" applyProtection="false">
      <alignment horizontal="center" vertical="bottom" textRotation="0" wrapText="false" indent="0" shrinkToFit="false"/>
      <protection locked="true" hidden="false"/>
    </xf>
    <xf numFmtId="164" fontId="7" fillId="0" borderId="44" xfId="24" applyFont="true" applyBorder="true" applyAlignment="true" applyProtection="false">
      <alignment horizontal="center" vertical="bottom" textRotation="0" wrapText="false" indent="0" shrinkToFit="false"/>
      <protection locked="true" hidden="false"/>
    </xf>
    <xf numFmtId="171" fontId="7" fillId="0" borderId="44" xfId="24" applyFont="true" applyBorder="true" applyAlignment="true" applyProtection="false">
      <alignment horizontal="center" vertical="bottom" textRotation="0" wrapText="false" indent="0" shrinkToFit="false"/>
      <protection locked="true" hidden="false"/>
    </xf>
    <xf numFmtId="165" fontId="7" fillId="0" borderId="45" xfId="24" applyFont="true" applyBorder="true" applyAlignment="true" applyProtection="false">
      <alignment horizontal="center" vertical="bottom" textRotation="0" wrapText="false" indent="0" shrinkToFit="false"/>
      <protection locked="true" hidden="false"/>
    </xf>
    <xf numFmtId="165" fontId="7" fillId="0" borderId="46" xfId="24" applyFont="true" applyBorder="true" applyAlignment="true" applyProtection="false">
      <alignment horizontal="center" vertical="bottom" textRotation="0" wrapText="false" indent="0" shrinkToFit="false"/>
      <protection locked="true" hidden="false"/>
    </xf>
    <xf numFmtId="165" fontId="12" fillId="0" borderId="45" xfId="24" applyFont="true" applyBorder="true" applyAlignment="true" applyProtection="false">
      <alignment horizontal="center" vertical="bottom" textRotation="0" wrapText="false" indent="0" shrinkToFit="false"/>
      <protection locked="true" hidden="false"/>
    </xf>
    <xf numFmtId="164" fontId="4" fillId="0" borderId="47" xfId="24" applyFont="false" applyBorder="true" applyAlignment="false" applyProtection="false">
      <alignment horizontal="general" vertical="bottom" textRotation="0" wrapText="false" indent="0" shrinkToFit="false"/>
      <protection locked="true" hidden="false"/>
    </xf>
    <xf numFmtId="168" fontId="7" fillId="0" borderId="48" xfId="23" applyFont="true" applyBorder="true" applyAlignment="true" applyProtection="true">
      <alignment horizontal="center" vertical="bottom" textRotation="0" wrapText="false" indent="0" shrinkToFit="false"/>
      <protection locked="true" hidden="false"/>
    </xf>
    <xf numFmtId="171" fontId="7" fillId="0" borderId="48" xfId="23" applyFont="true" applyBorder="true" applyAlignment="true" applyProtection="true">
      <alignment horizontal="center" vertical="bottom" textRotation="0" wrapText="false" indent="0" shrinkToFit="false"/>
      <protection locked="true" hidden="false"/>
    </xf>
    <xf numFmtId="165" fontId="7" fillId="0" borderId="18" xfId="23" applyFont="true" applyBorder="true" applyAlignment="true" applyProtection="true">
      <alignment horizontal="center" vertical="bottom" textRotation="0" wrapText="false" indent="0" shrinkToFit="false"/>
      <protection locked="true" hidden="false"/>
    </xf>
    <xf numFmtId="165" fontId="7" fillId="0" borderId="49" xfId="23" applyFont="true" applyBorder="true" applyAlignment="true" applyProtection="true">
      <alignment horizontal="center" vertical="bottom" textRotation="0" wrapText="false" indent="0" shrinkToFit="false"/>
      <protection locked="true" hidden="false"/>
    </xf>
    <xf numFmtId="164" fontId="7" fillId="0" borderId="6" xfId="24" applyFont="true" applyBorder="true" applyAlignment="false" applyProtection="false">
      <alignment horizontal="general" vertical="bottom" textRotation="0" wrapText="false" indent="0" shrinkToFit="false"/>
      <protection locked="true" hidden="false"/>
    </xf>
    <xf numFmtId="168" fontId="4" fillId="0" borderId="11" xfId="23" applyFont="true" applyBorder="true" applyAlignment="true" applyProtection="true">
      <alignment horizontal="general" vertical="bottom" textRotation="0" wrapText="false" indent="0" shrinkToFit="false"/>
      <protection locked="true" hidden="false"/>
    </xf>
    <xf numFmtId="171" fontId="4" fillId="0" borderId="11" xfId="23" applyFont="true" applyBorder="true" applyAlignment="true" applyProtection="true">
      <alignment horizontal="general" vertical="bottom" textRotation="0" wrapText="false" indent="0" shrinkToFit="false"/>
      <protection locked="true" hidden="false"/>
    </xf>
    <xf numFmtId="165" fontId="4" fillId="0" borderId="12" xfId="23" applyFont="true" applyBorder="true" applyAlignment="true" applyProtection="true">
      <alignment horizontal="general" vertical="bottom" textRotation="0" wrapText="false" indent="0" shrinkToFit="false"/>
      <protection locked="true" hidden="false"/>
    </xf>
    <xf numFmtId="165" fontId="4" fillId="0" borderId="50" xfId="23" applyFont="true" applyBorder="true" applyAlignment="true" applyProtection="true">
      <alignment horizontal="general" vertical="bottom" textRotation="0" wrapText="false" indent="0" shrinkToFit="false"/>
      <protection locked="true" hidden="false"/>
    </xf>
    <xf numFmtId="164" fontId="7" fillId="0" borderId="29" xfId="24" applyFont="true" applyBorder="true" applyAlignment="false" applyProtection="false">
      <alignment horizontal="general" vertical="bottom" textRotation="0" wrapText="false" indent="0" shrinkToFit="false"/>
      <protection locked="true" hidden="false"/>
    </xf>
    <xf numFmtId="168" fontId="4" fillId="0" borderId="30" xfId="23" applyFont="true" applyBorder="true" applyAlignment="true" applyProtection="true">
      <alignment horizontal="general" vertical="bottom" textRotation="0" wrapText="false" indent="0" shrinkToFit="false"/>
      <protection locked="true" hidden="false"/>
    </xf>
    <xf numFmtId="171" fontId="4" fillId="0" borderId="30" xfId="23" applyFont="true" applyBorder="true" applyAlignment="true" applyProtection="true">
      <alignment horizontal="general" vertical="bottom" textRotation="0" wrapText="false" indent="0" shrinkToFit="false"/>
      <protection locked="true" hidden="false"/>
    </xf>
    <xf numFmtId="165" fontId="4" fillId="0" borderId="8" xfId="23" applyFont="true" applyBorder="true" applyAlignment="true" applyProtection="true">
      <alignment horizontal="general" vertical="bottom" textRotation="0" wrapText="false" indent="0" shrinkToFit="false"/>
      <protection locked="true" hidden="false"/>
    </xf>
    <xf numFmtId="165" fontId="4" fillId="0" borderId="7" xfId="23" applyFont="true" applyBorder="true" applyAlignment="true" applyProtection="true">
      <alignment horizontal="general" vertical="bottom" textRotation="0" wrapText="false" indent="0" shrinkToFit="false"/>
      <protection locked="true" hidden="false"/>
    </xf>
    <xf numFmtId="164" fontId="9" fillId="0" borderId="41" xfId="24" applyFont="true" applyBorder="true" applyAlignment="true" applyProtection="false">
      <alignment horizontal="center" vertical="bottom" textRotation="0" wrapText="false" indent="0" shrinkToFit="false"/>
      <protection locked="true" hidden="false"/>
    </xf>
    <xf numFmtId="168" fontId="4" fillId="0" borderId="51" xfId="23" applyFont="true" applyBorder="true" applyAlignment="true" applyProtection="true">
      <alignment horizontal="center" vertical="bottom" textRotation="0" wrapText="false" indent="0" shrinkToFit="false"/>
      <protection locked="true" hidden="false"/>
    </xf>
    <xf numFmtId="168" fontId="4" fillId="0" borderId="4" xfId="23" applyFont="true" applyBorder="true" applyAlignment="true" applyProtection="true">
      <alignment horizontal="center" vertical="bottom" textRotation="0" wrapText="false" indent="0" shrinkToFit="false"/>
      <protection locked="true" hidden="false"/>
    </xf>
    <xf numFmtId="164" fontId="7" fillId="0" borderId="47" xfId="24" applyFont="true" applyBorder="true" applyAlignment="true" applyProtection="false">
      <alignment horizontal="center" vertical="bottom" textRotation="0" wrapText="true" indent="0" shrinkToFit="false"/>
      <protection locked="true" hidden="false"/>
    </xf>
    <xf numFmtId="168" fontId="4" fillId="0" borderId="20" xfId="23" applyFont="true" applyBorder="true" applyAlignment="true" applyProtection="true">
      <alignment horizontal="center" vertical="bottom" textRotation="0" wrapText="false" indent="0" shrinkToFit="false"/>
      <protection locked="true" hidden="false"/>
    </xf>
    <xf numFmtId="164" fontId="14" fillId="0" borderId="6" xfId="24" applyFont="true" applyBorder="true" applyAlignment="true" applyProtection="false">
      <alignment horizontal="general" vertical="bottom" textRotation="0" wrapText="true" indent="0" shrinkToFit="false"/>
      <protection locked="true" hidden="false"/>
    </xf>
    <xf numFmtId="164" fontId="7" fillId="0" borderId="10" xfId="24" applyFont="true" applyBorder="true" applyAlignment="false" applyProtection="false">
      <alignment horizontal="general" vertical="bottom" textRotation="0" wrapText="false" indent="0" shrinkToFit="false"/>
      <protection locked="true" hidden="false"/>
    </xf>
    <xf numFmtId="168" fontId="4" fillId="0" borderId="13" xfId="23" applyFont="true" applyBorder="true" applyAlignment="true" applyProtection="true">
      <alignment horizontal="general" vertical="bottom" textRotation="0" wrapText="false" indent="0" shrinkToFit="false"/>
      <protection locked="true" hidden="false"/>
    </xf>
    <xf numFmtId="165" fontId="4" fillId="0" borderId="13" xfId="23" applyFont="true" applyBorder="true" applyAlignment="true" applyProtection="true">
      <alignment horizontal="general" vertical="bottom" textRotation="0" wrapText="false" indent="0" shrinkToFit="false"/>
      <protection locked="true" hidden="false"/>
    </xf>
    <xf numFmtId="165" fontId="4" fillId="0" borderId="14" xfId="23" applyFont="true" applyBorder="true" applyAlignment="true" applyProtection="true">
      <alignment horizontal="general" vertical="bottom" textRotation="0" wrapText="false" indent="0" shrinkToFit="false"/>
      <protection locked="true" hidden="false"/>
    </xf>
    <xf numFmtId="165" fontId="4" fillId="0" borderId="52" xfId="23" applyFont="true" applyBorder="true" applyAlignment="true" applyProtection="true">
      <alignment horizontal="general" vertical="bottom" textRotation="0" wrapText="false" indent="0" shrinkToFit="false"/>
      <protection locked="true" hidden="false"/>
    </xf>
    <xf numFmtId="164" fontId="14" fillId="0" borderId="10" xfId="24" applyFont="true" applyBorder="true" applyAlignment="false" applyProtection="false">
      <alignment horizontal="general" vertical="bottom" textRotation="0" wrapText="false" indent="0" shrinkToFit="false"/>
      <protection locked="true" hidden="false"/>
    </xf>
    <xf numFmtId="173" fontId="4" fillId="0" borderId="13" xfId="23" applyFont="true" applyBorder="true" applyAlignment="true" applyProtection="true">
      <alignment horizontal="center" vertical="bottom" textRotation="0" wrapText="true" indent="0" shrinkToFit="false"/>
      <protection locked="true" hidden="false"/>
    </xf>
    <xf numFmtId="173" fontId="4" fillId="0" borderId="13" xfId="23"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xf numFmtId="171" fontId="4" fillId="0" borderId="13" xfId="23" applyFont="true" applyBorder="true" applyAlignment="true" applyProtection="true">
      <alignment horizontal="general" vertical="bottom" textRotation="0" wrapText="false" indent="0" shrinkToFit="false"/>
      <protection locked="true" hidden="false"/>
    </xf>
    <xf numFmtId="173" fontId="4" fillId="0" borderId="13" xfId="23"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4" fillId="0" borderId="30" xfId="23" applyFont="true" applyBorder="true" applyAlignment="true" applyProtection="true">
      <alignment horizontal="center" vertical="bottom" textRotation="0" wrapText="false" indent="0" shrinkToFit="false"/>
      <protection locked="true" hidden="false"/>
    </xf>
    <xf numFmtId="165" fontId="4" fillId="0" borderId="30" xfId="23"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73" fontId="7" fillId="0" borderId="35" xfId="23" applyFont="true" applyBorder="true" applyAlignment="true" applyProtection="true">
      <alignment horizontal="left" vertical="bottom" textRotation="0" wrapText="false" indent="0" shrinkToFit="false"/>
      <protection locked="true" hidden="false"/>
    </xf>
    <xf numFmtId="173" fontId="4" fillId="0" borderId="36" xfId="23" applyFont="true" applyBorder="true" applyAlignment="true" applyProtection="true">
      <alignment horizontal="center" vertical="bottom" textRotation="0" wrapText="false" indent="0" shrinkToFit="false"/>
      <protection locked="true" hidden="false"/>
    </xf>
    <xf numFmtId="165" fontId="4" fillId="0" borderId="36" xfId="23"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4" fillId="0" borderId="36" xfId="23"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0" fillId="0" borderId="10" xfId="24"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3" fontId="7" fillId="0" borderId="10" xfId="23" applyFont="true" applyBorder="true" applyAlignment="true" applyProtection="true">
      <alignment horizontal="left" vertical="bottom" textRotation="0" wrapText="false" indent="0" shrinkToFit="false"/>
      <protection locked="true" hidden="false"/>
    </xf>
    <xf numFmtId="164" fontId="4" fillId="0" borderId="10" xfId="24" applyFont="true" applyBorder="true" applyAlignment="false" applyProtection="false">
      <alignment horizontal="general" vertical="bottom" textRotation="0" wrapText="false" indent="0" shrinkToFit="false"/>
      <protection locked="true" hidden="false"/>
    </xf>
    <xf numFmtId="180" fontId="4" fillId="0" borderId="13" xfId="23" applyFont="true" applyBorder="true" applyAlignment="true" applyProtection="true">
      <alignment horizontal="center" vertical="bottom" textRotation="0" wrapText="true" indent="0" shrinkToFit="false"/>
      <protection locked="true" hidden="false"/>
    </xf>
    <xf numFmtId="181" fontId="4" fillId="0" borderId="13" xfId="23" applyFont="true" applyBorder="true" applyAlignment="true" applyProtection="true">
      <alignment horizontal="general" vertical="bottom" textRotation="0" wrapText="true" indent="0" shrinkToFit="false"/>
      <protection locked="true" hidden="false"/>
    </xf>
    <xf numFmtId="180" fontId="4" fillId="0" borderId="13" xfId="23" applyFont="true" applyBorder="true" applyAlignment="true" applyProtection="true">
      <alignment horizontal="center"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8" fontId="4" fillId="0" borderId="13" xfId="23" applyFont="true" applyBorder="true" applyAlignment="true" applyProtection="true">
      <alignment horizontal="center" vertical="bottom" textRotation="0" wrapText="false" indent="0" shrinkToFit="false"/>
      <protection locked="true" hidden="false"/>
    </xf>
    <xf numFmtId="164" fontId="4" fillId="0" borderId="10" xfId="24" applyFont="false" applyBorder="true" applyAlignment="false" applyProtection="false">
      <alignment horizontal="general" vertical="bottom" textRotation="0" wrapText="false" indent="0" shrinkToFit="false"/>
      <protection locked="true" hidden="false"/>
    </xf>
    <xf numFmtId="168" fontId="4" fillId="0" borderId="33" xfId="23" applyFont="true" applyBorder="true" applyAlignment="true" applyProtection="true">
      <alignment horizontal="center" vertical="bottom" textRotation="0" wrapText="false" indent="0" shrinkToFit="false"/>
      <protection locked="true" hidden="false"/>
    </xf>
    <xf numFmtId="173" fontId="4" fillId="0" borderId="14" xfId="23" applyFont="true" applyBorder="true" applyAlignment="true" applyProtection="true">
      <alignment horizontal="center" vertical="bottom" textRotation="0" wrapText="true" indent="0" shrinkToFit="false"/>
      <protection locked="true" hidden="false"/>
    </xf>
    <xf numFmtId="164" fontId="4" fillId="0" borderId="32" xfId="24" applyFont="false" applyBorder="true" applyAlignment="false" applyProtection="false">
      <alignment horizontal="general" vertical="bottom" textRotation="0" wrapText="false" indent="0" shrinkToFit="false"/>
      <protection locked="true" hidden="false"/>
    </xf>
    <xf numFmtId="173" fontId="4" fillId="0" borderId="33" xfId="23" applyFont="true" applyBorder="true" applyAlignment="true" applyProtection="true">
      <alignment horizontal="center" vertical="bottom" textRotation="0" wrapText="true" indent="0" shrinkToFit="false"/>
      <protection locked="true" hidden="false"/>
    </xf>
    <xf numFmtId="171" fontId="4" fillId="0" borderId="33" xfId="23" applyFont="true" applyBorder="true" applyAlignment="true" applyProtection="tru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9" fillId="0" borderId="35" xfId="24" applyFont="true" applyBorder="true" applyAlignment="true" applyProtection="false">
      <alignment horizontal="center" vertical="bottom" textRotation="0" wrapText="false" indent="0" shrinkToFit="false"/>
      <protection locked="true" hidden="false"/>
    </xf>
    <xf numFmtId="168" fontId="4" fillId="0" borderId="36" xfId="23" applyFont="true" applyBorder="true" applyAlignment="true" applyProtection="tru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8" fontId="4" fillId="0" borderId="7" xfId="23" applyFont="true" applyBorder="true" applyAlignment="true" applyProtection="true">
      <alignment horizontal="general" vertical="bottom" textRotation="0" wrapText="false" indent="0" shrinkToFit="false"/>
      <protection locked="true" hidden="false"/>
    </xf>
    <xf numFmtId="168" fontId="4" fillId="0" borderId="53" xfId="23" applyFont="true" applyBorder="true" applyAlignment="true" applyProtection="true">
      <alignment horizontal="general" vertical="bottom" textRotation="0" wrapText="false" indent="0" shrinkToFit="false"/>
      <protection locked="true" hidden="false"/>
    </xf>
    <xf numFmtId="168" fontId="4" fillId="0" borderId="54" xfId="23" applyFont="true" applyBorder="true" applyAlignment="true" applyProtection="true">
      <alignment horizontal="general" vertical="bottom" textRotation="0" wrapText="false" indent="0" shrinkToFit="false"/>
      <protection locked="true" hidden="false"/>
    </xf>
    <xf numFmtId="178" fontId="4" fillId="0" borderId="13" xfId="23" applyFont="true" applyBorder="true" applyAlignment="true" applyProtection="true">
      <alignment horizontal="center" vertical="bottom" textRotation="0" wrapText="true" indent="0" shrinkToFit="false"/>
      <protection locked="true" hidden="false"/>
    </xf>
    <xf numFmtId="168" fontId="4" fillId="0" borderId="50" xfId="23" applyFont="true" applyBorder="true" applyAlignment="true" applyProtection="true">
      <alignment horizontal="general" vertical="bottom" textRotation="0" wrapText="false" indent="0" shrinkToFit="false"/>
      <protection locked="true" hidden="false"/>
    </xf>
    <xf numFmtId="168" fontId="4" fillId="0" borderId="55" xfId="23" applyFont="true" applyBorder="true" applyAlignment="true" applyProtection="true">
      <alignment horizontal="general" vertical="bottom" textRotation="0" wrapText="false" indent="0" shrinkToFit="false"/>
      <protection locked="true" hidden="false"/>
    </xf>
    <xf numFmtId="168" fontId="4" fillId="0" borderId="56" xfId="23" applyFont="true" applyBorder="true" applyAlignment="true" applyProtection="true">
      <alignment horizontal="general" vertical="bottom" textRotation="0" wrapText="false" indent="0" shrinkToFit="false"/>
      <protection locked="true" hidden="false"/>
    </xf>
    <xf numFmtId="164" fontId="9" fillId="0" borderId="10" xfId="24" applyFont="true" applyBorder="true" applyAlignment="true" applyProtection="false">
      <alignment horizontal="center" vertical="bottom" textRotation="0" wrapText="false" indent="0" shrinkToFit="false"/>
      <protection locked="true" hidden="false"/>
    </xf>
    <xf numFmtId="168" fontId="4" fillId="0" borderId="14" xfId="23" applyFont="true" applyBorder="true" applyAlignment="true" applyProtection="true">
      <alignment horizontal="center" vertical="bottom" textRotation="0" wrapText="false" indent="0" shrinkToFit="false"/>
      <protection locked="true" hidden="false"/>
    </xf>
    <xf numFmtId="164" fontId="12" fillId="0" borderId="10" xfId="24" applyFont="true" applyBorder="true" applyAlignment="true" applyProtection="false">
      <alignment horizontal="center"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64" fontId="12" fillId="0" borderId="13" xfId="24" applyFont="true" applyBorder="true" applyAlignment="true" applyProtection="false">
      <alignment horizontal="center" vertical="bottom" textRotation="0" wrapText="false" indent="0" shrinkToFit="false"/>
      <protection locked="true" hidden="false"/>
    </xf>
    <xf numFmtId="171" fontId="7" fillId="0" borderId="13" xfId="24" applyFont="true" applyBorder="true" applyAlignment="true" applyProtection="false">
      <alignment horizontal="center" vertical="bottom" textRotation="0" wrapText="false" indent="0" shrinkToFit="false"/>
      <protection locked="true" hidden="false"/>
    </xf>
    <xf numFmtId="165" fontId="12" fillId="0" borderId="13" xfId="24" applyFont="true" applyBorder="true" applyAlignment="true" applyProtection="false">
      <alignment horizontal="center" vertical="bottom" textRotation="0" wrapText="false" indent="0" shrinkToFit="false"/>
      <protection locked="true" hidden="false"/>
    </xf>
    <xf numFmtId="164" fontId="11" fillId="0" borderId="10" xfId="24" applyFont="true" applyBorder="true" applyAlignment="true" applyProtection="false">
      <alignment horizontal="center" vertical="bottom" textRotation="0" wrapText="false" indent="0" shrinkToFit="false"/>
      <protection locked="true" hidden="false"/>
    </xf>
    <xf numFmtId="168" fontId="7" fillId="0" borderId="13" xfId="24" applyFont="true" applyBorder="true" applyAlignment="true" applyProtection="false">
      <alignment horizontal="center" vertical="bottom" textRotation="0" wrapText="false" indent="0" shrinkToFit="false"/>
      <protection locked="true" hidden="false"/>
    </xf>
    <xf numFmtId="165" fontId="7" fillId="0" borderId="13" xfId="24" applyFont="true" applyBorder="true" applyAlignment="true" applyProtection="false">
      <alignment horizontal="center" vertical="bottom" textRotation="0" wrapText="false" indent="0" shrinkToFit="false"/>
      <protection locked="true" hidden="false"/>
    </xf>
    <xf numFmtId="168" fontId="4" fillId="0" borderId="13" xfId="24" applyFont="false" applyBorder="true" applyAlignment="true" applyProtection="false">
      <alignment horizontal="center" vertical="bottom" textRotation="0" wrapText="false" indent="0" shrinkToFit="false"/>
      <protection locked="true" hidden="false"/>
    </xf>
    <xf numFmtId="165" fontId="12" fillId="0" borderId="14" xfId="24" applyFont="true" applyBorder="true" applyAlignment="true" applyProtection="false">
      <alignment horizontal="center" vertical="bottom" textRotation="0" wrapText="false" indent="0" shrinkToFit="false"/>
      <protection locked="true" hidden="false"/>
    </xf>
    <xf numFmtId="165" fontId="4" fillId="0" borderId="13" xfId="24" applyFont="false" applyBorder="true" applyAlignment="true" applyProtection="false">
      <alignment horizontal="general" vertical="bottom" textRotation="0" wrapText="false" indent="0" shrinkToFit="false"/>
      <protection locked="true" hidden="false"/>
    </xf>
    <xf numFmtId="165" fontId="7" fillId="0" borderId="14" xfId="24" applyFont="true" applyBorder="true" applyAlignment="true" applyProtection="false">
      <alignment horizontal="center" vertical="bottom" textRotation="0" wrapText="false" indent="0" shrinkToFit="false"/>
      <protection locked="true" hidden="false"/>
    </xf>
    <xf numFmtId="173" fontId="4" fillId="0" borderId="13" xfId="24" applyFont="false" applyBorder="true" applyAlignment="true" applyProtection="false">
      <alignment horizontal="center" vertical="bottom" textRotation="0" wrapText="false" indent="0" shrinkToFit="false"/>
      <protection locked="true" hidden="false"/>
    </xf>
    <xf numFmtId="168" fontId="4" fillId="0" borderId="13" xfId="24" applyFont="false" applyBorder="true" applyAlignment="true" applyProtection="false">
      <alignment horizontal="general" vertical="bottom" textRotation="0" wrapText="false" indent="0" shrinkToFit="false"/>
      <protection locked="true" hidden="false"/>
    </xf>
    <xf numFmtId="168" fontId="4" fillId="0" borderId="14" xfId="24" applyFont="false" applyBorder="true" applyAlignment="true" applyProtection="false">
      <alignment horizontal="general" vertical="bottom" textRotation="0" wrapText="false" indent="0" shrinkToFit="false"/>
      <protection locked="true" hidden="false"/>
    </xf>
    <xf numFmtId="164" fontId="18" fillId="0" borderId="10" xfId="24" applyFont="true" applyBorder="true" applyAlignment="true" applyProtection="false">
      <alignment horizontal="center" vertical="bottom" textRotation="0" wrapText="true" indent="0" shrinkToFit="false"/>
      <protection locked="true" hidden="false"/>
    </xf>
    <xf numFmtId="180" fontId="4" fillId="0" borderId="13" xfId="24" applyFont="false" applyBorder="true" applyAlignment="true" applyProtection="false">
      <alignment horizontal="center" vertical="bottom" textRotation="0" wrapText="false" indent="0" shrinkToFit="false"/>
      <protection locked="true" hidden="false"/>
    </xf>
    <xf numFmtId="164" fontId="18" fillId="0" borderId="10" xfId="24" applyFont="true" applyBorder="true" applyAlignment="true" applyProtection="false">
      <alignment horizontal="center" vertical="bottom" textRotation="0" wrapText="false" indent="0" shrinkToFit="false"/>
      <protection locked="true" hidden="false"/>
    </xf>
    <xf numFmtId="168" fontId="4" fillId="0" borderId="14" xfId="24" applyFont="false" applyBorder="true" applyAlignment="true" applyProtection="false">
      <alignment horizontal="center" vertical="bottom" textRotation="0" wrapText="false" indent="0" shrinkToFit="false"/>
      <protection locked="true" hidden="false"/>
    </xf>
    <xf numFmtId="164" fontId="8" fillId="0" borderId="10" xfId="24" applyFont="true" applyBorder="true" applyAlignment="true" applyProtection="false">
      <alignment horizontal="center" vertical="bottom" textRotation="0" wrapText="false" indent="0" shrinkToFit="false"/>
      <protection locked="true" hidden="false"/>
    </xf>
    <xf numFmtId="173" fontId="4" fillId="0" borderId="14" xfId="24" applyFont="false" applyBorder="true" applyAlignment="true" applyProtection="false">
      <alignment horizontal="center" vertical="bottom" textRotation="0" wrapText="false" indent="0" shrinkToFit="false"/>
      <protection locked="true" hidden="false"/>
    </xf>
    <xf numFmtId="164" fontId="7" fillId="0" borderId="10" xfId="24" applyFont="true" applyBorder="true" applyAlignment="true" applyProtection="false">
      <alignment horizontal="center" vertical="bottom" textRotation="0" wrapText="false" indent="0" shrinkToFit="false"/>
      <protection locked="true" hidden="false"/>
    </xf>
    <xf numFmtId="182" fontId="4" fillId="0" borderId="13" xfId="23" applyFont="true" applyBorder="true" applyAlignment="true" applyProtection="true">
      <alignment horizontal="center" vertical="bottom" textRotation="0" wrapText="true" indent="0" shrinkToFit="false"/>
      <protection locked="true" hidden="false"/>
    </xf>
    <xf numFmtId="165" fontId="4" fillId="0" borderId="13" xfId="23" applyFont="true" applyBorder="true" applyAlignment="true" applyProtection="true">
      <alignment horizontal="right" vertical="bottom" textRotation="0" wrapText="false" indent="0" shrinkToFit="false"/>
      <protection locked="true" hidden="false"/>
    </xf>
    <xf numFmtId="165" fontId="4" fillId="0" borderId="14" xfId="23" applyFont="true" applyBorder="true" applyAlignment="true" applyProtection="true">
      <alignment horizontal="right" vertical="bottom" textRotation="0" wrapText="false" indent="0" shrinkToFit="false"/>
      <protection locked="true" hidden="false"/>
    </xf>
    <xf numFmtId="165" fontId="4" fillId="0" borderId="14" xfId="24" applyFont="false" applyBorder="true" applyAlignment="true" applyProtection="false">
      <alignment horizontal="general" vertical="bottom" textRotation="0" wrapText="false" indent="0" shrinkToFit="false"/>
      <protection locked="true" hidden="false"/>
    </xf>
    <xf numFmtId="164" fontId="18" fillId="0" borderId="10" xfId="24" applyFont="true" applyBorder="true" applyAlignment="false" applyProtection="false">
      <alignment horizontal="general" vertical="bottom" textRotation="0" wrapText="false" indent="0" shrinkToFit="false"/>
      <protection locked="true" hidden="false"/>
    </xf>
    <xf numFmtId="164" fontId="15" fillId="0" borderId="10" xfId="24" applyFont="true" applyBorder="true" applyAlignment="false" applyProtection="false">
      <alignment horizontal="general" vertical="bottom" textRotation="0" wrapText="false" indent="0" shrinkToFit="false"/>
      <protection locked="true" hidden="false"/>
    </xf>
    <xf numFmtId="180" fontId="4" fillId="0" borderId="14" xfId="24" applyFont="false" applyBorder="true" applyAlignment="true" applyProtection="false">
      <alignment horizontal="center" vertical="bottom" textRotation="0" wrapText="false" indent="0" shrinkToFit="false"/>
      <protection locked="true" hidden="false"/>
    </xf>
    <xf numFmtId="164" fontId="4" fillId="0" borderId="10" xfId="24" applyFont="true" applyBorder="true" applyAlignment="true" applyProtection="false">
      <alignment horizontal="center" vertical="bottom" textRotation="0" wrapText="true" indent="0" shrinkToFit="false"/>
      <protection locked="true" hidden="false"/>
    </xf>
    <xf numFmtId="180" fontId="4" fillId="0" borderId="13" xfId="24" applyFont="false" applyBorder="true" applyAlignment="true" applyProtection="false">
      <alignment horizontal="general" vertical="bottom" textRotation="0" wrapText="false" indent="0" shrinkToFit="false"/>
      <protection locked="true" hidden="false"/>
    </xf>
    <xf numFmtId="180" fontId="4" fillId="0" borderId="14" xfId="24" applyFont="false" applyBorder="true" applyAlignment="true" applyProtection="false">
      <alignment horizontal="general" vertical="bottom" textRotation="0" wrapText="false" indent="0" shrinkToFit="false"/>
      <protection locked="true" hidden="false"/>
    </xf>
    <xf numFmtId="164" fontId="22" fillId="0" borderId="10" xfId="24" applyFont="true" applyBorder="true" applyAlignment="false" applyProtection="false">
      <alignment horizontal="general" vertical="bottom" textRotation="0" wrapText="false" indent="0" shrinkToFit="false"/>
      <protection locked="true" hidden="false"/>
    </xf>
    <xf numFmtId="168" fontId="4" fillId="0" borderId="13" xfId="24" applyFont="true" applyBorder="true" applyAlignment="true" applyProtection="false">
      <alignment horizontal="center" vertical="bottom" textRotation="0" wrapText="true" indent="0" shrinkToFit="false"/>
      <protection locked="true" hidden="false"/>
    </xf>
    <xf numFmtId="164" fontId="22" fillId="0" borderId="10" xfId="24" applyFont="true" applyBorder="true" applyAlignment="true" applyProtection="false">
      <alignment horizontal="left" vertical="bottom" textRotation="0" wrapText="false" indent="0" shrinkToFit="false"/>
      <protection locked="true" hidden="false"/>
    </xf>
    <xf numFmtId="165" fontId="14" fillId="0" borderId="13" xfId="24" applyFont="true" applyBorder="true" applyAlignment="true" applyProtection="false">
      <alignment horizontal="general" vertical="bottom" textRotation="0" wrapText="false" indent="0" shrinkToFit="false"/>
      <protection locked="true" hidden="false"/>
    </xf>
    <xf numFmtId="165" fontId="14" fillId="0" borderId="14" xfId="24" applyFont="true" applyBorder="true" applyAlignment="true" applyProtection="false">
      <alignment horizontal="general" vertical="bottom" textRotation="0" wrapText="false" indent="0" shrinkToFit="false"/>
      <protection locked="true" hidden="false"/>
    </xf>
    <xf numFmtId="164" fontId="4" fillId="0" borderId="10" xfId="24" applyFont="true" applyBorder="true" applyAlignment="true" applyProtection="false">
      <alignment horizontal="general" vertical="bottom" textRotation="0" wrapText="false" indent="0" shrinkToFit="false"/>
      <protection locked="true" hidden="false"/>
    </xf>
    <xf numFmtId="165" fontId="4" fillId="0" borderId="13" xfId="24" applyFont="false" applyBorder="true" applyAlignment="true" applyProtection="false">
      <alignment horizontal="right" vertical="bottom" textRotation="0" wrapText="false" indent="0" shrinkToFit="false"/>
      <protection locked="true" hidden="false"/>
    </xf>
    <xf numFmtId="164" fontId="4" fillId="0" borderId="32" xfId="24" applyFont="false" applyBorder="true" applyAlignment="true" applyProtection="false">
      <alignment horizontal="general" vertical="bottom" textRotation="0" wrapText="false" indent="0" shrinkToFit="false"/>
      <protection locked="true" hidden="false"/>
    </xf>
    <xf numFmtId="168" fontId="4" fillId="0" borderId="33" xfId="24" applyFont="false" applyBorder="true" applyAlignment="true" applyProtection="false">
      <alignment horizontal="center" vertical="bottom" textRotation="0" wrapText="false" indent="0" shrinkToFit="false"/>
      <protection locked="true" hidden="false"/>
    </xf>
    <xf numFmtId="165" fontId="4" fillId="0" borderId="33" xfId="24" applyFont="false" applyBorder="true" applyAlignment="true" applyProtection="false">
      <alignment horizontal="general" vertical="bottom" textRotation="0" wrapText="false" indent="0" shrinkToFit="false"/>
      <protection locked="true" hidden="false"/>
    </xf>
    <xf numFmtId="165" fontId="4" fillId="0" borderId="34" xfId="24" applyFont="fals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71" fontId="11" fillId="0" borderId="44"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false" indent="0" shrinkToFit="false"/>
      <protection locked="true" hidden="false"/>
    </xf>
    <xf numFmtId="164" fontId="11" fillId="0" borderId="45"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71"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5" fontId="0" fillId="0" borderId="11" xfId="15" applyFont="true" applyBorder="true" applyAlignment="true" applyProtection="tru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73" fontId="0" fillId="0" borderId="12" xfId="15" applyFont="true" applyBorder="true" applyAlignment="true" applyProtection="true">
      <alignment horizontal="general" vertical="bottom" textRotation="0" wrapText="fals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5" fontId="0" fillId="0" borderId="30" xfId="15" applyFont="true" applyBorder="true" applyAlignment="true" applyProtection="true">
      <alignment horizontal="general" vertical="bottom" textRotation="0" wrapText="false" indent="0" shrinkToFit="false"/>
      <protection locked="true" hidden="false"/>
    </xf>
    <xf numFmtId="177" fontId="0" fillId="0" borderId="30" xfId="0" applyFont="false" applyBorder="true" applyAlignment="false" applyProtection="fals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44" xfId="15" applyFont="true" applyBorder="true" applyAlignment="true" applyProtection="true">
      <alignment horizontal="general" vertical="bottom" textRotation="0" wrapText="false" indent="0" shrinkToFit="false"/>
      <protection locked="true" hidden="false"/>
    </xf>
    <xf numFmtId="178" fontId="0" fillId="0" borderId="45" xfId="15" applyFont="true" applyBorder="true" applyAlignment="true" applyProtection="tru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7" fillId="0" borderId="30" xfId="15" applyFont="true" applyBorder="true" applyAlignment="true" applyProtection="tru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5" fontId="0" fillId="0" borderId="7" xfId="15" applyFont="true" applyBorder="true" applyAlignment="true" applyProtection="tru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6" xfId="15" applyFont="true" applyBorder="true" applyAlignment="true" applyProtection="true">
      <alignment horizontal="general" vertical="bottom" textRotation="0" wrapText="false" indent="0" shrinkToFit="false"/>
      <protection locked="true" hidden="false"/>
    </xf>
    <xf numFmtId="165" fontId="0" fillId="0" borderId="50" xfId="15" applyFont="true" applyBorder="true" applyAlignment="true" applyProtection="tru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5" fontId="0" fillId="0" borderId="30" xfId="15" applyFont="true" applyBorder="true" applyAlignment="true" applyProtection="true">
      <alignment horizontal="right" vertical="bottom" textRotation="0" wrapText="false" indent="0" shrinkToFit="false"/>
      <protection locked="true" hidden="false"/>
    </xf>
    <xf numFmtId="171" fontId="0" fillId="0" borderId="3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5" fontId="4" fillId="0" borderId="44" xfId="15" applyFont="true" applyBorder="true" applyAlignment="true" applyProtection="true">
      <alignment horizontal="right" vertical="bottom" textRotation="0" wrapText="false" indent="0" shrinkToFit="false"/>
      <protection locked="true" hidden="false"/>
    </xf>
    <xf numFmtId="171" fontId="0" fillId="0" borderId="44" xfId="0" applyFont="false" applyBorder="true" applyAlignment="true" applyProtection="false">
      <alignment horizontal="right" vertical="bottom" textRotation="0" wrapText="false" indent="0" shrinkToFit="false"/>
      <protection locked="true" hidden="false"/>
    </xf>
    <xf numFmtId="165" fontId="4" fillId="0" borderId="45" xfId="15" applyFont="true" applyBorder="true" applyAlignment="true" applyProtection="true">
      <alignment horizontal="right" vertical="bottom" textRotation="0" wrapText="false" indent="0" shrinkToFit="false"/>
      <protection locked="true" hidden="false"/>
    </xf>
    <xf numFmtId="166" fontId="0" fillId="0" borderId="44" xfId="0" applyFont="false" applyBorder="true" applyAlignment="true" applyProtection="false">
      <alignment horizontal="right" vertical="bottom" textRotation="0" wrapText="false" indent="0" shrinkToFit="false"/>
      <protection locked="true" hidden="false"/>
    </xf>
    <xf numFmtId="165" fontId="4" fillId="0" borderId="11" xfId="15"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5" fontId="4" fillId="0" borderId="13" xfId="15" applyFont="true" applyBorder="true" applyAlignment="true" applyProtection="true">
      <alignment horizontal="right" vertical="bottom" textRotation="0" wrapText="tru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5" fontId="4" fillId="0" borderId="57" xfId="15" applyFont="true" applyBorder="true" applyAlignment="true" applyProtection="true">
      <alignment horizontal="right" vertical="bottom" textRotation="0" wrapText="true" indent="0" shrinkToFit="false"/>
      <protection locked="true" hidden="false"/>
    </xf>
    <xf numFmtId="165" fontId="4" fillId="0" borderId="30" xfId="15" applyFont="true" applyBorder="true" applyAlignment="true" applyProtection="tru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13"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9" fontId="12" fillId="0" borderId="24" xfId="0" applyFont="true" applyBorder="true" applyAlignment="true" applyProtection="false">
      <alignment horizontal="center" vertical="bottom" textRotation="0" wrapText="false" indent="0" shrinkToFit="false"/>
      <protection locked="true" hidden="false"/>
    </xf>
    <xf numFmtId="179" fontId="12" fillId="0" borderId="27" xfId="0" applyFont="true" applyBorder="true" applyAlignment="true" applyProtection="false">
      <alignment horizontal="center" vertical="bottom" textRotation="0" wrapText="false" indent="0" shrinkToFit="false"/>
      <protection locked="true" hidden="false"/>
    </xf>
    <xf numFmtId="179" fontId="12" fillId="0" borderId="2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79"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79"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0" fillId="0" borderId="13" xfId="15" applyFont="true" applyBorder="true" applyAlignment="true" applyProtection="true">
      <alignment horizontal="general"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false" indent="0" shrinkToFit="false"/>
      <protection locked="true" hidden="false"/>
    </xf>
    <xf numFmtId="171" fontId="0" fillId="0" borderId="13" xfId="15" applyFont="true" applyBorder="true" applyAlignment="true" applyProtection="true">
      <alignment horizontal="general" vertical="bottom" textRotation="0" wrapText="false" indent="0" shrinkToFit="false"/>
      <protection locked="true" hidden="false"/>
    </xf>
    <xf numFmtId="175" fontId="12" fillId="0" borderId="13" xfId="15" applyFont="true" applyBorder="true" applyAlignment="true" applyProtection="tru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9" fontId="7" fillId="0" borderId="13" xfId="15" applyFont="true" applyBorder="true" applyAlignment="true" applyProtection="true">
      <alignment horizontal="general" vertical="bottom" textRotation="0" wrapText="false" indent="0" shrinkToFit="false"/>
      <protection locked="true" hidden="false"/>
    </xf>
    <xf numFmtId="166" fontId="15" fillId="0" borderId="13" xfId="15" applyFont="true" applyBorder="true" applyAlignment="true" applyProtection="true">
      <alignment horizontal="general" vertical="bottom" textRotation="0" wrapText="false" indent="0" shrinkToFit="false"/>
      <protection locked="true" hidden="false"/>
    </xf>
    <xf numFmtId="165" fontId="7" fillId="0" borderId="14" xfId="15"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9" fontId="0" fillId="0" borderId="33" xfId="15" applyFont="true" applyBorder="true" applyAlignment="true" applyProtection="true">
      <alignment horizontal="center" vertical="bottom" textRotation="0" wrapText="false" indent="0" shrinkToFit="false"/>
      <protection locked="true" hidden="false"/>
    </xf>
    <xf numFmtId="177" fontId="0" fillId="0" borderId="33" xfId="15" applyFont="true" applyBorder="true" applyAlignment="true" applyProtection="true">
      <alignment horizontal="general" vertical="bottom" textRotation="0" wrapText="false" indent="0" shrinkToFit="false"/>
      <protection locked="true" hidden="false"/>
    </xf>
    <xf numFmtId="165" fontId="0" fillId="0" borderId="34" xfId="15" applyFont="true" applyBorder="true" applyAlignment="true" applyProtection="tru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79" fontId="7" fillId="0" borderId="44" xfId="15" applyFont="true" applyBorder="true" applyAlignment="true" applyProtection="true">
      <alignment horizontal="center" vertical="bottom" textRotation="0" wrapText="false" indent="0" shrinkToFit="false"/>
      <protection locked="true" hidden="false"/>
    </xf>
    <xf numFmtId="171" fontId="7" fillId="0" borderId="44" xfId="15" applyFont="true" applyBorder="true" applyAlignment="true" applyProtection="true">
      <alignment horizontal="center" vertical="bottom" textRotation="0" wrapText="false" indent="0" shrinkToFit="false"/>
      <protection locked="true" hidden="false"/>
    </xf>
    <xf numFmtId="165" fontId="7" fillId="0" borderId="45" xfId="15" applyFont="true" applyBorder="true" applyAlignment="true" applyProtection="true">
      <alignment horizontal="center" vertical="bottom" textRotation="0" wrapText="false" indent="0" shrinkToFit="false"/>
      <protection locked="true" hidden="false"/>
    </xf>
    <xf numFmtId="164" fontId="22" fillId="0" borderId="43" xfId="0" applyFont="true" applyBorder="true" applyAlignment="true" applyProtection="false">
      <alignment horizontal="left" vertical="bottom" textRotation="0" wrapText="true" indent="0" shrinkToFit="false"/>
      <protection locked="true" hidden="false"/>
    </xf>
    <xf numFmtId="179" fontId="15" fillId="0" borderId="44" xfId="0" applyFont="true" applyBorder="true" applyAlignment="false" applyProtection="false">
      <alignment horizontal="general" vertical="bottom" textRotation="0" wrapText="false" indent="0" shrinkToFit="false"/>
      <protection locked="true" hidden="false"/>
    </xf>
    <xf numFmtId="171" fontId="0" fillId="0" borderId="44" xfId="15" applyFont="true" applyBorder="true" applyAlignment="true" applyProtection="true">
      <alignment horizontal="general" vertical="bottom"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left" vertical="bottom" textRotation="0" wrapText="true" indent="0" shrinkToFit="false"/>
      <protection locked="true" hidden="false"/>
    </xf>
    <xf numFmtId="179" fontId="0" fillId="0" borderId="44" xfId="0" applyFont="false" applyBorder="true" applyAlignment="false" applyProtection="false">
      <alignment horizontal="general"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1" fontId="0" fillId="0" borderId="3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15" fillId="0" borderId="44"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true" applyProtection="false">
      <alignment horizontal="general" vertical="bottom" textRotation="0" wrapText="true" indent="0" shrinkToFit="false"/>
      <protection locked="true" hidden="false"/>
    </xf>
    <xf numFmtId="164" fontId="15" fillId="0" borderId="43" xfId="0" applyFont="true" applyBorder="true" applyAlignment="true" applyProtection="false">
      <alignment horizontal="general" vertical="bottom" textRotation="0" wrapText="true" indent="0" shrinkToFit="false"/>
      <protection locked="true" hidden="false"/>
    </xf>
    <xf numFmtId="184" fontId="0" fillId="0" borderId="44"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79" fontId="7" fillId="0" borderId="11" xfId="0" applyFont="true" applyBorder="true" applyAlignment="false" applyProtection="false">
      <alignment horizontal="general" vertical="bottom" textRotation="0" wrapText="false" indent="0" shrinkToFit="false"/>
      <protection locked="true" hidden="false"/>
    </xf>
    <xf numFmtId="171"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9" fontId="0" fillId="0" borderId="30" xfId="15" applyFont="true" applyBorder="true" applyAlignment="true" applyProtection="true">
      <alignment horizontal="right" vertical="bottom" textRotation="0" wrapText="false" indent="0" shrinkToFit="false"/>
      <protection locked="true" hidden="false"/>
    </xf>
    <xf numFmtId="165" fontId="0" fillId="0" borderId="8" xfId="15" applyFont="true" applyBorder="true" applyAlignment="true" applyProtection="true">
      <alignment horizontal="right" vertical="bottom" textRotation="0" wrapText="false" indent="0" shrinkToFit="false"/>
      <protection locked="true" hidden="false"/>
    </xf>
    <xf numFmtId="179" fontId="15" fillId="0" borderId="44" xfId="15" applyFont="true" applyBorder="true" applyAlignment="true" applyProtection="true">
      <alignment horizontal="right" vertical="bottom" textRotation="0" wrapText="false" indent="0" shrinkToFit="false"/>
      <protection locked="true" hidden="false"/>
    </xf>
    <xf numFmtId="165" fontId="15" fillId="0" borderId="45" xfId="15" applyFont="true" applyBorder="true" applyAlignment="true" applyProtection="true">
      <alignment horizontal="right" vertical="bottom" textRotation="0" wrapText="false" indent="0" shrinkToFit="false"/>
      <protection locked="true" hidden="false"/>
    </xf>
    <xf numFmtId="179" fontId="7" fillId="0" borderId="11" xfId="15" applyFont="true" applyBorder="true" applyAlignment="true" applyProtection="true">
      <alignment horizontal="right" vertical="bottom" textRotation="0" wrapText="false" indent="0" shrinkToFit="false"/>
      <protection locked="true" hidden="false"/>
    </xf>
    <xf numFmtId="165" fontId="7" fillId="0" borderId="12" xfId="15" applyFont="true" applyBorder="true" applyAlignment="true" applyProtection="true">
      <alignment horizontal="right" vertical="bottom" textRotation="0" wrapText="false" indent="0" shrinkToFit="false"/>
      <protection locked="true" hidden="false"/>
    </xf>
    <xf numFmtId="179" fontId="0" fillId="0" borderId="33" xfId="15" applyFont="true" applyBorder="true" applyAlignment="true" applyProtection="true">
      <alignment horizontal="right"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true" applyProtection="false">
      <alignment horizontal="center"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79" fontId="0" fillId="0" borderId="44" xfId="15" applyFont="true" applyBorder="true" applyAlignment="true" applyProtection="true">
      <alignment horizontal="right" vertical="bottom" textRotation="0" wrapText="false" indent="0" shrinkToFit="false"/>
      <protection locked="true" hidden="false"/>
    </xf>
    <xf numFmtId="165" fontId="0" fillId="0" borderId="45" xfId="15" applyFont="true" applyBorder="true" applyAlignment="true" applyProtection="true">
      <alignment horizontal="right"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71" fontId="16" fillId="0" borderId="44"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79" fontId="0" fillId="0" borderId="11" xfId="15" applyFont="true" applyBorder="true" applyAlignment="true" applyProtection="true">
      <alignment horizontal="right" vertical="bottom" textRotation="0" wrapText="false" indent="0" shrinkToFit="false"/>
      <protection locked="true" hidden="false"/>
    </xf>
    <xf numFmtId="165" fontId="0" fillId="0" borderId="12" xfId="15" applyFont="true" applyBorder="true" applyAlignment="true" applyProtection="true">
      <alignment horizontal="right" vertical="bottom" textRotation="0" wrapText="false" indent="0" shrinkToFit="false"/>
      <protection locked="true" hidden="false"/>
    </xf>
    <xf numFmtId="179" fontId="0" fillId="0" borderId="13" xfId="15" applyFont="true" applyBorder="true" applyAlignment="true" applyProtection="true">
      <alignment horizontal="right" vertical="bottom" textRotation="0" wrapText="false" indent="0" shrinkToFit="false"/>
      <protection locked="true" hidden="false"/>
    </xf>
    <xf numFmtId="173" fontId="0" fillId="0" borderId="8" xfId="15" applyFont="true" applyBorder="true" applyAlignment="true" applyProtection="true">
      <alignment horizontal="right" vertical="bottom" textRotation="0" wrapText="false" indent="0" shrinkToFit="false"/>
      <protection locked="true" hidden="false"/>
    </xf>
    <xf numFmtId="173" fontId="15" fillId="0" borderId="45" xfId="15" applyFont="true" applyBorder="true" applyAlignment="true" applyProtection="true">
      <alignment horizontal="right" vertical="bottom" textRotation="0" wrapText="false" indent="0" shrinkToFit="false"/>
      <protection locked="true" hidden="false"/>
    </xf>
    <xf numFmtId="173" fontId="0" fillId="0" borderId="12" xfId="15" applyFont="true" applyBorder="true" applyAlignment="true" applyProtection="true">
      <alignment horizontal="right" vertical="bottom" textRotation="0" wrapText="false" indent="0" shrinkToFit="false"/>
      <protection locked="true" hidden="false"/>
    </xf>
    <xf numFmtId="173" fontId="0" fillId="0" borderId="14" xfId="15" applyFont="true" applyBorder="true" applyAlignment="true" applyProtection="true">
      <alignment horizontal="righ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79" fontId="0" fillId="0" borderId="40" xfId="15"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false" applyProtection="false">
      <alignment horizontal="general" vertical="bottom" textRotation="0" wrapText="false" indent="0" shrinkToFit="false"/>
      <protection locked="true" hidden="false"/>
    </xf>
    <xf numFmtId="179" fontId="7" fillId="0" borderId="44" xfId="15" applyFont="true" applyBorder="true" applyAlignment="true" applyProtection="true">
      <alignment horizontal="right"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65" fontId="7" fillId="0" borderId="45" xfId="15" applyFont="true" applyBorder="true" applyAlignment="true" applyProtection="true">
      <alignment horizontal="right" vertical="bottom" textRotation="0" wrapText="false" indent="0" shrinkToFit="false"/>
      <protection locked="true" hidden="false"/>
    </xf>
    <xf numFmtId="164" fontId="15" fillId="0" borderId="59" xfId="0" applyFont="true" applyBorder="true" applyAlignment="false" applyProtection="false">
      <alignment horizontal="general" vertical="bottom" textRotation="0" wrapText="false" indent="0" shrinkToFit="false"/>
      <protection locked="true" hidden="false"/>
    </xf>
    <xf numFmtId="179" fontId="15" fillId="0" borderId="11" xfId="15" applyFont="true" applyBorder="true" applyAlignment="true" applyProtection="true">
      <alignment horizontal="right" vertical="bottom" textRotation="0" wrapText="false" indent="0" shrinkToFit="false"/>
      <protection locked="true" hidden="false"/>
    </xf>
    <xf numFmtId="171"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2" xfId="15" applyFont="true" applyBorder="true" applyAlignment="true" applyProtection="true">
      <alignment horizontal="right" vertical="bottom" textRotation="0" wrapText="false" indent="0" shrinkToFit="false"/>
      <protection locked="true" hidden="false"/>
    </xf>
    <xf numFmtId="179" fontId="7" fillId="0" borderId="30" xfId="15" applyFont="true" applyBorder="true" applyAlignment="true" applyProtection="true">
      <alignment horizontal="right" vertical="bottom" textRotation="0" wrapText="false" indent="0" shrinkToFit="false"/>
      <protection locked="true" hidden="false"/>
    </xf>
    <xf numFmtId="171" fontId="7" fillId="0" borderId="30" xfId="0" applyFont="true" applyBorder="true" applyAlignment="false" applyProtection="false">
      <alignment horizontal="general" vertical="bottom" textRotation="0" wrapText="false" indent="0" shrinkToFit="false"/>
      <protection locked="true" hidden="false"/>
    </xf>
    <xf numFmtId="165" fontId="7" fillId="0" borderId="8" xfId="15" applyFont="true" applyBorder="true" applyAlignment="true" applyProtection="true">
      <alignment horizontal="right" vertical="bottom" textRotation="0" wrapText="false" indent="0" shrinkToFit="false"/>
      <protection locked="true" hidden="false"/>
    </xf>
    <xf numFmtId="164" fontId="15" fillId="0" borderId="25" xfId="0" applyFont="true" applyBorder="true" applyAlignment="true" applyProtection="false">
      <alignment horizontal="general" vertical="bottom" textRotation="0" wrapText="true" indent="0" shrinkToFit="false"/>
      <protection locked="true" hidden="false"/>
    </xf>
    <xf numFmtId="173" fontId="0" fillId="0" borderId="26" xfId="15"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general" vertical="bottom" textRotation="0" wrapText="true" indent="0" shrinkToFit="false"/>
      <protection locked="true" hidden="false"/>
    </xf>
    <xf numFmtId="173" fontId="0" fillId="0" borderId="54" xfId="15" applyFont="true" applyBorder="true" applyAlignment="true" applyProtection="tru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73" fontId="15" fillId="0" borderId="26" xfId="0" applyFont="tru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9" fontId="0" fillId="0" borderId="33"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true" applyProtection="false">
      <alignment horizontal="right" vertical="bottom" textRotation="0" wrapText="false" indent="0" shrinkToFit="false"/>
      <protection locked="true" hidden="false"/>
    </xf>
    <xf numFmtId="179" fontId="7" fillId="0" borderId="44" xfId="0" applyFont="tru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79"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79" fontId="0" fillId="0" borderId="30" xfId="15" applyFont="true" applyBorder="true" applyAlignment="true" applyProtection="true">
      <alignment horizontal="general" vertical="bottom" textRotation="0" wrapText="false" indent="0" shrinkToFit="false"/>
      <protection locked="true" hidden="false"/>
    </xf>
    <xf numFmtId="179" fontId="15" fillId="0" borderId="44" xfId="15" applyFont="true" applyBorder="true" applyAlignment="true" applyProtection="true">
      <alignment horizontal="general" vertical="bottom" textRotation="0" wrapText="false" indent="0" shrinkToFit="false"/>
      <protection locked="true" hidden="false"/>
    </xf>
    <xf numFmtId="173" fontId="15" fillId="0" borderId="45" xfId="15" applyFont="true" applyBorder="true" applyAlignment="true" applyProtection="true">
      <alignment horizontal="general" vertical="bottom" textRotation="0" wrapText="false" indent="0" shrinkToFit="false"/>
      <protection locked="true" hidden="false"/>
    </xf>
    <xf numFmtId="179" fontId="0" fillId="0" borderId="11" xfId="15" applyFont="true" applyBorder="true" applyAlignment="true" applyProtection="true">
      <alignment horizontal="general" vertical="bottom" textRotation="0" wrapText="false" indent="0" shrinkToFit="false"/>
      <protection locked="true" hidden="false"/>
    </xf>
    <xf numFmtId="179" fontId="7" fillId="0" borderId="11" xfId="15" applyFont="true" applyBorder="true" applyAlignment="true" applyProtection="true">
      <alignment horizontal="general" vertical="bottom" textRotation="0" wrapText="false" indent="0" shrinkToFit="false"/>
      <protection locked="true" hidden="false"/>
    </xf>
    <xf numFmtId="173" fontId="7" fillId="0" borderId="12" xfId="15" applyFont="true" applyBorder="true" applyAlignment="true" applyProtection="true">
      <alignment horizontal="general" vertical="bottom" textRotation="0" wrapText="false" indent="0" shrinkToFit="false"/>
      <protection locked="true" hidden="false"/>
    </xf>
    <xf numFmtId="173" fontId="0" fillId="0" borderId="54" xfId="15" applyFont="true" applyBorder="true" applyAlignment="true" applyProtection="true">
      <alignment horizontal="general" vertical="bottom" textRotation="0" wrapText="false" indent="0" shrinkToFit="false"/>
      <protection locked="true" hidden="false"/>
    </xf>
    <xf numFmtId="179" fontId="0" fillId="0" borderId="44" xfId="15" applyFont="true" applyBorder="true" applyAlignment="true" applyProtection="true">
      <alignment horizontal="general" vertical="bottom" textRotation="0" wrapText="false" indent="0" shrinkToFit="false"/>
      <protection locked="true" hidden="false"/>
    </xf>
    <xf numFmtId="165" fontId="0" fillId="0" borderId="26" xfId="15" applyFont="true" applyBorder="true" applyAlignment="true" applyProtection="tru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79" fontId="0" fillId="0" borderId="40" xfId="15" applyFont="true" applyBorder="true" applyAlignment="true" applyProtection="true">
      <alignment horizontal="general" vertical="bottom" textRotation="0" wrapText="false" indent="0" shrinkToFit="false"/>
      <protection locked="true" hidden="false"/>
    </xf>
    <xf numFmtId="173" fontId="0" fillId="0" borderId="45"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9" fontId="0" fillId="0" borderId="33" xfId="15" applyFont="true" applyBorder="true" applyAlignment="true" applyProtection="true">
      <alignment horizontal="general" vertical="bottom" textRotation="0" wrapText="false" indent="0" shrinkToFit="false"/>
      <protection locked="true" hidden="false"/>
    </xf>
    <xf numFmtId="173" fontId="0" fillId="0" borderId="45" xfId="15" applyFont="true" applyBorder="true" applyAlignment="true" applyProtection="tru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79" fontId="15" fillId="0" borderId="30" xfId="15" applyFont="true" applyBorder="true" applyAlignment="true" applyProtection="true">
      <alignment horizontal="general" vertical="bottom" textRotation="0" wrapText="false" indent="0" shrinkToFit="false"/>
      <protection locked="true" hidden="false"/>
    </xf>
    <xf numFmtId="171" fontId="15" fillId="0" borderId="30" xfId="0" applyFont="true" applyBorder="true" applyAlignment="false" applyProtection="false">
      <alignment horizontal="general" vertical="bottom" textRotation="0" wrapText="false" indent="0" shrinkToFit="false"/>
      <protection locked="true" hidden="false"/>
    </xf>
    <xf numFmtId="173" fontId="15" fillId="0" borderId="8" xfId="15" applyFont="true" applyBorder="true" applyAlignment="true" applyProtection="true">
      <alignment horizontal="general" vertical="bottom" textRotation="0" wrapText="false" indent="0" shrinkToFit="false"/>
      <protection locked="true" hidden="false"/>
    </xf>
    <xf numFmtId="173" fontId="0" fillId="0" borderId="34" xfId="15" applyFont="true" applyBorder="true" applyAlignment="true" applyProtection="true">
      <alignment horizontal="right" vertical="bottom" textRotation="0" wrapText="false" indent="0" shrinkToFit="false"/>
      <protection locked="true" hidden="false"/>
    </xf>
    <xf numFmtId="171" fontId="7" fillId="0" borderId="44" xfId="0" applyFont="true" applyBorder="true" applyAlignment="true" applyProtection="false">
      <alignment horizontal="right"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true" indent="0" shrinkToFit="false"/>
      <protection locked="true" hidden="false"/>
    </xf>
    <xf numFmtId="165" fontId="0" fillId="0" borderId="45" xfId="15" applyFont="true" applyBorder="true" applyAlignment="true" applyProtection="true">
      <alignment horizontal="general" vertical="bottom" textRotation="0" wrapText="false" indent="0" shrinkToFit="false"/>
      <protection locked="true" hidden="false"/>
    </xf>
    <xf numFmtId="179" fontId="15" fillId="0" borderId="11" xfId="15" applyFont="true" applyBorder="true" applyAlignment="true" applyProtection="true">
      <alignment horizontal="general" vertical="bottom" textRotation="0" wrapText="false" indent="0" shrinkToFit="false"/>
      <protection locked="true" hidden="false"/>
    </xf>
    <xf numFmtId="173" fontId="15" fillId="0" borderId="12" xfId="15" applyFont="true" applyBorder="true" applyAlignment="true" applyProtection="tru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6" fontId="0" fillId="0" borderId="44" xfId="0" applyFont="fals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6" fontId="15" fillId="0" borderId="30" xfId="0" applyFont="true" applyBorder="true" applyAlignment="false" applyProtection="false">
      <alignment horizontal="general" vertical="bottom" textRotation="0" wrapText="false" indent="0" shrinkToFit="false"/>
      <protection locked="true" hidden="false"/>
    </xf>
    <xf numFmtId="179" fontId="7" fillId="0" borderId="44" xfId="15" applyFont="true" applyBorder="true" applyAlignment="true" applyProtection="true">
      <alignment horizontal="general" vertical="bottom" textRotation="0" wrapText="false" indent="0" shrinkToFit="false"/>
      <protection locked="true" hidden="false"/>
    </xf>
    <xf numFmtId="166" fontId="7" fillId="0" borderId="44" xfId="0" applyFont="true" applyBorder="true" applyAlignment="false" applyProtection="false">
      <alignment horizontal="general" vertical="bottom" textRotation="0" wrapText="false" indent="0" shrinkToFit="false"/>
      <protection locked="true" hidden="false"/>
    </xf>
    <xf numFmtId="173" fontId="7" fillId="0" borderId="45" xfId="15" applyFont="true" applyBorder="true" applyAlignment="true" applyProtection="true">
      <alignment horizontal="general" vertical="bottom" textRotation="0" wrapText="false" indent="0" shrinkToFit="false"/>
      <protection locked="true" hidden="false"/>
    </xf>
    <xf numFmtId="166" fontId="15" fillId="0" borderId="44"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15" fillId="0" borderId="46" xfId="0" applyFont="tru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6" fontId="0" fillId="0" borderId="13" xfId="15"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9" fontId="0" fillId="0" borderId="53"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9" fontId="0" fillId="0" borderId="55" xfId="15" applyFont="true" applyBorder="true" applyAlignment="true" applyProtection="true">
      <alignment horizontal="general" vertical="bottom" textRotation="0" wrapText="false" indent="0" shrinkToFit="false"/>
      <protection locked="true" hidden="false"/>
    </xf>
    <xf numFmtId="174" fontId="0" fillId="0" borderId="57" xfId="15" applyFont="true" applyBorder="true" applyAlignment="true" applyProtection="true">
      <alignment horizontal="general" vertical="bottom" textRotation="0" wrapText="false" indent="0" shrinkToFit="false"/>
      <protection locked="true" hidden="false"/>
    </xf>
    <xf numFmtId="165" fontId="0" fillId="0" borderId="57" xfId="15" applyFont="true" applyBorder="true" applyAlignment="true" applyProtection="true">
      <alignment horizontal="general" vertical="bottom" textRotation="0" wrapText="false" indent="0" shrinkToFit="false"/>
      <protection locked="true" hidden="false"/>
    </xf>
    <xf numFmtId="173" fontId="0" fillId="0" borderId="57" xfId="15" applyFont="true" applyBorder="true" applyAlignment="true" applyProtection="true">
      <alignment horizontal="general" vertical="bottom" textRotation="0" wrapText="false" indent="0" shrinkToFit="false"/>
      <protection locked="true" hidden="false"/>
    </xf>
    <xf numFmtId="165" fontId="0" fillId="0" borderId="21" xfId="15" applyFont="true" applyBorder="true" applyAlignment="true" applyProtection="true">
      <alignment horizontal="right"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9"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2" fillId="0" borderId="44" xfId="15" applyFont="true" applyBorder="true" applyAlignment="true" applyProtection="true">
      <alignment horizontal="center" vertical="bottom" textRotation="0" wrapText="false" indent="0" shrinkToFit="false"/>
      <protection locked="true" hidden="false"/>
    </xf>
    <xf numFmtId="165" fontId="11" fillId="0" borderId="44" xfId="15" applyFont="true" applyBorder="true" applyAlignment="true" applyProtection="true">
      <alignment horizontal="center" vertical="bottom" textRotation="0" wrapText="false" indent="0" shrinkToFit="false"/>
      <protection locked="true" hidden="false"/>
    </xf>
    <xf numFmtId="165" fontId="12" fillId="0" borderId="22" xfId="15" applyFont="true" applyBorder="true" applyAlignment="true" applyProtection="true">
      <alignment horizontal="center" vertical="bottom" textRotation="0" wrapText="false" indent="0" shrinkToFit="false"/>
      <protection locked="true" hidden="false"/>
    </xf>
    <xf numFmtId="165" fontId="11" fillId="0" borderId="26" xfId="15" applyFont="true" applyBorder="true" applyAlignment="true" applyProtection="true">
      <alignment horizontal="center"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75" fontId="0" fillId="0" borderId="13" xfId="0" applyFont="false" applyBorder="true" applyAlignment="true" applyProtection="false">
      <alignment horizontal="general" vertical="bottom" textRotation="0" wrapText="false" indent="0" shrinkToFit="false"/>
      <protection locked="true" hidden="false"/>
    </xf>
    <xf numFmtId="183" fontId="0" fillId="0" borderId="14" xfId="0" applyFont="false" applyBorder="true" applyAlignment="true" applyProtection="false">
      <alignment horizontal="general" vertical="bottom" textRotation="0" wrapText="false" indent="0" shrinkToFit="false"/>
      <protection locked="true" hidden="false"/>
    </xf>
    <xf numFmtId="185" fontId="0" fillId="0" borderId="13" xfId="0" applyFont="false" applyBorder="true" applyAlignment="true" applyProtection="false">
      <alignment horizontal="general" vertical="bottom" textRotation="0" wrapText="false" indent="0" shrinkToFit="false"/>
      <protection locked="true" hidden="false"/>
    </xf>
    <xf numFmtId="186" fontId="0" fillId="0" borderId="14" xfId="0" applyFont="fals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7" fontId="14" fillId="0" borderId="0" xfId="15" applyFont="true" applyBorder="true" applyAlignment="true" applyProtection="true">
      <alignment horizontal="general" vertical="bottom" textRotation="0" wrapText="false" indent="0" shrinkToFit="false"/>
      <protection locked="true" hidden="false"/>
    </xf>
    <xf numFmtId="185" fontId="0" fillId="0" borderId="13" xfId="15"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14" fillId="0" borderId="59" xfId="0" applyFont="true" applyBorder="true" applyAlignment="false" applyProtection="false">
      <alignment horizontal="general" vertical="bottom" textRotation="0" wrapText="false" indent="0" shrinkToFit="false"/>
      <protection locked="true" hidden="false"/>
    </xf>
    <xf numFmtId="175" fontId="14" fillId="0" borderId="13" xfId="15" applyFont="true" applyBorder="true" applyAlignment="true" applyProtection="true">
      <alignment horizontal="general" vertical="bottom" textRotation="0" wrapText="false" indent="0" shrinkToFit="false"/>
      <protection locked="true" hidden="false"/>
    </xf>
    <xf numFmtId="177" fontId="14" fillId="0" borderId="13" xfId="15" applyFont="true" applyBorder="true" applyAlignment="true" applyProtection="true">
      <alignment horizontal="general" vertical="bottom" textRotation="0" wrapText="false" indent="0" shrinkToFit="false"/>
      <protection locked="true" hidden="false"/>
    </xf>
    <xf numFmtId="165" fontId="14" fillId="0" borderId="14" xfId="15" applyFont="true" applyBorder="true" applyAlignment="true" applyProtection="true">
      <alignment horizontal="general" vertical="bottom" textRotation="0" wrapText="false" indent="0" shrinkToFit="false"/>
      <protection locked="true" hidden="false"/>
    </xf>
    <xf numFmtId="165" fontId="0" fillId="0" borderId="33" xfId="15" applyFont="true" applyBorder="true" applyAlignment="true" applyProtection="true">
      <alignment horizontal="general" vertical="bottom" textRotation="0" wrapText="false" indent="0" shrinkToFit="false"/>
      <protection locked="true" hidden="false"/>
    </xf>
    <xf numFmtId="165" fontId="0" fillId="0" borderId="34" xfId="15" applyFont="true" applyBorder="true" applyAlignment="true" applyProtection="true">
      <alignment horizontal="general" vertical="bottom" textRotation="0" wrapText="false" indent="0" shrinkToFit="false"/>
      <protection locked="true" hidden="false"/>
    </xf>
    <xf numFmtId="164" fontId="7" fillId="0" borderId="61" xfId="0" applyFont="true" applyBorder="true" applyAlignment="false" applyProtection="false">
      <alignment horizontal="general" vertical="bottom" textRotation="0" wrapText="false" indent="0" shrinkToFit="false"/>
      <protection locked="true" hidden="false"/>
    </xf>
    <xf numFmtId="165" fontId="0" fillId="0" borderId="36" xfId="15" applyFont="true" applyBorder="true" applyAlignment="true" applyProtection="true">
      <alignment horizontal="center" vertical="bottom" textRotation="0" wrapText="false" indent="0" shrinkToFit="false"/>
      <protection locked="true" hidden="false"/>
    </xf>
    <xf numFmtId="177" fontId="0" fillId="0" borderId="36" xfId="15" applyFont="true" applyBorder="true" applyAlignment="true" applyProtection="true">
      <alignment horizontal="general" vertical="bottom" textRotation="0" wrapText="false" indent="0" shrinkToFit="false"/>
      <protection locked="true" hidden="false"/>
    </xf>
    <xf numFmtId="165" fontId="0" fillId="0" borderId="5" xfId="15"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5" fontId="0" fillId="0" borderId="14"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5" fontId="0" fillId="0" borderId="13" xfId="15" applyFont="true" applyBorder="true" applyAlignment="true" applyProtection="true">
      <alignment horizontal="center" vertical="bottom" textRotation="0" wrapText="false" indent="0" shrinkToFit="false"/>
      <protection locked="true" hidden="false"/>
    </xf>
    <xf numFmtId="165" fontId="0" fillId="0" borderId="13" xfId="15" applyFont="true" applyBorder="true" applyAlignment="true" applyProtection="true">
      <alignment horizontal="left" vertical="bottom" textRotation="0" wrapText="false" indent="0" shrinkToFit="false"/>
      <protection locked="true" hidden="false"/>
    </xf>
    <xf numFmtId="165" fontId="0" fillId="0" borderId="33"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true" applyBorder="true" applyAlignment="true" applyProtection="false">
      <alignment horizontal="general" vertical="bottom" textRotation="0" wrapText="true" indent="0" shrinkToFit="false"/>
      <protection locked="true" hidden="false"/>
    </xf>
    <xf numFmtId="168" fontId="0" fillId="0" borderId="14" xfId="0" applyFont="tru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true" applyProtection="false">
      <alignment horizontal="general" vertical="bottom" textRotation="0" wrapText="true" indent="0" shrinkToFit="false"/>
      <protection locked="true" hidden="false"/>
    </xf>
    <xf numFmtId="179" fontId="0" fillId="0" borderId="13" xfId="0" applyFont="false" applyBorder="true" applyAlignment="true" applyProtection="false">
      <alignment horizontal="general" vertical="bottom" textRotation="0" wrapText="true" indent="0" shrinkToFit="false"/>
      <protection locked="true" hidden="false"/>
    </xf>
    <xf numFmtId="183" fontId="0" fillId="0" borderId="14" xfId="15" applyFont="true" applyBorder="true" applyAlignment="true" applyProtection="true">
      <alignment horizontal="general" vertical="bottom" textRotation="0" wrapText="true" indent="0" shrinkToFit="false"/>
      <protection locked="true" hidden="false"/>
    </xf>
    <xf numFmtId="177" fontId="0" fillId="0" borderId="13" xfId="0" applyFont="true" applyBorder="true" applyAlignment="true" applyProtection="false">
      <alignment horizontal="right"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true" indent="0" shrinkToFit="false"/>
      <protection locked="true" hidden="false"/>
    </xf>
    <xf numFmtId="179" fontId="0" fillId="0" borderId="14" xfId="0" applyFont="tru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true" indent="0" shrinkToFit="false"/>
      <protection locked="true" hidden="false"/>
    </xf>
    <xf numFmtId="165" fontId="0" fillId="0" borderId="14" xfId="15" applyFont="true" applyBorder="true" applyAlignment="true" applyProtection="true">
      <alignment horizontal="general" vertical="bottom" textRotation="0" wrapText="tru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8" fontId="0" fillId="0" borderId="14" xfId="0" applyFont="true" applyBorder="true" applyAlignment="false" applyProtection="fals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true" indent="0" shrinkToFit="false"/>
      <protection locked="true" hidden="false"/>
    </xf>
    <xf numFmtId="177"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8" fontId="7" fillId="0" borderId="44" xfId="0" applyFont="tru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78" fontId="0" fillId="0" borderId="44" xfId="0" applyFont="false" applyBorder="true" applyAlignment="false" applyProtection="false">
      <alignment horizontal="general" vertical="bottom" textRotation="0" wrapText="false" indent="0" shrinkToFit="false"/>
      <protection locked="true" hidden="false"/>
    </xf>
    <xf numFmtId="178" fontId="0" fillId="0" borderId="11" xfId="0" applyFont="fals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true" applyProtection="false">
      <alignment horizontal="center" vertical="bottom" textRotation="0" wrapText="tru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true" applyProtection="false">
      <alignment horizontal="right" vertical="bottom" textRotation="0" wrapText="false" indent="0" shrinkToFit="false"/>
      <protection locked="true" hidden="false"/>
    </xf>
    <xf numFmtId="178" fontId="0" fillId="0" borderId="30" xfId="0" applyFont="false" applyBorder="true" applyAlignment="false" applyProtection="false">
      <alignment horizontal="general" vertical="bottom" textRotation="0" wrapText="false" indent="0" shrinkToFit="false"/>
      <protection locked="true" hidden="false"/>
    </xf>
    <xf numFmtId="179" fontId="0" fillId="0" borderId="8" xfId="0" applyFont="false" applyBorder="true" applyAlignment="false" applyProtection="false">
      <alignment horizontal="general" vertical="bottom" textRotation="0" wrapText="false" indent="0" shrinkToFit="false"/>
      <protection locked="true" hidden="false"/>
    </xf>
    <xf numFmtId="179" fontId="0" fillId="0" borderId="45" xfId="0" applyFont="fals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83" fontId="0" fillId="0" borderId="13" xfId="15" applyFont="true" applyBorder="true" applyAlignment="true" applyProtection="true">
      <alignment horizontal="general" vertical="bottom" textRotation="0" wrapText="tru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78" fontId="7" fillId="0" borderId="30" xfId="0" applyFont="true" applyBorder="true" applyAlignment="false" applyProtection="false">
      <alignment horizontal="general" vertical="bottom" textRotation="0" wrapText="false" indent="0" shrinkToFit="false"/>
      <protection locked="true" hidden="false"/>
    </xf>
    <xf numFmtId="166" fontId="7" fillId="0" borderId="30" xfId="0" applyFont="true" applyBorder="true" applyAlignment="false" applyProtection="false">
      <alignment horizontal="general" vertical="bottom" textRotation="0" wrapText="false" indent="0" shrinkToFit="false"/>
      <protection locked="true" hidden="false"/>
    </xf>
    <xf numFmtId="179" fontId="7" fillId="0" borderId="8"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78" fontId="0" fillId="0" borderId="33" xfId="15" applyFont="true" applyBorder="true" applyAlignment="true" applyProtection="true">
      <alignment horizontal="general" vertical="bottom" textRotation="0" wrapText="tru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83" fontId="0" fillId="0" borderId="34" xfId="15" applyFont="true" applyBorder="true" applyAlignment="true" applyProtection="true">
      <alignment horizontal="general" vertical="bottom" textRotation="0" wrapText="tru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78" fontId="7" fillId="0" borderId="48"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71" fontId="12" fillId="0" borderId="2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5" fontId="7" fillId="0" borderId="3" xfId="15" applyFont="true" applyBorder="true" applyAlignment="true" applyProtection="true">
      <alignment horizontal="center" vertical="bottom" textRotation="0" wrapText="false" indent="0" shrinkToFit="false"/>
      <protection locked="true" hidden="false"/>
    </xf>
    <xf numFmtId="171" fontId="7" fillId="0" borderId="15" xfId="15" applyFont="true" applyBorder="true" applyAlignment="true" applyProtection="true">
      <alignment horizontal="center" vertical="bottom" textRotation="0" wrapText="false" indent="0" shrinkToFit="false"/>
      <protection locked="true" hidden="false"/>
    </xf>
    <xf numFmtId="165" fontId="7" fillId="0" borderId="22" xfId="15" applyFont="true" applyBorder="true" applyAlignment="true" applyProtection="true">
      <alignment horizontal="center" vertical="bottom" textRotation="0" wrapText="false" indent="0" shrinkToFit="false"/>
      <protection locked="true" hidden="false"/>
    </xf>
    <xf numFmtId="164" fontId="8" fillId="0" borderId="25" xfId="0" applyFont="true" applyBorder="true" applyAlignment="true" applyProtection="false">
      <alignment horizontal="center" vertical="bottom" textRotation="0" wrapText="false" indent="0" shrinkToFit="false"/>
      <protection locked="true" hidden="false"/>
    </xf>
    <xf numFmtId="171" fontId="0" fillId="0" borderId="62" xfId="15" applyFont="true" applyBorder="true" applyAlignment="true" applyProtection="true">
      <alignment horizontal="general" vertical="bottom" textRotation="0" wrapText="false" indent="0" shrinkToFit="false"/>
      <protection locked="true" hidden="false"/>
    </xf>
    <xf numFmtId="164" fontId="8" fillId="0" borderId="59" xfId="0" applyFont="true" applyBorder="true" applyAlignment="false" applyProtection="false">
      <alignment horizontal="general" vertical="bottom" textRotation="0" wrapText="false" indent="0" shrinkToFit="false"/>
      <protection locked="true" hidden="false"/>
    </xf>
    <xf numFmtId="166" fontId="0" fillId="0" borderId="63" xfId="15" applyFont="true" applyBorder="true" applyAlignment="true" applyProtection="true">
      <alignment horizontal="general" vertical="bottom" textRotation="0" wrapText="false" indent="0" shrinkToFit="false"/>
      <protection locked="true" hidden="false"/>
    </xf>
    <xf numFmtId="178" fontId="0" fillId="0" borderId="56" xfId="15" applyFont="true" applyBorder="true" applyAlignment="true" applyProtection="true">
      <alignment horizontal="general" vertical="bottom" textRotation="0" wrapText="true" indent="0" shrinkToFit="false"/>
      <protection locked="true" hidden="false"/>
    </xf>
    <xf numFmtId="164" fontId="4" fillId="0" borderId="59" xfId="0" applyFont="true" applyBorder="true" applyAlignment="true" applyProtection="false">
      <alignment horizontal="general" vertical="bottom" textRotation="0" wrapText="true" indent="0" shrinkToFit="false"/>
      <protection locked="true" hidden="false"/>
    </xf>
    <xf numFmtId="178" fontId="0" fillId="0" borderId="11" xfId="15" applyFont="true" applyBorder="true" applyAlignment="true" applyProtection="tru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78" fontId="0" fillId="0" borderId="12" xfId="15" applyFont="true" applyBorder="true" applyAlignment="true" applyProtection="true">
      <alignment horizontal="general" vertical="bottom" textRotation="0" wrapText="true" indent="0" shrinkToFit="false"/>
      <protection locked="true" hidden="false"/>
    </xf>
    <xf numFmtId="178" fontId="0" fillId="0" borderId="13" xfId="15" applyFont="true" applyBorder="true" applyAlignment="true" applyProtection="tru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78" fontId="0" fillId="0" borderId="26" xfId="15" applyFont="true" applyBorder="true" applyAlignment="true" applyProtection="true">
      <alignment horizontal="general"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5" fontId="0" fillId="0" borderId="55" xfId="15" applyFont="true" applyBorder="true" applyAlignment="true" applyProtection="tru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3" fontId="7" fillId="0" borderId="56"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78" fontId="4"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78" fontId="0" fillId="2" borderId="13" xfId="15" applyFont="true" applyBorder="true" applyAlignment="true" applyProtection="true">
      <alignment horizontal="general" vertical="bottom" textRotation="0" wrapText="false" indent="0" shrinkToFit="false"/>
      <protection locked="true" hidden="false"/>
    </xf>
    <xf numFmtId="164" fontId="4" fillId="2" borderId="60" xfId="0" applyFont="true" applyBorder="true" applyAlignment="false" applyProtection="false">
      <alignment horizontal="general" vertical="bottom" textRotation="0" wrapText="false" indent="0" shrinkToFit="false"/>
      <protection locked="true" hidden="false"/>
    </xf>
    <xf numFmtId="178" fontId="0" fillId="2" borderId="30" xfId="15" applyFont="true" applyBorder="true" applyAlignment="true" applyProtection="true">
      <alignment horizontal="general" vertical="bottom" textRotation="0" wrapText="false" indent="0" shrinkToFit="false"/>
      <protection locked="true" hidden="false"/>
    </xf>
    <xf numFmtId="171" fontId="4" fillId="0" borderId="30" xfId="0" applyFont="true" applyBorder="true" applyAlignment="false" applyProtection="false">
      <alignment horizontal="general" vertical="bottom" textRotation="0" wrapText="false" indent="0" shrinkToFit="false"/>
      <protection locked="true" hidden="false"/>
    </xf>
    <xf numFmtId="178" fontId="0" fillId="0" borderId="8" xfId="15"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27" fillId="2" borderId="25" xfId="0" applyFont="true" applyBorder="true" applyAlignment="false" applyProtection="fals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5" fontId="7" fillId="2" borderId="55" xfId="15" applyFont="true" applyBorder="true" applyAlignment="true" applyProtection="true">
      <alignment horizontal="general" vertical="bottom" textRotation="0" wrapText="false" indent="0" shrinkToFit="false"/>
      <protection locked="true" hidden="false"/>
    </xf>
    <xf numFmtId="177" fontId="0" fillId="0" borderId="55" xfId="15" applyFont="true" applyBorder="true" applyAlignment="true" applyProtection="true">
      <alignment horizontal="general" vertical="bottom" textRotation="0" wrapText="false" indent="0" shrinkToFit="false"/>
      <protection locked="true" hidden="false"/>
    </xf>
    <xf numFmtId="165" fontId="4" fillId="2" borderId="13" xfId="15" applyFont="true" applyBorder="true" applyAlignment="true" applyProtection="true">
      <alignment horizontal="general" vertical="bottom" textRotation="0" wrapText="false" indent="0" shrinkToFit="false"/>
      <protection locked="true" hidden="false"/>
    </xf>
    <xf numFmtId="171" fontId="0" fillId="0" borderId="55" xfId="15" applyFont="true" applyBorder="true" applyAlignment="true" applyProtection="true">
      <alignment horizontal="general" vertical="bottom" textRotation="0" wrapText="false" indent="0" shrinkToFit="false"/>
      <protection locked="true" hidden="false"/>
    </xf>
    <xf numFmtId="165" fontId="0" fillId="0" borderId="56" xfId="15" applyFont="true" applyBorder="true" applyAlignment="true" applyProtection="true">
      <alignment horizontal="general" vertical="bottom" textRotation="0" wrapText="false" indent="0" shrinkToFit="false"/>
      <protection locked="true" hidden="false"/>
    </xf>
    <xf numFmtId="164" fontId="0" fillId="2" borderId="59" xfId="0" applyFont="true" applyBorder="true" applyAlignment="false" applyProtection="false">
      <alignment horizontal="general" vertical="bottom" textRotation="0" wrapText="false" indent="0" shrinkToFit="false"/>
      <protection locked="true" hidden="false"/>
    </xf>
    <xf numFmtId="178" fontId="0" fillId="0" borderId="57" xfId="15" applyFont="true" applyBorder="true" applyAlignment="true" applyProtection="true">
      <alignment horizontal="general" vertical="bottom" textRotation="0" wrapText="true" indent="0" shrinkToFit="false"/>
      <protection locked="true" hidden="false"/>
    </xf>
    <xf numFmtId="178" fontId="0" fillId="0" borderId="30"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78" fontId="0" fillId="0" borderId="54" xfId="15" applyFont="true" applyBorder="true" applyAlignment="true" applyProtection="true">
      <alignment horizontal="general" vertical="bottom"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5" fontId="7" fillId="2" borderId="13" xfId="15" applyFont="true" applyBorder="true" applyAlignment="true" applyProtection="true">
      <alignment horizontal="general" vertical="bottom" textRotation="0" wrapText="false" indent="0" shrinkToFit="false"/>
      <protection locked="true" hidden="false"/>
    </xf>
    <xf numFmtId="173" fontId="0" fillId="0" borderId="26" xfId="15" applyFont="true" applyBorder="true" applyAlignment="true" applyProtection="tru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78" fontId="0" fillId="0" borderId="33" xfId="15" applyFont="true" applyBorder="true" applyAlignment="true" applyProtection="true">
      <alignment horizontal="general" vertical="bottom" textRotation="0" wrapText="false" indent="0" shrinkToFit="false"/>
      <protection locked="true" hidden="false"/>
    </xf>
    <xf numFmtId="171" fontId="0" fillId="0" borderId="33" xfId="15" applyFont="true" applyBorder="true" applyAlignment="true" applyProtection="true">
      <alignment horizontal="general" vertical="bottom" textRotation="0" wrapText="false" indent="0" shrinkToFit="false"/>
      <protection locked="true" hidden="false"/>
    </xf>
    <xf numFmtId="178" fontId="0" fillId="0" borderId="20" xfId="15" applyFont="true" applyBorder="true" applyAlignment="true" applyProtection="true">
      <alignment horizontal="general" vertical="bottom" textRotation="0" wrapText="false" indent="0" shrinkToFit="false"/>
      <protection locked="true" hidden="false"/>
    </xf>
    <xf numFmtId="171" fontId="0" fillId="0" borderId="20" xfId="15" applyFont="true" applyBorder="true" applyAlignment="true" applyProtection="true">
      <alignment horizontal="general" vertical="bottom" textRotation="0" wrapText="false" indent="0" shrinkToFit="false"/>
      <protection locked="true" hidden="false"/>
    </xf>
    <xf numFmtId="173" fontId="0" fillId="0" borderId="21" xfId="15" applyFont="true" applyBorder="true" applyAlignment="true" applyProtection="tru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78" fontId="0" fillId="0" borderId="39" xfId="15" applyFont="true" applyBorder="true" applyAlignment="true" applyProtection="true">
      <alignment horizontal="general"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3" fontId="0" fillId="0" borderId="38" xfId="15" applyFont="true" applyBorder="true" applyAlignment="true" applyProtection="tru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78" fontId="0" fillId="0" borderId="4" xfId="15" applyFont="true" applyBorder="true" applyAlignment="true" applyProtection="true">
      <alignment horizontal="general" vertical="bottom" textRotation="0" wrapText="false" indent="0" shrinkToFit="false"/>
      <protection locked="true" hidden="false"/>
    </xf>
    <xf numFmtId="171" fontId="0" fillId="0" borderId="4" xfId="15" applyFont="true" applyBorder="true" applyAlignment="true" applyProtection="true">
      <alignment horizontal="general"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3" fontId="4" fillId="2" borderId="14" xfId="15" applyFont="true" applyBorder="true" applyAlignment="true" applyProtection="true">
      <alignment horizontal="general" vertical="bottom" textRotation="0" wrapText="false" indent="0" shrinkToFit="false"/>
      <protection locked="true" hidden="false"/>
    </xf>
    <xf numFmtId="166" fontId="4" fillId="2" borderId="14" xfId="15"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4" fillId="0" borderId="59" xfId="0" applyFont="true" applyBorder="true" applyAlignment="false" applyProtection="false">
      <alignment horizontal="general" vertical="bottom" textRotation="0" wrapText="false" indent="0" shrinkToFit="false"/>
      <protection locked="true" hidden="false"/>
    </xf>
    <xf numFmtId="178" fontId="0" fillId="0" borderId="55" xfId="15" applyFont="true" applyBorder="true" applyAlignment="true" applyProtection="true">
      <alignment horizontal="general" vertical="bottom" textRotation="0" wrapText="false" indent="0" shrinkToFit="false"/>
      <protection locked="true" hidden="false"/>
    </xf>
    <xf numFmtId="178" fontId="0" fillId="0" borderId="53" xfId="15" applyFont="true" applyBorder="true" applyAlignment="true" applyProtection="true">
      <alignment horizontal="general" vertical="bottom" textRotation="0" wrapText="false" indent="0" shrinkToFit="false"/>
      <protection locked="true" hidden="false"/>
    </xf>
    <xf numFmtId="171" fontId="0" fillId="0" borderId="53" xfId="15" applyFont="true" applyBorder="true" applyAlignment="true" applyProtection="true">
      <alignment horizontal="general" vertical="bottom" textRotation="0" wrapText="false" indent="0" shrinkToFit="false"/>
      <protection locked="true" hidden="false"/>
    </xf>
    <xf numFmtId="173" fontId="0" fillId="0" borderId="54" xfId="15" applyFont="true" applyBorder="true" applyAlignment="true" applyProtection="true">
      <alignment horizontal="general" vertical="bottom" textRotation="0" wrapText="true" indent="0" shrinkToFit="false"/>
      <protection locked="true" hidden="false"/>
    </xf>
    <xf numFmtId="177" fontId="0" fillId="0" borderId="53" xfId="15"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77" fontId="0" fillId="0" borderId="20" xfId="15" applyFont="true" applyBorder="true" applyAlignment="true" applyProtection="true">
      <alignment horizontal="general" vertical="bottom" textRotation="0" wrapText="false" indent="0" shrinkToFit="false"/>
      <protection locked="true" hidden="false"/>
    </xf>
    <xf numFmtId="178" fontId="0" fillId="0" borderId="21" xfId="15" applyFont="true" applyBorder="true" applyAlignment="true" applyProtection="true">
      <alignment horizontal="general" vertical="bottom" textRotation="0" wrapText="true" indent="0" shrinkToFit="false"/>
      <protection locked="true" hidden="false"/>
    </xf>
    <xf numFmtId="178" fontId="0" fillId="0" borderId="0" xfId="15" applyFont="true" applyBorder="true" applyAlignment="true" applyProtection="tru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8"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12" fillId="0" borderId="24" xfId="0" applyFont="true" applyBorder="true" applyAlignment="true" applyProtection="false">
      <alignment horizontal="center" vertical="bottom" textRotation="0" wrapText="false" indent="0" shrinkToFit="false"/>
      <protection locked="true" hidden="false"/>
    </xf>
    <xf numFmtId="177" fontId="12" fillId="0" borderId="27" xfId="0" applyFont="true" applyBorder="true" applyAlignment="true" applyProtection="false">
      <alignment horizontal="center" vertical="bottom" textRotation="0" wrapText="false" indent="0" shrinkToFit="false"/>
      <protection locked="true" hidden="false"/>
    </xf>
    <xf numFmtId="177" fontId="12" fillId="0" borderId="28" xfId="0" applyFont="true" applyBorder="true" applyAlignment="true" applyProtection="false">
      <alignment horizontal="center" vertical="bottom" textRotation="0" wrapText="false" indent="0" shrinkToFit="false"/>
      <protection locked="true" hidden="false"/>
    </xf>
    <xf numFmtId="165" fontId="7" fillId="0" borderId="44" xfId="15" applyFont="true" applyBorder="true" applyAlignment="true" applyProtection="true">
      <alignment horizontal="center" vertical="bottom" textRotation="0" wrapText="false" indent="0" shrinkToFit="false"/>
      <protection locked="true" hidden="false"/>
    </xf>
    <xf numFmtId="177" fontId="7" fillId="0" borderId="44" xfId="15" applyFont="true" applyBorder="true" applyAlignment="true" applyProtection="true">
      <alignment horizontal="center" vertical="bottom" textRotation="0" wrapText="false" indent="0" shrinkToFit="false"/>
      <protection locked="true" hidden="false"/>
    </xf>
    <xf numFmtId="165" fontId="7" fillId="0" borderId="26" xfId="15" applyFont="true" applyBorder="true" applyAlignment="true" applyProtection="true">
      <alignment horizontal="center" vertical="bottom" textRotation="0" wrapText="false" indent="0" shrinkToFit="false"/>
      <protection locked="true" hidden="false"/>
    </xf>
    <xf numFmtId="165" fontId="7" fillId="0" borderId="11" xfId="15" applyFont="true" applyBorder="true" applyAlignment="true" applyProtection="true">
      <alignment horizontal="center" vertical="bottom" textRotation="0" wrapText="false" indent="0" shrinkToFit="false"/>
      <protection locked="true" hidden="false"/>
    </xf>
    <xf numFmtId="177" fontId="7" fillId="0" borderId="11" xfId="1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3" fontId="0" fillId="0" borderId="57" xfId="15"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8" fontId="0" fillId="0" borderId="44" xfId="15" applyFont="true" applyBorder="true" applyAlignment="true" applyProtection="true">
      <alignment horizontal="general" vertical="bottom" textRotation="0" wrapText="false" indent="0" shrinkToFit="false"/>
      <protection locked="true" hidden="false"/>
    </xf>
    <xf numFmtId="177" fontId="0" fillId="0" borderId="62" xfId="15" applyFont="true" applyBorder="true" applyAlignment="true" applyProtection="tru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8" fontId="0" fillId="0" borderId="52" xfId="15" applyFont="true" applyBorder="true" applyAlignment="true" applyProtection="tru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5" fontId="0" fillId="0" borderId="53"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tru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7" fontId="4" fillId="0" borderId="13" xfId="0" applyFont="true" applyBorder="true" applyAlignment="false" applyProtection="false">
      <alignment horizontal="general" vertical="bottom" textRotation="0" wrapText="false" indent="0" shrinkToFit="false"/>
      <protection locked="true" hidden="false"/>
    </xf>
    <xf numFmtId="165" fontId="7" fillId="0" borderId="55"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3" fontId="4" fillId="0" borderId="13" xfId="0" applyFont="true" applyBorder="true" applyAlignment="true" applyProtection="false">
      <alignment horizontal="right" vertical="bottom" textRotation="0" wrapText="false" indent="0" shrinkToFit="false"/>
      <protection locked="true" hidden="false"/>
    </xf>
    <xf numFmtId="177" fontId="12" fillId="0" borderId="0" xfId="0" applyFont="true" applyBorder="true" applyAlignment="true" applyProtection="false">
      <alignment horizontal="center" vertical="bottom" textRotation="0" wrapText="false" indent="0" shrinkToFit="false"/>
      <protection locked="true" hidden="false"/>
    </xf>
    <xf numFmtId="178" fontId="12" fillId="0" borderId="26" xfId="0" applyFont="true" applyBorder="true" applyAlignment="true" applyProtection="false">
      <alignment horizontal="center" vertical="bottom" textRotation="0" wrapText="false" indent="0" shrinkToFit="false"/>
      <protection locked="true" hidden="false"/>
    </xf>
    <xf numFmtId="177" fontId="0" fillId="0" borderId="40" xfId="15" applyFont="true" applyBorder="true" applyAlignment="true" applyProtection="true">
      <alignment horizontal="general" vertical="bottom" textRotation="0" wrapText="false" indent="0" shrinkToFit="false"/>
      <protection locked="true" hidden="false"/>
    </xf>
    <xf numFmtId="173" fontId="0" fillId="0" borderId="56" xfId="15" applyFont="true" applyBorder="true" applyAlignment="true" applyProtection="true">
      <alignment horizontal="general" vertical="bottom" textRotation="0" wrapText="tru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73" fontId="0" fillId="0" borderId="14" xfId="15" applyFont="true" applyBorder="true" applyAlignment="true" applyProtection="true">
      <alignment horizontal="general" vertical="bottom" textRotation="0" wrapText="true" indent="0" shrinkToFit="false"/>
      <protection locked="true" hidden="false"/>
    </xf>
    <xf numFmtId="173" fontId="0" fillId="0" borderId="21" xfId="15" applyFont="true" applyBorder="true" applyAlignment="true" applyProtection="true">
      <alignment horizontal="general" vertical="bottom" textRotation="0" wrapText="true" indent="0" shrinkToFit="false"/>
      <protection locked="true" hidden="false"/>
    </xf>
    <xf numFmtId="177" fontId="0" fillId="0" borderId="4" xfId="15" applyFont="true" applyBorder="true" applyAlignment="true" applyProtection="true">
      <alignment horizontal="general" vertical="bottom" textRotation="0" wrapText="false" indent="0" shrinkToFit="false"/>
      <protection locked="true" hidden="false"/>
    </xf>
    <xf numFmtId="173" fontId="0" fillId="0" borderId="22" xfId="15" applyFont="true" applyBorder="true" applyAlignment="true" applyProtection="true">
      <alignment horizontal="general" vertical="bottom" textRotation="0" wrapText="true" indent="0" shrinkToFit="false"/>
      <protection locked="true" hidden="false"/>
    </xf>
    <xf numFmtId="173" fontId="0" fillId="0" borderId="56" xfId="15" applyFont="true" applyBorder="true" applyAlignment="true" applyProtection="true">
      <alignment horizontal="general" vertical="bottom" textRotation="0" wrapText="false" indent="0" shrinkToFit="false"/>
      <protection locked="true" hidden="false"/>
    </xf>
    <xf numFmtId="164" fontId="8" fillId="2" borderId="64" xfId="0" applyFont="true" applyBorder="true" applyAlignment="true" applyProtection="false">
      <alignment horizontal="general" vertical="bottom" textRotation="0" wrapText="true" indent="0" shrinkToFit="false"/>
      <protection locked="true" hidden="false"/>
    </xf>
    <xf numFmtId="164" fontId="0" fillId="2" borderId="59" xfId="0" applyFont="true" applyBorder="true" applyAlignment="true" applyProtection="false">
      <alignment horizontal="general" vertical="bottom" textRotation="0" wrapText="true" indent="0" shrinkToFit="false"/>
      <protection locked="true" hidden="false"/>
    </xf>
    <xf numFmtId="164" fontId="27" fillId="2" borderId="10" xfId="0" applyFont="true" applyBorder="true" applyAlignment="true" applyProtection="false">
      <alignment horizontal="general" vertical="bottom" textRotation="0" wrapText="true" indent="0" shrinkToFit="false"/>
      <protection locked="true" hidden="false"/>
    </xf>
    <xf numFmtId="164" fontId="0" fillId="2" borderId="25" xfId="0" applyFont="fals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73" fontId="4" fillId="0" borderId="26"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7" fontId="0" fillId="2" borderId="0" xfId="15" applyFont="true" applyBorder="true" applyAlignment="true" applyProtection="true">
      <alignment horizontal="general" vertical="bottom" textRotation="0" wrapText="false" indent="0" shrinkToFit="false"/>
      <protection locked="true" hidden="false"/>
    </xf>
    <xf numFmtId="173" fontId="0" fillId="2" borderId="0" xfId="15" applyFont="true" applyBorder="true" applyAlignment="true" applyProtection="tru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78" fontId="7" fillId="0" borderId="2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78"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3" fontId="0" fillId="0" borderId="28" xfId="0" applyFont="false" applyBorder="true" applyAlignment="true" applyProtection="false">
      <alignment horizontal="right" vertical="bottom" textRotation="0" wrapText="false" indent="0" shrinkToFit="false"/>
      <protection locked="true" hidden="false"/>
    </xf>
    <xf numFmtId="166" fontId="0" fillId="0" borderId="28" xfId="0" applyFont="fals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7" fontId="0" fillId="0" borderId="1" xfId="0" applyFont="false" applyBorder="true" applyAlignment="true" applyProtection="false">
      <alignment horizontal="right" vertical="bottom" textRotation="0" wrapText="false" indent="0" shrinkToFit="false"/>
      <protection locked="true" hidden="false"/>
    </xf>
    <xf numFmtId="178" fontId="0" fillId="0" borderId="1" xfId="0" applyFont="false" applyBorder="true" applyAlignment="true" applyProtection="false">
      <alignment horizontal="right"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78" fontId="0" fillId="0" borderId="24" xfId="0" applyFont="false" applyBorder="true" applyAlignment="true" applyProtection="false">
      <alignment horizontal="right" vertical="bottom" textRotation="0" wrapText="false" indent="0" shrinkToFit="false"/>
      <protection locked="true" hidden="false"/>
    </xf>
    <xf numFmtId="166" fontId="0" fillId="0" borderId="24" xfId="0" applyFont="false" applyBorder="true" applyAlignment="true" applyProtection="false">
      <alignment horizontal="right" vertical="bottom" textRotation="0" wrapText="false" indent="0" shrinkToFit="false"/>
      <protection locked="true" hidden="false"/>
    </xf>
    <xf numFmtId="173" fontId="0" fillId="0" borderId="24"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7" fontId="0" fillId="0" borderId="27"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right" vertical="bottom" textRotation="0" wrapText="false" indent="0" shrinkToFit="false"/>
      <protection locked="true" hidden="false"/>
    </xf>
    <xf numFmtId="173" fontId="0" fillId="0" borderId="27" xfId="0" applyFont="false" applyBorder="true" applyAlignment="true" applyProtection="false">
      <alignment horizontal="right"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77" fontId="0" fillId="0" borderId="24" xfId="0" applyFont="false" applyBorder="true" applyAlignment="true" applyProtection="false">
      <alignment horizontal="right"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6" fontId="0" fillId="0" borderId="22" xfId="0" applyFont="false" applyBorder="true" applyAlignment="true" applyProtection="false">
      <alignment horizontal="right" vertical="bottom" textRotation="0" wrapText="false" indent="0" shrinkToFit="false"/>
      <protection locked="true" hidden="false"/>
    </xf>
    <xf numFmtId="173" fontId="0" fillId="0" borderId="26" xfId="0" applyFont="fals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right"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false"/>
      <protection locked="true" hidden="false"/>
    </xf>
    <xf numFmtId="179"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1" fontId="12" fillId="0" borderId="20" xfId="0" applyFont="true" applyBorder="true" applyAlignment="true" applyProtection="false">
      <alignment horizontal="center" vertical="bottom" textRotation="0" wrapText="false" indent="0" shrinkToFit="false"/>
      <protection locked="true" hidden="false"/>
    </xf>
    <xf numFmtId="178" fontId="12" fillId="0" borderId="20"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71" fontId="22" fillId="0" borderId="24" xfId="0" applyFont="true" applyBorder="true" applyAlignment="true" applyProtection="false">
      <alignment horizontal="center" vertical="bottom" textRotation="0" wrapText="false" indent="0" shrinkToFit="false"/>
      <protection locked="true" hidden="false"/>
    </xf>
    <xf numFmtId="178" fontId="22" fillId="0" borderId="24"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22" fillId="0" borderId="28" xfId="0" applyFont="true" applyBorder="true" applyAlignment="true" applyProtection="false">
      <alignment horizontal="center" vertical="bottom" textRotation="0" wrapText="false" indent="0" shrinkToFit="false"/>
      <protection locked="true" hidden="false"/>
    </xf>
    <xf numFmtId="178" fontId="22" fillId="0" borderId="28"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87" fontId="0" fillId="0" borderId="1" xfId="0" applyFont="false" applyBorder="true" applyAlignment="false" applyProtection="false">
      <alignment horizontal="general" vertical="bottom" textRotation="0" wrapText="false" indent="0" shrinkToFit="false"/>
      <protection locked="true" hidden="false"/>
    </xf>
    <xf numFmtId="188" fontId="0" fillId="0" borderId="1" xfId="0" applyFont="true" applyBorder="true" applyAlignment="true" applyProtection="false">
      <alignment horizontal="center" vertical="bottom" textRotation="0" wrapText="false" indent="0" shrinkToFit="false"/>
      <protection locked="true" hidden="false"/>
    </xf>
    <xf numFmtId="189" fontId="0" fillId="0" borderId="1"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12" fillId="0" borderId="24" xfId="15"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7" fillId="0" borderId="28" xfId="15"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1" xfId="15"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Normal 2" xfId="24"/>
    <cellStyle name="Normal 3" xfId="25"/>
    <cellStyle name="Percent 2" xfId="26"/>
    <cellStyle name="Percent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A10" activeCellId="0" sqref="A10"/>
    </sheetView>
  </sheetViews>
  <sheetFormatPr defaultColWidth="9.0546875" defaultRowHeight="13.2" zeroHeight="false" outlineLevelRow="0" outlineLevelCol="0"/>
  <cols>
    <col collapsed="false" customWidth="true" hidden="false" outlineLevel="0" max="1" min="1" style="0" width="66.99"/>
    <col collapsed="false" customWidth="true" hidden="false" outlineLevel="0" max="2" min="2" style="0" width="10.99"/>
    <col collapsed="false" customWidth="true" hidden="false" outlineLevel="0" max="6" min="6" style="0" width="14.43"/>
    <col collapsed="false" customWidth="true" hidden="false" outlineLevel="0" max="7" min="7" style="0" width="0.33"/>
  </cols>
  <sheetData>
    <row r="1" customFormat="false" ht="21.6" hidden="false" customHeight="false" outlineLevel="0" collapsed="false">
      <c r="A1" s="1" t="s">
        <v>0</v>
      </c>
      <c r="B1" s="2"/>
      <c r="C1" s="3"/>
      <c r="D1" s="3"/>
      <c r="E1" s="3"/>
      <c r="F1" s="3"/>
      <c r="G1" s="4"/>
      <c r="H1" s="5"/>
    </row>
    <row r="2" customFormat="false" ht="21.6" hidden="false" customHeight="false" outlineLevel="0" collapsed="false">
      <c r="A2" s="6"/>
      <c r="B2" s="7"/>
      <c r="C2" s="8" t="s">
        <v>1</v>
      </c>
      <c r="D2" s="8"/>
      <c r="E2" s="8"/>
      <c r="F2" s="8"/>
      <c r="G2" s="9"/>
      <c r="H2" s="10"/>
    </row>
    <row r="3" customFormat="false" ht="40.8" hidden="false" customHeight="false" outlineLevel="0" collapsed="false">
      <c r="A3" s="11"/>
      <c r="B3" s="12" t="s">
        <v>2</v>
      </c>
      <c r="C3" s="13" t="s">
        <v>3</v>
      </c>
      <c r="D3" s="14" t="s">
        <v>4</v>
      </c>
      <c r="E3" s="15" t="s">
        <v>5</v>
      </c>
      <c r="F3" s="15" t="s">
        <v>6</v>
      </c>
      <c r="G3" s="9"/>
      <c r="H3" s="16" t="s">
        <v>7</v>
      </c>
    </row>
    <row r="4" customFormat="false" ht="15.6" hidden="false" customHeight="false" outlineLevel="0" collapsed="false">
      <c r="A4" s="17" t="s">
        <v>8</v>
      </c>
      <c r="B4" s="18"/>
      <c r="C4" s="19"/>
      <c r="D4" s="19"/>
      <c r="E4" s="20"/>
      <c r="F4" s="20"/>
      <c r="G4" s="9"/>
      <c r="H4" s="21"/>
    </row>
    <row r="5" customFormat="false" ht="14.4" hidden="false" customHeight="false" outlineLevel="0" collapsed="false">
      <c r="A5" s="22" t="s">
        <v>9</v>
      </c>
      <c r="B5" s="23" t="n">
        <v>0.0076</v>
      </c>
      <c r="C5" s="23" t="n">
        <v>0.3802</v>
      </c>
      <c r="D5" s="24" t="n">
        <v>0.98</v>
      </c>
      <c r="E5" s="25" t="n">
        <v>0.3726</v>
      </c>
      <c r="F5" s="25" t="n">
        <v>0.0076</v>
      </c>
      <c r="G5" s="9"/>
      <c r="H5" s="26" t="s">
        <v>10</v>
      </c>
    </row>
    <row r="6" customFormat="false" ht="14.4" hidden="false" customHeight="false" outlineLevel="0" collapsed="false">
      <c r="A6" s="22" t="s">
        <v>11</v>
      </c>
      <c r="B6" s="25" t="n">
        <v>0.03802</v>
      </c>
      <c r="C6" s="23" t="n">
        <v>0.3802</v>
      </c>
      <c r="D6" s="24" t="n">
        <v>0.9</v>
      </c>
      <c r="E6" s="25" t="n">
        <v>0.34218</v>
      </c>
      <c r="F6" s="25" t="n">
        <v>0.03802</v>
      </c>
      <c r="G6" s="9"/>
      <c r="H6" s="26" t="s">
        <v>12</v>
      </c>
    </row>
    <row r="7" customFormat="false" ht="14.4" hidden="false" customHeight="false" outlineLevel="0" collapsed="false">
      <c r="A7" s="22" t="s">
        <v>13</v>
      </c>
      <c r="B7" s="23" t="n">
        <v>0</v>
      </c>
      <c r="C7" s="23" t="n">
        <v>0.3802</v>
      </c>
      <c r="D7" s="24" t="n">
        <v>1</v>
      </c>
      <c r="E7" s="25" t="n">
        <v>0.3802</v>
      </c>
      <c r="F7" s="25" t="n">
        <v>0</v>
      </c>
      <c r="G7" s="9"/>
      <c r="H7" s="26" t="s">
        <v>14</v>
      </c>
    </row>
    <row r="8" customFormat="false" ht="14.4" hidden="false" customHeight="false" outlineLevel="0" collapsed="false">
      <c r="A8" s="27" t="s">
        <v>15</v>
      </c>
      <c r="B8" s="9"/>
      <c r="C8" s="23"/>
      <c r="D8" s="24"/>
      <c r="E8" s="25"/>
      <c r="F8" s="23"/>
      <c r="G8" s="9"/>
      <c r="H8" s="26"/>
    </row>
    <row r="9" customFormat="false" ht="27" hidden="false" customHeight="false" outlineLevel="0" collapsed="false">
      <c r="A9" s="27" t="s">
        <v>16</v>
      </c>
      <c r="B9" s="23"/>
      <c r="C9" s="23"/>
      <c r="D9" s="24"/>
      <c r="E9" s="25"/>
      <c r="F9" s="23"/>
      <c r="G9" s="9"/>
      <c r="H9" s="26"/>
    </row>
    <row r="10" customFormat="false" ht="53.4" hidden="false" customHeight="false" outlineLevel="0" collapsed="false">
      <c r="A10" s="27" t="s">
        <v>17</v>
      </c>
      <c r="B10" s="23"/>
      <c r="C10" s="23"/>
      <c r="D10" s="24"/>
      <c r="E10" s="25"/>
      <c r="F10" s="23"/>
      <c r="G10" s="9"/>
      <c r="H10" s="26"/>
    </row>
    <row r="11" customFormat="false" ht="15.6" hidden="false" customHeight="false" outlineLevel="0" collapsed="false">
      <c r="A11" s="17" t="s">
        <v>18</v>
      </c>
      <c r="B11" s="23"/>
      <c r="C11" s="23"/>
      <c r="D11" s="28"/>
      <c r="E11" s="25"/>
      <c r="F11" s="23"/>
      <c r="G11" s="9"/>
      <c r="H11" s="26"/>
    </row>
    <row r="12" customFormat="false" ht="14.4" hidden="false" customHeight="false" outlineLevel="0" collapsed="false">
      <c r="A12" s="22" t="s">
        <v>9</v>
      </c>
      <c r="B12" s="23" t="n">
        <v>0.038</v>
      </c>
      <c r="C12" s="23" t="n">
        <v>0.7604</v>
      </c>
      <c r="D12" s="24" t="n">
        <v>0.95</v>
      </c>
      <c r="E12" s="25" t="n">
        <v>0.72238</v>
      </c>
      <c r="F12" s="23" t="n">
        <v>0.03802</v>
      </c>
      <c r="G12" s="9"/>
      <c r="H12" s="26" t="s">
        <v>19</v>
      </c>
    </row>
    <row r="13" customFormat="false" ht="14.4" hidden="false" customHeight="false" outlineLevel="0" collapsed="false">
      <c r="A13" s="22" t="s">
        <v>11</v>
      </c>
      <c r="B13" s="23" t="n">
        <v>0.076</v>
      </c>
      <c r="C13" s="23" t="n">
        <v>0.7604</v>
      </c>
      <c r="D13" s="24" t="n">
        <v>0.9</v>
      </c>
      <c r="E13" s="25" t="n">
        <v>0.68436</v>
      </c>
      <c r="F13" s="23" t="n">
        <v>0.076043</v>
      </c>
      <c r="G13" s="9"/>
      <c r="H13" s="26" t="s">
        <v>20</v>
      </c>
    </row>
    <row r="14" customFormat="false" ht="14.4" hidden="false" customHeight="false" outlineLevel="0" collapsed="false">
      <c r="A14" s="22"/>
      <c r="B14" s="23"/>
      <c r="C14" s="23"/>
      <c r="D14" s="28"/>
      <c r="E14" s="25"/>
      <c r="F14" s="23"/>
      <c r="G14" s="9"/>
      <c r="H14" s="26"/>
    </row>
    <row r="15" customFormat="false" ht="16.2" hidden="false" customHeight="false" outlineLevel="0" collapsed="false">
      <c r="A15" s="17" t="s">
        <v>21</v>
      </c>
      <c r="B15" s="23"/>
      <c r="C15" s="23"/>
      <c r="D15" s="28"/>
      <c r="E15" s="25"/>
      <c r="F15" s="23"/>
      <c r="G15" s="9"/>
      <c r="H15" s="26"/>
    </row>
    <row r="16" customFormat="false" ht="14.4" hidden="false" customHeight="false" outlineLevel="0" collapsed="false">
      <c r="A16" s="22" t="s">
        <v>9</v>
      </c>
      <c r="B16" s="23" t="n">
        <v>0.0951</v>
      </c>
      <c r="C16" s="29" t="n">
        <v>0.0951</v>
      </c>
      <c r="D16" s="24" t="n">
        <v>0</v>
      </c>
      <c r="E16" s="25" t="n">
        <v>0</v>
      </c>
      <c r="F16" s="23" t="n">
        <v>0.0951</v>
      </c>
      <c r="G16" s="9"/>
      <c r="H16" s="26" t="s">
        <v>22</v>
      </c>
      <c r="I16" s="30" t="s">
        <v>23</v>
      </c>
      <c r="J16" s="31" t="s">
        <v>24</v>
      </c>
      <c r="K16" s="31"/>
    </row>
    <row r="17" customFormat="false" ht="15" hidden="false" customHeight="false" outlineLevel="0" collapsed="false">
      <c r="A17" s="22" t="s">
        <v>11</v>
      </c>
      <c r="B17" s="23" t="n">
        <v>0.0951</v>
      </c>
      <c r="C17" s="29" t="n">
        <v>0.0951</v>
      </c>
      <c r="D17" s="24" t="n">
        <v>0</v>
      </c>
      <c r="E17" s="25" t="n">
        <v>0</v>
      </c>
      <c r="F17" s="23" t="n">
        <v>0.0951</v>
      </c>
      <c r="G17" s="9"/>
      <c r="H17" s="26" t="s">
        <v>25</v>
      </c>
      <c r="I17" s="32" t="s">
        <v>23</v>
      </c>
      <c r="J17" s="33" t="s">
        <v>24</v>
      </c>
      <c r="K17" s="33"/>
    </row>
    <row r="18" customFormat="false" ht="14.4" hidden="false" customHeight="false" outlineLevel="0" collapsed="false">
      <c r="A18" s="22"/>
      <c r="B18" s="23"/>
      <c r="C18" s="23"/>
      <c r="D18" s="28"/>
      <c r="E18" s="25"/>
      <c r="F18" s="23"/>
      <c r="G18" s="9"/>
      <c r="H18" s="26"/>
    </row>
    <row r="19" customFormat="false" ht="15.6" hidden="false" customHeight="false" outlineLevel="0" collapsed="false">
      <c r="A19" s="17" t="s">
        <v>26</v>
      </c>
      <c r="B19" s="23"/>
      <c r="C19" s="23"/>
      <c r="D19" s="28"/>
      <c r="E19" s="25"/>
      <c r="F19" s="23" t="s">
        <v>27</v>
      </c>
      <c r="G19" s="9"/>
      <c r="H19" s="26"/>
    </row>
    <row r="20" customFormat="false" ht="14.4" hidden="false" customHeight="false" outlineLevel="0" collapsed="false">
      <c r="A20" s="22" t="s">
        <v>9</v>
      </c>
      <c r="B20" s="23" t="n">
        <v>0.038</v>
      </c>
      <c r="C20" s="23" t="n">
        <v>0.7604</v>
      </c>
      <c r="D20" s="24" t="n">
        <v>0.95</v>
      </c>
      <c r="E20" s="25" t="n">
        <v>0.72238</v>
      </c>
      <c r="F20" s="23" t="n">
        <v>0.038</v>
      </c>
      <c r="G20" s="9"/>
      <c r="H20" s="26" t="s">
        <v>28</v>
      </c>
    </row>
    <row r="21" customFormat="false" ht="14.4" hidden="false" customHeight="false" outlineLevel="0" collapsed="false">
      <c r="A21" s="22" t="s">
        <v>11</v>
      </c>
      <c r="B21" s="23" t="n">
        <v>0.076</v>
      </c>
      <c r="C21" s="23" t="n">
        <v>0.7604</v>
      </c>
      <c r="D21" s="24" t="n">
        <v>0.9</v>
      </c>
      <c r="E21" s="25" t="n">
        <v>0.68436</v>
      </c>
      <c r="F21" s="23" t="n">
        <v>0.076</v>
      </c>
      <c r="G21" s="9"/>
      <c r="H21" s="26" t="s">
        <v>20</v>
      </c>
    </row>
    <row r="22" customFormat="false" ht="14.4" hidden="false" customHeight="false" outlineLevel="0" collapsed="false">
      <c r="A22" s="22"/>
      <c r="B22" s="23"/>
      <c r="C22" s="23"/>
      <c r="D22" s="28"/>
      <c r="E22" s="25"/>
      <c r="F22" s="23"/>
      <c r="G22" s="9"/>
      <c r="H22" s="26"/>
    </row>
    <row r="23" customFormat="false" ht="15.6" hidden="false" customHeight="false" outlineLevel="0" collapsed="false">
      <c r="A23" s="34" t="s">
        <v>29</v>
      </c>
      <c r="B23" s="23"/>
      <c r="C23" s="23"/>
      <c r="D23" s="28"/>
      <c r="E23" s="25"/>
      <c r="F23" s="23"/>
      <c r="G23" s="9"/>
      <c r="H23" s="26"/>
    </row>
    <row r="24" customFormat="false" ht="14.4" hidden="false" customHeight="false" outlineLevel="0" collapsed="false">
      <c r="A24" s="22" t="s">
        <v>9</v>
      </c>
      <c r="B24" s="23" t="n">
        <v>0.038</v>
      </c>
      <c r="C24" s="23" t="n">
        <v>0.7604</v>
      </c>
      <c r="D24" s="24" t="n">
        <v>0.96</v>
      </c>
      <c r="E24" s="25" t="n">
        <v>0.72998</v>
      </c>
      <c r="F24" s="23" t="n">
        <v>0.0304</v>
      </c>
      <c r="G24" s="9"/>
      <c r="H24" s="26" t="s">
        <v>30</v>
      </c>
    </row>
    <row r="25" customFormat="false" ht="14.4" hidden="false" customHeight="false" outlineLevel="0" collapsed="false">
      <c r="A25" s="22" t="s">
        <v>11</v>
      </c>
      <c r="B25" s="23" t="n">
        <v>0.076</v>
      </c>
      <c r="C25" s="23" t="n">
        <v>0.7604</v>
      </c>
      <c r="D25" s="24" t="n">
        <v>0.9</v>
      </c>
      <c r="E25" s="25" t="n">
        <v>0.68436</v>
      </c>
      <c r="F25" s="23" t="n">
        <v>0.076</v>
      </c>
      <c r="G25" s="9"/>
      <c r="H25" s="26" t="s">
        <v>20</v>
      </c>
    </row>
    <row r="26" customFormat="false" ht="14.4" hidden="false" customHeight="false" outlineLevel="0" collapsed="false">
      <c r="A26" s="22"/>
      <c r="B26" s="9"/>
      <c r="C26" s="23"/>
      <c r="D26" s="28"/>
      <c r="E26" s="25"/>
      <c r="F26" s="23"/>
      <c r="G26" s="9"/>
      <c r="H26" s="26"/>
    </row>
    <row r="27" customFormat="false" ht="14.4" hidden="false" customHeight="false" outlineLevel="0" collapsed="false">
      <c r="A27" s="22"/>
      <c r="B27" s="23"/>
      <c r="C27" s="23"/>
      <c r="D27" s="28"/>
      <c r="E27" s="25"/>
      <c r="F27" s="23"/>
      <c r="G27" s="9"/>
      <c r="H27" s="26"/>
    </row>
    <row r="28" customFormat="false" ht="15.6" hidden="false" customHeight="false" outlineLevel="0" collapsed="false">
      <c r="A28" s="17" t="s">
        <v>31</v>
      </c>
      <c r="B28" s="23"/>
      <c r="C28" s="23"/>
      <c r="D28" s="28"/>
      <c r="E28" s="25"/>
      <c r="F28" s="23"/>
      <c r="G28" s="9"/>
      <c r="H28" s="26"/>
    </row>
    <row r="29" customFormat="false" ht="14.4" hidden="false" customHeight="false" outlineLevel="0" collapsed="false">
      <c r="A29" s="35" t="s">
        <v>32</v>
      </c>
      <c r="B29" s="25" t="n">
        <v>0.00951</v>
      </c>
      <c r="C29" s="23" t="n">
        <v>0.0951</v>
      </c>
      <c r="D29" s="36" t="n">
        <v>0.9873</v>
      </c>
      <c r="E29" s="25" t="n">
        <v>0.09389</v>
      </c>
      <c r="F29" s="23" t="n">
        <v>0.0012</v>
      </c>
      <c r="G29" s="9"/>
      <c r="H29" s="26" t="s">
        <v>33</v>
      </c>
    </row>
    <row r="30" customFormat="false" ht="14.4" hidden="false" customHeight="false" outlineLevel="0" collapsed="false">
      <c r="A30" s="35"/>
      <c r="B30" s="9"/>
      <c r="C30" s="23"/>
      <c r="D30" s="24"/>
      <c r="E30" s="25"/>
      <c r="F30" s="25"/>
      <c r="G30" s="9"/>
      <c r="H30" s="26"/>
    </row>
    <row r="31" customFormat="false" ht="31.2" hidden="false" customHeight="false" outlineLevel="0" collapsed="false">
      <c r="A31" s="37" t="s">
        <v>34</v>
      </c>
      <c r="B31" s="25" t="n">
        <v>0</v>
      </c>
      <c r="C31" s="23" t="n">
        <v>0.0951</v>
      </c>
      <c r="D31" s="24" t="n">
        <v>1</v>
      </c>
      <c r="E31" s="25" t="n">
        <v>0</v>
      </c>
      <c r="F31" s="25" t="n">
        <v>0</v>
      </c>
      <c r="G31" s="9"/>
      <c r="H31" s="26" t="s">
        <v>35</v>
      </c>
    </row>
    <row r="32" customFormat="false" ht="15.6" hidden="false" customHeight="false" outlineLevel="0" collapsed="false">
      <c r="A32" s="17"/>
      <c r="B32" s="9"/>
      <c r="C32" s="23"/>
      <c r="D32" s="28"/>
      <c r="E32" s="25"/>
      <c r="F32" s="25"/>
      <c r="G32" s="9"/>
      <c r="H32" s="26"/>
    </row>
    <row r="33" customFormat="false" ht="15.6" hidden="false" customHeight="false" outlineLevel="0" collapsed="false">
      <c r="A33" s="17" t="s">
        <v>36</v>
      </c>
      <c r="B33" s="25"/>
      <c r="C33" s="23"/>
      <c r="D33" s="28"/>
      <c r="E33" s="25"/>
      <c r="F33" s="25"/>
      <c r="G33" s="9"/>
      <c r="H33" s="26"/>
    </row>
    <row r="34" customFormat="false" ht="14.4" hidden="false" customHeight="false" outlineLevel="0" collapsed="false">
      <c r="A34" s="38" t="s">
        <v>37</v>
      </c>
      <c r="B34" s="25" t="n">
        <v>0.03804</v>
      </c>
      <c r="C34" s="23" t="n">
        <v>0.0951</v>
      </c>
      <c r="D34" s="24" t="n">
        <v>0.8</v>
      </c>
      <c r="E34" s="25" t="n">
        <v>0.07608</v>
      </c>
      <c r="F34" s="25" t="n">
        <v>0.01902</v>
      </c>
      <c r="G34" s="9"/>
      <c r="H34" s="26"/>
    </row>
    <row r="35" customFormat="false" ht="14.4" hidden="false" customHeight="false" outlineLevel="0" collapsed="false">
      <c r="A35" s="35" t="s">
        <v>38</v>
      </c>
      <c r="B35" s="9" t="n">
        <v>0.03804</v>
      </c>
      <c r="C35" s="23" t="n">
        <v>0.0951</v>
      </c>
      <c r="D35" s="24" t="n">
        <v>0.8</v>
      </c>
      <c r="E35" s="25" t="n">
        <v>0.07608</v>
      </c>
      <c r="F35" s="25" t="n">
        <v>0.01902</v>
      </c>
      <c r="G35" s="9"/>
      <c r="H35" s="26"/>
    </row>
    <row r="36" customFormat="false" ht="14.4" hidden="false" customHeight="false" outlineLevel="0" collapsed="false">
      <c r="A36" s="35" t="s">
        <v>39</v>
      </c>
      <c r="B36" s="25" t="n">
        <v>0.03804</v>
      </c>
      <c r="C36" s="23" t="n">
        <v>0.0951</v>
      </c>
      <c r="D36" s="24" t="n">
        <v>0.8</v>
      </c>
      <c r="E36" s="25" t="n">
        <v>0.07608</v>
      </c>
      <c r="F36" s="25" t="n">
        <v>0.01902</v>
      </c>
      <c r="G36" s="9"/>
      <c r="H36" s="26"/>
    </row>
    <row r="37" customFormat="false" ht="14.4" hidden="false" customHeight="false" outlineLevel="0" collapsed="false">
      <c r="A37" s="39"/>
      <c r="B37" s="25"/>
      <c r="C37" s="23"/>
      <c r="D37" s="28"/>
      <c r="E37" s="25"/>
      <c r="F37" s="25"/>
      <c r="G37" s="9"/>
      <c r="H37" s="26"/>
    </row>
    <row r="38" customFormat="false" ht="15.6" hidden="false" customHeight="false" outlineLevel="0" collapsed="false">
      <c r="A38" s="40" t="s">
        <v>40</v>
      </c>
      <c r="B38" s="25"/>
      <c r="C38" s="23"/>
      <c r="D38" s="28"/>
      <c r="E38" s="25"/>
      <c r="F38" s="25"/>
      <c r="G38" s="9"/>
      <c r="H38" s="26"/>
    </row>
    <row r="39" customFormat="false" ht="14.4" hidden="false" customHeight="false" outlineLevel="0" collapsed="false">
      <c r="A39" s="22" t="s">
        <v>9</v>
      </c>
      <c r="B39" s="23" t="n">
        <v>0.03802</v>
      </c>
      <c r="C39" s="23" t="n">
        <v>0.7604</v>
      </c>
      <c r="D39" s="24" t="n">
        <v>0.95</v>
      </c>
      <c r="E39" s="25" t="n">
        <v>0.72238</v>
      </c>
      <c r="F39" s="23" t="n">
        <v>0.03802</v>
      </c>
      <c r="G39" s="9"/>
      <c r="H39" s="26" t="s">
        <v>22</v>
      </c>
    </row>
    <row r="40" customFormat="false" ht="14.4" hidden="false" customHeight="false" outlineLevel="0" collapsed="false">
      <c r="A40" s="22" t="s">
        <v>11</v>
      </c>
      <c r="B40" s="25" t="n">
        <v>0.076043</v>
      </c>
      <c r="C40" s="23" t="n">
        <v>0.7604</v>
      </c>
      <c r="D40" s="24" t="n">
        <v>0.9</v>
      </c>
      <c r="E40" s="25" t="n">
        <v>0.68436</v>
      </c>
      <c r="F40" s="23" t="n">
        <v>0.076043</v>
      </c>
      <c r="G40" s="9"/>
      <c r="H40" s="26" t="s">
        <v>25</v>
      </c>
    </row>
    <row r="41" customFormat="false" ht="14.4" hidden="false" customHeight="false" outlineLevel="0" collapsed="false">
      <c r="A41" s="39"/>
      <c r="B41" s="9"/>
      <c r="C41" s="23"/>
      <c r="D41" s="28"/>
      <c r="E41" s="25"/>
      <c r="F41" s="25"/>
      <c r="G41" s="9"/>
      <c r="H41" s="26"/>
    </row>
    <row r="42" customFormat="false" ht="15.6" hidden="false" customHeight="false" outlineLevel="0" collapsed="false">
      <c r="A42" s="17" t="s">
        <v>41</v>
      </c>
      <c r="B42" s="23"/>
      <c r="C42" s="23"/>
      <c r="D42" s="28"/>
      <c r="E42" s="25"/>
      <c r="F42" s="23"/>
      <c r="G42" s="9"/>
      <c r="H42" s="26"/>
    </row>
    <row r="43" customFormat="false" ht="14.4" hidden="false" customHeight="false" outlineLevel="0" collapsed="false">
      <c r="A43" s="22" t="s">
        <v>9</v>
      </c>
      <c r="B43" s="23" t="n">
        <v>0.0951</v>
      </c>
      <c r="C43" s="41" t="n">
        <v>0.0951</v>
      </c>
      <c r="D43" s="24" t="n">
        <v>0</v>
      </c>
      <c r="E43" s="25" t="n">
        <v>0</v>
      </c>
      <c r="F43" s="23" t="n">
        <v>0.0951</v>
      </c>
      <c r="G43" s="9"/>
      <c r="H43" s="26" t="s">
        <v>22</v>
      </c>
    </row>
    <row r="44" customFormat="false" ht="14.4" hidden="false" customHeight="false" outlineLevel="0" collapsed="false">
      <c r="A44" s="22" t="s">
        <v>11</v>
      </c>
      <c r="B44" s="28" t="n">
        <v>0.0951</v>
      </c>
      <c r="C44" s="29" t="n">
        <v>0.0951</v>
      </c>
      <c r="D44" s="24" t="n">
        <v>0</v>
      </c>
      <c r="E44" s="25" t="n">
        <v>0</v>
      </c>
      <c r="F44" s="23" t="n">
        <v>0.0951</v>
      </c>
      <c r="G44" s="9"/>
      <c r="H44" s="26" t="s">
        <v>25</v>
      </c>
    </row>
    <row r="45" customFormat="false" ht="14.4" hidden="false" customHeight="false" outlineLevel="0" collapsed="false">
      <c r="A45" s="22"/>
      <c r="B45" s="9"/>
      <c r="C45" s="28"/>
      <c r="D45" s="28"/>
      <c r="E45" s="28"/>
      <c r="F45" s="28"/>
      <c r="G45" s="9"/>
      <c r="H45" s="26"/>
    </row>
    <row r="46" customFormat="false" ht="15.6" hidden="false" customHeight="false" outlineLevel="0" collapsed="false">
      <c r="A46" s="17" t="s">
        <v>42</v>
      </c>
      <c r="B46" s="25" t="n">
        <v>0.3042</v>
      </c>
      <c r="C46" s="23" t="n">
        <v>0.7604</v>
      </c>
      <c r="D46" s="24" t="n">
        <v>0.6</v>
      </c>
      <c r="E46" s="25" t="n">
        <v>0.45624</v>
      </c>
      <c r="F46" s="23" t="n">
        <v>0.3042</v>
      </c>
      <c r="G46" s="9"/>
      <c r="H46" s="26"/>
    </row>
    <row r="47" customFormat="false" ht="14.4" hidden="false" customHeight="false" outlineLevel="0" collapsed="false">
      <c r="A47" s="38"/>
      <c r="B47" s="28"/>
      <c r="C47" s="23"/>
      <c r="D47" s="24"/>
      <c r="E47" s="25"/>
      <c r="F47" s="23"/>
      <c r="G47" s="9"/>
      <c r="H47" s="26"/>
    </row>
    <row r="48" customFormat="false" ht="13.8" hidden="false" customHeight="false" outlineLevel="0" collapsed="false">
      <c r="A48" s="42"/>
      <c r="B48" s="43"/>
      <c r="C48" s="43"/>
      <c r="D48" s="43"/>
      <c r="E48" s="43"/>
      <c r="F48" s="43"/>
      <c r="G48" s="43"/>
      <c r="H48" s="44"/>
    </row>
    <row r="54" customFormat="false" ht="13.2" hidden="false" customHeight="false" outlineLevel="0" collapsed="false">
      <c r="F54" s="45"/>
    </row>
  </sheetData>
  <mergeCells count="3">
    <mergeCell ref="C2:F2"/>
    <mergeCell ref="J16:K16"/>
    <mergeCell ref="J17:K1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8" fitToWidth="1" fitToHeight="1" pageOrder="downThenOver" orientation="portrait" blackAndWhite="false" draft="false" cellComments="none" firstPageNumber="1" useFirstPageNumber="true" horizontalDpi="300" verticalDpi="300" copies="1"/>
  <headerFooter differentFirst="false" differentOddEven="false">
    <oddHeader>&amp;C1&amp;RANNEXURE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4" activeCellId="0" sqref="G14"/>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2" min="2" style="0" width="16.32"/>
    <col collapsed="false" customWidth="true" hidden="false" outlineLevel="0" max="3" min="3" style="0" width="13.99"/>
    <col collapsed="false" customWidth="true" hidden="false" outlineLevel="0" max="4" min="4" style="0" width="15.66"/>
  </cols>
  <sheetData>
    <row r="1" customFormat="false" ht="13.8" hidden="false" customHeight="false" outlineLevel="0" collapsed="false">
      <c r="A1" s="122"/>
      <c r="B1" s="123" t="s">
        <v>44</v>
      </c>
      <c r="C1" s="185" t="s">
        <v>45</v>
      </c>
      <c r="D1" s="123" t="s">
        <v>46</v>
      </c>
    </row>
    <row r="2" customFormat="false" ht="13.8" hidden="false" customHeight="false" outlineLevel="0" collapsed="false">
      <c r="A2" s="124"/>
      <c r="B2" s="124" t="s">
        <v>47</v>
      </c>
      <c r="C2" s="150" t="s">
        <v>48</v>
      </c>
      <c r="D2" s="125" t="s">
        <v>47</v>
      </c>
    </row>
    <row r="3" customFormat="false" ht="14.4" hidden="false" customHeight="false" outlineLevel="0" collapsed="false">
      <c r="A3" s="126" t="s">
        <v>49</v>
      </c>
      <c r="B3" s="127" t="s">
        <v>50</v>
      </c>
      <c r="C3" s="126" t="s">
        <v>51</v>
      </c>
      <c r="D3" s="127" t="s">
        <v>52</v>
      </c>
    </row>
    <row r="4" customFormat="false" ht="17.4" hidden="false" customHeight="false" outlineLevel="0" collapsed="false">
      <c r="A4" s="660" t="s">
        <v>608</v>
      </c>
      <c r="B4" s="661"/>
      <c r="C4" s="409"/>
      <c r="D4" s="576"/>
    </row>
    <row r="5" customFormat="false" ht="13.2" hidden="false" customHeight="false" outlineLevel="0" collapsed="false">
      <c r="A5" s="214" t="s">
        <v>609</v>
      </c>
      <c r="B5" s="662"/>
      <c r="C5" s="503"/>
      <c r="D5" s="615"/>
    </row>
    <row r="6" customFormat="false" ht="40.2" hidden="false" customHeight="false" outlineLevel="0" collapsed="false">
      <c r="A6" s="472" t="s">
        <v>97</v>
      </c>
      <c r="B6" s="663" t="s">
        <v>610</v>
      </c>
      <c r="C6" s="534" t="n">
        <v>0.05</v>
      </c>
      <c r="D6" s="664" t="s">
        <v>610</v>
      </c>
    </row>
    <row r="7" customFormat="false" ht="39.6" hidden="false" customHeight="false" outlineLevel="0" collapsed="false">
      <c r="A7" s="159" t="s">
        <v>611</v>
      </c>
      <c r="B7" s="665" t="n">
        <v>56.2275</v>
      </c>
      <c r="C7" s="534" t="n">
        <v>0.05</v>
      </c>
      <c r="D7" s="178" t="n">
        <f aca="false">B7*C7+B7</f>
        <v>59.038875</v>
      </c>
    </row>
    <row r="8" customFormat="false" ht="13.2" hidden="false" customHeight="false" outlineLevel="0" collapsed="false">
      <c r="A8" s="159" t="s">
        <v>612</v>
      </c>
      <c r="B8" s="665" t="n">
        <v>65.151135</v>
      </c>
      <c r="C8" s="534" t="n">
        <v>0.05</v>
      </c>
      <c r="D8" s="178" t="n">
        <f aca="false">B8*C8+B8</f>
        <v>68.40869175</v>
      </c>
    </row>
    <row r="9" customFormat="false" ht="13.2" hidden="false" customHeight="false" outlineLevel="0" collapsed="false">
      <c r="A9" s="159" t="s">
        <v>613</v>
      </c>
      <c r="B9" s="665" t="n">
        <v>65.151135</v>
      </c>
      <c r="C9" s="534" t="n">
        <v>0.05</v>
      </c>
      <c r="D9" s="178" t="n">
        <f aca="false">B9*C9+B9</f>
        <v>68.40869175</v>
      </c>
    </row>
    <row r="10" customFormat="false" ht="13.2" hidden="false" customHeight="false" outlineLevel="0" collapsed="false">
      <c r="A10" s="159" t="s">
        <v>141</v>
      </c>
      <c r="B10" s="665" t="n">
        <v>65.151135</v>
      </c>
      <c r="C10" s="534" t="n">
        <v>0.05</v>
      </c>
      <c r="D10" s="178" t="n">
        <f aca="false">B10*C10+B10</f>
        <v>68.40869175</v>
      </c>
    </row>
    <row r="11" customFormat="false" ht="13.2" hidden="false" customHeight="false" outlineLevel="0" collapsed="false">
      <c r="A11" s="159" t="s">
        <v>148</v>
      </c>
      <c r="B11" s="665" t="n">
        <v>65.151135</v>
      </c>
      <c r="C11" s="534" t="n">
        <v>0.05</v>
      </c>
      <c r="D11" s="178" t="n">
        <f aca="false">B11*C11+B11</f>
        <v>68.40869175</v>
      </c>
    </row>
    <row r="12" customFormat="false" ht="13.2" hidden="false" customHeight="false" outlineLevel="0" collapsed="false">
      <c r="A12" s="159" t="s">
        <v>149</v>
      </c>
      <c r="B12" s="665" t="n">
        <v>65.151135</v>
      </c>
      <c r="C12" s="534" t="n">
        <v>0.05</v>
      </c>
      <c r="D12" s="178" t="n">
        <f aca="false">B12*C12+B12</f>
        <v>68.40869175</v>
      </c>
    </row>
    <row r="13" customFormat="false" ht="13.2" hidden="false" customHeight="false" outlineLevel="0" collapsed="false">
      <c r="A13" s="159" t="s">
        <v>614</v>
      </c>
      <c r="B13" s="665" t="n">
        <v>65.151135</v>
      </c>
      <c r="C13" s="534" t="n">
        <v>0.05</v>
      </c>
      <c r="D13" s="178" t="n">
        <f aca="false">B13*C13+B13</f>
        <v>68.40869175</v>
      </c>
    </row>
    <row r="14" customFormat="false" ht="13.2" hidden="false" customHeight="false" outlineLevel="0" collapsed="false">
      <c r="A14" s="159" t="s">
        <v>615</v>
      </c>
      <c r="B14" s="665" t="n">
        <v>65.151135</v>
      </c>
      <c r="C14" s="534" t="n">
        <v>0.05</v>
      </c>
      <c r="D14" s="178" t="n">
        <f aca="false">B14*C14+B14</f>
        <v>68.40869175</v>
      </c>
    </row>
    <row r="15" customFormat="false" ht="45.75" hidden="false" customHeight="true" outlineLevel="0" collapsed="false">
      <c r="A15" s="159" t="s">
        <v>616</v>
      </c>
      <c r="B15" s="665" t="n">
        <v>232.497405</v>
      </c>
      <c r="C15" s="534" t="n">
        <v>0.05</v>
      </c>
      <c r="D15" s="178" t="n">
        <f aca="false">B15*C15+B15</f>
        <v>244.12227525</v>
      </c>
    </row>
    <row r="16" customFormat="false" ht="13.2" hidden="false" customHeight="false" outlineLevel="0" collapsed="false">
      <c r="A16" s="395"/>
      <c r="B16" s="662"/>
      <c r="C16" s="503"/>
      <c r="D16" s="251"/>
    </row>
    <row r="17" customFormat="false" ht="38.25" hidden="false" customHeight="true" outlineLevel="0" collapsed="false">
      <c r="A17" s="395" t="s">
        <v>617</v>
      </c>
      <c r="B17" s="666" t="n">
        <v>266.19586875</v>
      </c>
      <c r="C17" s="534" t="n">
        <v>0.05</v>
      </c>
      <c r="D17" s="667" t="n">
        <f aca="false">B17*C17+B17</f>
        <v>279.5056621875</v>
      </c>
    </row>
    <row r="18" customFormat="false" ht="13.2" hidden="false" customHeight="false" outlineLevel="0" collapsed="false">
      <c r="A18" s="395" t="s">
        <v>618</v>
      </c>
      <c r="B18" s="666" t="n">
        <v>632</v>
      </c>
      <c r="C18" s="668" t="s">
        <v>619</v>
      </c>
      <c r="D18" s="669" t="n">
        <v>632</v>
      </c>
    </row>
    <row r="19" customFormat="false" ht="13.2" hidden="false" customHeight="false" outlineLevel="0" collapsed="false">
      <c r="A19" s="395" t="s">
        <v>620</v>
      </c>
      <c r="B19" s="666" t="n">
        <v>1895</v>
      </c>
      <c r="C19" s="668" t="s">
        <v>619</v>
      </c>
      <c r="D19" s="669" t="n">
        <v>1895</v>
      </c>
    </row>
    <row r="20" customFormat="false" ht="13.2" hidden="false" customHeight="false" outlineLevel="0" collapsed="false">
      <c r="A20" s="395" t="s">
        <v>621</v>
      </c>
      <c r="B20" s="662" t="s">
        <v>622</v>
      </c>
      <c r="C20" s="503"/>
      <c r="D20" s="670" t="s">
        <v>622</v>
      </c>
    </row>
    <row r="21" customFormat="false" ht="13.2" hidden="false" customHeight="false" outlineLevel="0" collapsed="false">
      <c r="A21" s="159" t="s">
        <v>623</v>
      </c>
      <c r="B21" s="665" t="n">
        <v>788</v>
      </c>
      <c r="C21" s="668" t="s">
        <v>619</v>
      </c>
      <c r="D21" s="246" t="n">
        <v>788</v>
      </c>
    </row>
    <row r="22" customFormat="false" ht="13.2" hidden="false" customHeight="false" outlineLevel="0" collapsed="false">
      <c r="A22" s="395" t="s">
        <v>11</v>
      </c>
      <c r="B22" s="662"/>
      <c r="C22" s="503"/>
      <c r="D22" s="670"/>
    </row>
    <row r="23" customFormat="false" ht="13.2" hidden="false" customHeight="false" outlineLevel="0" collapsed="false">
      <c r="A23" s="395" t="s">
        <v>624</v>
      </c>
      <c r="B23" s="671" t="n">
        <v>364.651875</v>
      </c>
      <c r="C23" s="534" t="n">
        <v>0.05</v>
      </c>
      <c r="D23" s="667" t="n">
        <f aca="false">B23*C23+B23</f>
        <v>382.88446875</v>
      </c>
    </row>
    <row r="24" customFormat="false" ht="13.2" hidden="false" customHeight="false" outlineLevel="0" collapsed="false">
      <c r="A24" s="395" t="s">
        <v>625</v>
      </c>
      <c r="B24" s="671" t="n">
        <v>972.405</v>
      </c>
      <c r="C24" s="534" t="n">
        <v>0.05</v>
      </c>
      <c r="D24" s="667" t="n">
        <f aca="false">B24*C24+B24</f>
        <v>1021.02525</v>
      </c>
    </row>
    <row r="25" customFormat="false" ht="13.2" hidden="false" customHeight="false" outlineLevel="0" collapsed="false">
      <c r="A25" s="395" t="s">
        <v>626</v>
      </c>
      <c r="B25" s="672" t="n">
        <v>2837</v>
      </c>
      <c r="C25" s="668" t="s">
        <v>619</v>
      </c>
      <c r="D25" s="669" t="n">
        <v>2837</v>
      </c>
    </row>
    <row r="26" customFormat="false" ht="13.2" hidden="false" customHeight="false" outlineLevel="0" collapsed="false">
      <c r="A26" s="395"/>
      <c r="B26" s="663"/>
      <c r="C26" s="402"/>
      <c r="D26" s="673"/>
    </row>
    <row r="27" customFormat="false" ht="13.2" hidden="false" customHeight="false" outlineLevel="0" collapsed="false">
      <c r="A27" s="395" t="s">
        <v>627</v>
      </c>
      <c r="B27" s="249" t="n">
        <v>1050</v>
      </c>
      <c r="C27" s="534" t="n">
        <v>0.05</v>
      </c>
      <c r="D27" s="178" t="n">
        <f aca="false">B27*C27+B27</f>
        <v>1102.5</v>
      </c>
    </row>
    <row r="28" customFormat="false" ht="13.2" hidden="false" customHeight="false" outlineLevel="0" collapsed="false">
      <c r="A28" s="395"/>
      <c r="B28" s="662"/>
      <c r="C28" s="503"/>
      <c r="D28" s="674"/>
    </row>
    <row r="29" customFormat="false" ht="26.4" hidden="false" customHeight="false" outlineLevel="0" collapsed="false">
      <c r="A29" s="159" t="s">
        <v>628</v>
      </c>
      <c r="B29" s="671" t="n">
        <v>34.37</v>
      </c>
      <c r="C29" s="668" t="s">
        <v>619</v>
      </c>
      <c r="D29" s="673" t="n">
        <v>34.37</v>
      </c>
    </row>
    <row r="30" customFormat="false" ht="13.2" hidden="false" customHeight="false" outlineLevel="0" collapsed="false">
      <c r="A30" s="395"/>
      <c r="B30" s="662"/>
      <c r="C30" s="503"/>
      <c r="D30" s="674"/>
    </row>
    <row r="31" customFormat="false" ht="13.2" hidden="false" customHeight="false" outlineLevel="0" collapsed="false">
      <c r="A31" s="395" t="s">
        <v>629</v>
      </c>
      <c r="B31" s="665" t="n">
        <v>840</v>
      </c>
      <c r="C31" s="534" t="n">
        <v>0.05</v>
      </c>
      <c r="D31" s="178" t="n">
        <f aca="false">B31*C31+B31</f>
        <v>882</v>
      </c>
    </row>
    <row r="32" customFormat="false" ht="13.2" hidden="false" customHeight="false" outlineLevel="0" collapsed="false">
      <c r="A32" s="395"/>
      <c r="B32" s="663"/>
      <c r="C32" s="503"/>
      <c r="D32" s="673"/>
    </row>
    <row r="33" customFormat="false" ht="13.2" hidden="false" customHeight="false" outlineLevel="0" collapsed="false">
      <c r="A33" s="395" t="s">
        <v>122</v>
      </c>
      <c r="B33" s="665" t="n">
        <v>288.72</v>
      </c>
      <c r="C33" s="534" t="n">
        <v>0.05</v>
      </c>
      <c r="D33" s="178" t="n">
        <f aca="false">B33*C33+B33</f>
        <v>303.156</v>
      </c>
    </row>
    <row r="34" customFormat="false" ht="13.2" hidden="false" customHeight="false" outlineLevel="0" collapsed="false">
      <c r="A34" s="395" t="s">
        <v>630</v>
      </c>
      <c r="B34" s="662" t="s">
        <v>631</v>
      </c>
      <c r="C34" s="534"/>
      <c r="D34" s="675" t="s">
        <v>631</v>
      </c>
    </row>
    <row r="35" customFormat="false" ht="13.2" hidden="false" customHeight="false" outlineLevel="0" collapsed="false">
      <c r="A35" s="395" t="s">
        <v>632</v>
      </c>
      <c r="B35" s="662" t="s">
        <v>633</v>
      </c>
      <c r="C35" s="534"/>
      <c r="D35" s="615" t="s">
        <v>634</v>
      </c>
    </row>
    <row r="36" customFormat="false" ht="13.2" hidden="false" customHeight="false" outlineLevel="0" collapsed="false">
      <c r="A36" s="22" t="s">
        <v>635</v>
      </c>
      <c r="B36" s="676" t="n">
        <v>1033.18</v>
      </c>
      <c r="C36" s="534" t="n">
        <v>0.05</v>
      </c>
      <c r="D36" s="178" t="n">
        <f aca="false">B36*C36+B36</f>
        <v>1084.839</v>
      </c>
    </row>
    <row r="37" customFormat="false" ht="13.2" hidden="false" customHeight="false" outlineLevel="0" collapsed="false">
      <c r="A37" s="22" t="s">
        <v>636</v>
      </c>
      <c r="B37" s="676" t="n">
        <v>1033.18</v>
      </c>
      <c r="C37" s="534" t="n">
        <v>0.05</v>
      </c>
      <c r="D37" s="178" t="n">
        <f aca="false">B37*C37+B37</f>
        <v>1084.839</v>
      </c>
    </row>
    <row r="38" customFormat="false" ht="13.2" hidden="false" customHeight="false" outlineLevel="0" collapsed="false">
      <c r="A38" s="22" t="s">
        <v>637</v>
      </c>
      <c r="B38" s="676" t="n">
        <v>1701.71</v>
      </c>
      <c r="C38" s="534" t="n">
        <v>0.05</v>
      </c>
      <c r="D38" s="178" t="n">
        <f aca="false">B38*C38+B38</f>
        <v>1786.7955</v>
      </c>
    </row>
    <row r="39" customFormat="false" ht="13.2" hidden="false" customHeight="false" outlineLevel="0" collapsed="false">
      <c r="A39" s="22" t="s">
        <v>638</v>
      </c>
      <c r="B39" s="190" t="n">
        <v>832.62</v>
      </c>
      <c r="C39" s="534" t="n">
        <v>0.05</v>
      </c>
      <c r="D39" s="178" t="n">
        <f aca="false">B39*C39+B39</f>
        <v>874.251</v>
      </c>
    </row>
    <row r="40" customFormat="false" ht="13.2" hidden="false" customHeight="false" outlineLevel="0" collapsed="false">
      <c r="A40" s="22"/>
      <c r="B40" s="28"/>
      <c r="C40" s="28"/>
      <c r="D40" s="255"/>
    </row>
    <row r="41" customFormat="false" ht="13.2" hidden="false" customHeight="false" outlineLevel="0" collapsed="false">
      <c r="A41" s="22" t="s">
        <v>639</v>
      </c>
      <c r="B41" s="322" t="n">
        <v>288.72</v>
      </c>
      <c r="C41" s="677" t="n">
        <v>0.05</v>
      </c>
      <c r="D41" s="178" t="n">
        <f aca="false">B41*C41+B41</f>
        <v>303.156</v>
      </c>
    </row>
    <row r="42" customFormat="false" ht="13.2" hidden="false" customHeight="false" outlineLevel="0" collapsed="false">
      <c r="A42" s="22" t="s">
        <v>640</v>
      </c>
      <c r="B42" s="322" t="n">
        <v>116.25</v>
      </c>
      <c r="C42" s="677" t="n">
        <v>0.05</v>
      </c>
      <c r="D42" s="178" t="n">
        <f aca="false">B42*C42+B42</f>
        <v>122.0625</v>
      </c>
    </row>
    <row r="43" customFormat="false" ht="13.2" hidden="false" customHeight="false" outlineLevel="0" collapsed="false">
      <c r="A43" s="22" t="s">
        <v>641</v>
      </c>
      <c r="B43" s="28" t="n">
        <v>232.5</v>
      </c>
      <c r="C43" s="402" t="n">
        <v>0.05</v>
      </c>
      <c r="D43" s="178" t="n">
        <f aca="false">B43*C43+B43</f>
        <v>244.125</v>
      </c>
    </row>
    <row r="44" s="9" customFormat="true" ht="13.2" hidden="false" customHeight="false" outlineLevel="0" collapsed="false">
      <c r="A44" s="22"/>
      <c r="B44" s="28"/>
      <c r="C44" s="28"/>
      <c r="D44" s="255"/>
    </row>
    <row r="45" s="9" customFormat="true" ht="13.2" hidden="false" customHeight="false" outlineLevel="0" collapsed="false">
      <c r="A45" s="678"/>
      <c r="D45" s="679"/>
    </row>
    <row r="46" s="9" customFormat="true" ht="13.2" hidden="false" customHeight="false" outlineLevel="0" collapsed="false">
      <c r="A46" s="678"/>
      <c r="D46" s="679"/>
    </row>
    <row r="47" s="9" customFormat="true" ht="13.8" hidden="false" customHeight="false" outlineLevel="0" collapsed="false">
      <c r="A47" s="42"/>
      <c r="B47" s="43"/>
      <c r="C47" s="43"/>
      <c r="D47" s="44"/>
    </row>
    <row r="48" s="9" customFormat="true" ht="13.2" hidden="false" customHeight="false" outlineLevel="0" collapsed="false"/>
    <row r="51" customFormat="false" ht="13.2" hidden="false" customHeight="false" outlineLevel="0" collapsed="false">
      <c r="J51" s="0" t="s">
        <v>642</v>
      </c>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15&amp;RANNEXURE 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3" activeCellId="0" sqref="H3"/>
    </sheetView>
  </sheetViews>
  <sheetFormatPr defaultColWidth="9.0546875" defaultRowHeight="13.2" zeroHeight="false" outlineLevelRow="0" outlineLevelCol="0"/>
  <cols>
    <col collapsed="false" customWidth="true" hidden="false" outlineLevel="0" max="1" min="1" style="0" width="41.43"/>
    <col collapsed="false" customWidth="true" hidden="false" outlineLevel="0" max="2" min="2" style="0" width="16.55"/>
    <col collapsed="false" customWidth="true" hidden="false" outlineLevel="0" max="3" min="3" style="0" width="13.99"/>
    <col collapsed="false" customWidth="true" hidden="false" outlineLevel="0" max="4" min="4" style="0" width="16.55"/>
  </cols>
  <sheetData>
    <row r="1" customFormat="false" ht="13.8" hidden="false" customHeight="false" outlineLevel="0" collapsed="false">
      <c r="A1" s="122"/>
      <c r="B1" s="123" t="s">
        <v>44</v>
      </c>
      <c r="C1" s="185" t="s">
        <v>45</v>
      </c>
      <c r="D1" s="123" t="s">
        <v>46</v>
      </c>
    </row>
    <row r="2" customFormat="false" ht="13.8" hidden="false" customHeight="false" outlineLevel="0" collapsed="false">
      <c r="A2" s="124"/>
      <c r="B2" s="124" t="s">
        <v>47</v>
      </c>
      <c r="C2" s="150" t="s">
        <v>48</v>
      </c>
      <c r="D2" s="125" t="s">
        <v>47</v>
      </c>
    </row>
    <row r="3" customFormat="false" ht="14.4" hidden="false" customHeight="false" outlineLevel="0" collapsed="false">
      <c r="A3" s="126" t="s">
        <v>49</v>
      </c>
      <c r="B3" s="127" t="s">
        <v>50</v>
      </c>
      <c r="C3" s="126" t="s">
        <v>51</v>
      </c>
      <c r="D3" s="127" t="s">
        <v>52</v>
      </c>
    </row>
    <row r="4" customFormat="false" ht="13.2" hidden="false" customHeight="false" outlineLevel="0" collapsed="false">
      <c r="A4" s="495"/>
      <c r="B4" s="680" t="s">
        <v>53</v>
      </c>
      <c r="C4" s="681"/>
      <c r="D4" s="560" t="s">
        <v>53</v>
      </c>
    </row>
    <row r="5" customFormat="false" ht="17.4" hidden="false" customHeight="false" outlineLevel="0" collapsed="false">
      <c r="A5" s="682" t="s">
        <v>643</v>
      </c>
      <c r="B5" s="683"/>
      <c r="C5" s="397"/>
      <c r="D5" s="575"/>
    </row>
    <row r="6" customFormat="false" ht="13.2" hidden="false" customHeight="false" outlineLevel="0" collapsed="false">
      <c r="A6" s="214" t="s">
        <v>609</v>
      </c>
      <c r="B6" s="683"/>
      <c r="C6" s="397"/>
      <c r="D6" s="575"/>
    </row>
    <row r="7" customFormat="false" ht="13.2" hidden="false" customHeight="false" outlineLevel="0" collapsed="false">
      <c r="A7" s="214"/>
      <c r="B7" s="684"/>
      <c r="C7" s="409"/>
      <c r="D7" s="576"/>
    </row>
    <row r="8" customFormat="false" ht="13.2" hidden="false" customHeight="false" outlineLevel="0" collapsed="false">
      <c r="A8" s="395" t="s">
        <v>644</v>
      </c>
      <c r="B8" s="208" t="n">
        <v>79</v>
      </c>
      <c r="C8" s="534" t="n">
        <v>0.05</v>
      </c>
      <c r="D8" s="667" t="n">
        <f aca="false">B8*C8+B8</f>
        <v>82.95</v>
      </c>
    </row>
    <row r="9" customFormat="false" ht="13.2" hidden="false" customHeight="false" outlineLevel="0" collapsed="false">
      <c r="A9" s="395" t="s">
        <v>645</v>
      </c>
      <c r="B9" s="208" t="n">
        <v>191</v>
      </c>
      <c r="C9" s="534" t="n">
        <v>0.05</v>
      </c>
      <c r="D9" s="667" t="n">
        <f aca="false">B9*C9+B9</f>
        <v>200.55</v>
      </c>
    </row>
    <row r="10" customFormat="false" ht="13.2" hidden="false" customHeight="false" outlineLevel="0" collapsed="false">
      <c r="A10" s="395" t="s">
        <v>646</v>
      </c>
      <c r="B10" s="685" t="s">
        <v>647</v>
      </c>
      <c r="C10" s="534" t="n">
        <v>0.05</v>
      </c>
      <c r="D10" s="171" t="s">
        <v>647</v>
      </c>
    </row>
    <row r="11" customFormat="false" ht="13.2" hidden="false" customHeight="false" outlineLevel="0" collapsed="false">
      <c r="A11" s="395" t="s">
        <v>648</v>
      </c>
      <c r="B11" s="208" t="n">
        <v>191</v>
      </c>
      <c r="C11" s="534" t="n">
        <v>0.05</v>
      </c>
      <c r="D11" s="667" t="n">
        <f aca="false">B11*C11+B11</f>
        <v>200.55</v>
      </c>
    </row>
    <row r="12" customFormat="false" ht="13.2" hidden="false" customHeight="false" outlineLevel="0" collapsed="false">
      <c r="A12" s="395" t="s">
        <v>649</v>
      </c>
      <c r="B12" s="685" t="s">
        <v>647</v>
      </c>
      <c r="C12" s="534" t="n">
        <v>0.05</v>
      </c>
      <c r="D12" s="171" t="s">
        <v>647</v>
      </c>
    </row>
    <row r="13" customFormat="false" ht="13.2" hidden="false" customHeight="false" outlineLevel="0" collapsed="false">
      <c r="A13" s="395" t="s">
        <v>650</v>
      </c>
      <c r="B13" s="686"/>
      <c r="C13" s="503"/>
      <c r="D13" s="615"/>
    </row>
    <row r="14" customFormat="false" ht="13.2" hidden="false" customHeight="false" outlineLevel="0" collapsed="false">
      <c r="A14" s="395" t="s">
        <v>651</v>
      </c>
      <c r="B14" s="687" t="n">
        <v>4.2</v>
      </c>
      <c r="C14" s="534" t="n">
        <v>0.05</v>
      </c>
      <c r="D14" s="178" t="n">
        <f aca="false">B14*C14+B14</f>
        <v>4.41</v>
      </c>
    </row>
    <row r="15" customFormat="false" ht="13.2" hidden="false" customHeight="false" outlineLevel="0" collapsed="false">
      <c r="A15" s="395"/>
      <c r="B15" s="688"/>
      <c r="C15" s="499"/>
      <c r="D15" s="689"/>
    </row>
    <row r="16" customFormat="false" ht="13.2" hidden="false" customHeight="false" outlineLevel="0" collapsed="false">
      <c r="A16" s="214" t="s">
        <v>652</v>
      </c>
      <c r="B16" s="683"/>
      <c r="C16" s="397"/>
      <c r="D16" s="690"/>
    </row>
    <row r="17" customFormat="false" ht="13.2" hidden="false" customHeight="false" outlineLevel="0" collapsed="false">
      <c r="A17" s="214" t="s">
        <v>653</v>
      </c>
      <c r="B17" s="684"/>
      <c r="C17" s="409"/>
      <c r="D17" s="691"/>
    </row>
    <row r="18" customFormat="false" ht="13.2" hidden="false" customHeight="false" outlineLevel="0" collapsed="false">
      <c r="A18" s="134" t="s">
        <v>654</v>
      </c>
      <c r="B18" s="692" t="n">
        <v>312</v>
      </c>
      <c r="C18" s="534" t="n">
        <v>0.05</v>
      </c>
      <c r="D18" s="667" t="n">
        <f aca="false">B18*C18+B18</f>
        <v>327.6</v>
      </c>
    </row>
    <row r="19" customFormat="false" ht="13.2" hidden="false" customHeight="false" outlineLevel="0" collapsed="false">
      <c r="A19" s="134" t="s">
        <v>655</v>
      </c>
      <c r="B19" s="692" t="n">
        <v>312</v>
      </c>
      <c r="C19" s="534" t="n">
        <v>0.05</v>
      </c>
      <c r="D19" s="667" t="n">
        <f aca="false">B19*C19+B19</f>
        <v>327.6</v>
      </c>
    </row>
    <row r="20" customFormat="false" ht="13.2" hidden="false" customHeight="false" outlineLevel="0" collapsed="false">
      <c r="A20" s="134" t="s">
        <v>656</v>
      </c>
      <c r="B20" s="692" t="n">
        <v>343</v>
      </c>
      <c r="C20" s="534" t="n">
        <v>0.05</v>
      </c>
      <c r="D20" s="667" t="n">
        <f aca="false">B20*C20+B20</f>
        <v>360.15</v>
      </c>
    </row>
    <row r="21" customFormat="false" ht="13.2" hidden="false" customHeight="false" outlineLevel="0" collapsed="false">
      <c r="A21" s="134" t="s">
        <v>657</v>
      </c>
      <c r="B21" s="692" t="n">
        <v>542</v>
      </c>
      <c r="C21" s="534" t="n">
        <v>0.05</v>
      </c>
      <c r="D21" s="667" t="n">
        <f aca="false">B21*C21+B21</f>
        <v>569.1</v>
      </c>
    </row>
    <row r="22" customFormat="false" ht="13.2" hidden="false" customHeight="false" outlineLevel="0" collapsed="false">
      <c r="A22" s="134" t="s">
        <v>11</v>
      </c>
      <c r="B22" s="692" t="n">
        <v>274</v>
      </c>
      <c r="C22" s="534" t="n">
        <v>0.05</v>
      </c>
      <c r="D22" s="667" t="n">
        <f aca="false">B22*C22+B22</f>
        <v>287.7</v>
      </c>
    </row>
    <row r="23" customFormat="false" ht="13.2" hidden="false" customHeight="false" outlineLevel="0" collapsed="false">
      <c r="A23" s="134" t="s">
        <v>658</v>
      </c>
      <c r="B23" s="692" t="n">
        <v>274</v>
      </c>
      <c r="C23" s="534" t="n">
        <v>0.05</v>
      </c>
      <c r="D23" s="667" t="n">
        <f aca="false">B23*C23+B23</f>
        <v>287.7</v>
      </c>
    </row>
    <row r="24" customFormat="false" ht="13.2" hidden="false" customHeight="false" outlineLevel="0" collapsed="false">
      <c r="A24" s="134" t="s">
        <v>659</v>
      </c>
      <c r="B24" s="692" t="n">
        <v>361</v>
      </c>
      <c r="C24" s="534" t="n">
        <v>0.05</v>
      </c>
      <c r="D24" s="667" t="n">
        <f aca="false">B24*C24+B24</f>
        <v>379.05</v>
      </c>
    </row>
    <row r="25" customFormat="false" ht="13.2" hidden="false" customHeight="false" outlineLevel="0" collapsed="false">
      <c r="A25" s="134" t="s">
        <v>660</v>
      </c>
      <c r="B25" s="692" t="n">
        <v>259</v>
      </c>
      <c r="C25" s="534" t="n">
        <v>0.05</v>
      </c>
      <c r="D25" s="667" t="n">
        <f aca="false">B25*C25+B25</f>
        <v>271.95</v>
      </c>
    </row>
    <row r="26" customFormat="false" ht="13.2" hidden="false" customHeight="false" outlineLevel="0" collapsed="false">
      <c r="A26" s="134" t="s">
        <v>661</v>
      </c>
      <c r="B26" s="692" t="n">
        <v>206</v>
      </c>
      <c r="C26" s="534" t="n">
        <v>0.05</v>
      </c>
      <c r="D26" s="667" t="n">
        <f aca="false">B26*C26+B26</f>
        <v>216.3</v>
      </c>
    </row>
    <row r="27" customFormat="false" ht="13.2" hidden="false" customHeight="false" outlineLevel="0" collapsed="false">
      <c r="A27" s="134" t="s">
        <v>662</v>
      </c>
      <c r="B27" s="692" t="n">
        <v>259</v>
      </c>
      <c r="C27" s="534" t="n">
        <v>0.05</v>
      </c>
      <c r="D27" s="667" t="n">
        <f aca="false">B27*C27+B27</f>
        <v>271.95</v>
      </c>
    </row>
    <row r="28" customFormat="false" ht="13.2" hidden="false" customHeight="false" outlineLevel="0" collapsed="false">
      <c r="A28" s="134" t="s">
        <v>663</v>
      </c>
      <c r="B28" s="692" t="n">
        <v>259</v>
      </c>
      <c r="C28" s="534" t="n">
        <v>0.05</v>
      </c>
      <c r="D28" s="667" t="n">
        <f aca="false">B28*C28+B28</f>
        <v>271.95</v>
      </c>
    </row>
    <row r="29" customFormat="false" ht="13.2" hidden="false" customHeight="false" outlineLevel="0" collapsed="false">
      <c r="A29" s="134" t="s">
        <v>664</v>
      </c>
      <c r="B29" s="692" t="n">
        <v>206</v>
      </c>
      <c r="C29" s="534" t="n">
        <v>0.05</v>
      </c>
      <c r="D29" s="667" t="n">
        <f aca="false">B29*C29+B29</f>
        <v>216.3</v>
      </c>
    </row>
    <row r="30" customFormat="false" ht="13.2" hidden="false" customHeight="false" outlineLevel="0" collapsed="false">
      <c r="A30" s="134" t="s">
        <v>665</v>
      </c>
      <c r="B30" s="692" t="n">
        <v>171</v>
      </c>
      <c r="C30" s="534" t="n">
        <v>0.05</v>
      </c>
      <c r="D30" s="667" t="n">
        <f aca="false">B30*C30+B30</f>
        <v>179.55</v>
      </c>
    </row>
    <row r="31" customFormat="false" ht="13.2" hidden="false" customHeight="false" outlineLevel="0" collapsed="false">
      <c r="A31" s="395"/>
      <c r="B31" s="688"/>
      <c r="C31" s="499"/>
      <c r="D31" s="693"/>
    </row>
    <row r="32" customFormat="false" ht="13.2" hidden="false" customHeight="false" outlineLevel="0" collapsed="false">
      <c r="A32" s="214" t="s">
        <v>666</v>
      </c>
      <c r="B32" s="684"/>
      <c r="C32" s="409"/>
      <c r="D32" s="576"/>
    </row>
    <row r="33" customFormat="false" ht="13.2" hidden="false" customHeight="false" outlineLevel="0" collapsed="false">
      <c r="A33" s="395" t="s">
        <v>667</v>
      </c>
      <c r="B33" s="692" t="n">
        <v>516.6</v>
      </c>
      <c r="C33" s="534" t="n">
        <v>0.05</v>
      </c>
      <c r="D33" s="667" t="n">
        <f aca="false">B33*C33+B33</f>
        <v>542.43</v>
      </c>
    </row>
    <row r="34" customFormat="false" ht="13.2" hidden="false" customHeight="false" outlineLevel="0" collapsed="false">
      <c r="A34" s="395" t="s">
        <v>668</v>
      </c>
      <c r="B34" s="692" t="n">
        <v>775.95</v>
      </c>
      <c r="C34" s="534" t="n">
        <v>0.05</v>
      </c>
      <c r="D34" s="667" t="n">
        <f aca="false">B34*C34+B34</f>
        <v>814.7475</v>
      </c>
    </row>
    <row r="35" customFormat="false" ht="13.2" hidden="false" customHeight="false" outlineLevel="0" collapsed="false">
      <c r="A35" s="395" t="s">
        <v>669</v>
      </c>
      <c r="B35" s="692" t="n">
        <v>775.95</v>
      </c>
      <c r="C35" s="534" t="n">
        <v>0.05</v>
      </c>
      <c r="D35" s="667" t="n">
        <f aca="false">B35*C35+B35</f>
        <v>814.7475</v>
      </c>
    </row>
    <row r="36" customFormat="false" ht="13.2" hidden="false" customHeight="false" outlineLevel="0" collapsed="false">
      <c r="A36" s="395" t="s">
        <v>670</v>
      </c>
      <c r="B36" s="692" t="n">
        <v>361.2</v>
      </c>
      <c r="C36" s="534" t="n">
        <v>0.05</v>
      </c>
      <c r="D36" s="667" t="n">
        <f aca="false">B36*C36+B36</f>
        <v>379.26</v>
      </c>
    </row>
    <row r="37" customFormat="false" ht="13.2" hidden="false" customHeight="false" outlineLevel="0" collapsed="false">
      <c r="A37" s="395" t="s">
        <v>671</v>
      </c>
      <c r="B37" s="692" t="n">
        <v>361.2</v>
      </c>
      <c r="C37" s="534" t="n">
        <v>0.05</v>
      </c>
      <c r="D37" s="667" t="n">
        <f aca="false">B37*C37+B37</f>
        <v>379.26</v>
      </c>
    </row>
    <row r="38" customFormat="false" ht="13.2" hidden="false" customHeight="false" outlineLevel="0" collapsed="false">
      <c r="A38" s="395" t="s">
        <v>672</v>
      </c>
      <c r="B38" s="692" t="n">
        <v>516.6</v>
      </c>
      <c r="C38" s="534" t="n">
        <v>0.05</v>
      </c>
      <c r="D38" s="667" t="n">
        <f aca="false">B38*C38+B38</f>
        <v>542.43</v>
      </c>
    </row>
    <row r="39" customFormat="false" ht="13.2" hidden="false" customHeight="false" outlineLevel="0" collapsed="false">
      <c r="A39" s="395" t="s">
        <v>673</v>
      </c>
      <c r="B39" s="692" t="n">
        <v>210</v>
      </c>
      <c r="C39" s="534" t="n">
        <v>0.05</v>
      </c>
      <c r="D39" s="667" t="n">
        <f aca="false">B39*C39+B39</f>
        <v>220.5</v>
      </c>
    </row>
    <row r="40" customFormat="false" ht="13.2" hidden="false" customHeight="false" outlineLevel="0" collapsed="false">
      <c r="A40" s="395" t="s">
        <v>674</v>
      </c>
      <c r="B40" s="692" t="n">
        <v>171.15</v>
      </c>
      <c r="C40" s="534" t="n">
        <v>0.05</v>
      </c>
      <c r="D40" s="667" t="n">
        <f aca="false">B40*C40+B40</f>
        <v>179.7075</v>
      </c>
    </row>
    <row r="41" customFormat="false" ht="13.2" hidden="false" customHeight="false" outlineLevel="0" collapsed="false">
      <c r="A41" s="214"/>
      <c r="B41" s="694"/>
      <c r="C41" s="695"/>
      <c r="D41" s="696"/>
    </row>
    <row r="42" customFormat="false" ht="13.2" hidden="false" customHeight="false" outlineLevel="0" collapsed="false">
      <c r="A42" s="214" t="s">
        <v>675</v>
      </c>
      <c r="B42" s="684"/>
      <c r="C42" s="594"/>
      <c r="D42" s="691"/>
    </row>
    <row r="43" customFormat="false" ht="13.2" hidden="false" customHeight="false" outlineLevel="0" collapsed="false">
      <c r="A43" s="395" t="s">
        <v>676</v>
      </c>
      <c r="B43" s="208" t="n">
        <v>9.45</v>
      </c>
      <c r="C43" s="534" t="n">
        <v>0.05</v>
      </c>
      <c r="D43" s="178" t="n">
        <f aca="false">B43*C43+B43</f>
        <v>9.9225</v>
      </c>
    </row>
    <row r="44" customFormat="false" ht="13.2" hidden="false" customHeight="false" outlineLevel="0" collapsed="false">
      <c r="A44" s="395" t="s">
        <v>677</v>
      </c>
      <c r="B44" s="208" t="n">
        <v>259</v>
      </c>
      <c r="C44" s="534" t="n">
        <v>0.05</v>
      </c>
      <c r="D44" s="667" t="n">
        <f aca="false">B44*C44+B44</f>
        <v>271.95</v>
      </c>
    </row>
    <row r="45" customFormat="false" ht="13.2" hidden="false" customHeight="false" outlineLevel="0" collapsed="false">
      <c r="A45" s="395" t="s">
        <v>678</v>
      </c>
      <c r="B45" s="208" t="n">
        <v>17.85</v>
      </c>
      <c r="C45" s="534" t="n">
        <v>0.05</v>
      </c>
      <c r="D45" s="178" t="n">
        <f aca="false">B45*C45+B45</f>
        <v>18.7425</v>
      </c>
    </row>
    <row r="46" customFormat="false" ht="13.2" hidden="false" customHeight="false" outlineLevel="0" collapsed="false">
      <c r="A46" s="395"/>
      <c r="B46" s="688"/>
      <c r="C46" s="592"/>
      <c r="D46" s="693"/>
    </row>
    <row r="47" customFormat="false" ht="13.2" hidden="false" customHeight="false" outlineLevel="0" collapsed="false">
      <c r="A47" s="214" t="s">
        <v>679</v>
      </c>
      <c r="B47" s="684"/>
      <c r="C47" s="409"/>
      <c r="D47" s="697"/>
    </row>
    <row r="48" customFormat="false" ht="13.8" hidden="false" customHeight="false" outlineLevel="0" collapsed="false">
      <c r="A48" s="480" t="s">
        <v>680</v>
      </c>
      <c r="B48" s="698" t="n">
        <v>171</v>
      </c>
      <c r="C48" s="699" t="n">
        <v>0.05</v>
      </c>
      <c r="D48" s="700" t="n">
        <f aca="false">B48*C48+B48</f>
        <v>179.55</v>
      </c>
    </row>
    <row r="49" customFormat="false" ht="13.8" hidden="false" customHeight="false" outlineLevel="0" collapsed="false">
      <c r="A49" s="701" t="s">
        <v>681</v>
      </c>
      <c r="B49" s="702"/>
      <c r="C49" s="703"/>
      <c r="D49" s="704"/>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16&amp;RANNEXURE 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H66" activeCellId="0" sqref="H66"/>
    </sheetView>
  </sheetViews>
  <sheetFormatPr defaultColWidth="9.1015625" defaultRowHeight="13.2" zeroHeight="false" outlineLevelRow="0" outlineLevelCol="0"/>
  <cols>
    <col collapsed="false" customWidth="true" hidden="false" outlineLevel="0" max="1" min="1" style="139" width="42.66"/>
    <col collapsed="false" customWidth="true" hidden="false" outlineLevel="0" max="2" min="2" style="139" width="12.99"/>
    <col collapsed="false" customWidth="true" hidden="false" outlineLevel="0" max="3" min="3" style="140" width="14.66"/>
    <col collapsed="false" customWidth="true" hidden="false" outlineLevel="0" max="4" min="4" style="139" width="16.43"/>
    <col collapsed="false" customWidth="false" hidden="false" outlineLevel="0" max="257" min="5" style="139" width="9.1"/>
  </cols>
  <sheetData>
    <row r="1" customFormat="false" ht="18" hidden="false" customHeight="false" outlineLevel="0" collapsed="false">
      <c r="A1" s="705"/>
      <c r="B1" s="706"/>
      <c r="C1" s="707"/>
      <c r="D1" s="708"/>
    </row>
    <row r="2" customFormat="false" ht="13.8" hidden="false" customHeight="false" outlineLevel="0" collapsed="false">
      <c r="A2" s="709"/>
      <c r="B2" s="123" t="s">
        <v>232</v>
      </c>
      <c r="C2" s="710" t="s">
        <v>45</v>
      </c>
      <c r="D2" s="123" t="s">
        <v>44</v>
      </c>
    </row>
    <row r="3" customFormat="false" ht="13.8" hidden="false" customHeight="false" outlineLevel="0" collapsed="false">
      <c r="A3" s="711" t="s">
        <v>682</v>
      </c>
      <c r="B3" s="124" t="s">
        <v>47</v>
      </c>
      <c r="C3" s="712" t="s">
        <v>48</v>
      </c>
      <c r="D3" s="125" t="s">
        <v>47</v>
      </c>
    </row>
    <row r="4" customFormat="false" ht="14.4" hidden="false" customHeight="false" outlineLevel="0" collapsed="false">
      <c r="A4" s="713" t="s">
        <v>49</v>
      </c>
      <c r="B4" s="126" t="s">
        <v>50</v>
      </c>
      <c r="C4" s="126" t="s">
        <v>51</v>
      </c>
      <c r="D4" s="127" t="s">
        <v>52</v>
      </c>
    </row>
    <row r="5" customFormat="false" ht="13.2" hidden="false" customHeight="false" outlineLevel="0" collapsed="false">
      <c r="A5" s="714"/>
      <c r="B5" s="715" t="s">
        <v>53</v>
      </c>
      <c r="C5" s="716"/>
      <c r="D5" s="717" t="s">
        <v>53</v>
      </c>
    </row>
    <row r="6" customFormat="false" ht="15.6" hidden="false" customHeight="false" outlineLevel="0" collapsed="false">
      <c r="A6" s="718" t="s">
        <v>683</v>
      </c>
      <c r="B6" s="407"/>
      <c r="C6" s="719"/>
      <c r="D6" s="571"/>
    </row>
    <row r="7" customFormat="false" ht="13.2" hidden="false" customHeight="false" outlineLevel="0" collapsed="false">
      <c r="A7" s="236"/>
      <c r="B7" s="407"/>
      <c r="C7" s="719"/>
      <c r="D7" s="571"/>
    </row>
    <row r="8" customFormat="false" ht="15.6" hidden="false" customHeight="false" outlineLevel="0" collapsed="false">
      <c r="A8" s="720" t="s">
        <v>684</v>
      </c>
      <c r="B8" s="399"/>
      <c r="C8" s="721"/>
      <c r="D8" s="722"/>
    </row>
    <row r="9" customFormat="false" ht="26.4" hidden="false" customHeight="false" outlineLevel="0" collapsed="false">
      <c r="A9" s="723" t="s">
        <v>685</v>
      </c>
      <c r="B9" s="724" t="n">
        <v>102.92225651875</v>
      </c>
      <c r="C9" s="725" t="n">
        <v>0.055</v>
      </c>
      <c r="D9" s="726" t="n">
        <f aca="false">B9*C9+B9</f>
        <v>108.582980627281</v>
      </c>
    </row>
    <row r="10" customFormat="false" ht="13.2" hidden="false" customHeight="false" outlineLevel="0" collapsed="false">
      <c r="A10" s="654" t="s">
        <v>149</v>
      </c>
      <c r="B10" s="727" t="n">
        <v>62.0234294275</v>
      </c>
      <c r="C10" s="725" t="n">
        <v>0.055</v>
      </c>
      <c r="D10" s="178" t="n">
        <f aca="false">B10*C10+B10</f>
        <v>65.4347180460125</v>
      </c>
    </row>
    <row r="11" customFormat="false" ht="13.2" hidden="false" customHeight="false" outlineLevel="0" collapsed="false">
      <c r="A11" s="654" t="s">
        <v>151</v>
      </c>
      <c r="B11" s="727" t="n">
        <v>42.7189012225</v>
      </c>
      <c r="C11" s="725" t="n">
        <v>0.055</v>
      </c>
      <c r="D11" s="178" t="n">
        <f aca="false">B11*C11+B11</f>
        <v>45.0684407897375</v>
      </c>
    </row>
    <row r="12" customFormat="false" ht="13.2" hidden="false" customHeight="false" outlineLevel="0" collapsed="false">
      <c r="A12" s="728" t="s">
        <v>686</v>
      </c>
      <c r="B12" s="727" t="n">
        <v>48.55488085625</v>
      </c>
      <c r="C12" s="725" t="n">
        <v>0.055</v>
      </c>
      <c r="D12" s="178" t="n">
        <f aca="false">B12*C12+B12</f>
        <v>51.2253993033438</v>
      </c>
    </row>
    <row r="13" customFormat="false" ht="13.2" hidden="false" customHeight="false" outlineLevel="0" collapsed="false">
      <c r="A13" s="728" t="s">
        <v>687</v>
      </c>
      <c r="B13" s="727" t="n">
        <v>83.7703796925</v>
      </c>
      <c r="C13" s="725" t="n">
        <v>0.055</v>
      </c>
      <c r="D13" s="178" t="n">
        <f aca="false">B13*C13+B13</f>
        <v>88.3777505755875</v>
      </c>
    </row>
    <row r="14" customFormat="false" ht="13.2" hidden="false" customHeight="false" outlineLevel="0" collapsed="false">
      <c r="A14" s="134" t="s">
        <v>688</v>
      </c>
      <c r="B14" s="727" t="n">
        <v>37.54049675875</v>
      </c>
      <c r="C14" s="725" t="n">
        <v>0.055</v>
      </c>
      <c r="D14" s="178" t="n">
        <f aca="false">B14*C14+B14</f>
        <v>39.6052240804813</v>
      </c>
    </row>
    <row r="15" customFormat="false" ht="13.2" hidden="false" customHeight="false" outlineLevel="0" collapsed="false">
      <c r="A15" s="729" t="s">
        <v>689</v>
      </c>
      <c r="B15" s="232"/>
      <c r="C15" s="659"/>
      <c r="D15" s="730"/>
    </row>
    <row r="16" customFormat="false" ht="13.2" hidden="false" customHeight="false" outlineLevel="0" collapsed="false">
      <c r="A16" s="729"/>
      <c r="B16" s="232"/>
      <c r="C16" s="659"/>
      <c r="D16" s="730"/>
    </row>
    <row r="17" customFormat="false" ht="13.2" hidden="false" customHeight="false" outlineLevel="0" collapsed="false">
      <c r="A17" s="731"/>
      <c r="B17" s="232"/>
      <c r="C17" s="659"/>
      <c r="D17" s="730"/>
    </row>
    <row r="18" customFormat="false" ht="15.6" hidden="false" customHeight="false" outlineLevel="0" collapsed="false">
      <c r="A18" s="718" t="s">
        <v>690</v>
      </c>
      <c r="B18" s="232"/>
      <c r="C18" s="659"/>
      <c r="D18" s="730"/>
    </row>
    <row r="19" customFormat="false" ht="15.6" hidden="false" customHeight="false" outlineLevel="0" collapsed="false">
      <c r="A19" s="718"/>
      <c r="B19" s="232"/>
      <c r="C19" s="659"/>
      <c r="D19" s="730"/>
    </row>
    <row r="20" customFormat="false" ht="15.6" hidden="false" customHeight="false" outlineLevel="0" collapsed="false">
      <c r="A20" s="720" t="s">
        <v>691</v>
      </c>
      <c r="B20" s="732"/>
      <c r="C20" s="733"/>
      <c r="D20" s="734"/>
    </row>
    <row r="21" customFormat="false" ht="13.2" hidden="false" customHeight="false" outlineLevel="0" collapsed="false">
      <c r="A21" s="735" t="s">
        <v>692</v>
      </c>
      <c r="B21" s="736" t="n">
        <v>117.4241375</v>
      </c>
      <c r="C21" s="725" t="n">
        <v>0.055</v>
      </c>
      <c r="D21" s="178" t="n">
        <f aca="false">B21*C21+B21</f>
        <v>123.8824650625</v>
      </c>
    </row>
    <row r="22" customFormat="false" ht="13.2" hidden="false" customHeight="false" outlineLevel="0" collapsed="false">
      <c r="A22" s="735" t="s">
        <v>693</v>
      </c>
      <c r="B22" s="736" t="n">
        <v>117.4241375</v>
      </c>
      <c r="C22" s="725" t="n">
        <v>0.055</v>
      </c>
      <c r="D22" s="178" t="n">
        <f aca="false">B22*C22+B22</f>
        <v>123.8824650625</v>
      </c>
    </row>
    <row r="23" customFormat="false" ht="13.2" hidden="false" customHeight="false" outlineLevel="0" collapsed="false">
      <c r="A23" s="654" t="s">
        <v>149</v>
      </c>
      <c r="B23" s="736" t="n">
        <v>72.11016283875</v>
      </c>
      <c r="C23" s="725" t="n">
        <v>0.055</v>
      </c>
      <c r="D23" s="178" t="n">
        <f aca="false">B23*C23+B23</f>
        <v>76.0762217948813</v>
      </c>
    </row>
    <row r="24" customFormat="false" ht="13.2" hidden="false" customHeight="false" outlineLevel="0" collapsed="false">
      <c r="A24" s="654" t="s">
        <v>614</v>
      </c>
      <c r="B24" s="727" t="n">
        <v>54.37911807625</v>
      </c>
      <c r="C24" s="725" t="n">
        <v>0.055</v>
      </c>
      <c r="D24" s="178" t="n">
        <f aca="false">B24*C24+B24</f>
        <v>57.3699695704438</v>
      </c>
    </row>
    <row r="25" customFormat="false" ht="13.2" hidden="false" customHeight="false" outlineLevel="0" collapsed="false">
      <c r="A25" s="737" t="s">
        <v>687</v>
      </c>
      <c r="B25" s="727" t="n">
        <v>72.11016283875</v>
      </c>
      <c r="C25" s="725" t="n">
        <v>0.055</v>
      </c>
      <c r="D25" s="178" t="n">
        <f aca="false">B25*C25+B25</f>
        <v>76.0762217948813</v>
      </c>
    </row>
    <row r="26" customFormat="false" ht="13.2" hidden="false" customHeight="false" outlineLevel="0" collapsed="false">
      <c r="A26" s="654" t="s">
        <v>615</v>
      </c>
      <c r="B26" s="727" t="n">
        <v>76.38440144375</v>
      </c>
      <c r="C26" s="725" t="n">
        <v>0.055</v>
      </c>
      <c r="D26" s="178" t="n">
        <f aca="false">B26*C26+B26</f>
        <v>80.5855435231562</v>
      </c>
    </row>
    <row r="27" customFormat="false" ht="13.2" hidden="false" customHeight="false" outlineLevel="0" collapsed="false">
      <c r="A27" s="738" t="s">
        <v>694</v>
      </c>
      <c r="B27" s="739" t="n">
        <v>189.79263344125</v>
      </c>
      <c r="C27" s="725" t="n">
        <v>0.055</v>
      </c>
      <c r="D27" s="178" t="n">
        <f aca="false">B27*C27+B27</f>
        <v>200.231228280519</v>
      </c>
    </row>
    <row r="28" customFormat="false" ht="13.2" hidden="false" customHeight="false" outlineLevel="0" collapsed="false">
      <c r="A28" s="738" t="s">
        <v>695</v>
      </c>
      <c r="B28" s="739" t="n">
        <v>37.16473951875</v>
      </c>
      <c r="C28" s="725" t="n">
        <v>0.055</v>
      </c>
      <c r="D28" s="178" t="n">
        <f aca="false">B28*C28+B28</f>
        <v>39.2088001922812</v>
      </c>
    </row>
    <row r="29" customFormat="false" ht="13.2" hidden="false" customHeight="false" outlineLevel="0" collapsed="false">
      <c r="A29" s="740" t="s">
        <v>696</v>
      </c>
      <c r="B29" s="741" t="n">
        <v>34.3113329775</v>
      </c>
      <c r="C29" s="742" t="n">
        <v>0.055</v>
      </c>
      <c r="D29" s="743" t="n">
        <f aca="false">B29*C29+B29</f>
        <v>36.1984562912625</v>
      </c>
    </row>
    <row r="30" customFormat="false" ht="13.2" hidden="false" customHeight="false" outlineLevel="0" collapsed="false">
      <c r="A30" s="744" t="s">
        <v>697</v>
      </c>
      <c r="B30" s="739" t="n">
        <v>136.58775674</v>
      </c>
      <c r="C30" s="742" t="n">
        <v>0.055</v>
      </c>
      <c r="D30" s="743" t="n">
        <f aca="false">B30*C30+B30</f>
        <v>144.1000833607</v>
      </c>
    </row>
    <row r="31" customFormat="false" ht="13.2" hidden="false" customHeight="false" outlineLevel="0" collapsed="false">
      <c r="A31" s="744" t="s">
        <v>698</v>
      </c>
      <c r="B31" s="739" t="n">
        <v>106.0339961625</v>
      </c>
      <c r="C31" s="742" t="n">
        <v>0.055</v>
      </c>
      <c r="D31" s="743" t="n">
        <f aca="false">B31*C31+B31</f>
        <v>111.865865951438</v>
      </c>
    </row>
    <row r="32" customFormat="false" ht="13.2" hidden="false" customHeight="false" outlineLevel="0" collapsed="false">
      <c r="A32" s="744" t="s">
        <v>699</v>
      </c>
      <c r="B32" s="739" t="n">
        <v>130.11768676375</v>
      </c>
      <c r="C32" s="725" t="n">
        <v>0.055</v>
      </c>
      <c r="D32" s="178" t="n">
        <f aca="false">B32*C32+B32</f>
        <v>137.274159535756</v>
      </c>
    </row>
    <row r="33" customFormat="false" ht="13.2" hidden="false" customHeight="false" outlineLevel="0" collapsed="false">
      <c r="A33" s="744" t="s">
        <v>700</v>
      </c>
      <c r="B33" s="739" t="n">
        <v>34.56966608</v>
      </c>
      <c r="C33" s="725" t="n">
        <v>0.055</v>
      </c>
      <c r="D33" s="178" t="n">
        <f aca="false">B33*C33+B33</f>
        <v>36.4709977144</v>
      </c>
    </row>
    <row r="34" customFormat="false" ht="13.2" hidden="false" customHeight="false" outlineLevel="0" collapsed="false">
      <c r="A34" s="745" t="s">
        <v>689</v>
      </c>
      <c r="B34" s="746"/>
      <c r="C34" s="640"/>
      <c r="D34" s="730"/>
    </row>
    <row r="35" customFormat="false" ht="15.6" hidden="false" customHeight="false" outlineLevel="0" collapsed="false">
      <c r="A35" s="747"/>
      <c r="B35" s="746"/>
      <c r="C35" s="640"/>
      <c r="D35" s="730"/>
    </row>
    <row r="36" customFormat="false" ht="15.6" hidden="false" customHeight="false" outlineLevel="0" collapsed="false">
      <c r="A36" s="748" t="s">
        <v>701</v>
      </c>
      <c r="B36" s="749"/>
      <c r="C36" s="750"/>
      <c r="D36" s="722"/>
    </row>
    <row r="37" customFormat="false" ht="13.2" hidden="false" customHeight="false" outlineLevel="0" collapsed="false">
      <c r="A37" s="744" t="s">
        <v>702</v>
      </c>
      <c r="B37" s="751" t="n">
        <v>4.5325717075</v>
      </c>
      <c r="C37" s="742" t="n">
        <v>0.055</v>
      </c>
      <c r="D37" s="743" t="n">
        <f aca="false">B37*C37+B37</f>
        <v>4.7818631514125</v>
      </c>
    </row>
    <row r="38" customFormat="false" ht="13.2" hidden="false" customHeight="false" outlineLevel="0" collapsed="false">
      <c r="A38" s="744" t="s">
        <v>703</v>
      </c>
      <c r="B38" s="751" t="n">
        <v>3.56969378</v>
      </c>
      <c r="C38" s="742" t="n">
        <v>0.055</v>
      </c>
      <c r="D38" s="743" t="n">
        <f aca="false">B38*C38+B38</f>
        <v>3.7660269379</v>
      </c>
    </row>
    <row r="39" customFormat="false" ht="13.2" hidden="false" customHeight="false" outlineLevel="0" collapsed="false">
      <c r="A39" s="744"/>
      <c r="B39" s="751"/>
      <c r="C39" s="742"/>
      <c r="D39" s="743"/>
    </row>
    <row r="40" customFormat="false" ht="15.6" hidden="false" customHeight="false" outlineLevel="0" collapsed="false">
      <c r="A40" s="720" t="s">
        <v>704</v>
      </c>
      <c r="B40" s="732"/>
      <c r="C40" s="752"/>
      <c r="D40" s="753"/>
    </row>
    <row r="41" customFormat="false" ht="13.2" hidden="false" customHeight="false" outlineLevel="0" collapsed="false">
      <c r="A41" s="754" t="s">
        <v>705</v>
      </c>
      <c r="B41" s="739" t="n">
        <v>117.4241375</v>
      </c>
      <c r="C41" s="468" t="n">
        <v>0.055</v>
      </c>
      <c r="D41" s="755" t="n">
        <f aca="false">B41*C41+B41</f>
        <v>123.8824650625</v>
      </c>
    </row>
    <row r="42" customFormat="false" ht="13.2" hidden="false" customHeight="false" outlineLevel="0" collapsed="false">
      <c r="A42" s="589" t="s">
        <v>695</v>
      </c>
      <c r="B42" s="756" t="n">
        <v>37.16473951875</v>
      </c>
      <c r="C42" s="757" t="n">
        <v>0.055</v>
      </c>
      <c r="D42" s="758" t="n">
        <f aca="false">B42*C42+B42</f>
        <v>39.2088001922812</v>
      </c>
    </row>
    <row r="43" customFormat="false" ht="15.6" hidden="false" customHeight="false" outlineLevel="0" collapsed="false">
      <c r="A43" s="759"/>
      <c r="B43" s="760"/>
      <c r="C43" s="250"/>
      <c r="D43" s="178"/>
    </row>
    <row r="44" customFormat="false" ht="15.6" hidden="false" customHeight="false" outlineLevel="0" collapsed="false">
      <c r="A44" s="759"/>
      <c r="B44" s="760"/>
      <c r="C44" s="250"/>
      <c r="D44" s="178"/>
    </row>
    <row r="45" customFormat="false" ht="15.6" hidden="false" customHeight="false" outlineLevel="0" collapsed="false">
      <c r="A45" s="718" t="s">
        <v>706</v>
      </c>
      <c r="B45" s="230"/>
      <c r="C45" s="231"/>
      <c r="D45" s="571"/>
    </row>
    <row r="46" customFormat="false" ht="13.2" hidden="false" customHeight="false" outlineLevel="0" collapsed="false">
      <c r="A46" s="236"/>
      <c r="B46" s="232"/>
      <c r="C46" s="231"/>
      <c r="D46" s="761"/>
    </row>
    <row r="47" customFormat="false" ht="15.6" hidden="false" customHeight="false" outlineLevel="0" collapsed="false">
      <c r="A47" s="762" t="s">
        <v>707</v>
      </c>
      <c r="B47" s="232"/>
      <c r="C47" s="231"/>
      <c r="D47" s="761"/>
    </row>
    <row r="48" customFormat="false" ht="13.2" hidden="false" customHeight="false" outlineLevel="0" collapsed="false">
      <c r="A48" s="134" t="s">
        <v>708</v>
      </c>
      <c r="B48" s="727" t="n">
        <v>104.74233065</v>
      </c>
      <c r="C48" s="468" t="n">
        <v>0.055</v>
      </c>
      <c r="D48" s="755" t="n">
        <f aca="false">B48*C48+B48</f>
        <v>110.50315883575</v>
      </c>
    </row>
    <row r="49" customFormat="false" ht="13.2" hidden="false" customHeight="false" outlineLevel="0" collapsed="false">
      <c r="A49" s="134" t="s">
        <v>149</v>
      </c>
      <c r="B49" s="727" t="n">
        <v>48.55488085625</v>
      </c>
      <c r="C49" s="468" t="n">
        <v>0.055</v>
      </c>
      <c r="D49" s="755" t="n">
        <f aca="false">B49*C49+B49</f>
        <v>51.2253993033438</v>
      </c>
    </row>
    <row r="50" customFormat="false" ht="13.2" hidden="false" customHeight="false" outlineLevel="0" collapsed="false">
      <c r="A50" s="134" t="s">
        <v>614</v>
      </c>
      <c r="B50" s="727" t="n">
        <v>38.71473813375</v>
      </c>
      <c r="C50" s="468" t="n">
        <v>0.055</v>
      </c>
      <c r="D50" s="755" t="n">
        <f aca="false">B50*C50+B50</f>
        <v>40.8440487311063</v>
      </c>
    </row>
    <row r="51" customFormat="false" ht="13.2" hidden="false" customHeight="false" outlineLevel="0" collapsed="false">
      <c r="A51" s="744" t="s">
        <v>687</v>
      </c>
      <c r="B51" s="208" t="n">
        <v>63.0567618375</v>
      </c>
      <c r="C51" s="468" t="n">
        <v>0.055</v>
      </c>
      <c r="D51" s="755" t="n">
        <f aca="false">B51*C51+B51</f>
        <v>66.5248837385625</v>
      </c>
    </row>
    <row r="52" customFormat="false" ht="13.2" hidden="false" customHeight="false" outlineLevel="0" collapsed="false">
      <c r="A52" s="744" t="s">
        <v>148</v>
      </c>
      <c r="B52" s="208" t="n">
        <v>37.54049675875</v>
      </c>
      <c r="C52" s="468" t="n">
        <v>0.055</v>
      </c>
      <c r="D52" s="755" t="n">
        <f aca="false">B52*C52+B52</f>
        <v>39.6052240804813</v>
      </c>
    </row>
    <row r="53" customFormat="false" ht="13.2" hidden="false" customHeight="false" outlineLevel="0" collapsed="false">
      <c r="A53" s="744" t="s">
        <v>695</v>
      </c>
      <c r="B53" s="208" t="n">
        <v>37.16473951875</v>
      </c>
      <c r="C53" s="468" t="n">
        <v>0.055</v>
      </c>
      <c r="D53" s="755" t="n">
        <f aca="false">B53*C53+B53</f>
        <v>39.2088001922812</v>
      </c>
    </row>
    <row r="54" customFormat="false" ht="13.2" hidden="false" customHeight="false" outlineLevel="0" collapsed="false">
      <c r="A54" s="134" t="s">
        <v>709</v>
      </c>
      <c r="B54" s="727" t="n">
        <v>120.01921093875</v>
      </c>
      <c r="C54" s="468" t="n">
        <v>0.055</v>
      </c>
      <c r="D54" s="178" t="n">
        <f aca="false">B54*C54+B54</f>
        <v>126.620267540381</v>
      </c>
    </row>
    <row r="55" customFormat="false" ht="13.2" hidden="false" customHeight="false" outlineLevel="0" collapsed="false">
      <c r="A55" s="236"/>
      <c r="B55" s="232"/>
      <c r="C55" s="231"/>
      <c r="D55" s="221"/>
    </row>
    <row r="56" customFormat="false" ht="15.6" hidden="false" customHeight="false" outlineLevel="0" collapsed="false">
      <c r="A56" s="718" t="s">
        <v>710</v>
      </c>
      <c r="B56" s="232"/>
      <c r="C56" s="231"/>
      <c r="D56" s="761"/>
    </row>
    <row r="57" customFormat="false" ht="15.6" hidden="false" customHeight="false" outlineLevel="0" collapsed="false">
      <c r="A57" s="718"/>
      <c r="B57" s="232"/>
      <c r="C57" s="231"/>
      <c r="D57" s="761"/>
    </row>
    <row r="58" customFormat="false" ht="15.6" hidden="false" customHeight="false" outlineLevel="0" collapsed="false">
      <c r="A58" s="762" t="s">
        <v>711</v>
      </c>
      <c r="B58" s="232"/>
      <c r="C58" s="231"/>
      <c r="D58" s="761"/>
    </row>
    <row r="59" customFormat="false" ht="13.2" hidden="false" customHeight="false" outlineLevel="0" collapsed="false">
      <c r="A59" s="763" t="s">
        <v>712</v>
      </c>
      <c r="B59" s="756" t="n">
        <v>8.67764376125</v>
      </c>
      <c r="C59" s="757" t="n">
        <v>0.055</v>
      </c>
      <c r="D59" s="758" t="n">
        <f aca="false">B59*C59+B59</f>
        <v>9.15491416811875</v>
      </c>
    </row>
    <row r="60" customFormat="false" ht="13.8" hidden="false" customHeight="false" outlineLevel="0" collapsed="false">
      <c r="A60" s="480" t="s">
        <v>713</v>
      </c>
      <c r="B60" s="764" t="n">
        <v>58.13669047625</v>
      </c>
      <c r="C60" s="765" t="n">
        <v>0.055</v>
      </c>
      <c r="D60" s="184" t="n">
        <f aca="false">B60*C60+B60</f>
        <v>61.3342084524438</v>
      </c>
    </row>
    <row r="61" customFormat="false" ht="13.8" hidden="false" customHeight="false" outlineLevel="0" collapsed="false">
      <c r="A61" s="617"/>
      <c r="B61" s="766"/>
      <c r="C61" s="767"/>
      <c r="D61" s="768"/>
    </row>
    <row r="62" customFormat="false" ht="16.2" hidden="false" customHeight="false" outlineLevel="0" collapsed="false">
      <c r="A62" s="769" t="s">
        <v>714</v>
      </c>
      <c r="B62" s="770"/>
      <c r="C62" s="771"/>
      <c r="D62" s="772"/>
    </row>
    <row r="63" customFormat="false" ht="15.6" hidden="false" customHeight="false" outlineLevel="0" collapsed="false">
      <c r="A63" s="773"/>
      <c r="B63" s="774"/>
      <c r="C63" s="775"/>
      <c r="D63" s="776"/>
    </row>
    <row r="64" customFormat="false" ht="15.6" hidden="false" customHeight="false" outlineLevel="0" collapsed="false">
      <c r="A64" s="762" t="s">
        <v>715</v>
      </c>
      <c r="B64" s="232"/>
      <c r="C64" s="231"/>
      <c r="D64" s="221"/>
    </row>
    <row r="65" customFormat="false" ht="13.2" hidden="false" customHeight="false" outlineLevel="0" collapsed="false">
      <c r="A65" s="395" t="s">
        <v>716</v>
      </c>
      <c r="B65" s="727" t="n">
        <v>292.386102375</v>
      </c>
      <c r="C65" s="468" t="n">
        <v>0.055</v>
      </c>
      <c r="D65" s="755" t="n">
        <f aca="false">B65*C65+B65</f>
        <v>308.467338005625</v>
      </c>
    </row>
    <row r="66" customFormat="false" ht="13.2" hidden="false" customHeight="false" outlineLevel="0" collapsed="false">
      <c r="A66" s="395" t="s">
        <v>717</v>
      </c>
      <c r="B66" s="727" t="n">
        <v>408.6359985</v>
      </c>
      <c r="C66" s="468" t="n">
        <v>0.055</v>
      </c>
      <c r="D66" s="755" t="n">
        <f aca="false">B66*C66+B66</f>
        <v>431.1109784175</v>
      </c>
    </row>
    <row r="67" customFormat="false" ht="15.6" hidden="false" customHeight="false" outlineLevel="0" collapsed="false">
      <c r="A67" s="718"/>
      <c r="B67" s="232"/>
      <c r="C67" s="231"/>
      <c r="D67" s="761"/>
    </row>
    <row r="68" customFormat="false" ht="15.6" hidden="false" customHeight="false" outlineLevel="0" collapsed="false">
      <c r="A68" s="718" t="s">
        <v>718</v>
      </c>
      <c r="B68" s="232"/>
      <c r="C68" s="231"/>
      <c r="D68" s="761"/>
    </row>
    <row r="69" customFormat="false" ht="15.6" hidden="false" customHeight="false" outlineLevel="0" collapsed="false">
      <c r="A69" s="718"/>
      <c r="B69" s="232"/>
      <c r="C69" s="231"/>
      <c r="D69" s="761"/>
    </row>
    <row r="70" customFormat="false" ht="15.6" hidden="false" customHeight="false" outlineLevel="0" collapsed="false">
      <c r="A70" s="762" t="s">
        <v>719</v>
      </c>
      <c r="B70" s="777"/>
      <c r="C70" s="388"/>
      <c r="D70" s="556"/>
    </row>
    <row r="71" customFormat="false" ht="13.2" hidden="false" customHeight="false" outlineLevel="0" collapsed="false">
      <c r="A71" s="134" t="s">
        <v>720</v>
      </c>
      <c r="B71" s="686" t="n">
        <v>1781.6294686325</v>
      </c>
      <c r="C71" s="503" t="n">
        <v>0.055</v>
      </c>
      <c r="D71" s="178" t="n">
        <f aca="false">B71*C71+B71</f>
        <v>1879.61908940729</v>
      </c>
    </row>
    <row r="72" customFormat="false" ht="13.2" hidden="false" customHeight="false" outlineLevel="0" collapsed="false">
      <c r="A72" s="134" t="s">
        <v>721</v>
      </c>
      <c r="B72" s="736" t="n">
        <v>217.36382092625</v>
      </c>
      <c r="C72" s="725" t="n">
        <v>0.055</v>
      </c>
      <c r="D72" s="178" t="n">
        <f aca="false">B72*C72+B72</f>
        <v>229.318831077194</v>
      </c>
    </row>
    <row r="73" customFormat="false" ht="13.2" hidden="false" customHeight="false" outlineLevel="0" collapsed="false">
      <c r="A73" s="778" t="s">
        <v>722</v>
      </c>
      <c r="B73" s="779"/>
      <c r="C73" s="780"/>
      <c r="D73" s="730"/>
    </row>
    <row r="74" customFormat="false" ht="13.2" hidden="false" customHeight="false" outlineLevel="0" collapsed="false">
      <c r="A74" s="778"/>
      <c r="B74" s="779"/>
      <c r="C74" s="780"/>
      <c r="D74" s="730"/>
    </row>
    <row r="75" customFormat="false" ht="15.6" hidden="false" customHeight="false" outlineLevel="0" collapsed="false">
      <c r="A75" s="718" t="s">
        <v>723</v>
      </c>
      <c r="B75" s="232"/>
      <c r="C75" s="231"/>
      <c r="D75" s="221"/>
    </row>
    <row r="76" customFormat="false" ht="15.6" hidden="false" customHeight="false" outlineLevel="0" collapsed="false">
      <c r="A76" s="718"/>
      <c r="B76" s="232"/>
      <c r="C76" s="231"/>
      <c r="D76" s="221"/>
    </row>
    <row r="77" customFormat="false" ht="15.6" hidden="false" customHeight="false" outlineLevel="0" collapsed="false">
      <c r="A77" s="762" t="s">
        <v>724</v>
      </c>
      <c r="B77" s="232"/>
      <c r="C77" s="231"/>
      <c r="D77" s="221"/>
    </row>
    <row r="78" customFormat="false" ht="13.2" hidden="false" customHeight="false" outlineLevel="0" collapsed="false">
      <c r="A78" s="395" t="s">
        <v>725</v>
      </c>
      <c r="B78" s="727" t="n">
        <v>96.83968619625</v>
      </c>
      <c r="C78" s="468" t="n">
        <v>0.055</v>
      </c>
      <c r="D78" s="755" t="n">
        <f aca="false">B78*C78+B78</f>
        <v>102.165868937044</v>
      </c>
    </row>
    <row r="79" customFormat="false" ht="13.2" hidden="false" customHeight="false" outlineLevel="0" collapsed="false">
      <c r="A79" s="731"/>
      <c r="B79" s="779"/>
      <c r="C79" s="780"/>
      <c r="D79" s="730"/>
    </row>
    <row r="80" customFormat="false" ht="15.6" hidden="false" customHeight="false" outlineLevel="0" collapsed="false">
      <c r="A80" s="718" t="s">
        <v>726</v>
      </c>
      <c r="B80" s="777"/>
      <c r="C80" s="388"/>
      <c r="D80" s="556"/>
    </row>
    <row r="81" customFormat="false" ht="13.2" hidden="false" customHeight="false" outlineLevel="0" collapsed="false">
      <c r="A81" s="451"/>
      <c r="B81" s="777"/>
      <c r="C81" s="388"/>
      <c r="D81" s="556"/>
    </row>
    <row r="82" customFormat="false" ht="15.6" hidden="false" customHeight="false" outlineLevel="0" collapsed="false">
      <c r="A82" s="762" t="s">
        <v>727</v>
      </c>
      <c r="B82" s="777"/>
      <c r="C82" s="388"/>
      <c r="D82" s="556"/>
    </row>
    <row r="83" customFormat="false" ht="13.2" hidden="false" customHeight="false" outlineLevel="0" collapsed="false">
      <c r="A83" s="134" t="s">
        <v>728</v>
      </c>
      <c r="B83" s="727" t="n">
        <v>181.90173140125</v>
      </c>
      <c r="C83" s="468" t="n">
        <v>0.055</v>
      </c>
      <c r="D83" s="178" t="n">
        <f aca="false">B83*C83+B83</f>
        <v>191.906326628319</v>
      </c>
    </row>
    <row r="84" customFormat="false" ht="13.2" hidden="false" customHeight="false" outlineLevel="0" collapsed="false">
      <c r="A84" s="236"/>
      <c r="B84" s="232"/>
      <c r="C84" s="640"/>
      <c r="D84" s="730"/>
    </row>
    <row r="85" customFormat="false" ht="13.2" hidden="false" customHeight="false" outlineLevel="0" collapsed="false">
      <c r="A85" s="395" t="s">
        <v>729</v>
      </c>
      <c r="B85" s="727" t="n">
        <v>181.90173140125</v>
      </c>
      <c r="C85" s="468" t="n">
        <v>0.055</v>
      </c>
      <c r="D85" s="178" t="n">
        <f aca="false">B85*C85+B85</f>
        <v>191.906326628319</v>
      </c>
    </row>
    <row r="86" customFormat="false" ht="13.2" hidden="false" customHeight="false" outlineLevel="0" collapsed="false">
      <c r="A86" s="395" t="s">
        <v>730</v>
      </c>
      <c r="B86" s="727" t="n">
        <v>40.1355701975</v>
      </c>
      <c r="C86" s="468" t="n">
        <v>0.055</v>
      </c>
      <c r="D86" s="178" t="n">
        <f aca="false">B86*C86+B86</f>
        <v>42.3430265583625</v>
      </c>
    </row>
    <row r="87" customFormat="false" ht="13.2" hidden="false" customHeight="false" outlineLevel="0" collapsed="false">
      <c r="A87" s="395" t="s">
        <v>731</v>
      </c>
      <c r="B87" s="727" t="n">
        <v>27.84126300125</v>
      </c>
      <c r="C87" s="468" t="n">
        <v>0.055</v>
      </c>
      <c r="D87" s="178" t="n">
        <f aca="false">B87*C87+B87</f>
        <v>29.3725324663188</v>
      </c>
    </row>
    <row r="88" customFormat="false" ht="13.2" hidden="false" customHeight="false" outlineLevel="0" collapsed="false">
      <c r="A88" s="395" t="s">
        <v>732</v>
      </c>
      <c r="B88" s="727" t="n">
        <v>8.79506789875</v>
      </c>
      <c r="C88" s="468" t="n">
        <v>0.055</v>
      </c>
      <c r="D88" s="178" t="n">
        <f aca="false">B88*C88+B88</f>
        <v>9.27879663318125</v>
      </c>
    </row>
    <row r="89" customFormat="false" ht="13.2" hidden="false" customHeight="false" outlineLevel="0" collapsed="false">
      <c r="A89" s="395"/>
      <c r="B89" s="727"/>
      <c r="C89" s="250"/>
      <c r="D89" s="178"/>
    </row>
    <row r="90" customFormat="false" ht="15.6" hidden="false" customHeight="false" outlineLevel="0" collapsed="false">
      <c r="A90" s="718" t="s">
        <v>733</v>
      </c>
      <c r="B90" s="232"/>
      <c r="C90" s="231"/>
      <c r="D90" s="761"/>
      <c r="E90" s="226"/>
    </row>
    <row r="91" customFormat="false" ht="13.2" hidden="false" customHeight="false" outlineLevel="0" collapsed="false">
      <c r="A91" s="236"/>
      <c r="B91" s="232"/>
      <c r="C91" s="231"/>
      <c r="D91" s="761"/>
      <c r="E91" s="226"/>
    </row>
    <row r="92" customFormat="false" ht="15.6" hidden="false" customHeight="false" outlineLevel="0" collapsed="false">
      <c r="A92" s="762" t="s">
        <v>734</v>
      </c>
      <c r="B92" s="232"/>
      <c r="C92" s="231"/>
      <c r="D92" s="761"/>
      <c r="E92" s="226"/>
    </row>
    <row r="93" customFormat="false" ht="13.2" hidden="false" customHeight="false" outlineLevel="0" collapsed="false">
      <c r="A93" s="236"/>
      <c r="B93" s="232"/>
      <c r="C93" s="231"/>
      <c r="D93" s="761"/>
      <c r="E93" s="226"/>
    </row>
    <row r="94" customFormat="false" ht="13.2" hidden="false" customHeight="false" outlineLevel="0" collapsed="false">
      <c r="A94" s="395" t="s">
        <v>735</v>
      </c>
      <c r="B94" s="727"/>
      <c r="C94" s="468"/>
      <c r="D94" s="163"/>
      <c r="E94" s="226"/>
    </row>
    <row r="95" customFormat="false" ht="13.2" hidden="false" customHeight="false" outlineLevel="0" collapsed="false">
      <c r="A95" s="395" t="s">
        <v>736</v>
      </c>
      <c r="B95" s="727"/>
      <c r="C95" s="468"/>
      <c r="D95" s="163"/>
      <c r="E95" s="226"/>
    </row>
    <row r="96" customFormat="false" ht="13.2" hidden="false" customHeight="false" outlineLevel="0" collapsed="false">
      <c r="A96" s="395" t="s">
        <v>737</v>
      </c>
      <c r="B96" s="727"/>
      <c r="C96" s="468"/>
      <c r="D96" s="163"/>
      <c r="E96" s="226"/>
    </row>
    <row r="97" customFormat="false" ht="13.2" hidden="false" customHeight="false" outlineLevel="0" collapsed="false">
      <c r="A97" s="395"/>
      <c r="B97" s="727"/>
      <c r="C97" s="468"/>
      <c r="D97" s="781"/>
      <c r="E97" s="226"/>
    </row>
    <row r="98" customFormat="false" ht="13.2" hidden="false" customHeight="false" outlineLevel="0" collapsed="false">
      <c r="A98" s="395" t="s">
        <v>738</v>
      </c>
      <c r="B98" s="252" t="n">
        <v>0.75</v>
      </c>
      <c r="C98" s="468" t="n">
        <v>0</v>
      </c>
      <c r="D98" s="782" t="n">
        <f aca="false">B98*C98+B98</f>
        <v>0.75</v>
      </c>
      <c r="E98" s="226"/>
    </row>
    <row r="99" customFormat="false" ht="13.2" hidden="false" customHeight="false" outlineLevel="0" collapsed="false">
      <c r="A99" s="395" t="s">
        <v>739</v>
      </c>
      <c r="B99" s="252" t="n">
        <v>0.7</v>
      </c>
      <c r="C99" s="468" t="n">
        <v>0</v>
      </c>
      <c r="D99" s="782" t="n">
        <f aca="false">B99*C99+B99</f>
        <v>0.7</v>
      </c>
      <c r="E99" s="226"/>
    </row>
    <row r="100" customFormat="false" ht="13.2" hidden="false" customHeight="false" outlineLevel="0" collapsed="false">
      <c r="A100" s="395" t="s">
        <v>740</v>
      </c>
      <c r="B100" s="252" t="n">
        <v>0.85</v>
      </c>
      <c r="C100" s="468" t="n">
        <v>0</v>
      </c>
      <c r="D100" s="782" t="n">
        <f aca="false">B100*C100+B100</f>
        <v>0.85</v>
      </c>
      <c r="E100" s="226"/>
    </row>
    <row r="101" customFormat="false" ht="13.2" hidden="false" customHeight="false" outlineLevel="0" collapsed="false">
      <c r="A101" s="395" t="s">
        <v>741</v>
      </c>
      <c r="B101" s="252" t="n">
        <v>0.9</v>
      </c>
      <c r="C101" s="468" t="n">
        <v>0</v>
      </c>
      <c r="D101" s="782" t="n">
        <f aca="false">B101*C101+B101</f>
        <v>0.9</v>
      </c>
      <c r="E101" s="226"/>
    </row>
    <row r="102" customFormat="false" ht="13.2" hidden="false" customHeight="false" outlineLevel="0" collapsed="false">
      <c r="A102" s="395"/>
      <c r="B102" s="727"/>
      <c r="C102" s="468"/>
      <c r="D102" s="163"/>
      <c r="E102" s="226"/>
    </row>
    <row r="103" customFormat="false" ht="13.2" hidden="false" customHeight="false" outlineLevel="0" collapsed="false">
      <c r="A103" s="395" t="s">
        <v>742</v>
      </c>
      <c r="B103" s="727"/>
      <c r="C103" s="468"/>
      <c r="D103" s="163"/>
      <c r="E103" s="226"/>
    </row>
    <row r="104" customFormat="false" ht="13.2" hidden="false" customHeight="false" outlineLevel="0" collapsed="false">
      <c r="A104" s="395" t="s">
        <v>743</v>
      </c>
      <c r="B104" s="727"/>
      <c r="C104" s="468"/>
      <c r="D104" s="163"/>
      <c r="E104" s="226"/>
    </row>
    <row r="105" customFormat="false" ht="13.2" hidden="false" customHeight="false" outlineLevel="0" collapsed="false">
      <c r="A105" s="395" t="s">
        <v>744</v>
      </c>
      <c r="B105" s="727"/>
      <c r="C105" s="468"/>
      <c r="D105" s="163"/>
      <c r="E105" s="226"/>
    </row>
    <row r="106" customFormat="false" ht="13.2" hidden="false" customHeight="false" outlineLevel="0" collapsed="false">
      <c r="A106" s="395" t="s">
        <v>745</v>
      </c>
      <c r="B106" s="727"/>
      <c r="C106" s="468"/>
      <c r="D106" s="163"/>
      <c r="E106" s="226"/>
    </row>
    <row r="107" customFormat="false" ht="13.2" hidden="false" customHeight="false" outlineLevel="0" collapsed="false">
      <c r="A107" s="395" t="s">
        <v>746</v>
      </c>
      <c r="B107" s="727"/>
      <c r="C107" s="468"/>
      <c r="D107" s="163"/>
      <c r="E107" s="226"/>
    </row>
    <row r="108" customFormat="false" ht="13.2" hidden="false" customHeight="false" outlineLevel="0" collapsed="false">
      <c r="A108" s="395" t="s">
        <v>747</v>
      </c>
      <c r="B108" s="727"/>
      <c r="C108" s="468"/>
      <c r="D108" s="163"/>
      <c r="E108" s="226"/>
    </row>
    <row r="109" customFormat="false" ht="13.2" hidden="false" customHeight="false" outlineLevel="0" collapsed="false">
      <c r="A109" s="395" t="s">
        <v>748</v>
      </c>
      <c r="B109" s="727"/>
      <c r="C109" s="468"/>
      <c r="D109" s="163"/>
      <c r="E109" s="226"/>
    </row>
    <row r="110" customFormat="false" ht="13.2" hidden="false" customHeight="false" outlineLevel="0" collapsed="false">
      <c r="A110" s="395" t="s">
        <v>749</v>
      </c>
      <c r="B110" s="727"/>
      <c r="C110" s="468"/>
      <c r="D110" s="163"/>
      <c r="E110" s="226"/>
    </row>
    <row r="111" customFormat="false" ht="13.2" hidden="false" customHeight="false" outlineLevel="0" collapsed="false">
      <c r="A111" s="395" t="s">
        <v>750</v>
      </c>
      <c r="B111" s="727"/>
      <c r="C111" s="468"/>
      <c r="D111" s="163"/>
      <c r="E111" s="226"/>
    </row>
    <row r="112" customFormat="false" ht="13.2" hidden="false" customHeight="false" outlineLevel="0" collapsed="false">
      <c r="A112" s="395"/>
      <c r="B112" s="727"/>
      <c r="C112" s="468"/>
      <c r="D112" s="163"/>
      <c r="E112" s="226"/>
    </row>
    <row r="113" customFormat="false" ht="13.2" hidden="false" customHeight="false" outlineLevel="0" collapsed="false">
      <c r="A113" s="731" t="s">
        <v>751</v>
      </c>
      <c r="B113" s="232"/>
      <c r="C113" s="231"/>
      <c r="D113" s="761"/>
      <c r="E113" s="226"/>
    </row>
    <row r="114" customFormat="false" ht="13.2" hidden="false" customHeight="false" outlineLevel="0" collapsed="false">
      <c r="A114" s="783" t="s">
        <v>752</v>
      </c>
      <c r="B114" s="232"/>
      <c r="C114" s="231"/>
      <c r="D114" s="761"/>
      <c r="E114" s="226"/>
    </row>
    <row r="115" customFormat="false" ht="13.2" hidden="false" customHeight="false" outlineLevel="0" collapsed="false">
      <c r="A115" s="783" t="s">
        <v>753</v>
      </c>
      <c r="B115" s="232"/>
      <c r="C115" s="640"/>
      <c r="D115" s="730"/>
      <c r="E115" s="226"/>
    </row>
    <row r="116" customFormat="false" ht="13.2" hidden="false" customHeight="false" outlineLevel="0" collapsed="false">
      <c r="A116" s="784" t="s">
        <v>754</v>
      </c>
      <c r="B116" s="746"/>
      <c r="C116" s="640"/>
      <c r="D116" s="730"/>
      <c r="E116" s="226"/>
    </row>
    <row r="117" customFormat="false" ht="13.2" hidden="false" customHeight="false" outlineLevel="0" collapsed="false">
      <c r="A117" s="783" t="s">
        <v>755</v>
      </c>
      <c r="B117" s="232"/>
      <c r="C117" s="640"/>
      <c r="D117" s="730"/>
      <c r="E117" s="226"/>
    </row>
    <row r="118" customFormat="false" ht="13.2" hidden="false" customHeight="false" outlineLevel="0" collapsed="false">
      <c r="A118" s="785"/>
      <c r="B118" s="786"/>
      <c r="C118" s="750"/>
      <c r="D118" s="722"/>
      <c r="E118" s="226"/>
    </row>
    <row r="119" customFormat="false" ht="13.2" hidden="false" customHeight="false" outlineLevel="0" collapsed="false">
      <c r="A119" s="728" t="s">
        <v>756</v>
      </c>
      <c r="B119" s="787"/>
      <c r="C119" s="788"/>
      <c r="D119" s="789"/>
      <c r="E119" s="226"/>
    </row>
    <row r="120" customFormat="false" ht="13.2" hidden="false" customHeight="false" outlineLevel="0" collapsed="false">
      <c r="A120" s="731" t="s">
        <v>757</v>
      </c>
      <c r="B120" s="232"/>
      <c r="C120" s="640"/>
      <c r="D120" s="730"/>
      <c r="E120" s="226"/>
    </row>
    <row r="121" customFormat="false" ht="13.2" hidden="false" customHeight="false" outlineLevel="0" collapsed="false">
      <c r="A121" s="731" t="s">
        <v>758</v>
      </c>
      <c r="B121" s="232"/>
      <c r="C121" s="231"/>
      <c r="D121" s="221"/>
      <c r="E121" s="226"/>
    </row>
    <row r="122" customFormat="false" ht="13.2" hidden="false" customHeight="false" outlineLevel="0" collapsed="false">
      <c r="A122" s="731" t="s">
        <v>759</v>
      </c>
      <c r="B122" s="232"/>
      <c r="C122" s="640"/>
      <c r="D122" s="730"/>
      <c r="E122" s="226"/>
    </row>
    <row r="123" customFormat="false" ht="13.2" hidden="false" customHeight="false" outlineLevel="0" collapsed="false">
      <c r="A123" s="731" t="s">
        <v>760</v>
      </c>
      <c r="B123" s="232"/>
      <c r="C123" s="640"/>
      <c r="D123" s="730"/>
      <c r="E123" s="226"/>
    </row>
    <row r="124" customFormat="false" ht="13.2" hidden="false" customHeight="false" outlineLevel="0" collapsed="false">
      <c r="A124" s="731" t="s">
        <v>761</v>
      </c>
      <c r="B124" s="232"/>
      <c r="C124" s="640"/>
      <c r="D124" s="730"/>
      <c r="E124" s="226"/>
    </row>
    <row r="125" customFormat="false" ht="13.2" hidden="false" customHeight="false" outlineLevel="0" collapsed="false">
      <c r="A125" s="731" t="s">
        <v>762</v>
      </c>
      <c r="B125" s="232"/>
      <c r="C125" s="640"/>
      <c r="D125" s="730"/>
      <c r="E125" s="226"/>
    </row>
    <row r="126" customFormat="false" ht="13.2" hidden="false" customHeight="false" outlineLevel="0" collapsed="false">
      <c r="A126" s="731" t="s">
        <v>763</v>
      </c>
      <c r="B126" s="232"/>
      <c r="C126" s="640"/>
      <c r="D126" s="730"/>
      <c r="E126" s="226"/>
    </row>
    <row r="127" customFormat="false" ht="13.2" hidden="false" customHeight="false" outlineLevel="0" collapsed="false">
      <c r="A127" s="785"/>
      <c r="B127" s="786"/>
      <c r="C127" s="750"/>
      <c r="D127" s="722"/>
      <c r="E127" s="226"/>
    </row>
    <row r="128" customFormat="false" ht="13.2" hidden="false" customHeight="false" outlineLevel="0" collapsed="false">
      <c r="A128" s="728" t="s">
        <v>764</v>
      </c>
      <c r="B128" s="787"/>
      <c r="C128" s="790"/>
      <c r="D128" s="758"/>
      <c r="E128" s="226"/>
    </row>
    <row r="129" customFormat="false" ht="13.8" hidden="false" customHeight="false" outlineLevel="0" collapsed="false">
      <c r="A129" s="791"/>
      <c r="B129" s="766"/>
      <c r="C129" s="792"/>
      <c r="D129" s="793"/>
      <c r="E129" s="226"/>
    </row>
    <row r="130" customFormat="false" ht="13.2" hidden="false" customHeight="false" outlineLevel="0" collapsed="false">
      <c r="A130" s="443"/>
      <c r="B130" s="232"/>
      <c r="C130" s="640"/>
      <c r="D130" s="794"/>
      <c r="E130" s="226"/>
    </row>
    <row r="131" customFormat="false" ht="13.2" hidden="false" customHeight="false" outlineLevel="0" collapsed="false">
      <c r="A131" s="443"/>
      <c r="B131" s="232"/>
      <c r="C131" s="640"/>
      <c r="D131" s="794"/>
      <c r="E131" s="226"/>
    </row>
    <row r="132" customFormat="false" ht="13.2" hidden="false" customHeight="false" outlineLevel="0" collapsed="false">
      <c r="A132" s="443"/>
      <c r="B132" s="232"/>
      <c r="C132" s="231"/>
      <c r="D132" s="795"/>
      <c r="E132" s="226"/>
    </row>
    <row r="133" customFormat="false" ht="13.2" hidden="false" customHeight="false" outlineLevel="0" collapsed="false">
      <c r="A133" s="443"/>
      <c r="B133" s="232"/>
      <c r="C133" s="640"/>
      <c r="D133" s="794"/>
      <c r="E133" s="226"/>
    </row>
    <row r="134" customFormat="false" ht="13.2" hidden="false" customHeight="false" outlineLevel="0" collapsed="false">
      <c r="A134" s="443"/>
      <c r="B134" s="232"/>
      <c r="C134" s="640"/>
      <c r="D134" s="794"/>
      <c r="E134" s="226"/>
    </row>
    <row r="135" customFormat="false" ht="13.2" hidden="false" customHeight="false" outlineLevel="0" collapsed="false">
      <c r="A135" s="443"/>
      <c r="B135" s="232"/>
      <c r="C135" s="640"/>
      <c r="D135" s="794"/>
      <c r="E135" s="226"/>
    </row>
    <row r="136" customFormat="false" ht="13.2" hidden="false" customHeight="false" outlineLevel="0" collapsed="false">
      <c r="A136" s="443"/>
      <c r="B136" s="232"/>
      <c r="C136" s="640"/>
      <c r="D136" s="794"/>
      <c r="E136" s="226"/>
    </row>
    <row r="137" customFormat="false" ht="13.2" hidden="false" customHeight="false" outlineLevel="0" collapsed="false">
      <c r="A137" s="443"/>
      <c r="B137" s="232"/>
      <c r="C137" s="640"/>
      <c r="D137" s="794"/>
      <c r="E137" s="226"/>
    </row>
    <row r="138" customFormat="false" ht="13.2" hidden="false" customHeight="false" outlineLevel="0" collapsed="false">
      <c r="A138" s="443"/>
      <c r="B138" s="232"/>
      <c r="C138" s="640"/>
      <c r="D138" s="794"/>
      <c r="E138" s="226"/>
    </row>
    <row r="139" customFormat="false" ht="13.2" hidden="false" customHeight="false" outlineLevel="0" collapsed="false">
      <c r="A139" s="443"/>
      <c r="B139" s="232"/>
      <c r="C139" s="640"/>
      <c r="D139" s="794"/>
      <c r="E139" s="226"/>
    </row>
    <row r="140" customFormat="false" ht="13.2" hidden="false" customHeight="false" outlineLevel="0" collapsed="false">
      <c r="A140" s="443"/>
      <c r="B140" s="232"/>
      <c r="C140" s="640"/>
      <c r="D140" s="794"/>
      <c r="E140" s="226"/>
    </row>
    <row r="141" customFormat="false" ht="13.2" hidden="false" customHeight="false" outlineLevel="0" collapsed="false">
      <c r="A141" s="443"/>
      <c r="B141" s="232"/>
      <c r="C141" s="640"/>
      <c r="D141" s="794"/>
      <c r="E141" s="226"/>
    </row>
    <row r="142" customFormat="false" ht="13.2" hidden="false" customHeight="false" outlineLevel="0" collapsed="false">
      <c r="A142" s="443"/>
      <c r="B142" s="232"/>
      <c r="C142" s="231"/>
      <c r="D142" s="795"/>
      <c r="E142" s="226"/>
    </row>
    <row r="143" customFormat="false" ht="17.4" hidden="false" customHeight="false" outlineLevel="0" collapsed="false">
      <c r="A143" s="796"/>
      <c r="B143" s="232"/>
      <c r="C143" s="231"/>
      <c r="D143" s="795"/>
      <c r="E143" s="226"/>
    </row>
    <row r="144" customFormat="false" ht="13.2" hidden="false" customHeight="false" outlineLevel="0" collapsed="false">
      <c r="A144" s="443"/>
      <c r="B144" s="232"/>
      <c r="C144" s="231"/>
      <c r="D144" s="795"/>
      <c r="E144" s="226"/>
    </row>
    <row r="145" customFormat="false" ht="13.2" hidden="false" customHeight="false" outlineLevel="0" collapsed="false">
      <c r="A145" s="797"/>
      <c r="B145" s="746"/>
      <c r="C145" s="640"/>
      <c r="D145" s="794"/>
      <c r="E145" s="226"/>
    </row>
    <row r="146" customFormat="false" ht="13.2" hidden="false" customHeight="false" outlineLevel="0" collapsed="false">
      <c r="A146" s="797"/>
      <c r="B146" s="746"/>
      <c r="C146" s="640"/>
      <c r="D146" s="794"/>
      <c r="E146" s="226"/>
    </row>
    <row r="147" customFormat="false" ht="13.2" hidden="false" customHeight="false" outlineLevel="0" collapsed="false">
      <c r="A147" s="444"/>
      <c r="B147" s="232"/>
      <c r="C147" s="231"/>
      <c r="D147" s="798"/>
      <c r="E147" s="226"/>
    </row>
    <row r="148" customFormat="false" ht="17.4" hidden="false" customHeight="false" outlineLevel="0" collapsed="false">
      <c r="A148" s="796"/>
      <c r="B148" s="232"/>
      <c r="C148" s="231"/>
      <c r="D148" s="798"/>
      <c r="E148" s="226"/>
    </row>
    <row r="149" customFormat="false" ht="13.2" hidden="false" customHeight="false" outlineLevel="0" collapsed="false">
      <c r="A149" s="444"/>
      <c r="B149" s="232"/>
      <c r="C149" s="231"/>
      <c r="D149" s="798"/>
      <c r="E149" s="226"/>
    </row>
    <row r="150" customFormat="false" ht="13.2" hidden="false" customHeight="false" outlineLevel="0" collapsed="false">
      <c r="A150" s="147"/>
      <c r="B150" s="232"/>
      <c r="C150" s="231"/>
      <c r="D150" s="798"/>
      <c r="E150" s="226"/>
    </row>
    <row r="151" customFormat="false" ht="13.2" hidden="false" customHeight="false" outlineLevel="0" collapsed="false">
      <c r="A151" s="443"/>
      <c r="B151" s="232"/>
      <c r="C151" s="640"/>
      <c r="D151" s="794"/>
      <c r="E151" s="226"/>
    </row>
    <row r="152" customFormat="false" ht="13.2" hidden="false" customHeight="false" outlineLevel="0" collapsed="false">
      <c r="A152" s="443"/>
      <c r="B152" s="232"/>
      <c r="C152" s="640"/>
      <c r="D152" s="794"/>
      <c r="E152" s="226"/>
    </row>
    <row r="153" customFormat="false" ht="13.2" hidden="false" customHeight="false" outlineLevel="0" collapsed="false">
      <c r="A153" s="443"/>
      <c r="B153" s="232"/>
      <c r="C153" s="640"/>
      <c r="D153" s="794"/>
      <c r="E153" s="226"/>
    </row>
    <row r="154" customFormat="false" ht="13.2" hidden="false" customHeight="false" outlineLevel="0" collapsed="false">
      <c r="A154" s="443"/>
      <c r="B154" s="232"/>
      <c r="C154" s="231"/>
      <c r="D154" s="798"/>
      <c r="E154" s="226"/>
    </row>
    <row r="155" customFormat="false" ht="17.4" hidden="false" customHeight="false" outlineLevel="0" collapsed="false">
      <c r="A155" s="796"/>
      <c r="B155" s="232"/>
      <c r="C155" s="231"/>
      <c r="D155" s="798"/>
      <c r="E155" s="226"/>
    </row>
    <row r="156" customFormat="false" ht="13.2" hidden="false" customHeight="false" outlineLevel="0" collapsed="false">
      <c r="A156" s="443"/>
      <c r="B156" s="232"/>
      <c r="C156" s="231"/>
      <c r="D156" s="798"/>
      <c r="E156" s="226"/>
    </row>
    <row r="157" customFormat="false" ht="13.2" hidden="false" customHeight="false" outlineLevel="0" collapsed="false">
      <c r="A157" s="147"/>
      <c r="B157" s="232"/>
      <c r="C157" s="231"/>
      <c r="D157" s="798"/>
      <c r="E157" s="226"/>
    </row>
    <row r="158" customFormat="false" ht="13.2" hidden="false" customHeight="false" outlineLevel="0" collapsed="false">
      <c r="A158" s="443"/>
      <c r="B158" s="232"/>
      <c r="C158" s="640"/>
      <c r="D158" s="794"/>
      <c r="E158" s="226"/>
    </row>
    <row r="159" customFormat="false" ht="13.2" hidden="false" customHeight="false" outlineLevel="0" collapsed="false">
      <c r="A159" s="443"/>
      <c r="B159" s="232"/>
      <c r="C159" s="231"/>
      <c r="D159" s="795"/>
      <c r="E159" s="226"/>
    </row>
    <row r="160" customFormat="false" ht="17.4" hidden="false" customHeight="false" outlineLevel="0" collapsed="false">
      <c r="A160" s="796"/>
      <c r="B160" s="232"/>
      <c r="C160" s="231"/>
      <c r="D160" s="795"/>
      <c r="E160" s="226"/>
    </row>
    <row r="161" customFormat="false" ht="13.2" hidden="false" customHeight="false" outlineLevel="0" collapsed="false">
      <c r="A161" s="443"/>
      <c r="B161" s="232"/>
      <c r="C161" s="231"/>
      <c r="D161" s="795"/>
      <c r="E161" s="226"/>
    </row>
    <row r="162" customFormat="false" ht="13.2" hidden="false" customHeight="false" outlineLevel="0" collapsed="false">
      <c r="A162" s="147"/>
      <c r="B162" s="232"/>
      <c r="C162" s="231"/>
      <c r="D162" s="795"/>
      <c r="E162" s="226"/>
    </row>
    <row r="163" customFormat="false" ht="13.2" hidden="false" customHeight="false" outlineLevel="0" collapsed="false">
      <c r="A163" s="799"/>
      <c r="B163" s="746"/>
      <c r="C163" s="640"/>
      <c r="D163" s="794"/>
      <c r="E163" s="226"/>
    </row>
    <row r="164" customFormat="false" ht="13.2" hidden="false" customHeight="false" outlineLevel="0" collapsed="false">
      <c r="A164" s="443"/>
      <c r="B164" s="232"/>
      <c r="C164" s="231"/>
      <c r="D164" s="795"/>
      <c r="E164" s="226"/>
    </row>
    <row r="165" customFormat="false" ht="17.4" hidden="false" customHeight="false" outlineLevel="0" collapsed="false">
      <c r="A165" s="796"/>
      <c r="B165" s="232"/>
      <c r="C165" s="231"/>
      <c r="D165" s="795"/>
      <c r="E165" s="226"/>
    </row>
    <row r="166" customFormat="false" ht="13.2" hidden="false" customHeight="false" outlineLevel="0" collapsed="false">
      <c r="A166" s="443"/>
      <c r="B166" s="232"/>
      <c r="C166" s="231"/>
      <c r="D166" s="795"/>
      <c r="E166" s="226"/>
    </row>
    <row r="167" customFormat="false" ht="15.6" hidden="false" customHeight="false" outlineLevel="0" collapsed="false">
      <c r="A167" s="800"/>
      <c r="B167" s="232"/>
      <c r="C167" s="231"/>
      <c r="D167" s="798"/>
      <c r="E167" s="226"/>
    </row>
    <row r="168" customFormat="false" ht="13.2" hidden="false" customHeight="false" outlineLevel="0" collapsed="false">
      <c r="A168" s="801"/>
      <c r="B168" s="232"/>
      <c r="C168" s="640"/>
      <c r="D168" s="794"/>
      <c r="E168" s="226"/>
    </row>
    <row r="169" customFormat="false" ht="13.2" hidden="false" customHeight="false" outlineLevel="0" collapsed="false">
      <c r="A169" s="801"/>
      <c r="B169" s="232"/>
      <c r="C169" s="640"/>
      <c r="D169" s="794"/>
      <c r="E169" s="226"/>
    </row>
    <row r="170" customFormat="false" ht="13.2" hidden="false" customHeight="false" outlineLevel="0" collapsed="false">
      <c r="A170" s="801"/>
      <c r="B170" s="232"/>
      <c r="C170" s="640"/>
      <c r="D170" s="794"/>
      <c r="E170" s="226"/>
    </row>
    <row r="171" customFormat="false" ht="13.2" hidden="false" customHeight="false" outlineLevel="0" collapsed="false">
      <c r="A171" s="443"/>
      <c r="B171" s="232"/>
      <c r="C171" s="231"/>
      <c r="D171" s="802"/>
      <c r="E171" s="226"/>
    </row>
    <row r="172" customFormat="false" ht="17.4" hidden="false" customHeight="false" outlineLevel="0" collapsed="false">
      <c r="A172" s="796"/>
      <c r="B172" s="232"/>
      <c r="C172" s="231"/>
      <c r="D172" s="795"/>
      <c r="E172" s="226"/>
    </row>
    <row r="173" customFormat="false" ht="13.2" hidden="false" customHeight="false" outlineLevel="0" collapsed="false">
      <c r="A173" s="443"/>
      <c r="B173" s="232"/>
      <c r="C173" s="231"/>
      <c r="D173" s="795"/>
      <c r="E173" s="226"/>
    </row>
    <row r="174" customFormat="false" ht="13.2" hidden="false" customHeight="false" outlineLevel="0" collapsed="false">
      <c r="A174" s="803"/>
      <c r="B174" s="232"/>
      <c r="C174" s="640"/>
      <c r="D174" s="794"/>
      <c r="E174" s="226"/>
    </row>
    <row r="175" customFormat="false" ht="13.2" hidden="false" customHeight="false" outlineLevel="0" collapsed="false">
      <c r="A175" s="443"/>
      <c r="B175" s="232"/>
      <c r="C175" s="231"/>
      <c r="D175" s="795"/>
      <c r="E175" s="226"/>
    </row>
    <row r="176" customFormat="false" ht="17.4" hidden="false" customHeight="false" outlineLevel="0" collapsed="false">
      <c r="A176" s="796"/>
      <c r="B176" s="232"/>
      <c r="C176" s="231"/>
      <c r="D176" s="795"/>
      <c r="E176" s="226"/>
    </row>
    <row r="177" customFormat="false" ht="13.2" hidden="false" customHeight="false" outlineLevel="0" collapsed="false">
      <c r="A177" s="443"/>
      <c r="B177" s="232"/>
      <c r="C177" s="231"/>
      <c r="D177" s="795"/>
      <c r="E177" s="226"/>
    </row>
    <row r="178" customFormat="false" ht="15.6" hidden="false" customHeight="false" outlineLevel="0" collapsed="false">
      <c r="A178" s="800"/>
      <c r="B178" s="232"/>
      <c r="C178" s="231"/>
      <c r="D178" s="798"/>
      <c r="E178" s="226"/>
    </row>
    <row r="179" customFormat="false" ht="13.2" hidden="false" customHeight="false" outlineLevel="0" collapsed="false">
      <c r="A179" s="801"/>
      <c r="B179" s="232"/>
      <c r="C179" s="640"/>
      <c r="D179" s="794"/>
      <c r="E179" s="226"/>
    </row>
    <row r="180" customFormat="false" ht="13.2" hidden="false" customHeight="false" outlineLevel="0" collapsed="false">
      <c r="A180" s="801"/>
      <c r="B180" s="232"/>
      <c r="C180" s="640"/>
      <c r="D180" s="794"/>
      <c r="E180" s="226"/>
    </row>
    <row r="181" customFormat="false" ht="13.2" hidden="false" customHeight="false" outlineLevel="0" collapsed="false">
      <c r="A181" s="797"/>
      <c r="B181" s="746"/>
      <c r="C181" s="640"/>
      <c r="D181" s="794"/>
      <c r="E181" s="226"/>
    </row>
    <row r="182" customFormat="false" ht="13.2" hidden="false" customHeight="false" outlineLevel="0" collapsed="false">
      <c r="A182" s="443"/>
      <c r="B182" s="232"/>
      <c r="C182" s="231"/>
      <c r="D182" s="795"/>
      <c r="E182" s="226"/>
    </row>
    <row r="183" customFormat="false" ht="17.4" hidden="false" customHeight="false" outlineLevel="0" collapsed="false">
      <c r="A183" s="796"/>
      <c r="B183" s="230"/>
      <c r="C183" s="231"/>
      <c r="D183" s="795"/>
      <c r="E183" s="226"/>
    </row>
    <row r="184" customFormat="false" ht="13.2" hidden="false" customHeight="false" outlineLevel="0" collapsed="false">
      <c r="A184" s="443"/>
      <c r="B184" s="232"/>
      <c r="C184" s="231"/>
      <c r="D184" s="795"/>
      <c r="E184" s="226"/>
    </row>
    <row r="185" customFormat="false" ht="15.6" hidden="false" customHeight="false" outlineLevel="0" collapsed="false">
      <c r="A185" s="800"/>
      <c r="B185" s="232"/>
      <c r="C185" s="640"/>
      <c r="D185" s="794"/>
      <c r="E185" s="226"/>
    </row>
    <row r="186" customFormat="false" ht="13.2" hidden="false" customHeight="false" outlineLevel="0" collapsed="false">
      <c r="A186" s="801"/>
      <c r="B186" s="779"/>
      <c r="C186" s="640"/>
      <c r="D186" s="794"/>
      <c r="E186" s="226"/>
    </row>
    <row r="187" customFormat="false" ht="13.2" hidden="false" customHeight="false" outlineLevel="0" collapsed="false">
      <c r="A187" s="803"/>
      <c r="B187" s="779"/>
      <c r="C187" s="780"/>
      <c r="D187" s="794"/>
      <c r="E187" s="226"/>
    </row>
    <row r="188" customFormat="false" ht="13.2" hidden="false" customHeight="false" outlineLevel="0" collapsed="false">
      <c r="A188" s="801"/>
      <c r="B188" s="779"/>
      <c r="C188" s="640"/>
      <c r="D188" s="794"/>
      <c r="E188" s="226"/>
    </row>
    <row r="189" customFormat="false" ht="13.2" hidden="false" customHeight="false" outlineLevel="0" collapsed="false">
      <c r="A189" s="801"/>
      <c r="B189" s="779"/>
      <c r="C189" s="640"/>
      <c r="D189" s="794"/>
      <c r="E189" s="226"/>
    </row>
    <row r="190" customFormat="false" ht="13.2" hidden="false" customHeight="false" outlineLevel="0" collapsed="false">
      <c r="A190" s="443"/>
      <c r="B190" s="232"/>
      <c r="C190" s="640"/>
      <c r="D190" s="794"/>
      <c r="E190" s="226"/>
    </row>
    <row r="191" customFormat="false" ht="13.2" hidden="false" customHeight="false" outlineLevel="0" collapsed="false">
      <c r="A191" s="443"/>
      <c r="B191" s="232"/>
      <c r="C191" s="640"/>
      <c r="D191" s="794"/>
      <c r="E191" s="226"/>
    </row>
    <row r="192" customFormat="false" ht="13.2" hidden="false" customHeight="false" outlineLevel="0" collapsed="false">
      <c r="A192" s="147"/>
      <c r="B192" s="232"/>
      <c r="C192" s="231"/>
      <c r="D192" s="795"/>
      <c r="E192" s="226"/>
    </row>
    <row r="193" customFormat="false" ht="13.2" hidden="false" customHeight="false" outlineLevel="0" collapsed="false">
      <c r="A193" s="443"/>
      <c r="B193" s="232"/>
      <c r="C193" s="640"/>
      <c r="D193" s="794"/>
      <c r="E193" s="226"/>
    </row>
    <row r="194" customFormat="false" ht="13.2" hidden="false" customHeight="false" outlineLevel="0" collapsed="false">
      <c r="A194" s="443"/>
      <c r="B194" s="232"/>
      <c r="C194" s="640"/>
      <c r="D194" s="794"/>
      <c r="E194" s="226"/>
    </row>
    <row r="195" customFormat="false" ht="13.2" hidden="false" customHeight="false" outlineLevel="0" collapsed="false">
      <c r="A195" s="443"/>
      <c r="B195" s="232"/>
      <c r="C195" s="640"/>
      <c r="D195" s="794"/>
      <c r="E195" s="226"/>
    </row>
    <row r="196" customFormat="false" ht="13.2" hidden="false" customHeight="false" outlineLevel="0" collapsed="false">
      <c r="A196" s="147"/>
      <c r="B196" s="232"/>
      <c r="C196" s="640"/>
      <c r="D196" s="794"/>
      <c r="E196" s="226"/>
    </row>
    <row r="197" customFormat="false" ht="13.2" hidden="false" customHeight="false" outlineLevel="0" collapsed="false">
      <c r="A197" s="443"/>
      <c r="B197" s="232"/>
      <c r="C197" s="231"/>
      <c r="D197" s="795"/>
      <c r="E197" s="226"/>
    </row>
    <row r="198" customFormat="false" ht="13.2" hidden="false" customHeight="false" outlineLevel="0" collapsed="false">
      <c r="A198" s="226"/>
      <c r="B198" s="226"/>
      <c r="C198" s="226"/>
      <c r="D198" s="804"/>
      <c r="E198" s="226"/>
    </row>
    <row r="199" customFormat="false" ht="13.8" hidden="false" customHeight="false" outlineLevel="0" collapsed="false">
      <c r="A199" s="805"/>
      <c r="B199" s="806"/>
      <c r="C199" s="807"/>
      <c r="D199" s="806"/>
      <c r="E199" s="226"/>
    </row>
    <row r="200" customFormat="false" ht="13.8" hidden="false" customHeight="false" outlineLevel="0" collapsed="false">
      <c r="A200" s="808"/>
      <c r="B200" s="806"/>
      <c r="C200" s="807"/>
      <c r="D200" s="806"/>
      <c r="E200" s="226"/>
    </row>
    <row r="201" customFormat="false" ht="13.8" hidden="false" customHeight="false" outlineLevel="0" collapsed="false">
      <c r="A201" s="808"/>
      <c r="B201" s="808"/>
      <c r="C201" s="808"/>
      <c r="D201" s="809"/>
      <c r="E201" s="226"/>
    </row>
    <row r="202" customFormat="false" ht="13.2" hidden="false" customHeight="false" outlineLevel="0" collapsed="false">
      <c r="A202" s="443"/>
      <c r="B202" s="232"/>
      <c r="C202" s="231"/>
      <c r="D202" s="230"/>
      <c r="E202" s="226"/>
    </row>
    <row r="203" customFormat="false" ht="15.6" hidden="false" customHeight="false" outlineLevel="0" collapsed="false">
      <c r="A203" s="810"/>
      <c r="B203" s="232"/>
      <c r="C203" s="231"/>
      <c r="D203" s="230"/>
      <c r="E203" s="226"/>
    </row>
    <row r="204" customFormat="false" ht="13.8" hidden="false" customHeight="false" outlineLevel="0" collapsed="false">
      <c r="A204" s="811"/>
      <c r="B204" s="232"/>
      <c r="C204" s="231"/>
      <c r="D204" s="230"/>
      <c r="E204" s="226"/>
    </row>
    <row r="205" customFormat="false" ht="17.4" hidden="false" customHeight="false" outlineLevel="0" collapsed="false">
      <c r="A205" s="796"/>
      <c r="B205" s="232"/>
      <c r="C205" s="231"/>
      <c r="D205" s="230"/>
      <c r="E205" s="226"/>
    </row>
    <row r="206" customFormat="false" ht="13.8" hidden="false" customHeight="false" outlineLevel="0" collapsed="false">
      <c r="A206" s="811"/>
      <c r="B206" s="232"/>
      <c r="C206" s="231"/>
      <c r="D206" s="230"/>
      <c r="E206" s="226"/>
    </row>
    <row r="207" customFormat="false" ht="13.2" hidden="false" customHeight="false" outlineLevel="0" collapsed="false">
      <c r="A207" s="443"/>
      <c r="B207" s="232"/>
      <c r="C207" s="231"/>
      <c r="D207" s="230"/>
      <c r="E207" s="226"/>
    </row>
    <row r="208" customFormat="false" ht="13.2" hidden="false" customHeight="false" outlineLevel="0" collapsed="false">
      <c r="A208" s="801"/>
      <c r="B208" s="232"/>
      <c r="C208" s="231"/>
      <c r="D208" s="230"/>
      <c r="E208" s="226"/>
    </row>
    <row r="209" customFormat="false" ht="13.2" hidden="false" customHeight="false" outlineLevel="0" collapsed="false">
      <c r="A209" s="443"/>
      <c r="B209" s="232"/>
      <c r="C209" s="231"/>
      <c r="D209" s="230"/>
      <c r="E209" s="226"/>
    </row>
    <row r="210" customFormat="false" ht="13.2" hidden="false" customHeight="false" outlineLevel="0" collapsed="false">
      <c r="A210" s="443"/>
      <c r="B210" s="232"/>
      <c r="C210" s="231"/>
      <c r="D210" s="230"/>
      <c r="E210" s="226"/>
    </row>
    <row r="211" customFormat="false" ht="13.2" hidden="false" customHeight="false" outlineLevel="0" collapsed="false">
      <c r="A211" s="443"/>
      <c r="B211" s="232"/>
      <c r="C211" s="231"/>
      <c r="D211" s="230"/>
      <c r="E211" s="226"/>
    </row>
    <row r="212" customFormat="false" ht="13.2" hidden="false" customHeight="false" outlineLevel="0" collapsed="false">
      <c r="A212" s="443"/>
      <c r="B212" s="232"/>
      <c r="C212" s="231"/>
      <c r="D212" s="230"/>
      <c r="E212" s="226"/>
    </row>
    <row r="213" customFormat="false" ht="13.2" hidden="false" customHeight="false" outlineLevel="0" collapsed="false">
      <c r="A213" s="443"/>
      <c r="B213" s="232"/>
      <c r="C213" s="231"/>
      <c r="D213" s="230"/>
      <c r="E213" s="226"/>
    </row>
    <row r="214" customFormat="false" ht="13.2" hidden="false" customHeight="false" outlineLevel="0" collapsed="false">
      <c r="A214" s="443"/>
      <c r="B214" s="232"/>
      <c r="C214" s="231"/>
      <c r="D214" s="230"/>
      <c r="E214" s="226"/>
    </row>
    <row r="215" customFormat="false" ht="13.2" hidden="false" customHeight="false" outlineLevel="0" collapsed="false">
      <c r="A215" s="443"/>
      <c r="B215" s="232"/>
      <c r="C215" s="231"/>
      <c r="D215" s="230"/>
      <c r="E215" s="226"/>
    </row>
    <row r="216" customFormat="false" ht="13.2" hidden="false" customHeight="false" outlineLevel="0" collapsed="false">
      <c r="A216" s="801"/>
      <c r="B216" s="232"/>
      <c r="C216" s="231"/>
      <c r="D216" s="230"/>
      <c r="E216" s="226"/>
    </row>
    <row r="217" customFormat="false" ht="13.2" hidden="false" customHeight="false" outlineLevel="0" collapsed="false">
      <c r="A217" s="443"/>
      <c r="B217" s="232"/>
      <c r="C217" s="231"/>
      <c r="D217" s="230"/>
      <c r="E217" s="226"/>
    </row>
    <row r="218" customFormat="false" ht="13.2" hidden="false" customHeight="false" outlineLevel="0" collapsed="false">
      <c r="A218" s="147"/>
      <c r="B218" s="232"/>
      <c r="C218" s="231"/>
      <c r="D218" s="230"/>
      <c r="E218" s="226"/>
    </row>
    <row r="219" customFormat="false" ht="13.2" hidden="false" customHeight="false" outlineLevel="0" collapsed="false">
      <c r="A219" s="812"/>
      <c r="B219" s="232"/>
      <c r="C219" s="231"/>
      <c r="D219" s="230"/>
      <c r="E219" s="226"/>
    </row>
    <row r="220" customFormat="false" ht="13.2" hidden="false" customHeight="false" outlineLevel="0" collapsed="false">
      <c r="A220" s="812"/>
      <c r="B220" s="232"/>
      <c r="C220" s="231"/>
      <c r="D220" s="230"/>
      <c r="E220" s="226"/>
    </row>
    <row r="221" customFormat="false" ht="13.2" hidden="false" customHeight="false" outlineLevel="0" collapsed="false">
      <c r="A221" s="812"/>
      <c r="B221" s="232"/>
      <c r="C221" s="231"/>
      <c r="D221" s="230"/>
      <c r="E221" s="226"/>
    </row>
    <row r="222" customFormat="false" ht="13.2" hidden="false" customHeight="false" outlineLevel="0" collapsed="false">
      <c r="A222" s="812"/>
      <c r="B222" s="232"/>
      <c r="C222" s="231"/>
      <c r="D222" s="230"/>
      <c r="E222" s="226"/>
    </row>
    <row r="223" customFormat="false" ht="13.2" hidden="false" customHeight="false" outlineLevel="0" collapsed="false">
      <c r="A223" s="812"/>
      <c r="B223" s="232"/>
      <c r="C223" s="231"/>
      <c r="D223" s="230"/>
      <c r="E223" s="226"/>
    </row>
    <row r="224" customFormat="false" ht="13.2" hidden="false" customHeight="false" outlineLevel="0" collapsed="false">
      <c r="A224" s="812"/>
      <c r="B224" s="232"/>
      <c r="C224" s="231"/>
      <c r="D224" s="230"/>
      <c r="E224" s="226"/>
    </row>
    <row r="225" customFormat="false" ht="13.2" hidden="false" customHeight="false" outlineLevel="0" collapsed="false">
      <c r="A225" s="812"/>
      <c r="B225" s="232"/>
      <c r="C225" s="231"/>
      <c r="D225" s="230"/>
      <c r="E225" s="226"/>
    </row>
    <row r="226" customFormat="false" ht="13.2" hidden="false" customHeight="false" outlineLevel="0" collapsed="false">
      <c r="A226" s="812"/>
      <c r="B226" s="232"/>
      <c r="C226" s="231"/>
      <c r="D226" s="230"/>
      <c r="E226" s="226"/>
    </row>
    <row r="227" customFormat="false" ht="13.2" hidden="false" customHeight="false" outlineLevel="0" collapsed="false">
      <c r="A227" s="812"/>
      <c r="B227" s="232"/>
      <c r="C227" s="231"/>
      <c r="D227" s="230"/>
      <c r="E227" s="226"/>
    </row>
    <row r="228" customFormat="false" ht="13.2" hidden="false" customHeight="false" outlineLevel="0" collapsed="false">
      <c r="A228" s="812"/>
      <c r="B228" s="232"/>
      <c r="C228" s="231"/>
      <c r="D228" s="230"/>
      <c r="E228" s="226"/>
    </row>
    <row r="229" customFormat="false" ht="13.2" hidden="false" customHeight="false" outlineLevel="0" collapsed="false">
      <c r="A229" s="443"/>
      <c r="B229" s="232"/>
      <c r="C229" s="231"/>
      <c r="D229" s="230"/>
      <c r="E229" s="226"/>
    </row>
    <row r="230" customFormat="false" ht="13.2" hidden="false" customHeight="false" outlineLevel="0" collapsed="false">
      <c r="A230" s="801"/>
      <c r="B230" s="232"/>
      <c r="C230" s="231"/>
      <c r="D230" s="230"/>
      <c r="E230" s="226"/>
    </row>
    <row r="231" customFormat="false" ht="13.2" hidden="false" customHeight="false" outlineLevel="0" collapsed="false">
      <c r="A231" s="813"/>
      <c r="B231" s="232"/>
      <c r="C231" s="231"/>
      <c r="D231" s="230"/>
      <c r="E231" s="226"/>
    </row>
    <row r="232" customFormat="false" ht="13.2" hidden="false" customHeight="false" outlineLevel="0" collapsed="false">
      <c r="A232" s="813"/>
      <c r="B232" s="232"/>
      <c r="C232" s="231"/>
      <c r="D232" s="230"/>
      <c r="E232" s="226"/>
    </row>
    <row r="233" customFormat="false" ht="13.2" hidden="false" customHeight="false" outlineLevel="0" collapsed="false">
      <c r="A233" s="813"/>
      <c r="B233" s="232"/>
      <c r="C233" s="231"/>
      <c r="D233" s="230"/>
      <c r="E233" s="226"/>
    </row>
    <row r="234" customFormat="false" ht="13.2" hidden="false" customHeight="false" outlineLevel="0" collapsed="false">
      <c r="A234" s="813"/>
      <c r="B234" s="232"/>
      <c r="C234" s="231"/>
      <c r="D234" s="230"/>
      <c r="E234" s="226"/>
    </row>
    <row r="235" customFormat="false" ht="13.2" hidden="false" customHeight="false" outlineLevel="0" collapsed="false">
      <c r="A235" s="812"/>
      <c r="B235" s="232"/>
      <c r="C235" s="231"/>
      <c r="D235" s="230"/>
      <c r="E235" s="226"/>
    </row>
    <row r="236" customFormat="false" ht="13.2" hidden="false" customHeight="false" outlineLevel="0" collapsed="false">
      <c r="A236" s="812"/>
      <c r="B236" s="232"/>
      <c r="C236" s="231"/>
      <c r="D236" s="230"/>
      <c r="E236" s="226"/>
    </row>
    <row r="237" customFormat="false" ht="13.2" hidden="false" customHeight="false" outlineLevel="0" collapsed="false">
      <c r="A237" s="812"/>
      <c r="B237" s="232"/>
      <c r="C237" s="231"/>
      <c r="D237" s="230"/>
      <c r="E237" s="226"/>
    </row>
    <row r="238" customFormat="false" ht="13.2" hidden="false" customHeight="false" outlineLevel="0" collapsed="false">
      <c r="A238" s="812"/>
      <c r="B238" s="232"/>
      <c r="C238" s="231"/>
      <c r="D238" s="230"/>
      <c r="E238" s="226"/>
    </row>
    <row r="239" customFormat="false" ht="13.2" hidden="false" customHeight="false" outlineLevel="0" collapsed="false">
      <c r="A239" s="801"/>
      <c r="B239" s="232"/>
      <c r="C239" s="231"/>
      <c r="D239" s="814"/>
      <c r="E239" s="226"/>
    </row>
    <row r="240" customFormat="false" ht="13.2" hidden="false" customHeight="false" outlineLevel="0" collapsed="false">
      <c r="A240" s="801"/>
      <c r="B240" s="232"/>
      <c r="C240" s="231"/>
      <c r="D240" s="230"/>
      <c r="E240" s="226"/>
    </row>
    <row r="241" customFormat="false" ht="13.2" hidden="false" customHeight="false" outlineLevel="0" collapsed="false">
      <c r="A241" s="801"/>
      <c r="B241" s="232"/>
      <c r="C241" s="231"/>
      <c r="D241" s="230"/>
      <c r="E241" s="226"/>
    </row>
    <row r="242" customFormat="false" ht="13.2" hidden="false" customHeight="false" outlineLevel="0" collapsed="false">
      <c r="A242" s="801"/>
      <c r="B242" s="232"/>
      <c r="C242" s="231"/>
      <c r="D242" s="230"/>
      <c r="E242" s="226"/>
    </row>
    <row r="243" customFormat="false" ht="13.2" hidden="false" customHeight="false" outlineLevel="0" collapsed="false">
      <c r="A243" s="801"/>
      <c r="B243" s="230"/>
      <c r="C243" s="231"/>
      <c r="D243" s="230"/>
      <c r="E243" s="226"/>
    </row>
    <row r="244" customFormat="false" ht="13.2" hidden="false" customHeight="false" outlineLevel="0" collapsed="false">
      <c r="A244" s="801"/>
      <c r="B244" s="230"/>
      <c r="C244" s="231"/>
      <c r="D244" s="230"/>
      <c r="E244" s="226"/>
    </row>
    <row r="245" customFormat="false" ht="13.2" hidden="false" customHeight="false" outlineLevel="0" collapsed="false">
      <c r="A245" s="443"/>
      <c r="B245" s="230"/>
      <c r="C245" s="231"/>
      <c r="D245" s="230"/>
      <c r="E245" s="226"/>
    </row>
    <row r="246" customFormat="false" ht="13.2" hidden="false" customHeight="false" outlineLevel="0" collapsed="false">
      <c r="A246" s="443"/>
      <c r="B246" s="230"/>
      <c r="C246" s="231"/>
      <c r="D246" s="230"/>
      <c r="E246" s="226"/>
    </row>
    <row r="247" customFormat="false" ht="13.2" hidden="false" customHeight="false" outlineLevel="0" collapsed="false">
      <c r="A247" s="443"/>
      <c r="B247" s="230"/>
      <c r="C247" s="231"/>
      <c r="D247" s="230"/>
      <c r="E247" s="226"/>
    </row>
    <row r="248" customFormat="false" ht="13.2" hidden="false" customHeight="false" outlineLevel="0" collapsed="false">
      <c r="A248" s="443"/>
      <c r="B248" s="230"/>
      <c r="C248" s="231"/>
      <c r="D248" s="230"/>
      <c r="E248" s="226"/>
    </row>
    <row r="249" customFormat="false" ht="13.2" hidden="false" customHeight="false" outlineLevel="0" collapsed="false">
      <c r="A249" s="226"/>
      <c r="B249" s="230"/>
      <c r="C249" s="231"/>
      <c r="D249" s="230"/>
      <c r="E249" s="226"/>
    </row>
    <row r="250" customFormat="false" ht="13.2" hidden="false" customHeight="false" outlineLevel="0" collapsed="false">
      <c r="A250" s="226"/>
      <c r="B250" s="226"/>
      <c r="C250" s="388"/>
      <c r="D250" s="226"/>
      <c r="E250" s="226"/>
    </row>
    <row r="251" customFormat="false" ht="13.2" hidden="false" customHeight="false" outlineLevel="0" collapsed="false">
      <c r="A251" s="226"/>
      <c r="B251" s="226"/>
      <c r="C251" s="388"/>
      <c r="D251" s="226"/>
      <c r="E251" s="226"/>
    </row>
    <row r="252" customFormat="false" ht="13.2" hidden="false" customHeight="false" outlineLevel="0" collapsed="false">
      <c r="A252" s="226"/>
      <c r="B252" s="226"/>
      <c r="C252" s="388"/>
      <c r="D252" s="226"/>
      <c r="E252" s="226"/>
    </row>
    <row r="253" customFormat="false" ht="13.2" hidden="false" customHeight="false" outlineLevel="0" collapsed="false">
      <c r="A253" s="226"/>
      <c r="B253" s="226"/>
      <c r="C253" s="388"/>
      <c r="D253" s="226"/>
      <c r="E253" s="226"/>
    </row>
    <row r="254" customFormat="false" ht="13.2" hidden="false" customHeight="false" outlineLevel="0" collapsed="false">
      <c r="A254" s="226"/>
      <c r="B254" s="226"/>
      <c r="C254" s="388"/>
      <c r="D254" s="226"/>
      <c r="E254" s="226"/>
    </row>
    <row r="255" customFormat="false" ht="13.2" hidden="false" customHeight="false" outlineLevel="0" collapsed="false">
      <c r="A255" s="226"/>
      <c r="B255" s="226"/>
      <c r="C255" s="388"/>
      <c r="D255" s="226"/>
      <c r="E255" s="226"/>
    </row>
    <row r="256" customFormat="false" ht="13.2" hidden="false" customHeight="false" outlineLevel="0" collapsed="false">
      <c r="A256" s="226"/>
      <c r="B256" s="226"/>
      <c r="C256" s="388"/>
      <c r="D256" s="226"/>
      <c r="E256" s="226"/>
    </row>
    <row r="257" customFormat="false" ht="13.2" hidden="false" customHeight="false" outlineLevel="0" collapsed="false">
      <c r="A257" s="226"/>
      <c r="B257" s="226"/>
      <c r="C257" s="388"/>
      <c r="D257" s="226"/>
      <c r="E257" s="226"/>
    </row>
    <row r="258" customFormat="false" ht="13.2" hidden="false" customHeight="false" outlineLevel="0" collapsed="false">
      <c r="A258" s="226"/>
      <c r="B258" s="226"/>
      <c r="C258" s="388"/>
      <c r="D258" s="226"/>
      <c r="E258" s="226"/>
    </row>
    <row r="259" customFormat="false" ht="13.2" hidden="false" customHeight="false" outlineLevel="0" collapsed="false">
      <c r="A259" s="226"/>
      <c r="B259" s="226"/>
      <c r="C259" s="388"/>
      <c r="D259" s="226"/>
      <c r="E259" s="226"/>
    </row>
    <row r="260" customFormat="false" ht="13.2" hidden="false" customHeight="false" outlineLevel="0" collapsed="false">
      <c r="A260" s="226"/>
      <c r="B260" s="226"/>
      <c r="C260" s="388"/>
      <c r="D260" s="226"/>
      <c r="E260" s="226"/>
    </row>
    <row r="261" customFormat="false" ht="13.2" hidden="false" customHeight="false" outlineLevel="0" collapsed="false">
      <c r="A261" s="226"/>
      <c r="B261" s="226"/>
      <c r="C261" s="388"/>
      <c r="D261" s="226"/>
      <c r="E261" s="226"/>
    </row>
    <row r="262" customFormat="false" ht="13.2" hidden="false" customHeight="false" outlineLevel="0" collapsed="false">
      <c r="A262" s="226"/>
      <c r="B262" s="226"/>
      <c r="C262" s="388"/>
      <c r="D262" s="226"/>
      <c r="E262" s="226"/>
    </row>
    <row r="263" customFormat="false" ht="13.2" hidden="false" customHeight="false" outlineLevel="0" collapsed="false">
      <c r="A263" s="226"/>
      <c r="B263" s="226"/>
      <c r="C263" s="388"/>
      <c r="D263" s="226"/>
      <c r="E263" s="226"/>
    </row>
    <row r="264" customFormat="false" ht="13.2" hidden="false" customHeight="false" outlineLevel="0" collapsed="false">
      <c r="A264" s="226"/>
      <c r="B264" s="226"/>
      <c r="C264" s="388"/>
      <c r="D264" s="226"/>
      <c r="E264" s="226"/>
    </row>
    <row r="265" customFormat="false" ht="13.2" hidden="false" customHeight="false" outlineLevel="0" collapsed="false">
      <c r="A265" s="226"/>
      <c r="B265" s="226"/>
      <c r="C265" s="388"/>
      <c r="D265" s="226"/>
      <c r="E265" s="226"/>
    </row>
    <row r="266" customFormat="false" ht="13.2" hidden="false" customHeight="false" outlineLevel="0" collapsed="false">
      <c r="A266" s="226"/>
      <c r="B266" s="226"/>
      <c r="C266" s="388"/>
      <c r="D266" s="226"/>
      <c r="E266" s="226"/>
    </row>
    <row r="267" customFormat="false" ht="13.2" hidden="false" customHeight="false" outlineLevel="0" collapsed="false">
      <c r="A267" s="147"/>
      <c r="B267" s="226"/>
      <c r="C267" s="388"/>
      <c r="D267" s="226"/>
      <c r="E267" s="226"/>
    </row>
    <row r="268" customFormat="false" ht="13.2" hidden="false" customHeight="false" outlineLevel="0" collapsed="false">
      <c r="A268" s="226"/>
      <c r="B268" s="226"/>
      <c r="C268" s="388"/>
      <c r="D268" s="226"/>
      <c r="E268" s="226"/>
    </row>
    <row r="269" customFormat="false" ht="13.2" hidden="false" customHeight="false" outlineLevel="0" collapsed="false">
      <c r="A269" s="147"/>
      <c r="B269" s="226"/>
      <c r="C269" s="388"/>
      <c r="D269" s="226"/>
      <c r="E269" s="226"/>
    </row>
    <row r="270" customFormat="false" ht="13.2" hidden="false" customHeight="false" outlineLevel="0" collapsed="false">
      <c r="A270" s="226"/>
      <c r="B270" s="226"/>
      <c r="C270" s="388"/>
      <c r="D270" s="226"/>
      <c r="E270" s="226"/>
    </row>
    <row r="271" customFormat="false" ht="13.2" hidden="false" customHeight="false" outlineLevel="0" collapsed="false">
      <c r="A271" s="226"/>
      <c r="B271" s="226"/>
      <c r="C271" s="388"/>
      <c r="D271" s="226"/>
      <c r="E271" s="226"/>
    </row>
    <row r="272" customFormat="false" ht="13.2" hidden="false" customHeight="false" outlineLevel="0" collapsed="false">
      <c r="A272" s="226"/>
      <c r="B272" s="226"/>
      <c r="C272" s="388"/>
      <c r="D272" s="226"/>
      <c r="E272" s="226"/>
    </row>
    <row r="273" customFormat="false" ht="13.2" hidden="false" customHeight="false" outlineLevel="0" collapsed="false">
      <c r="A273" s="226"/>
      <c r="B273" s="226"/>
      <c r="C273" s="388"/>
      <c r="D273" s="226"/>
      <c r="E273" s="226"/>
    </row>
    <row r="274" customFormat="false" ht="13.2" hidden="false" customHeight="false" outlineLevel="0" collapsed="false">
      <c r="A274" s="226"/>
      <c r="B274" s="226"/>
      <c r="C274" s="388"/>
      <c r="D274" s="226"/>
      <c r="E274" s="226"/>
    </row>
    <row r="275" customFormat="false" ht="13.2" hidden="false" customHeight="false" outlineLevel="0" collapsed="false">
      <c r="A275" s="226"/>
      <c r="B275" s="226"/>
      <c r="C275" s="388"/>
      <c r="D275" s="226"/>
      <c r="E275" s="226"/>
    </row>
    <row r="276" customFormat="false" ht="13.2" hidden="false" customHeight="false" outlineLevel="0" collapsed="false">
      <c r="A276" s="226"/>
      <c r="B276" s="226"/>
      <c r="C276" s="388"/>
      <c r="D276" s="226"/>
      <c r="E276" s="226"/>
    </row>
    <row r="277" customFormat="false" ht="13.2" hidden="false" customHeight="false" outlineLevel="0" collapsed="false">
      <c r="A277" s="226"/>
      <c r="B277" s="226"/>
      <c r="C277" s="388"/>
      <c r="D277" s="226"/>
      <c r="E277" s="226"/>
    </row>
    <row r="278" customFormat="false" ht="13.2" hidden="false" customHeight="false" outlineLevel="0" collapsed="false">
      <c r="A278" s="226"/>
      <c r="B278" s="226"/>
      <c r="C278" s="388"/>
      <c r="D278" s="226"/>
      <c r="E278" s="226"/>
    </row>
    <row r="279" customFormat="false" ht="13.2" hidden="false" customHeight="false" outlineLevel="0" collapsed="false">
      <c r="A279" s="226"/>
      <c r="B279" s="226"/>
      <c r="C279" s="388"/>
      <c r="D279" s="226"/>
      <c r="E279" s="226"/>
    </row>
    <row r="280" customFormat="false" ht="13.2" hidden="false" customHeight="false" outlineLevel="0" collapsed="false">
      <c r="A280" s="226"/>
      <c r="B280" s="226"/>
      <c r="C280" s="388"/>
      <c r="D280" s="226"/>
      <c r="E280" s="226"/>
    </row>
    <row r="281" customFormat="false" ht="13.2" hidden="false" customHeight="false" outlineLevel="0" collapsed="false">
      <c r="A281" s="226"/>
      <c r="B281" s="226"/>
      <c r="C281" s="388"/>
      <c r="D281" s="226"/>
      <c r="E281" s="226"/>
    </row>
    <row r="282" customFormat="false" ht="13.2" hidden="false" customHeight="false" outlineLevel="0" collapsed="false">
      <c r="A282" s="226"/>
      <c r="B282" s="226"/>
      <c r="C282" s="388"/>
      <c r="D282" s="226"/>
      <c r="E282" s="226"/>
    </row>
    <row r="283" customFormat="false" ht="13.2" hidden="false" customHeight="false" outlineLevel="0" collapsed="false">
      <c r="A283" s="226"/>
      <c r="B283" s="226"/>
      <c r="C283" s="388"/>
      <c r="D283" s="226"/>
      <c r="E283" s="226"/>
    </row>
    <row r="284" customFormat="false" ht="13.2" hidden="false" customHeight="false" outlineLevel="0" collapsed="false">
      <c r="A284" s="226"/>
      <c r="B284" s="226"/>
      <c r="C284" s="388"/>
      <c r="D284" s="226"/>
      <c r="E284" s="226"/>
    </row>
    <row r="285" customFormat="false" ht="13.2" hidden="false" customHeight="false" outlineLevel="0" collapsed="false">
      <c r="A285" s="226"/>
      <c r="B285" s="226"/>
      <c r="C285" s="388"/>
      <c r="D285" s="226"/>
      <c r="E285" s="226"/>
    </row>
    <row r="286" customFormat="false" ht="13.2" hidden="false" customHeight="false" outlineLevel="0" collapsed="false">
      <c r="A286" s="226"/>
      <c r="B286" s="226"/>
      <c r="C286" s="388"/>
      <c r="D286" s="226"/>
      <c r="E286" s="226"/>
    </row>
    <row r="287" customFormat="false" ht="13.2" hidden="false" customHeight="false" outlineLevel="0" collapsed="false">
      <c r="A287" s="226"/>
      <c r="B287" s="226"/>
      <c r="C287" s="388"/>
      <c r="D287" s="226"/>
      <c r="E287" s="226"/>
    </row>
    <row r="288" customFormat="false" ht="13.2" hidden="false" customHeight="false" outlineLevel="0" collapsed="false">
      <c r="A288" s="226"/>
      <c r="B288" s="226"/>
      <c r="C288" s="388"/>
      <c r="D288" s="226"/>
      <c r="E288" s="226"/>
    </row>
    <row r="289" customFormat="false" ht="13.2" hidden="false" customHeight="false" outlineLevel="0" collapsed="false">
      <c r="A289" s="226"/>
      <c r="B289" s="226"/>
      <c r="C289" s="388"/>
      <c r="D289" s="226"/>
      <c r="E289" s="226"/>
    </row>
    <row r="290" customFormat="false" ht="13.2" hidden="false" customHeight="false" outlineLevel="0" collapsed="false">
      <c r="A290" s="226"/>
      <c r="B290" s="226"/>
      <c r="C290" s="388"/>
      <c r="D290" s="226"/>
      <c r="E290" s="226"/>
    </row>
    <row r="291" customFormat="false" ht="13.2" hidden="false" customHeight="false" outlineLevel="0" collapsed="false">
      <c r="A291" s="226"/>
      <c r="B291" s="226"/>
      <c r="C291" s="388"/>
      <c r="D291" s="226"/>
      <c r="E291" s="226"/>
    </row>
    <row r="292" customFormat="false" ht="13.2" hidden="false" customHeight="false" outlineLevel="0" collapsed="false">
      <c r="A292" s="226"/>
      <c r="B292" s="226"/>
      <c r="C292" s="388"/>
      <c r="D292" s="226"/>
      <c r="E292" s="226"/>
    </row>
    <row r="293" customFormat="false" ht="13.2" hidden="false" customHeight="false" outlineLevel="0" collapsed="false">
      <c r="A293" s="226"/>
      <c r="B293" s="226"/>
      <c r="C293" s="388"/>
      <c r="D293" s="226"/>
      <c r="E293" s="226"/>
    </row>
    <row r="294" customFormat="false" ht="13.2" hidden="false" customHeight="false" outlineLevel="0" collapsed="false">
      <c r="A294" s="226"/>
      <c r="B294" s="226"/>
      <c r="C294" s="388"/>
      <c r="D294" s="226"/>
      <c r="E294" s="226"/>
    </row>
    <row r="295" customFormat="false" ht="13.2" hidden="false" customHeight="false" outlineLevel="0" collapsed="false">
      <c r="A295" s="226"/>
      <c r="B295" s="226"/>
      <c r="C295" s="388"/>
      <c r="D295" s="226"/>
      <c r="E295" s="226"/>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RANNEXURE 3</oddHeader>
    <oddFooter/>
  </headerFooter>
  <rowBreaks count="1" manualBreakCount="1">
    <brk id="6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2" activeCellId="0" sqref="G2"/>
    </sheetView>
  </sheetViews>
  <sheetFormatPr defaultColWidth="9.1015625" defaultRowHeight="13.2" zeroHeight="false" outlineLevelRow="0" outlineLevelCol="0"/>
  <cols>
    <col collapsed="false" customWidth="true" hidden="false" outlineLevel="0" max="1" min="1" style="139" width="45.66"/>
    <col collapsed="false" customWidth="true" hidden="false" outlineLevel="0" max="2" min="2" style="139" width="14.43"/>
    <col collapsed="false" customWidth="true" hidden="false" outlineLevel="0" max="3" min="3" style="815" width="13.66"/>
    <col collapsed="false" customWidth="true" hidden="false" outlineLevel="0" max="4" min="4" style="139" width="14.43"/>
    <col collapsed="false" customWidth="false" hidden="false" outlineLevel="0" max="257" min="5" style="139" width="9.1"/>
  </cols>
  <sheetData>
    <row r="1" customFormat="false" ht="17.4" hidden="false" customHeight="false" outlineLevel="0" collapsed="false">
      <c r="A1" s="705"/>
      <c r="B1" s="706"/>
      <c r="C1" s="816"/>
      <c r="D1" s="708"/>
    </row>
    <row r="2" customFormat="false" ht="13.8" hidden="false" customHeight="false" outlineLevel="0" collapsed="false">
      <c r="A2" s="236"/>
      <c r="B2" s="226"/>
      <c r="C2" s="817"/>
      <c r="D2" s="237"/>
    </row>
    <row r="3" customFormat="false" ht="13.8" hidden="false" customHeight="false" outlineLevel="0" collapsed="false">
      <c r="A3" s="709"/>
      <c r="B3" s="123" t="s">
        <v>232</v>
      </c>
      <c r="C3" s="818" t="s">
        <v>45</v>
      </c>
      <c r="D3" s="123" t="s">
        <v>44</v>
      </c>
    </row>
    <row r="4" customFormat="false" ht="13.8" hidden="false" customHeight="false" outlineLevel="0" collapsed="false">
      <c r="A4" s="711" t="s">
        <v>765</v>
      </c>
      <c r="B4" s="124" t="s">
        <v>47</v>
      </c>
      <c r="C4" s="819" t="s">
        <v>48</v>
      </c>
      <c r="D4" s="125" t="s">
        <v>47</v>
      </c>
    </row>
    <row r="5" customFormat="false" ht="14.4" hidden="false" customHeight="false" outlineLevel="0" collapsed="false">
      <c r="A5" s="713" t="s">
        <v>49</v>
      </c>
      <c r="B5" s="126" t="s">
        <v>50</v>
      </c>
      <c r="C5" s="820" t="s">
        <v>51</v>
      </c>
      <c r="D5" s="127" t="s">
        <v>52</v>
      </c>
    </row>
    <row r="6" customFormat="false" ht="13.2" hidden="false" customHeight="false" outlineLevel="0" collapsed="false">
      <c r="A6" s="714"/>
      <c r="B6" s="821" t="s">
        <v>53</v>
      </c>
      <c r="C6" s="822"/>
      <c r="D6" s="717" t="s">
        <v>53</v>
      </c>
    </row>
    <row r="7" customFormat="false" ht="15.6" hidden="false" customHeight="false" outlineLevel="0" collapsed="false">
      <c r="A7" s="718" t="s">
        <v>766</v>
      </c>
      <c r="B7" s="821"/>
      <c r="C7" s="822"/>
      <c r="D7" s="823"/>
    </row>
    <row r="8" customFormat="false" ht="13.2" hidden="false" customHeight="false" outlineLevel="0" collapsed="false">
      <c r="A8" s="236"/>
      <c r="B8" s="824"/>
      <c r="C8" s="825"/>
      <c r="D8" s="823"/>
    </row>
    <row r="9" customFormat="false" ht="15.6" hidden="false" customHeight="false" outlineLevel="0" collapsed="false">
      <c r="A9" s="826" t="s">
        <v>767</v>
      </c>
      <c r="B9" s="232"/>
      <c r="C9" s="640"/>
      <c r="D9" s="827"/>
      <c r="H9" s="828"/>
    </row>
    <row r="10" customFormat="false" ht="15" hidden="false" customHeight="false" outlineLevel="0" collapsed="false">
      <c r="A10" s="785" t="s">
        <v>768</v>
      </c>
      <c r="B10" s="727" t="n">
        <v>5.8025</v>
      </c>
      <c r="C10" s="250" t="n">
        <v>0.055</v>
      </c>
      <c r="D10" s="755" t="n">
        <f aca="false">B10*C10+B10</f>
        <v>6.1216375</v>
      </c>
      <c r="F10" s="141"/>
      <c r="H10" s="828"/>
    </row>
    <row r="11" customFormat="false" ht="15" hidden="false" customHeight="false" outlineLevel="0" collapsed="false">
      <c r="A11" s="737" t="s">
        <v>769</v>
      </c>
      <c r="B11" s="727" t="n">
        <v>7.0896</v>
      </c>
      <c r="C11" s="250" t="n">
        <v>0.055</v>
      </c>
      <c r="D11" s="755" t="n">
        <f aca="false">B11*C11+B11</f>
        <v>7.479528</v>
      </c>
      <c r="H11" s="828"/>
    </row>
    <row r="12" customFormat="false" ht="15" hidden="false" customHeight="false" outlineLevel="0" collapsed="false">
      <c r="A12" s="737" t="s">
        <v>770</v>
      </c>
      <c r="B12" s="727" t="n">
        <v>7.31115</v>
      </c>
      <c r="C12" s="250" t="n">
        <v>0.055</v>
      </c>
      <c r="D12" s="755" t="n">
        <f aca="false">B12*C12+B12</f>
        <v>7.71326325</v>
      </c>
      <c r="H12" s="828"/>
    </row>
    <row r="13" customFormat="false" ht="15" hidden="false" customHeight="false" outlineLevel="0" collapsed="false">
      <c r="A13" s="654" t="s">
        <v>771</v>
      </c>
      <c r="B13" s="727" t="n">
        <v>7.5116</v>
      </c>
      <c r="C13" s="250" t="n">
        <v>0.055</v>
      </c>
      <c r="D13" s="755" t="n">
        <f aca="false">B13*C13+B13</f>
        <v>7.924738</v>
      </c>
      <c r="H13" s="828"/>
    </row>
    <row r="14" customFormat="false" ht="13.2" hidden="false" customHeight="false" outlineLevel="0" collapsed="false">
      <c r="A14" s="737" t="s">
        <v>772</v>
      </c>
      <c r="B14" s="727" t="n">
        <v>8.42945</v>
      </c>
      <c r="C14" s="250" t="n">
        <v>0.055</v>
      </c>
      <c r="D14" s="755" t="n">
        <f aca="false">B14*C14+B14</f>
        <v>8.89306975</v>
      </c>
    </row>
    <row r="15" customFormat="false" ht="13.2" hidden="false" customHeight="false" outlineLevel="0" collapsed="false">
      <c r="A15" s="737"/>
      <c r="B15" s="727"/>
      <c r="C15" s="250"/>
      <c r="D15" s="755"/>
    </row>
    <row r="16" customFormat="false" ht="13.2" hidden="false" customHeight="false" outlineLevel="0" collapsed="false">
      <c r="A16" s="737" t="s">
        <v>773</v>
      </c>
      <c r="B16" s="727" t="n">
        <v>4.73695</v>
      </c>
      <c r="C16" s="250" t="n">
        <v>0.055</v>
      </c>
      <c r="D16" s="755" t="n">
        <f aca="false">B16*C16+B16</f>
        <v>4.99748225</v>
      </c>
    </row>
    <row r="17" customFormat="false" ht="13.2" hidden="false" customHeight="false" outlineLevel="0" collapsed="false">
      <c r="A17" s="236"/>
      <c r="B17" s="829"/>
      <c r="C17" s="830"/>
      <c r="D17" s="730"/>
    </row>
    <row r="18" customFormat="false" ht="15.6" hidden="false" customHeight="false" outlineLevel="0" collapsed="false">
      <c r="A18" s="718" t="s">
        <v>774</v>
      </c>
      <c r="B18" s="407"/>
      <c r="C18" s="830"/>
      <c r="D18" s="571"/>
    </row>
    <row r="19" customFormat="false" ht="13.2" hidden="false" customHeight="false" outlineLevel="0" collapsed="false">
      <c r="A19" s="236"/>
      <c r="B19" s="399"/>
      <c r="C19" s="831"/>
      <c r="D19" s="571"/>
    </row>
    <row r="20" customFormat="false" ht="15.6" hidden="false" customHeight="false" outlineLevel="0" collapsed="false">
      <c r="A20" s="826" t="s">
        <v>775</v>
      </c>
      <c r="B20" s="232"/>
      <c r="C20" s="640"/>
      <c r="D20" s="827"/>
    </row>
    <row r="21" customFormat="false" ht="13.2" hidden="false" customHeight="false" outlineLevel="0" collapsed="false">
      <c r="A21" s="832" t="s">
        <v>624</v>
      </c>
      <c r="B21" s="833" t="n">
        <v>5.41215</v>
      </c>
      <c r="C21" s="250" t="n">
        <v>0.055</v>
      </c>
      <c r="D21" s="755" t="n">
        <f aca="false">B21*C21+B21</f>
        <v>5.70981825</v>
      </c>
    </row>
    <row r="22" customFormat="false" ht="13.2" hidden="false" customHeight="false" outlineLevel="0" collapsed="false">
      <c r="A22" s="654" t="s">
        <v>776</v>
      </c>
      <c r="B22" s="833" t="n">
        <v>7.4483</v>
      </c>
      <c r="C22" s="250" t="n">
        <v>0.055</v>
      </c>
      <c r="D22" s="755" t="n">
        <f aca="false">B22*C22+B22</f>
        <v>7.8579565</v>
      </c>
    </row>
    <row r="23" customFormat="false" ht="13.2" hidden="false" customHeight="false" outlineLevel="0" collapsed="false">
      <c r="A23" s="654" t="s">
        <v>777</v>
      </c>
      <c r="B23" s="833" t="n">
        <v>7.4483</v>
      </c>
      <c r="C23" s="250" t="n">
        <v>0.055</v>
      </c>
      <c r="D23" s="755" t="n">
        <f aca="false">B23*C23+B23</f>
        <v>7.8579565</v>
      </c>
    </row>
    <row r="24" customFormat="false" ht="13.2" hidden="false" customHeight="false" outlineLevel="0" collapsed="false">
      <c r="A24" s="654" t="s">
        <v>778</v>
      </c>
      <c r="B24" s="833" t="n">
        <v>7.5116</v>
      </c>
      <c r="C24" s="250" t="n">
        <v>0.055</v>
      </c>
      <c r="D24" s="755" t="n">
        <f aca="false">B24*C24+B24</f>
        <v>7.924738</v>
      </c>
    </row>
    <row r="25" customFormat="false" ht="13.2" hidden="false" customHeight="false" outlineLevel="0" collapsed="false">
      <c r="A25" s="728" t="s">
        <v>615</v>
      </c>
      <c r="B25" s="833" t="n">
        <v>7.5116</v>
      </c>
      <c r="C25" s="250" t="n">
        <v>0.055</v>
      </c>
      <c r="D25" s="755" t="n">
        <f aca="false">B25*C25+B25</f>
        <v>7.924738</v>
      </c>
    </row>
    <row r="26" customFormat="false" ht="13.2" hidden="false" customHeight="false" outlineLevel="0" collapsed="false">
      <c r="A26" s="728" t="s">
        <v>779</v>
      </c>
      <c r="B26" s="833" t="n">
        <v>7.5116</v>
      </c>
      <c r="C26" s="250" t="n">
        <v>0.055</v>
      </c>
      <c r="D26" s="755" t="n">
        <f aca="false">B26*C26+B26</f>
        <v>7.924738</v>
      </c>
    </row>
    <row r="27" customFormat="false" ht="13.2" hidden="false" customHeight="false" outlineLevel="0" collapsed="false">
      <c r="A27" s="728"/>
      <c r="B27" s="787"/>
      <c r="C27" s="790"/>
      <c r="D27" s="755"/>
    </row>
    <row r="28" customFormat="false" ht="15.6" hidden="false" customHeight="false" outlineLevel="0" collapsed="false">
      <c r="A28" s="834" t="s">
        <v>780</v>
      </c>
      <c r="B28" s="835"/>
      <c r="C28" s="790"/>
      <c r="D28" s="569"/>
    </row>
    <row r="29" customFormat="false" ht="13.2" hidden="false" customHeight="false" outlineLevel="0" collapsed="false">
      <c r="A29" s="731"/>
      <c r="B29" s="230"/>
      <c r="C29" s="640"/>
      <c r="D29" s="761"/>
    </row>
    <row r="30" customFormat="false" ht="15.6" hidden="false" customHeight="false" outlineLevel="0" collapsed="false">
      <c r="A30" s="720" t="s">
        <v>781</v>
      </c>
      <c r="B30" s="230"/>
      <c r="C30" s="640"/>
      <c r="D30" s="722"/>
    </row>
    <row r="31" customFormat="false" ht="13.2" hidden="false" customHeight="false" outlineLevel="0" collapsed="false">
      <c r="A31" s="836" t="s">
        <v>782</v>
      </c>
      <c r="B31" s="208" t="n">
        <v>403.05974325</v>
      </c>
      <c r="C31" s="250" t="n">
        <v>0.055</v>
      </c>
      <c r="D31" s="755" t="n">
        <f aca="false">B31*C31+B31</f>
        <v>425.22802912875</v>
      </c>
    </row>
    <row r="32" customFormat="false" ht="13.2" hidden="false" customHeight="false" outlineLevel="0" collapsed="false">
      <c r="A32" s="589"/>
      <c r="B32" s="232"/>
      <c r="C32" s="250"/>
      <c r="D32" s="761"/>
    </row>
    <row r="33" customFormat="false" ht="15.6" hidden="false" customHeight="false" outlineLevel="0" collapsed="false">
      <c r="A33" s="837" t="s">
        <v>783</v>
      </c>
      <c r="B33" s="838"/>
      <c r="C33" s="250"/>
      <c r="D33" s="734"/>
    </row>
    <row r="34" customFormat="false" ht="13.2" hidden="false" customHeight="false" outlineLevel="0" collapsed="false">
      <c r="A34" s="735" t="s">
        <v>784</v>
      </c>
      <c r="B34" s="736" t="n">
        <v>60.46205</v>
      </c>
      <c r="C34" s="250" t="n">
        <v>0.055</v>
      </c>
      <c r="D34" s="755" t="n">
        <f aca="false">B34*C34+B34</f>
        <v>63.78746275</v>
      </c>
    </row>
    <row r="35" customFormat="false" ht="13.2" hidden="false" customHeight="false" outlineLevel="0" collapsed="false">
      <c r="A35" s="654" t="s">
        <v>785</v>
      </c>
      <c r="B35" s="736" t="n">
        <v>100.7525</v>
      </c>
      <c r="C35" s="250" t="n">
        <v>0.055</v>
      </c>
      <c r="D35" s="755" t="n">
        <f aca="false">B35*C35+B35</f>
        <v>106.2938875</v>
      </c>
    </row>
    <row r="36" customFormat="false" ht="13.2" hidden="false" customHeight="false" outlineLevel="0" collapsed="false">
      <c r="A36" s="654" t="s">
        <v>786</v>
      </c>
      <c r="B36" s="727" t="n">
        <v>1.2238</v>
      </c>
      <c r="C36" s="250" t="n">
        <v>0.055</v>
      </c>
      <c r="D36" s="755" t="n">
        <f aca="false">B36*C36+B36</f>
        <v>1.291109</v>
      </c>
    </row>
    <row r="37" customFormat="false" ht="13.2" hidden="false" customHeight="false" outlineLevel="0" collapsed="false">
      <c r="A37" s="737" t="s">
        <v>787</v>
      </c>
      <c r="B37" s="727" t="n">
        <v>296.84535</v>
      </c>
      <c r="C37" s="250" t="n">
        <v>0.055</v>
      </c>
      <c r="D37" s="755" t="n">
        <f aca="false">B37*C37+B37</f>
        <v>313.17184425</v>
      </c>
    </row>
    <row r="38" customFormat="false" ht="13.2" hidden="false" customHeight="false" outlineLevel="0" collapsed="false">
      <c r="A38" s="654" t="s">
        <v>788</v>
      </c>
      <c r="B38" s="727" t="n">
        <v>1.3504</v>
      </c>
      <c r="C38" s="250" t="n">
        <v>0.055</v>
      </c>
      <c r="D38" s="755" t="n">
        <f aca="false">B38*C38+B38</f>
        <v>1.424672</v>
      </c>
    </row>
    <row r="39" customFormat="false" ht="13.2" hidden="false" customHeight="false" outlineLevel="0" collapsed="false">
      <c r="A39" s="731" t="s">
        <v>789</v>
      </c>
      <c r="B39" s="727" t="n">
        <v>0.81235</v>
      </c>
      <c r="C39" s="250" t="n">
        <v>0.055</v>
      </c>
      <c r="D39" s="755" t="n">
        <f aca="false">B39*C39+B39</f>
        <v>0.85702925</v>
      </c>
    </row>
    <row r="40" customFormat="false" ht="13.2" hidden="false" customHeight="false" outlineLevel="0" collapsed="false">
      <c r="A40" s="738" t="s">
        <v>790</v>
      </c>
      <c r="B40" s="739" t="n">
        <v>0.68575</v>
      </c>
      <c r="C40" s="250" t="n">
        <v>0.055</v>
      </c>
      <c r="D40" s="755" t="n">
        <f aca="false">B40*C40+B40</f>
        <v>0.72346625</v>
      </c>
    </row>
    <row r="41" customFormat="false" ht="13.2" hidden="false" customHeight="false" outlineLevel="0" collapsed="false">
      <c r="A41" s="738" t="s">
        <v>791</v>
      </c>
      <c r="B41" s="739" t="n">
        <v>59.1011</v>
      </c>
      <c r="C41" s="250" t="n">
        <v>0.055</v>
      </c>
      <c r="D41" s="755" t="n">
        <f aca="false">B41*C41+B41</f>
        <v>62.3516605</v>
      </c>
    </row>
    <row r="42" customFormat="false" ht="13.2" hidden="false" customHeight="false" outlineLevel="0" collapsed="false">
      <c r="A42" s="744"/>
      <c r="B42" s="739"/>
      <c r="C42" s="839"/>
      <c r="D42" s="178"/>
    </row>
    <row r="43" customFormat="false" ht="15.6" hidden="false" customHeight="false" outlineLevel="0" collapsed="false">
      <c r="A43" s="759" t="s">
        <v>792</v>
      </c>
      <c r="B43" s="739"/>
      <c r="C43" s="839"/>
      <c r="D43" s="178"/>
    </row>
    <row r="44" customFormat="false" ht="13.2" hidden="false" customHeight="false" outlineLevel="0" collapsed="false">
      <c r="A44" s="744" t="s">
        <v>793</v>
      </c>
      <c r="B44" s="739" t="n">
        <v>0</v>
      </c>
      <c r="C44" s="250" t="n">
        <v>0.055</v>
      </c>
      <c r="D44" s="755" t="n">
        <f aca="false">B44*C44+B44</f>
        <v>0</v>
      </c>
    </row>
    <row r="45" customFormat="false" ht="13.2" hidden="false" customHeight="false" outlineLevel="0" collapsed="false">
      <c r="A45" s="744" t="s">
        <v>794</v>
      </c>
      <c r="B45" s="739" t="n">
        <v>113.7923</v>
      </c>
      <c r="C45" s="250" t="n">
        <v>0.055</v>
      </c>
      <c r="D45" s="755" t="n">
        <f aca="false">B45*C45+B45</f>
        <v>120.0508765</v>
      </c>
    </row>
    <row r="46" customFormat="false" ht="13.2" hidden="false" customHeight="false" outlineLevel="0" collapsed="false">
      <c r="A46" s="744"/>
      <c r="B46" s="739"/>
      <c r="C46" s="839"/>
      <c r="D46" s="178"/>
    </row>
    <row r="47" customFormat="false" ht="13.2" hidden="false" customHeight="false" outlineLevel="0" collapsed="false">
      <c r="A47" s="731"/>
      <c r="B47" s="232"/>
      <c r="C47" s="640"/>
      <c r="D47" s="730"/>
    </row>
    <row r="48" customFormat="false" ht="15.6" hidden="false" customHeight="false" outlineLevel="0" collapsed="false">
      <c r="A48" s="718" t="s">
        <v>710</v>
      </c>
      <c r="B48" s="232"/>
      <c r="C48" s="640"/>
      <c r="D48" s="730"/>
    </row>
    <row r="49" customFormat="false" ht="15.6" hidden="false" customHeight="false" outlineLevel="0" collapsed="false">
      <c r="A49" s="718"/>
      <c r="B49" s="232"/>
      <c r="C49" s="640"/>
      <c r="D49" s="730"/>
    </row>
    <row r="50" customFormat="false" ht="15.6" hidden="false" customHeight="false" outlineLevel="0" collapsed="false">
      <c r="A50" s="720" t="s">
        <v>795</v>
      </c>
      <c r="B50" s="840"/>
      <c r="C50" s="750"/>
      <c r="D50" s="722"/>
    </row>
    <row r="51" customFormat="false" ht="13.2" hidden="false" customHeight="false" outlineLevel="0" collapsed="false">
      <c r="A51" s="841" t="s">
        <v>796</v>
      </c>
      <c r="B51" s="842" t="n">
        <v>32.46235</v>
      </c>
      <c r="C51" s="250" t="n">
        <v>0.055</v>
      </c>
      <c r="D51" s="755" t="n">
        <f aca="false">B51*C51+B51</f>
        <v>34.24777925</v>
      </c>
    </row>
    <row r="52" customFormat="false" ht="13.8" hidden="false" customHeight="false" outlineLevel="0" collapsed="false">
      <c r="A52" s="711"/>
      <c r="B52" s="808"/>
      <c r="C52" s="843"/>
      <c r="D52" s="844"/>
    </row>
    <row r="53" customFormat="false" ht="15.6" hidden="false" customHeight="false" outlineLevel="0" collapsed="false">
      <c r="A53" s="718" t="s">
        <v>714</v>
      </c>
      <c r="B53" s="230"/>
      <c r="C53" s="640"/>
      <c r="D53" s="571"/>
    </row>
    <row r="54" customFormat="false" ht="15.6" hidden="false" customHeight="false" outlineLevel="0" collapsed="false">
      <c r="A54" s="718"/>
      <c r="B54" s="230"/>
      <c r="C54" s="640"/>
      <c r="D54" s="571"/>
    </row>
    <row r="55" customFormat="false" ht="15.6" hidden="false" customHeight="false" outlineLevel="0" collapsed="false">
      <c r="A55" s="720" t="s">
        <v>797</v>
      </c>
      <c r="B55" s="732"/>
      <c r="C55" s="750"/>
      <c r="D55" s="753"/>
    </row>
    <row r="56" customFormat="false" ht="13.2" hidden="false" customHeight="false" outlineLevel="0" collapsed="false">
      <c r="A56" s="754" t="s">
        <v>798</v>
      </c>
      <c r="B56" s="739" t="n">
        <v>288.99615</v>
      </c>
      <c r="C56" s="250" t="n">
        <v>0.055</v>
      </c>
      <c r="D56" s="755" t="n">
        <f aca="false">B56*C56+B56</f>
        <v>304.89093825</v>
      </c>
    </row>
    <row r="57" customFormat="false" ht="39.6" hidden="false" customHeight="false" outlineLevel="0" collapsed="false">
      <c r="A57" s="395" t="s">
        <v>799</v>
      </c>
      <c r="B57" s="676" t="s">
        <v>800</v>
      </c>
      <c r="C57" s="845"/>
      <c r="D57" s="846" t="s">
        <v>800</v>
      </c>
    </row>
    <row r="58" customFormat="false" ht="13.2" hidden="false" customHeight="false" outlineLevel="0" collapsed="false">
      <c r="A58" s="236"/>
      <c r="B58" s="795"/>
      <c r="C58" s="640"/>
      <c r="D58" s="221"/>
    </row>
    <row r="59" customFormat="false" ht="15.6" hidden="false" customHeight="false" outlineLevel="0" collapsed="false">
      <c r="A59" s="718" t="s">
        <v>718</v>
      </c>
      <c r="B59" s="232"/>
      <c r="C59" s="640"/>
      <c r="D59" s="761"/>
    </row>
    <row r="60" customFormat="false" ht="13.2" hidden="false" customHeight="false" outlineLevel="0" collapsed="false">
      <c r="A60" s="236"/>
      <c r="B60" s="232"/>
      <c r="C60" s="640"/>
      <c r="D60" s="761"/>
    </row>
    <row r="61" customFormat="false" ht="15.6" hidden="false" customHeight="false" outlineLevel="0" collapsed="false">
      <c r="A61" s="826" t="s">
        <v>801</v>
      </c>
      <c r="B61" s="232"/>
      <c r="C61" s="640"/>
      <c r="D61" s="761"/>
    </row>
    <row r="62" customFormat="false" ht="13.2" hidden="false" customHeight="false" outlineLevel="0" collapsed="false">
      <c r="A62" s="744" t="s">
        <v>802</v>
      </c>
      <c r="B62" s="208" t="n">
        <v>1529.63395</v>
      </c>
      <c r="C62" s="250" t="n">
        <v>0.055</v>
      </c>
      <c r="D62" s="178" t="n">
        <f aca="false">B62*C62+B62</f>
        <v>1613.76381725</v>
      </c>
    </row>
    <row r="63" customFormat="false" ht="13.2" hidden="false" customHeight="false" outlineLevel="0" collapsed="false">
      <c r="A63" s="744" t="s">
        <v>803</v>
      </c>
      <c r="B63" s="208" t="n">
        <v>2696.65385</v>
      </c>
      <c r="C63" s="250" t="n">
        <v>0.055</v>
      </c>
      <c r="D63" s="178" t="n">
        <f aca="false">B63*C63+B63</f>
        <v>2844.96981175</v>
      </c>
    </row>
    <row r="64" customFormat="false" ht="13.2" hidden="false" customHeight="false" outlineLevel="0" collapsed="false">
      <c r="A64" s="847" t="s">
        <v>804</v>
      </c>
      <c r="B64" s="208" t="n">
        <v>6242.6882</v>
      </c>
      <c r="C64" s="250" t="n">
        <v>0.055</v>
      </c>
      <c r="D64" s="178" t="n">
        <f aca="false">B64*C64+B64</f>
        <v>6586.036051</v>
      </c>
    </row>
    <row r="65" customFormat="false" ht="39.6" hidden="false" customHeight="false" outlineLevel="0" collapsed="false">
      <c r="A65" s="395" t="s">
        <v>805</v>
      </c>
      <c r="B65" s="676" t="s">
        <v>800</v>
      </c>
      <c r="C65" s="845"/>
      <c r="D65" s="848" t="s">
        <v>800</v>
      </c>
    </row>
    <row r="66" customFormat="false" ht="13.8" hidden="false" customHeight="false" outlineLevel="0" collapsed="false">
      <c r="A66" s="617" t="s">
        <v>806</v>
      </c>
      <c r="B66" s="766"/>
      <c r="C66" s="792"/>
      <c r="D66" s="849"/>
    </row>
    <row r="67" customFormat="false" ht="13.2" hidden="false" customHeight="false" outlineLevel="0" collapsed="false">
      <c r="A67" s="714"/>
      <c r="B67" s="774"/>
      <c r="C67" s="850"/>
      <c r="D67" s="851"/>
    </row>
    <row r="68" customFormat="false" ht="15.6" hidden="false" customHeight="false" outlineLevel="0" collapsed="false">
      <c r="A68" s="718" t="s">
        <v>723</v>
      </c>
      <c r="B68" s="232"/>
      <c r="C68" s="640"/>
      <c r="D68" s="761"/>
    </row>
    <row r="69" customFormat="false" ht="15.6" hidden="false" customHeight="false" outlineLevel="0" collapsed="false">
      <c r="A69" s="718"/>
      <c r="B69" s="232"/>
      <c r="C69" s="640"/>
      <c r="D69" s="761"/>
    </row>
    <row r="70" customFormat="false" ht="15.6" hidden="false" customHeight="false" outlineLevel="0" collapsed="false">
      <c r="A70" s="720" t="s">
        <v>807</v>
      </c>
      <c r="B70" s="786"/>
      <c r="C70" s="750"/>
      <c r="D70" s="852"/>
    </row>
    <row r="71" customFormat="false" ht="13.2" hidden="false" customHeight="false" outlineLevel="0" collapsed="false">
      <c r="A71" s="395" t="s">
        <v>784</v>
      </c>
      <c r="B71" s="727" t="n">
        <v>352.3067</v>
      </c>
      <c r="C71" s="250" t="n">
        <v>0.055</v>
      </c>
      <c r="D71" s="726" t="n">
        <f aca="false">B71*C71+B71</f>
        <v>371.6835685</v>
      </c>
    </row>
    <row r="72" customFormat="false" ht="13.2" hidden="false" customHeight="false" outlineLevel="0" collapsed="false">
      <c r="A72" s="236"/>
      <c r="B72" s="232"/>
      <c r="C72" s="640"/>
      <c r="D72" s="730"/>
    </row>
    <row r="73" customFormat="false" ht="15.6" hidden="false" customHeight="false" outlineLevel="0" collapsed="false">
      <c r="A73" s="718" t="s">
        <v>726</v>
      </c>
      <c r="B73" s="232"/>
      <c r="C73" s="640"/>
      <c r="D73" s="221"/>
    </row>
    <row r="74" customFormat="false" ht="13.2" hidden="false" customHeight="false" outlineLevel="0" collapsed="false">
      <c r="A74" s="236"/>
      <c r="B74" s="232"/>
      <c r="C74" s="640"/>
      <c r="D74" s="221"/>
    </row>
    <row r="75" customFormat="false" ht="13.8" hidden="false" customHeight="true" outlineLevel="0" collapsed="false">
      <c r="A75" s="853" t="s">
        <v>808</v>
      </c>
      <c r="B75" s="853"/>
      <c r="C75" s="853"/>
      <c r="D75" s="853"/>
    </row>
    <row r="76" customFormat="false" ht="13.2" hidden="false" customHeight="false" outlineLevel="0" collapsed="false">
      <c r="A76" s="854" t="s">
        <v>809</v>
      </c>
      <c r="B76" s="739" t="n">
        <v>863.4964</v>
      </c>
      <c r="C76" s="250" t="n">
        <v>0.055</v>
      </c>
      <c r="D76" s="755" t="n">
        <f aca="false">B76*C76+B76</f>
        <v>910.988702</v>
      </c>
    </row>
    <row r="77" customFormat="false" ht="13.2" hidden="false" customHeight="false" outlineLevel="0" collapsed="false">
      <c r="A77" s="855" t="s">
        <v>810</v>
      </c>
      <c r="B77" s="739"/>
      <c r="C77" s="250"/>
      <c r="D77" s="178"/>
    </row>
    <row r="78" customFormat="false" ht="13.2" hidden="false" customHeight="false" outlineLevel="0" collapsed="false">
      <c r="A78" s="856"/>
      <c r="B78" s="746"/>
      <c r="C78" s="640"/>
      <c r="D78" s="730"/>
    </row>
    <row r="79" customFormat="false" ht="13.2" hidden="false" customHeight="false" outlineLevel="0" collapsed="false">
      <c r="A79" s="856"/>
      <c r="B79" s="746"/>
      <c r="C79" s="640"/>
      <c r="D79" s="730"/>
    </row>
    <row r="80" customFormat="false" ht="15.6" hidden="false" customHeight="false" outlineLevel="0" collapsed="false">
      <c r="A80" s="718" t="s">
        <v>811</v>
      </c>
      <c r="B80" s="232"/>
      <c r="C80" s="640"/>
      <c r="D80" s="761"/>
    </row>
    <row r="81" customFormat="false" ht="15.6" hidden="false" customHeight="false" outlineLevel="0" collapsed="false">
      <c r="A81" s="718"/>
      <c r="B81" s="232"/>
      <c r="C81" s="640"/>
      <c r="D81" s="761"/>
    </row>
    <row r="82" customFormat="false" ht="15.6" hidden="false" customHeight="false" outlineLevel="0" collapsed="false">
      <c r="A82" s="762" t="s">
        <v>812</v>
      </c>
      <c r="B82" s="232"/>
      <c r="C82" s="640"/>
      <c r="D82" s="761"/>
    </row>
    <row r="83" customFormat="false" ht="26.4" hidden="false" customHeight="false" outlineLevel="0" collapsed="false">
      <c r="A83" s="134" t="s">
        <v>813</v>
      </c>
      <c r="B83" s="676" t="s">
        <v>814</v>
      </c>
      <c r="C83" s="250" t="n">
        <v>0.055</v>
      </c>
      <c r="D83" s="848" t="s">
        <v>814</v>
      </c>
    </row>
    <row r="84" customFormat="false" ht="13.2" hidden="false" customHeight="false" outlineLevel="0" collapsed="false">
      <c r="A84" s="395" t="s">
        <v>815</v>
      </c>
      <c r="B84" s="727" t="n">
        <v>162.29065</v>
      </c>
      <c r="C84" s="250" t="n">
        <v>0.055</v>
      </c>
      <c r="D84" s="755" t="n">
        <f aca="false">B84*C84+B84</f>
        <v>171.21663575</v>
      </c>
    </row>
    <row r="85" customFormat="false" ht="13.2" hidden="false" customHeight="false" outlineLevel="0" collapsed="false">
      <c r="A85" s="395" t="s">
        <v>816</v>
      </c>
      <c r="B85" s="727" t="n">
        <v>676.1917</v>
      </c>
      <c r="C85" s="250" t="n">
        <v>0.055</v>
      </c>
      <c r="D85" s="755" t="n">
        <f aca="false">B85*C85+B85</f>
        <v>713.3822435</v>
      </c>
    </row>
    <row r="86" customFormat="false" ht="13.2" hidden="false" customHeight="false" outlineLevel="0" collapsed="false">
      <c r="A86" s="395" t="s">
        <v>817</v>
      </c>
      <c r="B86" s="727" t="n">
        <v>1081.9025</v>
      </c>
      <c r="C86" s="250" t="n">
        <v>0.055</v>
      </c>
      <c r="D86" s="755" t="n">
        <f aca="false">B86*C86+B86</f>
        <v>1141.4071375</v>
      </c>
    </row>
    <row r="87" customFormat="false" ht="13.2" hidden="false" customHeight="false" outlineLevel="0" collapsed="false">
      <c r="A87" s="857" t="s">
        <v>810</v>
      </c>
      <c r="B87" s="727"/>
      <c r="C87" s="250"/>
      <c r="D87" s="163"/>
    </row>
    <row r="88" customFormat="false" ht="13.2" hidden="false" customHeight="false" outlineLevel="0" collapsed="false">
      <c r="A88" s="236"/>
      <c r="B88" s="232"/>
      <c r="C88" s="640"/>
      <c r="D88" s="761"/>
    </row>
    <row r="89" customFormat="false" ht="15.6" hidden="false" customHeight="false" outlineLevel="0" collapsed="false">
      <c r="A89" s="718" t="s">
        <v>818</v>
      </c>
      <c r="B89" s="232"/>
      <c r="C89" s="640"/>
      <c r="D89" s="761"/>
    </row>
    <row r="90" customFormat="false" ht="15.6" hidden="false" customHeight="false" outlineLevel="0" collapsed="false">
      <c r="A90" s="718"/>
      <c r="B90" s="232"/>
      <c r="C90" s="640"/>
      <c r="D90" s="761"/>
    </row>
    <row r="91" customFormat="false" ht="15.6" hidden="false" customHeight="false" outlineLevel="0" collapsed="false">
      <c r="A91" s="762" t="s">
        <v>819</v>
      </c>
      <c r="B91" s="786"/>
      <c r="C91" s="750"/>
      <c r="D91" s="761"/>
    </row>
    <row r="92" customFormat="false" ht="13.2" hidden="false" customHeight="false" outlineLevel="0" collapsed="false">
      <c r="A92" s="858" t="s">
        <v>820</v>
      </c>
      <c r="B92" s="739" t="n">
        <v>45.08015</v>
      </c>
      <c r="C92" s="250" t="n">
        <v>0.055</v>
      </c>
      <c r="D92" s="755" t="n">
        <f aca="false">B92*C92+B92</f>
        <v>47.55955825</v>
      </c>
    </row>
    <row r="93" customFormat="false" ht="13.2" hidden="false" customHeight="false" outlineLevel="0" collapsed="false">
      <c r="A93" s="236"/>
      <c r="B93" s="232"/>
      <c r="C93" s="640"/>
      <c r="D93" s="221"/>
    </row>
    <row r="94" customFormat="false" ht="15.6" hidden="false" customHeight="false" outlineLevel="0" collapsed="false">
      <c r="A94" s="718" t="s">
        <v>821</v>
      </c>
      <c r="B94" s="232"/>
      <c r="C94" s="640"/>
      <c r="D94" s="761"/>
    </row>
    <row r="95" customFormat="false" ht="15.6" hidden="false" customHeight="false" outlineLevel="0" collapsed="false">
      <c r="A95" s="718"/>
      <c r="B95" s="232"/>
      <c r="C95" s="640"/>
      <c r="D95" s="761"/>
    </row>
    <row r="96" customFormat="false" ht="15.6" hidden="false" customHeight="false" outlineLevel="0" collapsed="false">
      <c r="A96" s="762" t="s">
        <v>822</v>
      </c>
      <c r="B96" s="777"/>
      <c r="C96" s="817"/>
      <c r="D96" s="556"/>
    </row>
    <row r="97" customFormat="false" ht="13.2" hidden="false" customHeight="false" outlineLevel="0" collapsed="false">
      <c r="A97" s="134" t="s">
        <v>823</v>
      </c>
      <c r="B97" s="208" t="n">
        <v>138.32105</v>
      </c>
      <c r="C97" s="250" t="n">
        <v>0.055</v>
      </c>
      <c r="D97" s="755" t="n">
        <f aca="false">B97*C97+B97</f>
        <v>145.92870775</v>
      </c>
    </row>
    <row r="98" customFormat="false" ht="13.2" hidden="false" customHeight="false" outlineLevel="0" collapsed="false">
      <c r="A98" s="134" t="s">
        <v>824</v>
      </c>
      <c r="B98" s="208" t="n">
        <v>38.11715</v>
      </c>
      <c r="C98" s="250" t="n">
        <v>0.055</v>
      </c>
      <c r="D98" s="755" t="n">
        <f aca="false">B98*C98+B98</f>
        <v>40.21359325</v>
      </c>
    </row>
    <row r="99" customFormat="false" ht="13.2" hidden="false" customHeight="false" outlineLevel="0" collapsed="false">
      <c r="A99" s="134" t="s">
        <v>731</v>
      </c>
      <c r="B99" s="208" t="n">
        <v>26.4383</v>
      </c>
      <c r="C99" s="250" t="n">
        <v>0.055</v>
      </c>
      <c r="D99" s="755" t="n">
        <f aca="false">B99*C99+B99</f>
        <v>27.8924065</v>
      </c>
    </row>
    <row r="100" customFormat="false" ht="13.2" hidden="false" customHeight="false" outlineLevel="0" collapsed="false">
      <c r="A100" s="134" t="s">
        <v>825</v>
      </c>
      <c r="B100" s="208" t="n">
        <v>8.3556</v>
      </c>
      <c r="C100" s="250" t="n">
        <v>0.055</v>
      </c>
      <c r="D100" s="178" t="n">
        <f aca="false">B100*C100+B100</f>
        <v>8.815158</v>
      </c>
    </row>
    <row r="101" customFormat="false" ht="13.2" hidden="false" customHeight="false" outlineLevel="0" collapsed="false">
      <c r="A101" s="731"/>
      <c r="B101" s="779"/>
      <c r="C101" s="859"/>
      <c r="D101" s="730"/>
    </row>
    <row r="102" customFormat="false" ht="15.6" hidden="false" customHeight="false" outlineLevel="0" collapsed="false">
      <c r="A102" s="718" t="s">
        <v>826</v>
      </c>
      <c r="B102" s="779"/>
      <c r="C102" s="859"/>
      <c r="D102" s="730"/>
    </row>
    <row r="103" customFormat="false" ht="15.6" hidden="false" customHeight="false" outlineLevel="0" collapsed="false">
      <c r="A103" s="718"/>
      <c r="B103" s="232"/>
      <c r="C103" s="640"/>
      <c r="D103" s="221"/>
    </row>
    <row r="104" customFormat="false" ht="15.6" hidden="false" customHeight="false" outlineLevel="0" collapsed="false">
      <c r="A104" s="762" t="s">
        <v>827</v>
      </c>
      <c r="B104" s="232"/>
      <c r="C104" s="640"/>
      <c r="D104" s="221"/>
    </row>
    <row r="105" customFormat="false" ht="13.2" hidden="false" customHeight="false" outlineLevel="0" collapsed="false">
      <c r="A105" s="395" t="s">
        <v>828</v>
      </c>
      <c r="B105" s="727" t="n">
        <v>12.86045</v>
      </c>
      <c r="C105" s="250" t="n">
        <v>0.055</v>
      </c>
      <c r="D105" s="755" t="n">
        <f aca="false">B105*C105+B105</f>
        <v>13.56777475</v>
      </c>
    </row>
    <row r="106" customFormat="false" ht="13.2" hidden="false" customHeight="false" outlineLevel="0" collapsed="false">
      <c r="A106" s="395"/>
      <c r="B106" s="727"/>
      <c r="C106" s="250"/>
      <c r="D106" s="178"/>
    </row>
    <row r="107" customFormat="false" ht="13.2" hidden="false" customHeight="false" outlineLevel="0" collapsed="false">
      <c r="A107" s="236"/>
      <c r="B107" s="232"/>
      <c r="C107" s="640"/>
      <c r="D107" s="730"/>
    </row>
    <row r="108" customFormat="false" ht="13.2" hidden="false" customHeight="false" outlineLevel="0" collapsed="false">
      <c r="A108" s="236" t="s">
        <v>829</v>
      </c>
      <c r="B108" s="232"/>
      <c r="C108" s="640"/>
      <c r="D108" s="730"/>
    </row>
    <row r="109" customFormat="false" ht="13.2" hidden="false" customHeight="false" outlineLevel="0" collapsed="false">
      <c r="A109" s="860" t="s">
        <v>830</v>
      </c>
      <c r="B109" s="777"/>
      <c r="C109" s="817"/>
      <c r="D109" s="556"/>
    </row>
    <row r="110" customFormat="false" ht="13.2" hidden="false" customHeight="false" outlineLevel="0" collapsed="false">
      <c r="A110" s="860"/>
      <c r="B110" s="777"/>
      <c r="C110" s="817"/>
      <c r="D110" s="556"/>
    </row>
    <row r="111" customFormat="false" ht="15.6" hidden="false" customHeight="false" outlineLevel="0" collapsed="false">
      <c r="A111" s="861" t="s">
        <v>831</v>
      </c>
      <c r="B111" s="777"/>
      <c r="C111" s="817"/>
      <c r="D111" s="556"/>
    </row>
    <row r="112" customFormat="false" ht="13.2" hidden="false" customHeight="false" outlineLevel="0" collapsed="false">
      <c r="A112" s="860"/>
      <c r="B112" s="777"/>
      <c r="C112" s="817"/>
      <c r="D112" s="556"/>
    </row>
    <row r="113" customFormat="false" ht="13.2" hidden="false" customHeight="false" outlineLevel="0" collapsed="false">
      <c r="A113" s="731" t="s">
        <v>832</v>
      </c>
      <c r="B113" s="779"/>
      <c r="C113" s="859"/>
      <c r="D113" s="862"/>
    </row>
    <row r="114" customFormat="false" ht="13.2" hidden="false" customHeight="false" outlineLevel="0" collapsed="false">
      <c r="A114" s="731" t="s">
        <v>833</v>
      </c>
      <c r="B114" s="779"/>
      <c r="C114" s="859"/>
      <c r="D114" s="862"/>
    </row>
    <row r="115" customFormat="false" ht="13.2" hidden="false" customHeight="false" outlineLevel="0" collapsed="false">
      <c r="A115" s="863" t="s">
        <v>834</v>
      </c>
      <c r="B115" s="746"/>
      <c r="C115" s="640"/>
      <c r="D115" s="730"/>
    </row>
    <row r="116" customFormat="false" ht="13.2" hidden="false" customHeight="false" outlineLevel="0" collapsed="false">
      <c r="A116" s="731" t="s">
        <v>835</v>
      </c>
      <c r="B116" s="232"/>
      <c r="C116" s="640"/>
      <c r="D116" s="761"/>
    </row>
    <row r="117" customFormat="false" ht="13.2" hidden="false" customHeight="false" outlineLevel="0" collapsed="false">
      <c r="A117" s="731" t="s">
        <v>836</v>
      </c>
      <c r="B117" s="232"/>
      <c r="C117" s="640"/>
      <c r="D117" s="730"/>
    </row>
    <row r="118" customFormat="false" ht="13.2" hidden="false" customHeight="false" outlineLevel="0" collapsed="false">
      <c r="A118" s="731" t="s">
        <v>837</v>
      </c>
      <c r="B118" s="232"/>
      <c r="C118" s="640"/>
      <c r="D118" s="730"/>
    </row>
    <row r="119" customFormat="false" ht="13.2" hidden="false" customHeight="false" outlineLevel="0" collapsed="false">
      <c r="A119" s="731" t="s">
        <v>838</v>
      </c>
      <c r="B119" s="232"/>
      <c r="C119" s="640"/>
      <c r="D119" s="730"/>
    </row>
    <row r="120" customFormat="false" ht="13.2" hidden="false" customHeight="false" outlineLevel="0" collapsed="false">
      <c r="A120" s="731" t="s">
        <v>839</v>
      </c>
      <c r="B120" s="232"/>
      <c r="C120" s="640"/>
      <c r="D120" s="730"/>
    </row>
    <row r="121" customFormat="false" ht="13.8" hidden="false" customHeight="false" outlineLevel="0" collapsed="false">
      <c r="A121" s="791" t="s">
        <v>840</v>
      </c>
      <c r="B121" s="766"/>
      <c r="C121" s="792"/>
      <c r="D121" s="793"/>
    </row>
    <row r="122" customFormat="false" ht="13.2" hidden="false" customHeight="false" outlineLevel="0" collapsed="false">
      <c r="A122" s="226"/>
      <c r="B122" s="232"/>
      <c r="C122" s="640"/>
      <c r="D122" s="794"/>
    </row>
    <row r="123" customFormat="false" ht="13.2" hidden="false" customHeight="false" outlineLevel="0" collapsed="false">
      <c r="A123" s="226"/>
      <c r="B123" s="232"/>
      <c r="C123" s="640"/>
      <c r="D123" s="794"/>
    </row>
    <row r="124" customFormat="false" ht="13.2" hidden="false" customHeight="false" outlineLevel="0" collapsed="false">
      <c r="A124" s="226"/>
      <c r="B124" s="232"/>
      <c r="C124" s="640"/>
      <c r="D124" s="864"/>
    </row>
    <row r="125" customFormat="false" ht="13.2" hidden="false" customHeight="false" outlineLevel="0" collapsed="false">
      <c r="A125" s="226"/>
      <c r="B125" s="232"/>
      <c r="C125" s="640"/>
      <c r="D125" s="798"/>
      <c r="E125" s="226"/>
    </row>
    <row r="126" customFormat="false" ht="17.4" hidden="false" customHeight="false" outlineLevel="0" collapsed="false">
      <c r="A126" s="796"/>
      <c r="B126" s="232"/>
      <c r="C126" s="640"/>
      <c r="D126" s="798"/>
      <c r="E126" s="226"/>
    </row>
    <row r="127" customFormat="false" ht="13.2" hidden="false" customHeight="false" outlineLevel="0" collapsed="false">
      <c r="A127" s="226"/>
      <c r="B127" s="232"/>
      <c r="C127" s="640"/>
      <c r="D127" s="798"/>
      <c r="E127" s="226"/>
    </row>
    <row r="128" customFormat="false" ht="13.8" hidden="false" customHeight="false" outlineLevel="0" collapsed="false">
      <c r="A128" s="865"/>
      <c r="B128" s="232"/>
      <c r="C128" s="640"/>
      <c r="D128" s="798"/>
      <c r="E128" s="226"/>
    </row>
    <row r="129" customFormat="false" ht="13.2" hidden="false" customHeight="false" outlineLevel="0" collapsed="false">
      <c r="A129" s="147"/>
      <c r="B129" s="232"/>
      <c r="C129" s="640"/>
      <c r="D129" s="798"/>
      <c r="E129" s="226"/>
    </row>
    <row r="130" customFormat="false" ht="13.2" hidden="false" customHeight="false" outlineLevel="0" collapsed="false">
      <c r="A130" s="443"/>
      <c r="B130" s="232"/>
      <c r="C130" s="640"/>
      <c r="D130" s="794"/>
      <c r="E130" s="226"/>
    </row>
    <row r="131" customFormat="false" ht="13.2" hidden="false" customHeight="false" outlineLevel="0" collapsed="false">
      <c r="A131" s="799"/>
      <c r="B131" s="746"/>
      <c r="C131" s="640"/>
      <c r="D131" s="794"/>
      <c r="E131" s="226"/>
    </row>
    <row r="132" customFormat="false" ht="13.2" hidden="false" customHeight="false" outlineLevel="0" collapsed="false">
      <c r="A132" s="443"/>
      <c r="B132" s="232"/>
      <c r="C132" s="640"/>
      <c r="D132" s="794"/>
      <c r="E132" s="226"/>
    </row>
    <row r="133" customFormat="false" ht="13.2" hidden="false" customHeight="false" outlineLevel="0" collapsed="false">
      <c r="A133" s="443"/>
      <c r="B133" s="232"/>
      <c r="C133" s="640"/>
      <c r="D133" s="794"/>
      <c r="E133" s="226"/>
    </row>
    <row r="134" customFormat="false" ht="13.2" hidden="false" customHeight="false" outlineLevel="0" collapsed="false">
      <c r="A134" s="147"/>
      <c r="B134" s="232"/>
      <c r="C134" s="640"/>
      <c r="D134" s="795"/>
      <c r="E134" s="226"/>
    </row>
    <row r="135" customFormat="false" ht="13.2" hidden="false" customHeight="false" outlineLevel="0" collapsed="false">
      <c r="A135" s="799"/>
      <c r="B135" s="746"/>
      <c r="C135" s="640"/>
      <c r="D135" s="794"/>
      <c r="E135" s="226"/>
    </row>
    <row r="136" customFormat="false" ht="13.2" hidden="false" customHeight="false" outlineLevel="0" collapsed="false">
      <c r="A136" s="866"/>
      <c r="B136" s="746"/>
      <c r="C136" s="867"/>
      <c r="D136" s="868"/>
      <c r="E136" s="226"/>
    </row>
    <row r="137" customFormat="false" ht="13.2" hidden="false" customHeight="false" outlineLevel="0" collapsed="false">
      <c r="A137" s="799"/>
      <c r="B137" s="746"/>
      <c r="C137" s="640"/>
      <c r="D137" s="794"/>
      <c r="E137" s="226"/>
    </row>
    <row r="138" customFormat="false" ht="13.2" hidden="false" customHeight="false" outlineLevel="0" collapsed="false">
      <c r="A138" s="799"/>
      <c r="B138" s="746"/>
      <c r="C138" s="640"/>
      <c r="D138" s="794"/>
      <c r="E138" s="226"/>
    </row>
    <row r="139" customFormat="false" ht="13.2" hidden="false" customHeight="false" outlineLevel="0" collapsed="false">
      <c r="A139" s="799"/>
      <c r="B139" s="746"/>
      <c r="C139" s="640"/>
      <c r="D139" s="794"/>
      <c r="E139" s="226"/>
    </row>
    <row r="140" customFormat="false" ht="13.2" hidden="false" customHeight="false" outlineLevel="0" collapsed="false">
      <c r="A140" s="799"/>
      <c r="B140" s="746"/>
      <c r="C140" s="640"/>
      <c r="D140" s="794"/>
      <c r="E140" s="226"/>
    </row>
    <row r="141" customFormat="false" ht="13.2" hidden="false" customHeight="false" outlineLevel="0" collapsed="false">
      <c r="A141" s="799"/>
      <c r="B141" s="746"/>
      <c r="C141" s="640"/>
      <c r="D141" s="794"/>
      <c r="E141" s="226"/>
    </row>
    <row r="142" customFormat="false" ht="13.2" hidden="false" customHeight="false" outlineLevel="0" collapsed="false">
      <c r="A142" s="799"/>
      <c r="B142" s="746"/>
      <c r="C142" s="640"/>
      <c r="D142" s="794"/>
      <c r="E142" s="226"/>
    </row>
    <row r="143" customFormat="false" ht="13.2" hidden="false" customHeight="false" outlineLevel="0" collapsed="false">
      <c r="A143" s="799"/>
      <c r="B143" s="746"/>
      <c r="C143" s="640"/>
      <c r="D143" s="794"/>
      <c r="E143" s="226"/>
    </row>
    <row r="144" customFormat="false" ht="13.2" hidden="false" customHeight="false" outlineLevel="0" collapsed="false">
      <c r="A144" s="799"/>
      <c r="B144" s="746"/>
      <c r="C144" s="640"/>
      <c r="D144" s="794"/>
      <c r="E144" s="226"/>
    </row>
    <row r="145" customFormat="false" ht="13.2" hidden="false" customHeight="false" outlineLevel="0" collapsed="false">
      <c r="A145" s="799"/>
      <c r="B145" s="746"/>
      <c r="C145" s="640"/>
      <c r="D145" s="794"/>
      <c r="E145" s="226"/>
    </row>
    <row r="146" customFormat="false" ht="13.2" hidden="false" customHeight="false" outlineLevel="0" collapsed="false">
      <c r="A146" s="799"/>
      <c r="B146" s="746"/>
      <c r="C146" s="640"/>
      <c r="D146" s="794"/>
      <c r="E146" s="226"/>
    </row>
    <row r="147" customFormat="false" ht="13.2" hidden="false" customHeight="false" outlineLevel="0" collapsed="false">
      <c r="A147" s="799"/>
      <c r="B147" s="746"/>
      <c r="C147" s="867"/>
      <c r="D147" s="868"/>
      <c r="E147" s="226"/>
    </row>
    <row r="148" customFormat="false" ht="13.2" hidden="false" customHeight="false" outlineLevel="0" collapsed="false">
      <c r="A148" s="799"/>
      <c r="B148" s="746"/>
      <c r="C148" s="640"/>
      <c r="D148" s="794"/>
      <c r="E148" s="226"/>
    </row>
    <row r="149" customFormat="false" ht="13.2" hidden="false" customHeight="false" outlineLevel="0" collapsed="false">
      <c r="A149" s="799"/>
      <c r="B149" s="746"/>
      <c r="C149" s="640"/>
      <c r="D149" s="794"/>
      <c r="E149" s="226"/>
    </row>
    <row r="150" customFormat="false" ht="13.2" hidden="false" customHeight="false" outlineLevel="0" collapsed="false">
      <c r="A150" s="799"/>
      <c r="B150" s="746"/>
      <c r="C150" s="640"/>
      <c r="D150" s="794"/>
      <c r="E150" s="226"/>
    </row>
    <row r="151" customFormat="false" ht="13.2" hidden="false" customHeight="false" outlineLevel="0" collapsed="false">
      <c r="A151" s="799"/>
      <c r="B151" s="746"/>
      <c r="C151" s="640"/>
      <c r="D151" s="794"/>
      <c r="E151" s="226"/>
    </row>
    <row r="152" customFormat="false" ht="13.2" hidden="false" customHeight="false" outlineLevel="0" collapsed="false">
      <c r="A152" s="799"/>
      <c r="B152" s="746"/>
      <c r="C152" s="640"/>
      <c r="D152" s="794"/>
      <c r="E152" s="226"/>
    </row>
    <row r="153" customFormat="false" ht="13.2" hidden="false" customHeight="false" outlineLevel="0" collapsed="false">
      <c r="A153" s="799"/>
      <c r="B153" s="746"/>
      <c r="C153" s="640"/>
      <c r="D153" s="794"/>
      <c r="E153" s="226"/>
    </row>
    <row r="154" customFormat="false" ht="13.2" hidden="false" customHeight="false" outlineLevel="0" collapsed="false">
      <c r="A154" s="799"/>
      <c r="B154" s="746"/>
      <c r="C154" s="640"/>
      <c r="D154" s="794"/>
      <c r="E154" s="226"/>
    </row>
    <row r="155" customFormat="false" ht="13.2" hidden="false" customHeight="false" outlineLevel="0" collapsed="false">
      <c r="A155" s="443"/>
      <c r="B155" s="232"/>
      <c r="C155" s="640"/>
      <c r="D155" s="794"/>
      <c r="E155" s="226"/>
    </row>
    <row r="156" customFormat="false" ht="13.2" hidden="false" customHeight="false" outlineLevel="0" collapsed="false">
      <c r="A156" s="443"/>
      <c r="B156" s="232"/>
      <c r="C156" s="640"/>
      <c r="D156" s="794"/>
      <c r="E156" s="226"/>
    </row>
    <row r="157" customFormat="false" ht="13.2" hidden="false" customHeight="false" outlineLevel="0" collapsed="false">
      <c r="A157" s="443"/>
      <c r="B157" s="232"/>
      <c r="C157" s="640"/>
      <c r="D157" s="795"/>
      <c r="E157" s="226"/>
    </row>
    <row r="158" customFormat="false" ht="17.4" hidden="false" customHeight="false" outlineLevel="0" collapsed="false">
      <c r="A158" s="796"/>
      <c r="B158" s="232"/>
      <c r="C158" s="640"/>
      <c r="D158" s="795"/>
      <c r="E158" s="226"/>
    </row>
    <row r="159" customFormat="false" ht="13.2" hidden="false" customHeight="false" outlineLevel="0" collapsed="false">
      <c r="A159" s="443"/>
      <c r="B159" s="232"/>
      <c r="C159" s="640"/>
      <c r="D159" s="795"/>
      <c r="E159" s="226"/>
    </row>
    <row r="160" customFormat="false" ht="13.2" hidden="false" customHeight="false" outlineLevel="0" collapsed="false">
      <c r="A160" s="797"/>
      <c r="B160" s="746"/>
      <c r="C160" s="640"/>
      <c r="D160" s="794"/>
      <c r="E160" s="226"/>
    </row>
    <row r="161" customFormat="false" ht="13.2" hidden="false" customHeight="false" outlineLevel="0" collapsed="false">
      <c r="A161" s="797"/>
      <c r="B161" s="746"/>
      <c r="C161" s="640"/>
      <c r="D161" s="794"/>
      <c r="E161" s="226"/>
    </row>
    <row r="162" customFormat="false" ht="13.2" hidden="false" customHeight="false" outlineLevel="0" collapsed="false">
      <c r="A162" s="444"/>
      <c r="B162" s="232"/>
      <c r="C162" s="640"/>
      <c r="D162" s="798"/>
      <c r="E162" s="226"/>
    </row>
    <row r="163" customFormat="false" ht="17.4" hidden="false" customHeight="false" outlineLevel="0" collapsed="false">
      <c r="A163" s="796"/>
      <c r="B163" s="232"/>
      <c r="C163" s="640"/>
      <c r="D163" s="798"/>
      <c r="E163" s="226"/>
    </row>
    <row r="164" customFormat="false" ht="13.2" hidden="false" customHeight="false" outlineLevel="0" collapsed="false">
      <c r="A164" s="444"/>
      <c r="B164" s="232"/>
      <c r="C164" s="640"/>
      <c r="D164" s="798"/>
      <c r="E164" s="226"/>
    </row>
    <row r="165" customFormat="false" ht="13.2" hidden="false" customHeight="false" outlineLevel="0" collapsed="false">
      <c r="A165" s="147"/>
      <c r="B165" s="232"/>
      <c r="C165" s="640"/>
      <c r="D165" s="798"/>
      <c r="E165" s="226"/>
    </row>
    <row r="166" customFormat="false" ht="13.2" hidden="false" customHeight="false" outlineLevel="0" collapsed="false">
      <c r="A166" s="443"/>
      <c r="B166" s="232"/>
      <c r="C166" s="640"/>
      <c r="D166" s="794"/>
      <c r="E166" s="226"/>
    </row>
    <row r="167" customFormat="false" ht="13.2" hidden="false" customHeight="false" outlineLevel="0" collapsed="false">
      <c r="A167" s="443"/>
      <c r="B167" s="232"/>
      <c r="C167" s="640"/>
      <c r="D167" s="794"/>
      <c r="E167" s="226"/>
    </row>
    <row r="168" customFormat="false" ht="13.2" hidden="false" customHeight="false" outlineLevel="0" collapsed="false">
      <c r="A168" s="443"/>
      <c r="B168" s="232"/>
      <c r="C168" s="640"/>
      <c r="D168" s="794"/>
      <c r="E168" s="226"/>
    </row>
    <row r="169" customFormat="false" ht="13.2" hidden="false" customHeight="false" outlineLevel="0" collapsed="false">
      <c r="A169" s="443"/>
      <c r="B169" s="232"/>
      <c r="C169" s="640"/>
      <c r="D169" s="798"/>
      <c r="E169" s="226"/>
    </row>
    <row r="170" customFormat="false" ht="17.4" hidden="false" customHeight="false" outlineLevel="0" collapsed="false">
      <c r="A170" s="796"/>
      <c r="B170" s="232"/>
      <c r="C170" s="640"/>
      <c r="D170" s="798"/>
      <c r="E170" s="226"/>
    </row>
    <row r="171" customFormat="false" ht="13.2" hidden="false" customHeight="false" outlineLevel="0" collapsed="false">
      <c r="A171" s="443"/>
      <c r="B171" s="232"/>
      <c r="C171" s="640"/>
      <c r="D171" s="798"/>
      <c r="E171" s="226"/>
    </row>
    <row r="172" customFormat="false" ht="13.2" hidden="false" customHeight="false" outlineLevel="0" collapsed="false">
      <c r="A172" s="147"/>
      <c r="B172" s="232"/>
      <c r="C172" s="640"/>
      <c r="D172" s="798"/>
      <c r="E172" s="226"/>
    </row>
    <row r="173" customFormat="false" ht="13.2" hidden="false" customHeight="false" outlineLevel="0" collapsed="false">
      <c r="A173" s="443"/>
      <c r="B173" s="232"/>
      <c r="C173" s="640"/>
      <c r="D173" s="794"/>
      <c r="E173" s="226"/>
    </row>
    <row r="174" customFormat="false" ht="13.2" hidden="false" customHeight="false" outlineLevel="0" collapsed="false">
      <c r="A174" s="443"/>
      <c r="B174" s="232"/>
      <c r="C174" s="640"/>
      <c r="D174" s="795"/>
      <c r="E174" s="226"/>
    </row>
    <row r="175" customFormat="false" ht="17.4" hidden="false" customHeight="false" outlineLevel="0" collapsed="false">
      <c r="A175" s="796"/>
      <c r="B175" s="232"/>
      <c r="C175" s="640"/>
      <c r="D175" s="795"/>
      <c r="E175" s="226"/>
    </row>
    <row r="176" customFormat="false" ht="13.2" hidden="false" customHeight="false" outlineLevel="0" collapsed="false">
      <c r="A176" s="443"/>
      <c r="B176" s="232"/>
      <c r="C176" s="640"/>
      <c r="D176" s="795"/>
      <c r="E176" s="226"/>
    </row>
    <row r="177" customFormat="false" ht="13.2" hidden="false" customHeight="false" outlineLevel="0" collapsed="false">
      <c r="A177" s="147"/>
      <c r="B177" s="232"/>
      <c r="C177" s="640"/>
      <c r="D177" s="795"/>
      <c r="E177" s="226"/>
    </row>
    <row r="178" customFormat="false" ht="13.2" hidden="false" customHeight="false" outlineLevel="0" collapsed="false">
      <c r="A178" s="799"/>
      <c r="B178" s="746"/>
      <c r="C178" s="640"/>
      <c r="D178" s="794"/>
      <c r="E178" s="226"/>
    </row>
    <row r="179" customFormat="false" ht="13.2" hidden="false" customHeight="false" outlineLevel="0" collapsed="false">
      <c r="A179" s="443"/>
      <c r="B179" s="232"/>
      <c r="C179" s="640"/>
      <c r="D179" s="795"/>
      <c r="E179" s="226"/>
    </row>
    <row r="180" customFormat="false" ht="17.4" hidden="false" customHeight="false" outlineLevel="0" collapsed="false">
      <c r="A180" s="796"/>
      <c r="B180" s="232"/>
      <c r="C180" s="640"/>
      <c r="D180" s="795"/>
      <c r="E180" s="226"/>
    </row>
    <row r="181" customFormat="false" ht="13.2" hidden="false" customHeight="false" outlineLevel="0" collapsed="false">
      <c r="A181" s="443"/>
      <c r="B181" s="232"/>
      <c r="C181" s="640"/>
      <c r="D181" s="795"/>
      <c r="E181" s="226"/>
    </row>
    <row r="182" customFormat="false" ht="15.6" hidden="false" customHeight="false" outlineLevel="0" collapsed="false">
      <c r="A182" s="800"/>
      <c r="B182" s="232"/>
      <c r="C182" s="640"/>
      <c r="D182" s="798"/>
      <c r="E182" s="226"/>
    </row>
    <row r="183" customFormat="false" ht="13.2" hidden="false" customHeight="false" outlineLevel="0" collapsed="false">
      <c r="A183" s="801"/>
      <c r="B183" s="232"/>
      <c r="C183" s="640"/>
      <c r="D183" s="794"/>
      <c r="E183" s="226"/>
    </row>
    <row r="184" customFormat="false" ht="13.2" hidden="false" customHeight="false" outlineLevel="0" collapsed="false">
      <c r="A184" s="801"/>
      <c r="B184" s="232"/>
      <c r="C184" s="640"/>
      <c r="D184" s="794"/>
      <c r="E184" s="226"/>
    </row>
    <row r="185" customFormat="false" ht="13.2" hidden="false" customHeight="false" outlineLevel="0" collapsed="false">
      <c r="A185" s="801"/>
      <c r="B185" s="232"/>
      <c r="C185" s="640"/>
      <c r="D185" s="794"/>
      <c r="E185" s="226"/>
    </row>
    <row r="186" customFormat="false" ht="13.2" hidden="false" customHeight="false" outlineLevel="0" collapsed="false">
      <c r="A186" s="443"/>
      <c r="B186" s="232"/>
      <c r="C186" s="640"/>
      <c r="D186" s="802"/>
      <c r="E186" s="226"/>
    </row>
    <row r="187" customFormat="false" ht="17.4" hidden="false" customHeight="false" outlineLevel="0" collapsed="false">
      <c r="A187" s="796"/>
      <c r="B187" s="232"/>
      <c r="C187" s="640"/>
      <c r="D187" s="795"/>
      <c r="E187" s="226"/>
    </row>
    <row r="188" customFormat="false" ht="13.2" hidden="false" customHeight="false" outlineLevel="0" collapsed="false">
      <c r="A188" s="443"/>
      <c r="B188" s="232"/>
      <c r="C188" s="640"/>
      <c r="D188" s="795"/>
      <c r="E188" s="226"/>
    </row>
    <row r="189" customFormat="false" ht="13.2" hidden="false" customHeight="false" outlineLevel="0" collapsed="false">
      <c r="A189" s="803"/>
      <c r="B189" s="232"/>
      <c r="C189" s="640"/>
      <c r="D189" s="794"/>
      <c r="E189" s="226"/>
    </row>
    <row r="190" customFormat="false" ht="13.2" hidden="false" customHeight="false" outlineLevel="0" collapsed="false">
      <c r="A190" s="443"/>
      <c r="B190" s="232"/>
      <c r="C190" s="640"/>
      <c r="D190" s="795"/>
      <c r="E190" s="226"/>
    </row>
    <row r="191" customFormat="false" ht="17.4" hidden="false" customHeight="false" outlineLevel="0" collapsed="false">
      <c r="A191" s="796"/>
      <c r="B191" s="232"/>
      <c r="C191" s="640"/>
      <c r="D191" s="795"/>
      <c r="E191" s="226"/>
    </row>
    <row r="192" customFormat="false" ht="13.2" hidden="false" customHeight="false" outlineLevel="0" collapsed="false">
      <c r="A192" s="443"/>
      <c r="B192" s="232"/>
      <c r="C192" s="640"/>
      <c r="D192" s="795"/>
      <c r="E192" s="226"/>
    </row>
    <row r="193" customFormat="false" ht="15.6" hidden="false" customHeight="false" outlineLevel="0" collapsed="false">
      <c r="A193" s="800"/>
      <c r="B193" s="232"/>
      <c r="C193" s="640"/>
      <c r="D193" s="798"/>
      <c r="E193" s="226"/>
    </row>
    <row r="194" customFormat="false" ht="13.2" hidden="false" customHeight="false" outlineLevel="0" collapsed="false">
      <c r="A194" s="801"/>
      <c r="B194" s="232"/>
      <c r="C194" s="640"/>
      <c r="D194" s="794"/>
      <c r="E194" s="226"/>
    </row>
    <row r="195" customFormat="false" ht="13.2" hidden="false" customHeight="false" outlineLevel="0" collapsed="false">
      <c r="A195" s="801"/>
      <c r="B195" s="232"/>
      <c r="C195" s="640"/>
      <c r="D195" s="794"/>
      <c r="E195" s="226"/>
    </row>
    <row r="196" customFormat="false" ht="13.2" hidden="false" customHeight="false" outlineLevel="0" collapsed="false">
      <c r="A196" s="797"/>
      <c r="B196" s="746"/>
      <c r="C196" s="640"/>
      <c r="D196" s="794"/>
      <c r="E196" s="226"/>
    </row>
    <row r="197" customFormat="false" ht="13.2" hidden="false" customHeight="false" outlineLevel="0" collapsed="false">
      <c r="A197" s="443"/>
      <c r="B197" s="232"/>
      <c r="C197" s="640"/>
      <c r="D197" s="795"/>
      <c r="E197" s="226"/>
    </row>
    <row r="198" customFormat="false" ht="17.4" hidden="false" customHeight="false" outlineLevel="0" collapsed="false">
      <c r="A198" s="796"/>
      <c r="B198" s="230"/>
      <c r="C198" s="640"/>
      <c r="D198" s="795"/>
      <c r="E198" s="226"/>
    </row>
    <row r="199" customFormat="false" ht="13.2" hidden="false" customHeight="false" outlineLevel="0" collapsed="false">
      <c r="A199" s="443"/>
      <c r="B199" s="232"/>
      <c r="C199" s="640"/>
      <c r="D199" s="795"/>
      <c r="E199" s="226"/>
    </row>
    <row r="200" customFormat="false" ht="15.6" hidden="false" customHeight="false" outlineLevel="0" collapsed="false">
      <c r="A200" s="800"/>
      <c r="B200" s="232"/>
      <c r="C200" s="640"/>
      <c r="D200" s="794"/>
      <c r="E200" s="226"/>
    </row>
    <row r="201" customFormat="false" ht="13.2" hidden="false" customHeight="false" outlineLevel="0" collapsed="false">
      <c r="A201" s="801"/>
      <c r="B201" s="779"/>
      <c r="C201" s="640"/>
      <c r="D201" s="794"/>
      <c r="E201" s="226"/>
    </row>
    <row r="202" customFormat="false" ht="13.2" hidden="false" customHeight="false" outlineLevel="0" collapsed="false">
      <c r="A202" s="803"/>
      <c r="B202" s="779"/>
      <c r="C202" s="859"/>
      <c r="D202" s="794"/>
      <c r="E202" s="226"/>
    </row>
    <row r="203" customFormat="false" ht="13.2" hidden="false" customHeight="false" outlineLevel="0" collapsed="false">
      <c r="A203" s="801"/>
      <c r="B203" s="779"/>
      <c r="C203" s="640"/>
      <c r="D203" s="794"/>
      <c r="E203" s="226"/>
    </row>
    <row r="204" customFormat="false" ht="13.2" hidden="false" customHeight="false" outlineLevel="0" collapsed="false">
      <c r="A204" s="801"/>
      <c r="B204" s="779"/>
      <c r="C204" s="640"/>
      <c r="D204" s="794"/>
      <c r="E204" s="226"/>
    </row>
    <row r="205" customFormat="false" ht="13.2" hidden="false" customHeight="false" outlineLevel="0" collapsed="false">
      <c r="A205" s="443"/>
      <c r="B205" s="232"/>
      <c r="C205" s="640"/>
      <c r="D205" s="794"/>
      <c r="E205" s="226"/>
    </row>
    <row r="206" customFormat="false" ht="13.2" hidden="false" customHeight="false" outlineLevel="0" collapsed="false">
      <c r="A206" s="443"/>
      <c r="B206" s="232"/>
      <c r="C206" s="640"/>
      <c r="D206" s="794"/>
      <c r="E206" s="226"/>
    </row>
    <row r="207" customFormat="false" ht="13.2" hidden="false" customHeight="false" outlineLevel="0" collapsed="false">
      <c r="A207" s="147"/>
      <c r="B207" s="232"/>
      <c r="C207" s="640"/>
      <c r="D207" s="795"/>
      <c r="E207" s="226"/>
    </row>
    <row r="208" customFormat="false" ht="13.2" hidden="false" customHeight="false" outlineLevel="0" collapsed="false">
      <c r="A208" s="443"/>
      <c r="B208" s="232"/>
      <c r="C208" s="640"/>
      <c r="D208" s="794"/>
      <c r="E208" s="226"/>
    </row>
    <row r="209" customFormat="false" ht="13.2" hidden="false" customHeight="false" outlineLevel="0" collapsed="false">
      <c r="A209" s="443"/>
      <c r="B209" s="232"/>
      <c r="C209" s="640"/>
      <c r="D209" s="794"/>
      <c r="E209" s="226"/>
    </row>
    <row r="210" customFormat="false" ht="13.2" hidden="false" customHeight="false" outlineLevel="0" collapsed="false">
      <c r="A210" s="443"/>
      <c r="B210" s="232"/>
      <c r="C210" s="640"/>
      <c r="D210" s="794"/>
      <c r="E210" s="226"/>
    </row>
    <row r="211" customFormat="false" ht="13.2" hidden="false" customHeight="false" outlineLevel="0" collapsed="false">
      <c r="A211" s="147"/>
      <c r="B211" s="232"/>
      <c r="C211" s="640"/>
      <c r="D211" s="794"/>
      <c r="E211" s="226"/>
    </row>
    <row r="212" customFormat="false" ht="13.2" hidden="false" customHeight="false" outlineLevel="0" collapsed="false">
      <c r="A212" s="443"/>
      <c r="B212" s="232"/>
      <c r="C212" s="640"/>
      <c r="D212" s="795"/>
      <c r="E212" s="226"/>
    </row>
    <row r="213" customFormat="false" ht="13.2" hidden="false" customHeight="false" outlineLevel="0" collapsed="false">
      <c r="A213" s="226"/>
      <c r="B213" s="226"/>
      <c r="C213" s="817"/>
      <c r="D213" s="804"/>
      <c r="E213" s="226"/>
    </row>
    <row r="214" customFormat="false" ht="13.8" hidden="false" customHeight="false" outlineLevel="0" collapsed="false">
      <c r="A214" s="805"/>
      <c r="B214" s="806"/>
      <c r="C214" s="843"/>
      <c r="D214" s="806"/>
      <c r="E214" s="226"/>
    </row>
    <row r="215" customFormat="false" ht="13.8" hidden="false" customHeight="false" outlineLevel="0" collapsed="false">
      <c r="A215" s="808"/>
      <c r="B215" s="806"/>
      <c r="C215" s="843"/>
      <c r="D215" s="806"/>
      <c r="E215" s="226"/>
    </row>
    <row r="216" customFormat="false" ht="13.8" hidden="false" customHeight="false" outlineLevel="0" collapsed="false">
      <c r="A216" s="808"/>
      <c r="B216" s="808"/>
      <c r="C216" s="843"/>
      <c r="D216" s="809"/>
      <c r="E216" s="226"/>
    </row>
    <row r="217" customFormat="false" ht="13.2" hidden="false" customHeight="false" outlineLevel="0" collapsed="false">
      <c r="A217" s="443"/>
      <c r="B217" s="232"/>
      <c r="C217" s="640"/>
      <c r="D217" s="230"/>
      <c r="E217" s="226"/>
    </row>
    <row r="218" customFormat="false" ht="15.6" hidden="false" customHeight="false" outlineLevel="0" collapsed="false">
      <c r="A218" s="810"/>
      <c r="B218" s="232"/>
      <c r="C218" s="640"/>
      <c r="D218" s="230"/>
      <c r="E218" s="226"/>
    </row>
    <row r="219" customFormat="false" ht="13.8" hidden="false" customHeight="false" outlineLevel="0" collapsed="false">
      <c r="A219" s="811"/>
      <c r="B219" s="232"/>
      <c r="C219" s="640"/>
      <c r="D219" s="230"/>
      <c r="E219" s="226"/>
    </row>
    <row r="220" customFormat="false" ht="17.4" hidden="false" customHeight="false" outlineLevel="0" collapsed="false">
      <c r="A220" s="796"/>
      <c r="B220" s="232"/>
      <c r="C220" s="640"/>
      <c r="D220" s="230"/>
      <c r="E220" s="226"/>
    </row>
    <row r="221" customFormat="false" ht="13.8" hidden="false" customHeight="false" outlineLevel="0" collapsed="false">
      <c r="A221" s="811"/>
      <c r="B221" s="232"/>
      <c r="C221" s="640"/>
      <c r="D221" s="230"/>
      <c r="E221" s="226"/>
    </row>
    <row r="222" customFormat="false" ht="13.2" hidden="false" customHeight="false" outlineLevel="0" collapsed="false">
      <c r="A222" s="443"/>
      <c r="B222" s="232"/>
      <c r="C222" s="640"/>
      <c r="D222" s="230"/>
      <c r="E222" s="226"/>
    </row>
    <row r="223" customFormat="false" ht="13.2" hidden="false" customHeight="false" outlineLevel="0" collapsed="false">
      <c r="A223" s="801"/>
      <c r="B223" s="232"/>
      <c r="C223" s="640"/>
      <c r="D223" s="230"/>
      <c r="E223" s="226"/>
    </row>
    <row r="224" customFormat="false" ht="13.2" hidden="false" customHeight="false" outlineLevel="0" collapsed="false">
      <c r="A224" s="443"/>
      <c r="B224" s="232"/>
      <c r="C224" s="640"/>
      <c r="D224" s="230"/>
      <c r="E224" s="226"/>
    </row>
    <row r="225" customFormat="false" ht="13.2" hidden="false" customHeight="false" outlineLevel="0" collapsed="false">
      <c r="A225" s="443"/>
      <c r="B225" s="232"/>
      <c r="C225" s="640"/>
      <c r="D225" s="230"/>
      <c r="E225" s="226"/>
    </row>
    <row r="226" customFormat="false" ht="13.2" hidden="false" customHeight="false" outlineLevel="0" collapsed="false">
      <c r="A226" s="443"/>
      <c r="B226" s="232"/>
      <c r="C226" s="640"/>
      <c r="D226" s="230"/>
      <c r="E226" s="226"/>
    </row>
    <row r="227" customFormat="false" ht="13.2" hidden="false" customHeight="false" outlineLevel="0" collapsed="false">
      <c r="A227" s="443"/>
      <c r="B227" s="232"/>
      <c r="C227" s="640"/>
      <c r="D227" s="230"/>
      <c r="E227" s="226"/>
    </row>
    <row r="228" customFormat="false" ht="13.2" hidden="false" customHeight="false" outlineLevel="0" collapsed="false">
      <c r="A228" s="443"/>
      <c r="B228" s="232"/>
      <c r="C228" s="640"/>
      <c r="D228" s="230"/>
      <c r="E228" s="226"/>
    </row>
    <row r="229" customFormat="false" ht="13.2" hidden="false" customHeight="false" outlineLevel="0" collapsed="false">
      <c r="A229" s="443"/>
      <c r="B229" s="232"/>
      <c r="C229" s="640"/>
      <c r="D229" s="230"/>
      <c r="E229" s="226"/>
    </row>
    <row r="230" customFormat="false" ht="13.2" hidden="false" customHeight="false" outlineLevel="0" collapsed="false">
      <c r="A230" s="443"/>
      <c r="B230" s="232"/>
      <c r="C230" s="640"/>
      <c r="D230" s="230"/>
      <c r="E230" s="226"/>
    </row>
    <row r="231" customFormat="false" ht="13.2" hidden="false" customHeight="false" outlineLevel="0" collapsed="false">
      <c r="A231" s="801"/>
      <c r="B231" s="232"/>
      <c r="C231" s="640"/>
      <c r="D231" s="230"/>
      <c r="E231" s="226"/>
    </row>
    <row r="232" customFormat="false" ht="13.2" hidden="false" customHeight="false" outlineLevel="0" collapsed="false">
      <c r="A232" s="443"/>
      <c r="B232" s="232"/>
      <c r="C232" s="640"/>
      <c r="D232" s="230"/>
      <c r="E232" s="226"/>
    </row>
    <row r="233" customFormat="false" ht="13.2" hidden="false" customHeight="false" outlineLevel="0" collapsed="false">
      <c r="A233" s="147"/>
      <c r="B233" s="232"/>
      <c r="C233" s="640"/>
      <c r="D233" s="230"/>
      <c r="E233" s="226"/>
    </row>
    <row r="234" customFormat="false" ht="13.2" hidden="false" customHeight="false" outlineLevel="0" collapsed="false">
      <c r="A234" s="812"/>
      <c r="B234" s="232"/>
      <c r="C234" s="640"/>
      <c r="D234" s="230"/>
      <c r="E234" s="226"/>
    </row>
    <row r="235" customFormat="false" ht="13.2" hidden="false" customHeight="false" outlineLevel="0" collapsed="false">
      <c r="A235" s="812"/>
      <c r="B235" s="232"/>
      <c r="C235" s="640"/>
      <c r="D235" s="230"/>
      <c r="E235" s="226"/>
    </row>
    <row r="236" customFormat="false" ht="13.2" hidden="false" customHeight="false" outlineLevel="0" collapsed="false">
      <c r="A236" s="812"/>
      <c r="B236" s="232"/>
      <c r="C236" s="640"/>
      <c r="D236" s="230"/>
      <c r="E236" s="226"/>
    </row>
    <row r="237" customFormat="false" ht="13.2" hidden="false" customHeight="false" outlineLevel="0" collapsed="false">
      <c r="A237" s="812"/>
      <c r="B237" s="232"/>
      <c r="C237" s="640"/>
      <c r="D237" s="230"/>
      <c r="E237" s="226"/>
    </row>
    <row r="238" customFormat="false" ht="13.2" hidden="false" customHeight="false" outlineLevel="0" collapsed="false">
      <c r="A238" s="812"/>
      <c r="B238" s="232"/>
      <c r="C238" s="640"/>
      <c r="D238" s="230"/>
      <c r="E238" s="226"/>
    </row>
    <row r="239" customFormat="false" ht="13.2" hidden="false" customHeight="false" outlineLevel="0" collapsed="false">
      <c r="A239" s="812"/>
      <c r="B239" s="232"/>
      <c r="C239" s="640"/>
      <c r="D239" s="230"/>
      <c r="E239" s="226"/>
    </row>
    <row r="240" customFormat="false" ht="13.2" hidden="false" customHeight="false" outlineLevel="0" collapsed="false">
      <c r="A240" s="812"/>
      <c r="B240" s="232"/>
      <c r="C240" s="640"/>
      <c r="D240" s="230"/>
      <c r="E240" s="226"/>
    </row>
    <row r="241" customFormat="false" ht="13.2" hidden="false" customHeight="false" outlineLevel="0" collapsed="false">
      <c r="A241" s="812"/>
      <c r="B241" s="232"/>
      <c r="C241" s="640"/>
      <c r="D241" s="230"/>
      <c r="E241" s="226"/>
    </row>
    <row r="242" customFormat="false" ht="13.2" hidden="false" customHeight="false" outlineLevel="0" collapsed="false">
      <c r="A242" s="812"/>
      <c r="B242" s="232"/>
      <c r="C242" s="640"/>
      <c r="D242" s="230"/>
      <c r="E242" s="226"/>
    </row>
    <row r="243" customFormat="false" ht="13.2" hidden="false" customHeight="false" outlineLevel="0" collapsed="false">
      <c r="A243" s="812"/>
      <c r="B243" s="232"/>
      <c r="C243" s="640"/>
      <c r="D243" s="230"/>
      <c r="E243" s="226"/>
    </row>
    <row r="244" customFormat="false" ht="13.2" hidden="false" customHeight="false" outlineLevel="0" collapsed="false">
      <c r="A244" s="443"/>
      <c r="B244" s="232"/>
      <c r="C244" s="640"/>
      <c r="D244" s="230"/>
      <c r="E244" s="226"/>
    </row>
    <row r="245" customFormat="false" ht="13.2" hidden="false" customHeight="false" outlineLevel="0" collapsed="false">
      <c r="A245" s="801"/>
      <c r="B245" s="232"/>
      <c r="C245" s="640"/>
      <c r="D245" s="230"/>
      <c r="E245" s="226"/>
    </row>
    <row r="246" customFormat="false" ht="13.2" hidden="false" customHeight="false" outlineLevel="0" collapsed="false">
      <c r="A246" s="813"/>
      <c r="B246" s="232"/>
      <c r="C246" s="640"/>
      <c r="D246" s="230"/>
      <c r="E246" s="226"/>
    </row>
    <row r="247" customFormat="false" ht="13.2" hidden="false" customHeight="false" outlineLevel="0" collapsed="false">
      <c r="A247" s="813"/>
      <c r="B247" s="232"/>
      <c r="C247" s="640"/>
      <c r="D247" s="230"/>
      <c r="E247" s="226"/>
    </row>
    <row r="248" customFormat="false" ht="13.2" hidden="false" customHeight="false" outlineLevel="0" collapsed="false">
      <c r="A248" s="813"/>
      <c r="B248" s="232"/>
      <c r="C248" s="640"/>
      <c r="D248" s="230"/>
      <c r="E248" s="226"/>
    </row>
    <row r="249" customFormat="false" ht="13.2" hidden="false" customHeight="false" outlineLevel="0" collapsed="false">
      <c r="A249" s="813"/>
      <c r="B249" s="232"/>
      <c r="C249" s="640"/>
      <c r="D249" s="230"/>
      <c r="E249" s="226"/>
    </row>
    <row r="250" customFormat="false" ht="13.2" hidden="false" customHeight="false" outlineLevel="0" collapsed="false">
      <c r="A250" s="812"/>
      <c r="B250" s="232"/>
      <c r="C250" s="640"/>
      <c r="D250" s="230"/>
      <c r="E250" s="226"/>
    </row>
    <row r="251" customFormat="false" ht="13.2" hidden="false" customHeight="false" outlineLevel="0" collapsed="false">
      <c r="A251" s="812"/>
      <c r="B251" s="232"/>
      <c r="C251" s="640"/>
      <c r="D251" s="230"/>
      <c r="E251" s="226"/>
    </row>
    <row r="252" customFormat="false" ht="13.2" hidden="false" customHeight="false" outlineLevel="0" collapsed="false">
      <c r="A252" s="812"/>
      <c r="B252" s="232"/>
      <c r="C252" s="640"/>
      <c r="D252" s="230"/>
      <c r="E252" s="226"/>
    </row>
    <row r="253" customFormat="false" ht="13.2" hidden="false" customHeight="false" outlineLevel="0" collapsed="false">
      <c r="A253" s="812"/>
      <c r="B253" s="232"/>
      <c r="C253" s="640"/>
      <c r="D253" s="230"/>
      <c r="E253" s="226"/>
    </row>
    <row r="254" customFormat="false" ht="13.2" hidden="false" customHeight="false" outlineLevel="0" collapsed="false">
      <c r="A254" s="801"/>
      <c r="B254" s="232"/>
      <c r="C254" s="640"/>
      <c r="D254" s="814"/>
      <c r="E254" s="226"/>
    </row>
    <row r="255" customFormat="false" ht="13.2" hidden="false" customHeight="false" outlineLevel="0" collapsed="false">
      <c r="A255" s="801"/>
      <c r="B255" s="232"/>
      <c r="C255" s="640"/>
      <c r="D255" s="230"/>
      <c r="E255" s="226"/>
    </row>
    <row r="256" customFormat="false" ht="13.2" hidden="false" customHeight="false" outlineLevel="0" collapsed="false">
      <c r="A256" s="801"/>
      <c r="B256" s="232"/>
      <c r="C256" s="640"/>
      <c r="D256" s="230"/>
      <c r="E256" s="226"/>
    </row>
    <row r="257" customFormat="false" ht="13.2" hidden="false" customHeight="false" outlineLevel="0" collapsed="false">
      <c r="A257" s="801"/>
      <c r="B257" s="232"/>
      <c r="C257" s="640"/>
      <c r="D257" s="230"/>
      <c r="E257" s="226"/>
    </row>
    <row r="258" customFormat="false" ht="13.2" hidden="false" customHeight="false" outlineLevel="0" collapsed="false">
      <c r="A258" s="801"/>
      <c r="B258" s="230"/>
      <c r="C258" s="640"/>
      <c r="D258" s="230"/>
      <c r="E258" s="226"/>
    </row>
    <row r="259" customFormat="false" ht="13.2" hidden="false" customHeight="false" outlineLevel="0" collapsed="false">
      <c r="A259" s="801"/>
      <c r="B259" s="230"/>
      <c r="C259" s="640"/>
      <c r="D259" s="230"/>
      <c r="E259" s="226"/>
    </row>
    <row r="260" customFormat="false" ht="13.2" hidden="false" customHeight="false" outlineLevel="0" collapsed="false">
      <c r="A260" s="443"/>
      <c r="B260" s="230"/>
      <c r="C260" s="640"/>
      <c r="D260" s="230"/>
      <c r="E260" s="226"/>
    </row>
    <row r="261" customFormat="false" ht="13.2" hidden="false" customHeight="false" outlineLevel="0" collapsed="false">
      <c r="A261" s="443"/>
      <c r="B261" s="230"/>
      <c r="C261" s="640"/>
      <c r="D261" s="230"/>
      <c r="E261" s="226"/>
    </row>
    <row r="262" customFormat="false" ht="13.2" hidden="false" customHeight="false" outlineLevel="0" collapsed="false">
      <c r="A262" s="443"/>
      <c r="B262" s="230"/>
      <c r="C262" s="640"/>
      <c r="D262" s="230"/>
      <c r="E262" s="226"/>
    </row>
    <row r="263" customFormat="false" ht="13.2" hidden="false" customHeight="false" outlineLevel="0" collapsed="false">
      <c r="A263" s="443"/>
      <c r="B263" s="230"/>
      <c r="C263" s="640"/>
      <c r="D263" s="230"/>
      <c r="E263" s="226"/>
    </row>
    <row r="264" customFormat="false" ht="13.2" hidden="false" customHeight="false" outlineLevel="0" collapsed="false">
      <c r="A264" s="226"/>
      <c r="B264" s="230"/>
      <c r="C264" s="640"/>
      <c r="D264" s="230"/>
      <c r="E264" s="226"/>
    </row>
    <row r="265" customFormat="false" ht="13.2" hidden="false" customHeight="false" outlineLevel="0" collapsed="false">
      <c r="A265" s="226"/>
      <c r="B265" s="226"/>
      <c r="C265" s="817"/>
      <c r="D265" s="226"/>
      <c r="E265" s="226"/>
    </row>
    <row r="266" customFormat="false" ht="13.2" hidden="false" customHeight="false" outlineLevel="0" collapsed="false">
      <c r="A266" s="226"/>
      <c r="B266" s="226"/>
      <c r="C266" s="817"/>
      <c r="D266" s="226"/>
      <c r="E266" s="226"/>
    </row>
    <row r="267" customFormat="false" ht="13.2" hidden="false" customHeight="false" outlineLevel="0" collapsed="false">
      <c r="A267" s="226"/>
      <c r="B267" s="226"/>
      <c r="C267" s="817"/>
      <c r="D267" s="226"/>
      <c r="E267" s="226"/>
    </row>
    <row r="268" customFormat="false" ht="13.2" hidden="false" customHeight="false" outlineLevel="0" collapsed="false">
      <c r="A268" s="226"/>
      <c r="B268" s="226"/>
      <c r="C268" s="817"/>
      <c r="D268" s="226"/>
      <c r="E268" s="226"/>
    </row>
    <row r="269" customFormat="false" ht="13.2" hidden="false" customHeight="false" outlineLevel="0" collapsed="false">
      <c r="A269" s="226"/>
      <c r="B269" s="226"/>
      <c r="C269" s="817"/>
      <c r="D269" s="226"/>
      <c r="E269" s="226"/>
    </row>
    <row r="270" customFormat="false" ht="13.2" hidden="false" customHeight="false" outlineLevel="0" collapsed="false">
      <c r="A270" s="226"/>
      <c r="B270" s="226"/>
      <c r="C270" s="817"/>
      <c r="D270" s="226"/>
      <c r="E270" s="226"/>
    </row>
    <row r="271" customFormat="false" ht="13.2" hidden="false" customHeight="false" outlineLevel="0" collapsed="false">
      <c r="A271" s="226"/>
      <c r="B271" s="226"/>
      <c r="C271" s="817"/>
      <c r="D271" s="226"/>
      <c r="E271" s="226"/>
    </row>
    <row r="272" customFormat="false" ht="13.2" hidden="false" customHeight="false" outlineLevel="0" collapsed="false">
      <c r="A272" s="226"/>
      <c r="B272" s="226"/>
      <c r="C272" s="817"/>
      <c r="D272" s="226"/>
      <c r="E272" s="226"/>
    </row>
    <row r="273" customFormat="false" ht="13.2" hidden="false" customHeight="false" outlineLevel="0" collapsed="false">
      <c r="A273" s="226"/>
      <c r="B273" s="226"/>
      <c r="C273" s="817"/>
      <c r="D273" s="226"/>
      <c r="E273" s="226"/>
    </row>
    <row r="274" customFormat="false" ht="13.2" hidden="false" customHeight="false" outlineLevel="0" collapsed="false">
      <c r="A274" s="226"/>
      <c r="B274" s="226"/>
      <c r="C274" s="817"/>
      <c r="D274" s="226"/>
      <c r="E274" s="226"/>
    </row>
    <row r="275" customFormat="false" ht="13.2" hidden="false" customHeight="false" outlineLevel="0" collapsed="false">
      <c r="A275" s="226"/>
      <c r="B275" s="226"/>
      <c r="C275" s="817"/>
      <c r="D275" s="226"/>
      <c r="E275" s="226"/>
    </row>
    <row r="276" customFormat="false" ht="13.2" hidden="false" customHeight="false" outlineLevel="0" collapsed="false">
      <c r="A276" s="226"/>
      <c r="B276" s="226"/>
      <c r="C276" s="817"/>
      <c r="D276" s="226"/>
      <c r="E276" s="226"/>
    </row>
    <row r="277" customFormat="false" ht="13.2" hidden="false" customHeight="false" outlineLevel="0" collapsed="false">
      <c r="A277" s="226"/>
      <c r="B277" s="226"/>
      <c r="C277" s="817"/>
      <c r="D277" s="226"/>
      <c r="E277" s="226"/>
    </row>
    <row r="278" customFormat="false" ht="13.2" hidden="false" customHeight="false" outlineLevel="0" collapsed="false">
      <c r="A278" s="226"/>
      <c r="B278" s="226"/>
      <c r="C278" s="817"/>
      <c r="D278" s="226"/>
      <c r="E278" s="226"/>
    </row>
    <row r="279" customFormat="false" ht="13.2" hidden="false" customHeight="false" outlineLevel="0" collapsed="false">
      <c r="A279" s="226"/>
      <c r="B279" s="226"/>
      <c r="C279" s="817"/>
      <c r="D279" s="226"/>
      <c r="E279" s="226"/>
    </row>
    <row r="280" customFormat="false" ht="13.2" hidden="false" customHeight="false" outlineLevel="0" collapsed="false">
      <c r="A280" s="226"/>
      <c r="B280" s="226"/>
      <c r="C280" s="817"/>
      <c r="D280" s="226"/>
      <c r="E280" s="226"/>
    </row>
    <row r="281" customFormat="false" ht="13.2" hidden="false" customHeight="false" outlineLevel="0" collapsed="false">
      <c r="A281" s="226"/>
      <c r="B281" s="226"/>
      <c r="C281" s="817"/>
      <c r="D281" s="226"/>
      <c r="E281" s="226"/>
    </row>
    <row r="282" customFormat="false" ht="13.2" hidden="false" customHeight="false" outlineLevel="0" collapsed="false">
      <c r="A282" s="147"/>
      <c r="B282" s="226"/>
      <c r="C282" s="817"/>
      <c r="D282" s="226"/>
      <c r="E282" s="226"/>
    </row>
    <row r="283" customFormat="false" ht="13.2" hidden="false" customHeight="false" outlineLevel="0" collapsed="false">
      <c r="A283" s="226"/>
      <c r="B283" s="226"/>
      <c r="C283" s="817"/>
      <c r="D283" s="226"/>
      <c r="E283" s="226"/>
    </row>
    <row r="284" customFormat="false" ht="13.2" hidden="false" customHeight="false" outlineLevel="0" collapsed="false">
      <c r="A284" s="147"/>
      <c r="B284" s="226"/>
      <c r="C284" s="817"/>
      <c r="D284" s="226"/>
      <c r="E284" s="226"/>
    </row>
    <row r="285" customFormat="false" ht="13.2" hidden="false" customHeight="false" outlineLevel="0" collapsed="false">
      <c r="A285" s="226"/>
      <c r="B285" s="226"/>
      <c r="C285" s="817"/>
      <c r="D285" s="226"/>
      <c r="E285" s="226"/>
    </row>
    <row r="286" customFormat="false" ht="13.2" hidden="false" customHeight="false" outlineLevel="0" collapsed="false">
      <c r="A286" s="226"/>
      <c r="B286" s="226"/>
      <c r="C286" s="817"/>
      <c r="D286" s="226"/>
      <c r="E286" s="226"/>
    </row>
    <row r="287" customFormat="false" ht="13.2" hidden="false" customHeight="false" outlineLevel="0" collapsed="false">
      <c r="A287" s="226"/>
      <c r="B287" s="226"/>
      <c r="C287" s="817"/>
      <c r="D287" s="226"/>
      <c r="E287" s="226"/>
    </row>
    <row r="288" customFormat="false" ht="13.2" hidden="false" customHeight="false" outlineLevel="0" collapsed="false">
      <c r="A288" s="226"/>
      <c r="B288" s="226"/>
      <c r="C288" s="817"/>
      <c r="D288" s="226"/>
      <c r="E288" s="226"/>
    </row>
    <row r="289" customFormat="false" ht="13.2" hidden="false" customHeight="false" outlineLevel="0" collapsed="false">
      <c r="A289" s="226"/>
      <c r="B289" s="226"/>
      <c r="C289" s="817"/>
      <c r="D289" s="226"/>
      <c r="E289" s="226"/>
    </row>
    <row r="290" customFormat="false" ht="13.2" hidden="false" customHeight="false" outlineLevel="0" collapsed="false">
      <c r="A290" s="226"/>
      <c r="B290" s="226"/>
      <c r="C290" s="817"/>
      <c r="D290" s="226"/>
      <c r="E290" s="226"/>
    </row>
    <row r="291" customFormat="false" ht="13.2" hidden="false" customHeight="false" outlineLevel="0" collapsed="false">
      <c r="A291" s="226"/>
      <c r="B291" s="226"/>
      <c r="C291" s="817"/>
      <c r="D291" s="226"/>
      <c r="E291" s="226"/>
    </row>
    <row r="292" customFormat="false" ht="13.2" hidden="false" customHeight="false" outlineLevel="0" collapsed="false">
      <c r="A292" s="226"/>
      <c r="B292" s="226"/>
      <c r="C292" s="817"/>
      <c r="D292" s="226"/>
      <c r="E292" s="226"/>
    </row>
    <row r="293" customFormat="false" ht="13.2" hidden="false" customHeight="false" outlineLevel="0" collapsed="false">
      <c r="A293" s="226"/>
      <c r="B293" s="226"/>
      <c r="C293" s="817"/>
      <c r="D293" s="226"/>
      <c r="E293" s="226"/>
    </row>
    <row r="294" customFormat="false" ht="13.2" hidden="false" customHeight="false" outlineLevel="0" collapsed="false">
      <c r="A294" s="226"/>
      <c r="B294" s="226"/>
      <c r="C294" s="817"/>
      <c r="D294" s="226"/>
      <c r="E294" s="226"/>
    </row>
    <row r="295" customFormat="false" ht="13.2" hidden="false" customHeight="false" outlineLevel="0" collapsed="false">
      <c r="A295" s="226"/>
      <c r="B295" s="226"/>
      <c r="C295" s="817"/>
      <c r="D295" s="226"/>
      <c r="E295" s="226"/>
    </row>
    <row r="296" customFormat="false" ht="13.2" hidden="false" customHeight="false" outlineLevel="0" collapsed="false">
      <c r="A296" s="226"/>
      <c r="B296" s="226"/>
      <c r="C296" s="817"/>
      <c r="D296" s="226"/>
      <c r="E296" s="226"/>
    </row>
    <row r="297" customFormat="false" ht="13.2" hidden="false" customHeight="false" outlineLevel="0" collapsed="false">
      <c r="A297" s="226"/>
      <c r="B297" s="226"/>
      <c r="C297" s="817"/>
      <c r="D297" s="226"/>
      <c r="E297" s="226"/>
    </row>
    <row r="298" customFormat="false" ht="13.2" hidden="false" customHeight="false" outlineLevel="0" collapsed="false">
      <c r="A298" s="226"/>
      <c r="B298" s="226"/>
      <c r="C298" s="817"/>
      <c r="D298" s="226"/>
      <c r="E298" s="226"/>
    </row>
    <row r="299" customFormat="false" ht="13.2" hidden="false" customHeight="false" outlineLevel="0" collapsed="false">
      <c r="A299" s="226"/>
      <c r="B299" s="226"/>
      <c r="C299" s="817"/>
      <c r="D299" s="226"/>
      <c r="E299" s="226"/>
    </row>
    <row r="300" customFormat="false" ht="13.2" hidden="false" customHeight="false" outlineLevel="0" collapsed="false">
      <c r="A300" s="226"/>
      <c r="B300" s="226"/>
      <c r="C300" s="817"/>
      <c r="D300" s="226"/>
      <c r="E300" s="226"/>
    </row>
    <row r="301" customFormat="false" ht="13.2" hidden="false" customHeight="false" outlineLevel="0" collapsed="false">
      <c r="A301" s="226"/>
      <c r="B301" s="226"/>
      <c r="C301" s="817"/>
      <c r="D301" s="226"/>
      <c r="E301" s="226"/>
    </row>
    <row r="302" customFormat="false" ht="13.2" hidden="false" customHeight="false" outlineLevel="0" collapsed="false">
      <c r="A302" s="226"/>
      <c r="B302" s="226"/>
      <c r="C302" s="817"/>
      <c r="D302" s="226"/>
      <c r="E302" s="226"/>
    </row>
    <row r="303" customFormat="false" ht="13.2" hidden="false" customHeight="false" outlineLevel="0" collapsed="false">
      <c r="A303" s="226"/>
      <c r="B303" s="226"/>
      <c r="C303" s="817"/>
      <c r="D303" s="226"/>
      <c r="E303" s="226"/>
    </row>
    <row r="304" customFormat="false" ht="13.2" hidden="false" customHeight="false" outlineLevel="0" collapsed="false">
      <c r="A304" s="226"/>
      <c r="B304" s="226"/>
      <c r="C304" s="817"/>
      <c r="D304" s="226"/>
      <c r="E304" s="226"/>
    </row>
    <row r="305" customFormat="false" ht="13.2" hidden="false" customHeight="false" outlineLevel="0" collapsed="false">
      <c r="A305" s="226"/>
      <c r="B305" s="226"/>
      <c r="C305" s="817"/>
      <c r="D305" s="226"/>
      <c r="E305" s="226"/>
    </row>
    <row r="306" customFormat="false" ht="13.2" hidden="false" customHeight="false" outlineLevel="0" collapsed="false">
      <c r="A306" s="226"/>
      <c r="B306" s="226"/>
      <c r="C306" s="817"/>
      <c r="D306" s="226"/>
      <c r="E306" s="226"/>
    </row>
    <row r="307" customFormat="false" ht="13.2" hidden="false" customHeight="false" outlineLevel="0" collapsed="false">
      <c r="A307" s="226"/>
      <c r="B307" s="226"/>
      <c r="C307" s="817"/>
      <c r="D307" s="226"/>
      <c r="E307" s="226"/>
    </row>
    <row r="308" customFormat="false" ht="13.2" hidden="false" customHeight="false" outlineLevel="0" collapsed="false">
      <c r="A308" s="226"/>
      <c r="B308" s="226"/>
      <c r="C308" s="817"/>
      <c r="D308" s="226"/>
      <c r="E308" s="226"/>
    </row>
    <row r="309" customFormat="false" ht="13.2" hidden="false" customHeight="false" outlineLevel="0" collapsed="false">
      <c r="A309" s="226"/>
      <c r="B309" s="226"/>
      <c r="C309" s="817"/>
      <c r="D309" s="226"/>
      <c r="E309" s="226"/>
    </row>
    <row r="310" customFormat="false" ht="13.2" hidden="false" customHeight="false" outlineLevel="0" collapsed="false">
      <c r="A310" s="226"/>
      <c r="B310" s="226"/>
      <c r="C310" s="817"/>
      <c r="D310" s="226"/>
      <c r="E310" s="226"/>
    </row>
  </sheetData>
  <mergeCells count="1">
    <mergeCell ref="A75:D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9" activeCellId="0" sqref="L9"/>
    </sheetView>
  </sheetViews>
  <sheetFormatPr defaultColWidth="9.0546875" defaultRowHeight="13.2" zeroHeight="false" outlineLevelRow="0" outlineLevelCol="0"/>
  <cols>
    <col collapsed="false" customWidth="true" hidden="false" outlineLevel="0" max="1" min="1" style="0" width="27.66"/>
    <col collapsed="false" customWidth="true" hidden="false" outlineLevel="0" max="2" min="2" style="0" width="52.55"/>
    <col collapsed="false" customWidth="true" hidden="false" outlineLevel="0" max="3" min="3" style="0" width="14.1"/>
    <col collapsed="false" customWidth="true" hidden="false" outlineLevel="0" max="4" min="4" style="0" width="14.55"/>
    <col collapsed="false" customWidth="true" hidden="false" outlineLevel="0" max="5" min="5" style="0" width="16.88"/>
  </cols>
  <sheetData>
    <row r="1" customFormat="false" ht="18" hidden="false" customHeight="false" outlineLevel="0" collapsed="false">
      <c r="A1" s="142" t="s">
        <v>841</v>
      </c>
      <c r="B1" s="869"/>
      <c r="C1" s="707"/>
      <c r="D1" s="870"/>
      <c r="E1" s="871"/>
    </row>
    <row r="2" customFormat="false" ht="18" hidden="false" customHeight="false" outlineLevel="0" collapsed="false">
      <c r="A2" s="142" t="s">
        <v>842</v>
      </c>
      <c r="B2" s="872"/>
      <c r="C2" s="388"/>
      <c r="D2" s="873"/>
      <c r="E2" s="874"/>
    </row>
    <row r="3" customFormat="false" ht="18" hidden="false" customHeight="false" outlineLevel="0" collapsed="false">
      <c r="A3" s="660"/>
      <c r="B3" s="226"/>
      <c r="C3" s="388"/>
      <c r="D3" s="873"/>
      <c r="E3" s="874"/>
    </row>
    <row r="4" customFormat="false" ht="14.4" hidden="false" customHeight="false" outlineLevel="0" collapsed="false">
      <c r="A4" s="875"/>
      <c r="B4" s="876"/>
      <c r="C4" s="877" t="s">
        <v>842</v>
      </c>
      <c r="D4" s="877"/>
      <c r="E4" s="877"/>
    </row>
    <row r="5" customFormat="false" ht="13.8" hidden="false" customHeight="false" outlineLevel="0" collapsed="false">
      <c r="A5" s="875"/>
      <c r="B5" s="123"/>
      <c r="C5" s="185" t="s">
        <v>44</v>
      </c>
      <c r="D5" s="878" t="s">
        <v>45</v>
      </c>
      <c r="E5" s="123" t="s">
        <v>46</v>
      </c>
    </row>
    <row r="6" customFormat="false" ht="13.8" hidden="false" customHeight="false" outlineLevel="0" collapsed="false">
      <c r="A6" s="879"/>
      <c r="B6" s="124"/>
      <c r="C6" s="150" t="s">
        <v>47</v>
      </c>
      <c r="D6" s="880" t="s">
        <v>48</v>
      </c>
      <c r="E6" s="881" t="s">
        <v>47</v>
      </c>
    </row>
    <row r="7" customFormat="false" ht="14.4" hidden="false" customHeight="false" outlineLevel="0" collapsed="false">
      <c r="A7" s="882" t="s">
        <v>843</v>
      </c>
      <c r="B7" s="883" t="s">
        <v>844</v>
      </c>
      <c r="C7" s="713" t="s">
        <v>50</v>
      </c>
      <c r="D7" s="126" t="s">
        <v>51</v>
      </c>
      <c r="E7" s="127" t="s">
        <v>52</v>
      </c>
    </row>
    <row r="8" customFormat="false" ht="13.2" hidden="false" customHeight="false" outlineLevel="0" collapsed="false">
      <c r="A8" s="884" t="s">
        <v>845</v>
      </c>
      <c r="B8" s="885"/>
      <c r="C8" s="886" t="s">
        <v>53</v>
      </c>
      <c r="D8" s="887"/>
      <c r="E8" s="887" t="s">
        <v>53</v>
      </c>
    </row>
    <row r="9" customFormat="false" ht="13.8" hidden="false" customHeight="false" outlineLevel="0" collapsed="false">
      <c r="A9" s="737" t="s">
        <v>846</v>
      </c>
      <c r="B9" s="888" t="s">
        <v>847</v>
      </c>
      <c r="C9" s="889" t="n">
        <v>148.1991525</v>
      </c>
      <c r="D9" s="890" t="n">
        <v>0.05</v>
      </c>
      <c r="E9" s="889" t="n">
        <f aca="false">C9*D9+C9</f>
        <v>155.609110125</v>
      </c>
    </row>
    <row r="10" customFormat="false" ht="13.8" hidden="false" customHeight="false" outlineLevel="0" collapsed="false">
      <c r="A10" s="737" t="s">
        <v>848</v>
      </c>
      <c r="B10" s="888" t="s">
        <v>849</v>
      </c>
      <c r="C10" s="891" t="n">
        <v>148.1991525</v>
      </c>
      <c r="D10" s="892" t="n">
        <v>0.05</v>
      </c>
      <c r="E10" s="891" t="n">
        <f aca="false">C10*D10+C10</f>
        <v>155.609110125</v>
      </c>
    </row>
    <row r="11" customFormat="false" ht="13.8" hidden="false" customHeight="false" outlineLevel="0" collapsed="false">
      <c r="A11" s="737" t="s">
        <v>850</v>
      </c>
      <c r="B11" s="888" t="s">
        <v>851</v>
      </c>
      <c r="C11" s="891" t="n">
        <v>148.1991525</v>
      </c>
      <c r="D11" s="892" t="n">
        <v>0.05</v>
      </c>
      <c r="E11" s="891" t="n">
        <f aca="false">C11*D11+C11</f>
        <v>155.609110125</v>
      </c>
    </row>
    <row r="12" customFormat="false" ht="13.8" hidden="false" customHeight="false" outlineLevel="0" collapsed="false">
      <c r="A12" s="737"/>
      <c r="B12" s="893" t="s">
        <v>852</v>
      </c>
      <c r="C12" s="891" t="n">
        <v>148.1991525</v>
      </c>
      <c r="D12" s="892" t="n">
        <v>0.05</v>
      </c>
      <c r="E12" s="891" t="n">
        <f aca="false">C12*D12+C12</f>
        <v>155.609110125</v>
      </c>
    </row>
    <row r="13" customFormat="false" ht="13.8" hidden="false" customHeight="false" outlineLevel="0" collapsed="false">
      <c r="A13" s="884" t="s">
        <v>853</v>
      </c>
      <c r="B13" s="885"/>
      <c r="C13" s="894"/>
      <c r="D13" s="892"/>
      <c r="E13" s="894"/>
    </row>
    <row r="14" customFormat="false" ht="13.8" hidden="false" customHeight="false" outlineLevel="0" collapsed="false">
      <c r="A14" s="737" t="s">
        <v>854</v>
      </c>
      <c r="B14" s="888" t="s">
        <v>855</v>
      </c>
      <c r="C14" s="891" t="n">
        <v>29.35737</v>
      </c>
      <c r="D14" s="892" t="n">
        <v>0.05</v>
      </c>
      <c r="E14" s="891" t="n">
        <f aca="false">C14*D14+C14</f>
        <v>30.8252385</v>
      </c>
    </row>
    <row r="15" customFormat="false" ht="13.8" hidden="false" customHeight="false" outlineLevel="0" collapsed="false">
      <c r="A15" s="737"/>
      <c r="B15" s="888" t="s">
        <v>856</v>
      </c>
      <c r="C15" s="891" t="n">
        <v>29.3805225</v>
      </c>
      <c r="D15" s="892" t="n">
        <v>0.05</v>
      </c>
      <c r="E15" s="891" t="n">
        <f aca="false">C15*D15+C15</f>
        <v>30.849548625</v>
      </c>
    </row>
    <row r="16" customFormat="false" ht="13.8" hidden="false" customHeight="false" outlineLevel="0" collapsed="false">
      <c r="A16" s="737"/>
      <c r="B16" s="888" t="s">
        <v>857</v>
      </c>
      <c r="C16" s="891" t="n">
        <v>29.3805225</v>
      </c>
      <c r="D16" s="892" t="n">
        <v>0.05</v>
      </c>
      <c r="E16" s="891" t="n">
        <f aca="false">C16*D16+C16</f>
        <v>30.849548625</v>
      </c>
    </row>
    <row r="17" customFormat="false" ht="13.8" hidden="false" customHeight="false" outlineLevel="0" collapsed="false">
      <c r="A17" s="737"/>
      <c r="B17" s="888" t="s">
        <v>858</v>
      </c>
      <c r="C17" s="891" t="n">
        <v>29.3805225</v>
      </c>
      <c r="D17" s="892" t="n">
        <v>0.05</v>
      </c>
      <c r="E17" s="891" t="n">
        <f aca="false">C17*D17+C17</f>
        <v>30.849548625</v>
      </c>
    </row>
    <row r="18" customFormat="false" ht="13.8" hidden="false" customHeight="false" outlineLevel="0" collapsed="false">
      <c r="A18" s="737"/>
      <c r="B18" s="888" t="s">
        <v>859</v>
      </c>
      <c r="C18" s="891" t="n">
        <v>29.3805225</v>
      </c>
      <c r="D18" s="892" t="n">
        <v>0.05</v>
      </c>
      <c r="E18" s="891" t="n">
        <f aca="false">C18*D18+C18</f>
        <v>30.849548625</v>
      </c>
    </row>
    <row r="19" customFormat="false" ht="13.8" hidden="false" customHeight="false" outlineLevel="0" collapsed="false">
      <c r="A19" s="737"/>
      <c r="B19" s="888" t="s">
        <v>860</v>
      </c>
      <c r="C19" s="891" t="n">
        <v>29.3805225</v>
      </c>
      <c r="D19" s="892" t="n">
        <v>0.05</v>
      </c>
      <c r="E19" s="891" t="n">
        <f aca="false">C19*D19+C19</f>
        <v>30.849548625</v>
      </c>
    </row>
    <row r="20" customFormat="false" ht="13.8" hidden="false" customHeight="false" outlineLevel="0" collapsed="false">
      <c r="A20" s="737"/>
      <c r="B20" s="888" t="s">
        <v>861</v>
      </c>
      <c r="C20" s="891" t="n">
        <v>29.3805225</v>
      </c>
      <c r="D20" s="892" t="n">
        <v>0.05</v>
      </c>
      <c r="E20" s="891" t="n">
        <f aca="false">C20*D20+C20</f>
        <v>30.849548625</v>
      </c>
    </row>
    <row r="21" customFormat="false" ht="13.8" hidden="false" customHeight="false" outlineLevel="0" collapsed="false">
      <c r="A21" s="737"/>
      <c r="B21" s="888" t="s">
        <v>862</v>
      </c>
      <c r="C21" s="891" t="n">
        <v>29.3805225</v>
      </c>
      <c r="D21" s="892" t="n">
        <v>0.05</v>
      </c>
      <c r="E21" s="891" t="n">
        <f aca="false">C21*D21+C21</f>
        <v>30.849548625</v>
      </c>
    </row>
    <row r="22" customFormat="false" ht="13.8" hidden="false" customHeight="false" outlineLevel="0" collapsed="false">
      <c r="A22" s="737" t="s">
        <v>11</v>
      </c>
      <c r="B22" s="893" t="s">
        <v>863</v>
      </c>
      <c r="C22" s="891" t="n">
        <v>29.3805225</v>
      </c>
      <c r="D22" s="892" t="n">
        <v>0.05</v>
      </c>
      <c r="E22" s="891" t="n">
        <f aca="false">C22*D22+C22</f>
        <v>30.849548625</v>
      </c>
    </row>
    <row r="23" customFormat="false" ht="13.8" hidden="false" customHeight="false" outlineLevel="0" collapsed="false">
      <c r="A23" s="884" t="s">
        <v>864</v>
      </c>
      <c r="B23" s="885"/>
      <c r="C23" s="894"/>
      <c r="D23" s="895"/>
      <c r="E23" s="894"/>
    </row>
    <row r="24" customFormat="false" ht="13.8" hidden="false" customHeight="false" outlineLevel="0" collapsed="false">
      <c r="A24" s="737" t="s">
        <v>865</v>
      </c>
      <c r="B24" s="888" t="s">
        <v>866</v>
      </c>
      <c r="C24" s="891" t="n">
        <v>89.42653125</v>
      </c>
      <c r="D24" s="892" t="n">
        <v>0.05</v>
      </c>
      <c r="E24" s="891" t="n">
        <f aca="false">C24*D24+C24</f>
        <v>93.8978578125</v>
      </c>
    </row>
    <row r="25" customFormat="false" ht="13.8" hidden="false" customHeight="false" outlineLevel="0" collapsed="false">
      <c r="A25" s="737" t="s">
        <v>867</v>
      </c>
      <c r="B25" s="888" t="s">
        <v>868</v>
      </c>
      <c r="C25" s="891" t="n">
        <v>89.42653125</v>
      </c>
      <c r="D25" s="892" t="n">
        <v>0.05</v>
      </c>
      <c r="E25" s="891" t="n">
        <f aca="false">C25*D25+C25</f>
        <v>93.8978578125</v>
      </c>
    </row>
    <row r="26" customFormat="false" ht="13.8" hidden="false" customHeight="false" outlineLevel="0" collapsed="false">
      <c r="A26" s="737"/>
      <c r="B26" s="888" t="s">
        <v>869</v>
      </c>
      <c r="C26" s="891" t="n">
        <v>89.42653125</v>
      </c>
      <c r="D26" s="892" t="n">
        <v>0.05</v>
      </c>
      <c r="E26" s="891" t="n">
        <f aca="false">C26*D26+C26</f>
        <v>93.8978578125</v>
      </c>
    </row>
    <row r="27" customFormat="false" ht="13.8" hidden="false" customHeight="false" outlineLevel="0" collapsed="false">
      <c r="A27" s="737"/>
      <c r="B27" s="888" t="s">
        <v>870</v>
      </c>
      <c r="C27" s="891" t="n">
        <v>89.42653125</v>
      </c>
      <c r="D27" s="892" t="n">
        <v>0.05</v>
      </c>
      <c r="E27" s="891" t="n">
        <f aca="false">C27*D27+C27</f>
        <v>93.8978578125</v>
      </c>
    </row>
    <row r="28" customFormat="false" ht="13.8" hidden="false" customHeight="false" outlineLevel="0" collapsed="false">
      <c r="A28" s="737"/>
      <c r="B28" s="888" t="s">
        <v>871</v>
      </c>
      <c r="C28" s="891" t="n">
        <v>89.42653125</v>
      </c>
      <c r="D28" s="892" t="n">
        <v>0.05</v>
      </c>
      <c r="E28" s="891" t="n">
        <f aca="false">C28*D28+C28</f>
        <v>93.8978578125</v>
      </c>
    </row>
    <row r="29" customFormat="false" ht="13.8" hidden="false" customHeight="false" outlineLevel="0" collapsed="false">
      <c r="A29" s="737"/>
      <c r="B29" s="888" t="s">
        <v>872</v>
      </c>
      <c r="C29" s="891" t="n">
        <v>89.42653125</v>
      </c>
      <c r="D29" s="892" t="n">
        <v>0.05</v>
      </c>
      <c r="E29" s="891" t="n">
        <f aca="false">C29*D29+C29</f>
        <v>93.8978578125</v>
      </c>
    </row>
    <row r="30" customFormat="false" ht="13.8" hidden="false" customHeight="false" outlineLevel="0" collapsed="false">
      <c r="A30" s="737"/>
      <c r="B30" s="888" t="s">
        <v>873</v>
      </c>
      <c r="C30" s="891" t="n">
        <v>89.42653125</v>
      </c>
      <c r="D30" s="892" t="n">
        <v>0.05</v>
      </c>
      <c r="E30" s="891" t="n">
        <f aca="false">C30*D30+C30</f>
        <v>93.8978578125</v>
      </c>
    </row>
    <row r="31" customFormat="false" ht="13.8" hidden="false" customHeight="false" outlineLevel="0" collapsed="false">
      <c r="A31" s="737"/>
      <c r="B31" s="888" t="s">
        <v>874</v>
      </c>
      <c r="C31" s="891" t="n">
        <v>89.42653125</v>
      </c>
      <c r="D31" s="892" t="n">
        <v>0.05</v>
      </c>
      <c r="E31" s="891" t="n">
        <f aca="false">C31*D31+C31</f>
        <v>93.8978578125</v>
      </c>
    </row>
    <row r="32" customFormat="false" ht="13.8" hidden="false" customHeight="false" outlineLevel="0" collapsed="false">
      <c r="A32" s="737"/>
      <c r="B32" s="888" t="s">
        <v>875</v>
      </c>
      <c r="C32" s="891" t="n">
        <v>89.42653125</v>
      </c>
      <c r="D32" s="892" t="n">
        <v>0.05</v>
      </c>
      <c r="E32" s="891" t="n">
        <f aca="false">C32*D32+C32</f>
        <v>93.8978578125</v>
      </c>
    </row>
    <row r="33" customFormat="false" ht="13.8" hidden="false" customHeight="false" outlineLevel="0" collapsed="false">
      <c r="A33" s="737"/>
      <c r="B33" s="888" t="s">
        <v>876</v>
      </c>
      <c r="C33" s="891" t="n">
        <v>89.42653125</v>
      </c>
      <c r="D33" s="892" t="n">
        <v>0.05</v>
      </c>
      <c r="E33" s="891" t="n">
        <f aca="false">C33*D33+C33</f>
        <v>93.8978578125</v>
      </c>
    </row>
    <row r="34" customFormat="false" ht="13.8" hidden="false" customHeight="false" outlineLevel="0" collapsed="false">
      <c r="A34" s="737"/>
      <c r="B34" s="893" t="s">
        <v>877</v>
      </c>
      <c r="C34" s="891"/>
      <c r="D34" s="895"/>
      <c r="E34" s="891"/>
    </row>
    <row r="35" customFormat="false" ht="13.8" hidden="false" customHeight="false" outlineLevel="0" collapsed="false">
      <c r="A35" s="737"/>
      <c r="B35" s="885" t="s">
        <v>878</v>
      </c>
      <c r="C35" s="891" t="n">
        <v>89.42653125</v>
      </c>
      <c r="D35" s="892" t="n">
        <v>0.05</v>
      </c>
      <c r="E35" s="891" t="n">
        <f aca="false">C35*D35+C35</f>
        <v>93.8978578125</v>
      </c>
    </row>
    <row r="36" customFormat="false" ht="13.8" hidden="false" customHeight="false" outlineLevel="0" collapsed="false">
      <c r="A36" s="737"/>
      <c r="B36" s="888" t="s">
        <v>879</v>
      </c>
      <c r="C36" s="891" t="n">
        <v>89.42653125</v>
      </c>
      <c r="D36" s="892" t="n">
        <v>0.05</v>
      </c>
      <c r="E36" s="891" t="n">
        <f aca="false">C36*D36+C36</f>
        <v>93.8978578125</v>
      </c>
    </row>
    <row r="37" customFormat="false" ht="13.8" hidden="false" customHeight="false" outlineLevel="0" collapsed="false">
      <c r="A37" s="737"/>
      <c r="B37" s="888" t="s">
        <v>880</v>
      </c>
      <c r="C37" s="891" t="n">
        <v>89.42653125</v>
      </c>
      <c r="D37" s="892" t="n">
        <v>0.05</v>
      </c>
      <c r="E37" s="891" t="n">
        <f aca="false">C37*D37+C37</f>
        <v>93.8978578125</v>
      </c>
    </row>
    <row r="38" customFormat="false" ht="13.8" hidden="false" customHeight="false" outlineLevel="0" collapsed="false">
      <c r="A38" s="737"/>
      <c r="B38" s="893" t="s">
        <v>881</v>
      </c>
      <c r="C38" s="891"/>
      <c r="D38" s="895"/>
      <c r="E38" s="891"/>
    </row>
    <row r="39" customFormat="false" ht="13.8" hidden="false" customHeight="false" outlineLevel="0" collapsed="false">
      <c r="A39" s="884" t="s">
        <v>882</v>
      </c>
      <c r="B39" s="885"/>
      <c r="C39" s="894"/>
      <c r="D39" s="895"/>
      <c r="E39" s="894"/>
    </row>
    <row r="40" customFormat="false" ht="13.8" hidden="false" customHeight="false" outlineLevel="0" collapsed="false">
      <c r="A40" s="737" t="s">
        <v>883</v>
      </c>
      <c r="B40" s="888" t="s">
        <v>884</v>
      </c>
      <c r="C40" s="896" t="n">
        <v>29.3805225</v>
      </c>
      <c r="D40" s="892" t="n">
        <v>0.05</v>
      </c>
      <c r="E40" s="891" t="n">
        <f aca="false">C40*D40+C40</f>
        <v>30.849548625</v>
      </c>
    </row>
    <row r="41" customFormat="false" ht="13.8" hidden="false" customHeight="false" outlineLevel="0" collapsed="false">
      <c r="A41" s="737" t="s">
        <v>885</v>
      </c>
      <c r="B41" s="888" t="s">
        <v>886</v>
      </c>
      <c r="C41" s="896" t="n">
        <v>29.3805225</v>
      </c>
      <c r="D41" s="892" t="n">
        <v>0.05</v>
      </c>
      <c r="E41" s="891" t="n">
        <f aca="false">C41*D41+C41</f>
        <v>30.849548625</v>
      </c>
    </row>
    <row r="42" customFormat="false" ht="13.8" hidden="false" customHeight="false" outlineLevel="0" collapsed="false">
      <c r="A42" s="737"/>
      <c r="B42" s="888" t="s">
        <v>887</v>
      </c>
      <c r="C42" s="896" t="n">
        <v>29.3805225</v>
      </c>
      <c r="D42" s="892" t="n">
        <v>0.05</v>
      </c>
      <c r="E42" s="891" t="n">
        <f aca="false">C42*D42+C42</f>
        <v>30.849548625</v>
      </c>
    </row>
    <row r="43" customFormat="false" ht="13.8" hidden="false" customHeight="false" outlineLevel="0" collapsed="false">
      <c r="A43" s="737"/>
      <c r="B43" s="893" t="s">
        <v>888</v>
      </c>
      <c r="C43" s="896" t="n">
        <v>29.3805225</v>
      </c>
      <c r="D43" s="892" t="n">
        <v>0.05</v>
      </c>
      <c r="E43" s="891" t="n">
        <f aca="false">C43*D43+C43</f>
        <v>30.849548625</v>
      </c>
    </row>
    <row r="44" customFormat="false" ht="13.8" hidden="false" customHeight="false" outlineLevel="0" collapsed="false">
      <c r="A44" s="884" t="s">
        <v>889</v>
      </c>
      <c r="B44" s="885"/>
      <c r="C44" s="894"/>
      <c r="D44" s="895"/>
      <c r="E44" s="894"/>
    </row>
    <row r="45" customFormat="false" ht="13.8" hidden="false" customHeight="false" outlineLevel="0" collapsed="false">
      <c r="A45" s="737" t="s">
        <v>890</v>
      </c>
      <c r="B45" s="888" t="s">
        <v>891</v>
      </c>
      <c r="C45" s="896" t="n">
        <v>89.42653125</v>
      </c>
      <c r="D45" s="892" t="n">
        <v>0.05</v>
      </c>
      <c r="E45" s="891" t="n">
        <f aca="false">C45*D45+C45</f>
        <v>93.8978578125</v>
      </c>
    </row>
    <row r="46" customFormat="false" ht="13.8" hidden="false" customHeight="false" outlineLevel="0" collapsed="false">
      <c r="A46" s="737"/>
      <c r="B46" s="888" t="s">
        <v>892</v>
      </c>
      <c r="C46" s="896" t="n">
        <v>89.42653125</v>
      </c>
      <c r="D46" s="892" t="n">
        <v>0.05</v>
      </c>
      <c r="E46" s="891" t="n">
        <f aca="false">C46*D46+C46</f>
        <v>93.8978578125</v>
      </c>
    </row>
    <row r="47" customFormat="false" ht="13.8" hidden="false" customHeight="false" outlineLevel="0" collapsed="false">
      <c r="A47" s="737"/>
      <c r="B47" s="893" t="s">
        <v>893</v>
      </c>
      <c r="C47" s="896" t="n">
        <v>89.42653125</v>
      </c>
      <c r="D47" s="892" t="n">
        <v>0.05</v>
      </c>
      <c r="E47" s="891" t="n">
        <f aca="false">C47*D47+C47</f>
        <v>93.8978578125</v>
      </c>
    </row>
    <row r="48" customFormat="false" ht="13.8" hidden="false" customHeight="false" outlineLevel="0" collapsed="false">
      <c r="A48" s="897" t="s">
        <v>894</v>
      </c>
      <c r="B48" s="885"/>
      <c r="C48" s="894"/>
      <c r="D48" s="892"/>
      <c r="E48" s="894"/>
    </row>
    <row r="49" customFormat="false" ht="13.2" hidden="false" customHeight="false" outlineLevel="0" collapsed="false">
      <c r="A49" s="888" t="s">
        <v>895</v>
      </c>
      <c r="B49" s="888" t="s">
        <v>896</v>
      </c>
      <c r="C49" s="898" t="n">
        <v>148.1991525</v>
      </c>
      <c r="D49" s="899" t="n">
        <v>0.05</v>
      </c>
      <c r="E49" s="900" t="n">
        <f aca="false">C49*D49+C49</f>
        <v>155.609110125</v>
      </c>
    </row>
    <row r="50" customFormat="false" ht="13.8" hidden="false" customHeight="false" outlineLevel="0" collapsed="false">
      <c r="A50" s="893"/>
      <c r="B50" s="893"/>
      <c r="C50" s="901"/>
      <c r="D50" s="890"/>
      <c r="E50" s="902"/>
    </row>
    <row r="51" customFormat="false" ht="13.2" hidden="false" customHeight="false" outlineLevel="0" collapsed="false">
      <c r="C51" s="139"/>
      <c r="D51" s="903"/>
      <c r="E51" s="903"/>
    </row>
  </sheetData>
  <mergeCells count="1">
    <mergeCell ref="C4:E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32&amp;RANNEXURE 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31" activeCellId="0" sqref="D31"/>
    </sheetView>
  </sheetViews>
  <sheetFormatPr defaultColWidth="9.0546875" defaultRowHeight="13.2" zeroHeight="false" outlineLevelRow="0" outlineLevelCol="0"/>
  <cols>
    <col collapsed="false" customWidth="true" hidden="false" outlineLevel="0" max="1" min="1" style="0" width="27.66"/>
    <col collapsed="false" customWidth="true" hidden="false" outlineLevel="0" max="2" min="2" style="0" width="52.55"/>
    <col collapsed="false" customWidth="true" hidden="false" outlineLevel="0" max="3" min="3" style="0" width="14.55"/>
    <col collapsed="false" customWidth="true" hidden="false" outlineLevel="0" max="4" min="4" style="0" width="14.43"/>
    <col collapsed="false" customWidth="true" hidden="false" outlineLevel="0" max="5" min="5" style="0" width="14.1"/>
  </cols>
  <sheetData>
    <row r="1" customFormat="false" ht="18" hidden="false" customHeight="false" outlineLevel="0" collapsed="false">
      <c r="A1" s="142" t="s">
        <v>841</v>
      </c>
      <c r="B1" s="869"/>
      <c r="C1" s="707"/>
      <c r="D1" s="870"/>
      <c r="E1" s="871"/>
    </row>
    <row r="2" customFormat="false" ht="18" hidden="false" customHeight="false" outlineLevel="0" collapsed="false">
      <c r="A2" s="142" t="s">
        <v>897</v>
      </c>
      <c r="B2" s="872"/>
      <c r="C2" s="388"/>
      <c r="D2" s="873"/>
      <c r="E2" s="874"/>
    </row>
    <row r="3" customFormat="false" ht="18" hidden="false" customHeight="false" outlineLevel="0" collapsed="false">
      <c r="A3" s="660"/>
      <c r="B3" s="226"/>
      <c r="C3" s="388"/>
      <c r="D3" s="873"/>
      <c r="E3" s="874"/>
    </row>
    <row r="4" customFormat="false" ht="14.4" hidden="false" customHeight="false" outlineLevel="0" collapsed="false">
      <c r="A4" s="875"/>
      <c r="B4" s="876"/>
      <c r="C4" s="877" t="s">
        <v>897</v>
      </c>
      <c r="D4" s="877"/>
      <c r="E4" s="877"/>
    </row>
    <row r="5" customFormat="false" ht="13.8" hidden="false" customHeight="false" outlineLevel="0" collapsed="false">
      <c r="A5" s="875"/>
      <c r="B5" s="123"/>
      <c r="C5" s="185" t="s">
        <v>44</v>
      </c>
      <c r="D5" s="878" t="s">
        <v>45</v>
      </c>
      <c r="E5" s="123" t="s">
        <v>46</v>
      </c>
    </row>
    <row r="6" customFormat="false" ht="13.8" hidden="false" customHeight="false" outlineLevel="0" collapsed="false">
      <c r="A6" s="879"/>
      <c r="B6" s="124"/>
      <c r="C6" s="150" t="s">
        <v>47</v>
      </c>
      <c r="D6" s="880" t="s">
        <v>48</v>
      </c>
      <c r="E6" s="881" t="s">
        <v>47</v>
      </c>
    </row>
    <row r="7" customFormat="false" ht="14.4" hidden="false" customHeight="false" outlineLevel="0" collapsed="false">
      <c r="A7" s="882" t="s">
        <v>843</v>
      </c>
      <c r="B7" s="883" t="s">
        <v>844</v>
      </c>
      <c r="C7" s="127" t="s">
        <v>50</v>
      </c>
      <c r="D7" s="126" t="s">
        <v>51</v>
      </c>
      <c r="E7" s="127" t="s">
        <v>52</v>
      </c>
    </row>
    <row r="8" customFormat="false" ht="13.2" hidden="false" customHeight="false" outlineLevel="0" collapsed="false">
      <c r="A8" s="884" t="s">
        <v>845</v>
      </c>
      <c r="B8" s="885"/>
      <c r="C8" s="904" t="s">
        <v>53</v>
      </c>
      <c r="D8" s="905"/>
      <c r="E8" s="905" t="s">
        <v>53</v>
      </c>
    </row>
    <row r="9" customFormat="false" ht="13.2" hidden="false" customHeight="false" outlineLevel="0" collapsed="false">
      <c r="A9" s="737" t="s">
        <v>846</v>
      </c>
      <c r="B9" s="888" t="s">
        <v>847</v>
      </c>
      <c r="C9" s="906"/>
      <c r="D9" s="907"/>
      <c r="E9" s="908"/>
    </row>
    <row r="10" customFormat="false" ht="13.2" hidden="false" customHeight="false" outlineLevel="0" collapsed="false">
      <c r="A10" s="737" t="s">
        <v>848</v>
      </c>
      <c r="B10" s="888" t="s">
        <v>849</v>
      </c>
      <c r="C10" s="906" t="s">
        <v>898</v>
      </c>
      <c r="D10" s="907"/>
      <c r="E10" s="908" t="s">
        <v>898</v>
      </c>
    </row>
    <row r="11" customFormat="false" ht="13.2" hidden="false" customHeight="false" outlineLevel="0" collapsed="false">
      <c r="A11" s="737" t="s">
        <v>850</v>
      </c>
      <c r="B11" s="888" t="s">
        <v>851</v>
      </c>
      <c r="C11" s="906"/>
      <c r="D11" s="907"/>
      <c r="E11" s="908"/>
    </row>
    <row r="12" customFormat="false" ht="13.8" hidden="false" customHeight="false" outlineLevel="0" collapsed="false">
      <c r="A12" s="737"/>
      <c r="B12" s="893" t="s">
        <v>852</v>
      </c>
      <c r="C12" s="909"/>
      <c r="D12" s="907"/>
      <c r="E12" s="902"/>
    </row>
    <row r="13" customFormat="false" ht="13.2" hidden="false" customHeight="false" outlineLevel="0" collapsed="false">
      <c r="A13" s="884" t="s">
        <v>853</v>
      </c>
      <c r="B13" s="885"/>
      <c r="C13" s="885"/>
      <c r="D13" s="899"/>
      <c r="E13" s="910"/>
    </row>
    <row r="14" customFormat="false" ht="13.2" hidden="false" customHeight="false" outlineLevel="0" collapsed="false">
      <c r="A14" s="737" t="s">
        <v>854</v>
      </c>
      <c r="B14" s="888" t="s">
        <v>855</v>
      </c>
      <c r="C14" s="911" t="n">
        <v>15.326955</v>
      </c>
      <c r="D14" s="912" t="n">
        <v>0.05</v>
      </c>
      <c r="E14" s="913" t="n">
        <f aca="false">C14*D14+C14</f>
        <v>16.09330275</v>
      </c>
    </row>
    <row r="15" customFormat="false" ht="13.2" hidden="false" customHeight="false" outlineLevel="0" collapsed="false">
      <c r="A15" s="737"/>
      <c r="B15" s="888" t="s">
        <v>856</v>
      </c>
      <c r="C15" s="911" t="n">
        <v>15.326955</v>
      </c>
      <c r="D15" s="912" t="n">
        <v>0.05</v>
      </c>
      <c r="E15" s="913" t="n">
        <f aca="false">C15*D15+C15</f>
        <v>16.09330275</v>
      </c>
    </row>
    <row r="16" customFormat="false" ht="13.2" hidden="false" customHeight="false" outlineLevel="0" collapsed="false">
      <c r="A16" s="737"/>
      <c r="B16" s="888" t="s">
        <v>857</v>
      </c>
      <c r="C16" s="911" t="n">
        <v>15.326955</v>
      </c>
      <c r="D16" s="912" t="n">
        <v>0.05</v>
      </c>
      <c r="E16" s="913" t="n">
        <f aca="false">C16*D16+C16</f>
        <v>16.09330275</v>
      </c>
    </row>
    <row r="17" customFormat="false" ht="13.2" hidden="false" customHeight="false" outlineLevel="0" collapsed="false">
      <c r="A17" s="737"/>
      <c r="B17" s="888" t="s">
        <v>858</v>
      </c>
      <c r="C17" s="911" t="n">
        <v>15.326955</v>
      </c>
      <c r="D17" s="912" t="n">
        <v>0.05</v>
      </c>
      <c r="E17" s="913" t="n">
        <f aca="false">C17*D17+C17</f>
        <v>16.09330275</v>
      </c>
    </row>
    <row r="18" customFormat="false" ht="13.2" hidden="false" customHeight="false" outlineLevel="0" collapsed="false">
      <c r="A18" s="737"/>
      <c r="B18" s="888" t="s">
        <v>859</v>
      </c>
      <c r="C18" s="911" t="n">
        <v>15.326955</v>
      </c>
      <c r="D18" s="912" t="n">
        <v>0.05</v>
      </c>
      <c r="E18" s="913" t="n">
        <f aca="false">C18*D18+C18</f>
        <v>16.09330275</v>
      </c>
    </row>
    <row r="19" customFormat="false" ht="13.2" hidden="false" customHeight="false" outlineLevel="0" collapsed="false">
      <c r="A19" s="737"/>
      <c r="B19" s="888" t="s">
        <v>860</v>
      </c>
      <c r="C19" s="911" t="n">
        <v>15.326955</v>
      </c>
      <c r="D19" s="912" t="n">
        <v>0.05</v>
      </c>
      <c r="E19" s="913" t="n">
        <f aca="false">C19*D19+C19</f>
        <v>16.09330275</v>
      </c>
    </row>
    <row r="20" customFormat="false" ht="13.2" hidden="false" customHeight="false" outlineLevel="0" collapsed="false">
      <c r="A20" s="737"/>
      <c r="B20" s="888" t="s">
        <v>861</v>
      </c>
      <c r="C20" s="911" t="n">
        <v>15.326955</v>
      </c>
      <c r="D20" s="912" t="n">
        <v>0.05</v>
      </c>
      <c r="E20" s="913" t="n">
        <f aca="false">C20*D20+C20</f>
        <v>16.09330275</v>
      </c>
    </row>
    <row r="21" customFormat="false" ht="13.2" hidden="false" customHeight="false" outlineLevel="0" collapsed="false">
      <c r="A21" s="737"/>
      <c r="B21" s="888" t="s">
        <v>862</v>
      </c>
      <c r="C21" s="911" t="n">
        <v>15.326955</v>
      </c>
      <c r="D21" s="912" t="n">
        <v>0.05</v>
      </c>
      <c r="E21" s="913" t="n">
        <f aca="false">C21*D21+C21</f>
        <v>16.09330275</v>
      </c>
    </row>
    <row r="22" customFormat="false" ht="13.8" hidden="false" customHeight="false" outlineLevel="0" collapsed="false">
      <c r="A22" s="737" t="s">
        <v>11</v>
      </c>
      <c r="B22" s="893" t="s">
        <v>863</v>
      </c>
      <c r="C22" s="914" t="n">
        <v>15.326955</v>
      </c>
      <c r="D22" s="890" t="n">
        <v>0.05</v>
      </c>
      <c r="E22" s="889" t="n">
        <f aca="false">C22*D22+C22</f>
        <v>16.09330275</v>
      </c>
    </row>
    <row r="23" customFormat="false" ht="13.2" hidden="false" customHeight="false" outlineLevel="0" collapsed="false">
      <c r="A23" s="884" t="s">
        <v>864</v>
      </c>
      <c r="B23" s="885"/>
      <c r="C23" s="888"/>
      <c r="D23" s="915"/>
      <c r="E23" s="908"/>
    </row>
    <row r="24" customFormat="false" ht="13.2" hidden="false" customHeight="false" outlineLevel="0" collapsed="false">
      <c r="A24" s="737" t="s">
        <v>865</v>
      </c>
      <c r="B24" s="888" t="s">
        <v>866</v>
      </c>
      <c r="C24" s="906"/>
      <c r="D24" s="907"/>
      <c r="E24" s="908"/>
    </row>
    <row r="25" customFormat="false" ht="13.2" hidden="false" customHeight="false" outlineLevel="0" collapsed="false">
      <c r="A25" s="737" t="s">
        <v>867</v>
      </c>
      <c r="B25" s="888" t="s">
        <v>868</v>
      </c>
      <c r="C25" s="906"/>
      <c r="D25" s="907"/>
      <c r="E25" s="908"/>
    </row>
    <row r="26" customFormat="false" ht="13.2" hidden="false" customHeight="false" outlineLevel="0" collapsed="false">
      <c r="A26" s="737"/>
      <c r="B26" s="888" t="s">
        <v>869</v>
      </c>
      <c r="C26" s="906"/>
      <c r="D26" s="907"/>
      <c r="E26" s="908"/>
    </row>
    <row r="27" customFormat="false" ht="13.2" hidden="false" customHeight="false" outlineLevel="0" collapsed="false">
      <c r="A27" s="737"/>
      <c r="B27" s="888" t="s">
        <v>870</v>
      </c>
      <c r="C27" s="906"/>
      <c r="D27" s="907"/>
      <c r="E27" s="908"/>
    </row>
    <row r="28" customFormat="false" ht="13.2" hidden="false" customHeight="false" outlineLevel="0" collapsed="false">
      <c r="A28" s="737"/>
      <c r="B28" s="888" t="s">
        <v>871</v>
      </c>
      <c r="C28" s="906"/>
      <c r="D28" s="907"/>
      <c r="E28" s="908"/>
    </row>
    <row r="29" customFormat="false" ht="13.2" hidden="false" customHeight="false" outlineLevel="0" collapsed="false">
      <c r="A29" s="737"/>
      <c r="B29" s="888" t="s">
        <v>872</v>
      </c>
      <c r="C29" s="906"/>
      <c r="D29" s="907"/>
      <c r="E29" s="908"/>
    </row>
    <row r="30" customFormat="false" ht="13.2" hidden="false" customHeight="false" outlineLevel="0" collapsed="false">
      <c r="A30" s="737"/>
      <c r="B30" s="888" t="s">
        <v>873</v>
      </c>
      <c r="C30" s="906"/>
      <c r="D30" s="907"/>
      <c r="E30" s="908"/>
    </row>
    <row r="31" customFormat="false" ht="13.2" hidden="false" customHeight="false" outlineLevel="0" collapsed="false">
      <c r="A31" s="737"/>
      <c r="B31" s="888" t="s">
        <v>874</v>
      </c>
      <c r="C31" s="906"/>
      <c r="D31" s="907"/>
      <c r="E31" s="908"/>
    </row>
    <row r="32" customFormat="false" ht="13.2" hidden="false" customHeight="false" outlineLevel="0" collapsed="false">
      <c r="A32" s="737"/>
      <c r="B32" s="888" t="s">
        <v>875</v>
      </c>
      <c r="C32" s="906"/>
      <c r="D32" s="907"/>
      <c r="E32" s="908"/>
    </row>
    <row r="33" customFormat="false" ht="13.2" hidden="false" customHeight="false" outlineLevel="0" collapsed="false">
      <c r="A33" s="737"/>
      <c r="B33" s="888" t="s">
        <v>876</v>
      </c>
      <c r="C33" s="906"/>
      <c r="D33" s="907"/>
      <c r="E33" s="908"/>
    </row>
    <row r="34" customFormat="false" ht="13.8" hidden="false" customHeight="false" outlineLevel="0" collapsed="false">
      <c r="A34" s="737"/>
      <c r="B34" s="893" t="s">
        <v>877</v>
      </c>
      <c r="C34" s="909"/>
      <c r="D34" s="890"/>
      <c r="E34" s="902"/>
    </row>
    <row r="35" customFormat="false" ht="13.2" hidden="false" customHeight="false" outlineLevel="0" collapsed="false">
      <c r="A35" s="737"/>
      <c r="B35" s="885" t="s">
        <v>878</v>
      </c>
      <c r="C35" s="916" t="s">
        <v>899</v>
      </c>
      <c r="D35" s="917"/>
      <c r="E35" s="910"/>
    </row>
    <row r="36" customFormat="false" ht="13.2" hidden="false" customHeight="false" outlineLevel="0" collapsed="false">
      <c r="A36" s="737"/>
      <c r="B36" s="888" t="s">
        <v>879</v>
      </c>
      <c r="C36" s="906" t="s">
        <v>899</v>
      </c>
      <c r="D36" s="907"/>
      <c r="E36" s="908"/>
    </row>
    <row r="37" customFormat="false" ht="13.2" hidden="false" customHeight="false" outlineLevel="0" collapsed="false">
      <c r="A37" s="737"/>
      <c r="B37" s="888" t="s">
        <v>880</v>
      </c>
      <c r="C37" s="906" t="s">
        <v>899</v>
      </c>
      <c r="D37" s="907"/>
      <c r="E37" s="908"/>
    </row>
    <row r="38" customFormat="false" ht="13.8" hidden="false" customHeight="false" outlineLevel="0" collapsed="false">
      <c r="A38" s="737"/>
      <c r="B38" s="893" t="s">
        <v>881</v>
      </c>
      <c r="C38" s="906"/>
      <c r="D38" s="918"/>
      <c r="E38" s="902"/>
    </row>
    <row r="39" customFormat="false" ht="13.2" hidden="false" customHeight="false" outlineLevel="0" collapsed="false">
      <c r="A39" s="884" t="s">
        <v>882</v>
      </c>
      <c r="B39" s="885"/>
      <c r="C39" s="916" t="s">
        <v>900</v>
      </c>
      <c r="D39" s="919"/>
      <c r="E39" s="910"/>
    </row>
    <row r="40" customFormat="false" ht="13.2" hidden="false" customHeight="false" outlineLevel="0" collapsed="false">
      <c r="A40" s="737" t="s">
        <v>883</v>
      </c>
      <c r="B40" s="888" t="s">
        <v>884</v>
      </c>
      <c r="C40" s="911"/>
      <c r="D40" s="907"/>
      <c r="E40" s="920"/>
    </row>
    <row r="41" customFormat="false" ht="13.2" hidden="false" customHeight="false" outlineLevel="0" collapsed="false">
      <c r="A41" s="737" t="s">
        <v>885</v>
      </c>
      <c r="B41" s="888" t="s">
        <v>886</v>
      </c>
      <c r="C41" s="911" t="s">
        <v>898</v>
      </c>
      <c r="D41" s="907"/>
      <c r="E41" s="920" t="s">
        <v>898</v>
      </c>
    </row>
    <row r="42" customFormat="false" ht="13.2" hidden="false" customHeight="false" outlineLevel="0" collapsed="false">
      <c r="A42" s="737"/>
      <c r="B42" s="888" t="s">
        <v>887</v>
      </c>
      <c r="C42" s="911"/>
      <c r="D42" s="907"/>
      <c r="E42" s="920"/>
    </row>
    <row r="43" customFormat="false" ht="13.8" hidden="false" customHeight="false" outlineLevel="0" collapsed="false">
      <c r="A43" s="737"/>
      <c r="B43" s="893" t="s">
        <v>888</v>
      </c>
      <c r="C43" s="914"/>
      <c r="D43" s="907"/>
      <c r="E43" s="920"/>
    </row>
    <row r="44" customFormat="false" ht="13.2" hidden="false" customHeight="false" outlineLevel="0" collapsed="false">
      <c r="A44" s="884" t="s">
        <v>889</v>
      </c>
      <c r="B44" s="885"/>
      <c r="C44" s="888"/>
      <c r="D44" s="899"/>
      <c r="E44" s="910"/>
    </row>
    <row r="45" customFormat="false" ht="13.2" hidden="false" customHeight="false" outlineLevel="0" collapsed="false">
      <c r="A45" s="737" t="s">
        <v>890</v>
      </c>
      <c r="B45" s="888" t="s">
        <v>891</v>
      </c>
      <c r="C45" s="906"/>
      <c r="D45" s="907"/>
      <c r="E45" s="908"/>
    </row>
    <row r="46" customFormat="false" ht="13.2" hidden="false" customHeight="false" outlineLevel="0" collapsed="false">
      <c r="A46" s="737"/>
      <c r="B46" s="888" t="s">
        <v>892</v>
      </c>
      <c r="C46" s="906" t="s">
        <v>898</v>
      </c>
      <c r="D46" s="907"/>
      <c r="E46" s="908" t="s">
        <v>898</v>
      </c>
    </row>
    <row r="47" customFormat="false" ht="13.8" hidden="false" customHeight="false" outlineLevel="0" collapsed="false">
      <c r="A47" s="737"/>
      <c r="B47" s="893" t="s">
        <v>893</v>
      </c>
      <c r="C47" s="906"/>
      <c r="D47" s="907"/>
      <c r="E47" s="902"/>
    </row>
    <row r="48" customFormat="false" ht="13.2" hidden="false" customHeight="false" outlineLevel="0" collapsed="false">
      <c r="A48" s="897" t="s">
        <v>894</v>
      </c>
      <c r="B48" s="706"/>
      <c r="C48" s="885"/>
      <c r="D48" s="899"/>
      <c r="E48" s="921"/>
    </row>
    <row r="49" customFormat="false" ht="13.2" hidden="false" customHeight="false" outlineLevel="0" collapsed="false">
      <c r="A49" s="888" t="s">
        <v>895</v>
      </c>
      <c r="B49" s="226" t="s">
        <v>896</v>
      </c>
      <c r="C49" s="888"/>
      <c r="D49" s="912"/>
      <c r="E49" s="922"/>
    </row>
    <row r="50" customFormat="false" ht="13.8" hidden="false" customHeight="false" outlineLevel="0" collapsed="false">
      <c r="A50" s="893"/>
      <c r="B50" s="619"/>
      <c r="C50" s="893"/>
      <c r="D50" s="890"/>
      <c r="E50" s="901"/>
    </row>
  </sheetData>
  <mergeCells count="1">
    <mergeCell ref="C4:E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22&amp;RANNEXURE 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24" activeCellId="0" sqref="K24"/>
    </sheetView>
  </sheetViews>
  <sheetFormatPr defaultColWidth="9.0546875" defaultRowHeight="13.2" zeroHeight="false" outlineLevelRow="0" outlineLevelCol="0"/>
  <cols>
    <col collapsed="false" customWidth="true" hidden="false" outlineLevel="0" max="1" min="1" style="0" width="27.66"/>
    <col collapsed="false" customWidth="true" hidden="false" outlineLevel="0" max="2" min="2" style="0" width="51.43"/>
    <col collapsed="false" customWidth="true" hidden="false" outlineLevel="0" max="4" min="3" style="0" width="14.55"/>
    <col collapsed="false" customWidth="true" hidden="false" outlineLevel="0" max="5" min="5" style="0" width="14.66"/>
  </cols>
  <sheetData>
    <row r="1" customFormat="false" ht="18" hidden="false" customHeight="false" outlineLevel="0" collapsed="false">
      <c r="A1" s="142" t="s">
        <v>841</v>
      </c>
      <c r="B1" s="869"/>
      <c r="C1" s="707"/>
      <c r="D1" s="870"/>
      <c r="E1" s="871"/>
    </row>
    <row r="2" customFormat="false" ht="18" hidden="false" customHeight="false" outlineLevel="0" collapsed="false">
      <c r="A2" s="142" t="s">
        <v>901</v>
      </c>
      <c r="B2" s="872"/>
      <c r="C2" s="388"/>
      <c r="D2" s="873"/>
      <c r="E2" s="874"/>
    </row>
    <row r="3" customFormat="false" ht="18" hidden="false" customHeight="false" outlineLevel="0" collapsed="false">
      <c r="A3" s="660"/>
      <c r="B3" s="226"/>
      <c r="C3" s="388"/>
      <c r="D3" s="873"/>
      <c r="E3" s="874"/>
    </row>
    <row r="4" customFormat="false" ht="14.4" hidden="false" customHeight="false" outlineLevel="0" collapsed="false">
      <c r="A4" s="875"/>
      <c r="B4" s="876"/>
      <c r="C4" s="877" t="s">
        <v>901</v>
      </c>
      <c r="D4" s="877"/>
      <c r="E4" s="877"/>
    </row>
    <row r="5" customFormat="false" ht="13.8" hidden="false" customHeight="false" outlineLevel="0" collapsed="false">
      <c r="A5" s="875"/>
      <c r="B5" s="123"/>
      <c r="C5" s="123" t="s">
        <v>44</v>
      </c>
      <c r="D5" s="878" t="s">
        <v>45</v>
      </c>
      <c r="E5" s="123" t="s">
        <v>46</v>
      </c>
    </row>
    <row r="6" customFormat="false" ht="13.8" hidden="false" customHeight="false" outlineLevel="0" collapsed="false">
      <c r="A6" s="879"/>
      <c r="B6" s="124"/>
      <c r="C6" s="150" t="s">
        <v>47</v>
      </c>
      <c r="D6" s="880" t="s">
        <v>48</v>
      </c>
      <c r="E6" s="881" t="s">
        <v>47</v>
      </c>
    </row>
    <row r="7" customFormat="false" ht="14.4" hidden="false" customHeight="false" outlineLevel="0" collapsed="false">
      <c r="A7" s="882" t="s">
        <v>843</v>
      </c>
      <c r="B7" s="883" t="s">
        <v>844</v>
      </c>
      <c r="C7" s="713" t="s">
        <v>50</v>
      </c>
      <c r="D7" s="126" t="s">
        <v>51</v>
      </c>
      <c r="E7" s="127" t="s">
        <v>52</v>
      </c>
    </row>
    <row r="8" customFormat="false" ht="13.2" hidden="false" customHeight="false" outlineLevel="0" collapsed="false">
      <c r="A8" s="884" t="s">
        <v>845</v>
      </c>
      <c r="B8" s="885"/>
      <c r="C8" s="904" t="s">
        <v>53</v>
      </c>
      <c r="D8" s="905"/>
      <c r="E8" s="905" t="s">
        <v>53</v>
      </c>
    </row>
    <row r="9" customFormat="false" ht="13.8" hidden="false" customHeight="false" outlineLevel="0" collapsed="false">
      <c r="A9" s="884"/>
      <c r="B9" s="888"/>
      <c r="C9" s="893" t="s">
        <v>902</v>
      </c>
      <c r="D9" s="909"/>
      <c r="E9" s="901"/>
    </row>
    <row r="10" customFormat="false" ht="13.8" hidden="false" customHeight="false" outlineLevel="0" collapsed="false">
      <c r="A10" s="737" t="s">
        <v>846</v>
      </c>
      <c r="B10" s="888" t="s">
        <v>847</v>
      </c>
      <c r="C10" s="923" t="n">
        <v>177.116625</v>
      </c>
      <c r="D10" s="892" t="n">
        <v>0.05</v>
      </c>
      <c r="E10" s="923" t="n">
        <f aca="false">C10*D10+C10</f>
        <v>185.97245625</v>
      </c>
    </row>
    <row r="11" customFormat="false" ht="13.8" hidden="false" customHeight="false" outlineLevel="0" collapsed="false">
      <c r="A11" s="737" t="s">
        <v>848</v>
      </c>
      <c r="B11" s="888" t="s">
        <v>849</v>
      </c>
      <c r="C11" s="923" t="n">
        <v>177.116625</v>
      </c>
      <c r="D11" s="892" t="n">
        <v>0.05</v>
      </c>
      <c r="E11" s="923" t="n">
        <f aca="false">C11*D11+C11</f>
        <v>185.97245625</v>
      </c>
    </row>
    <row r="12" customFormat="false" ht="13.8" hidden="false" customHeight="false" outlineLevel="0" collapsed="false">
      <c r="A12" s="737" t="s">
        <v>850</v>
      </c>
      <c r="B12" s="888" t="s">
        <v>851</v>
      </c>
      <c r="C12" s="923" t="n">
        <v>177.116625</v>
      </c>
      <c r="D12" s="892" t="n">
        <v>0.05</v>
      </c>
      <c r="E12" s="923" t="n">
        <f aca="false">C12*D12+C12</f>
        <v>185.97245625</v>
      </c>
    </row>
    <row r="13" customFormat="false" ht="13.8" hidden="false" customHeight="false" outlineLevel="0" collapsed="false">
      <c r="A13" s="737"/>
      <c r="B13" s="893" t="s">
        <v>852</v>
      </c>
      <c r="C13" s="923" t="n">
        <v>177.116625</v>
      </c>
      <c r="D13" s="892" t="n">
        <v>0.05</v>
      </c>
      <c r="E13" s="923" t="n">
        <f aca="false">C13*D13+C13</f>
        <v>185.97245625</v>
      </c>
    </row>
    <row r="14" customFormat="false" ht="13.8" hidden="false" customHeight="false" outlineLevel="0" collapsed="false">
      <c r="A14" s="884" t="s">
        <v>853</v>
      </c>
      <c r="B14" s="885"/>
      <c r="C14" s="924" t="s">
        <v>903</v>
      </c>
      <c r="D14" s="892"/>
      <c r="E14" s="894"/>
    </row>
    <row r="15" customFormat="false" ht="13.8" hidden="false" customHeight="false" outlineLevel="0" collapsed="false">
      <c r="A15" s="884"/>
      <c r="B15" s="888"/>
      <c r="C15" s="924" t="s">
        <v>904</v>
      </c>
      <c r="D15" s="892"/>
      <c r="E15" s="894"/>
    </row>
    <row r="16" customFormat="false" ht="13.8" hidden="false" customHeight="false" outlineLevel="0" collapsed="false">
      <c r="A16" s="737" t="s">
        <v>854</v>
      </c>
      <c r="B16" s="888" t="s">
        <v>855</v>
      </c>
      <c r="C16" s="891" t="n">
        <v>8.103375</v>
      </c>
      <c r="D16" s="892" t="n">
        <v>0.05</v>
      </c>
      <c r="E16" s="891" t="n">
        <f aca="false">C16*D16+C16</f>
        <v>8.50854375</v>
      </c>
    </row>
    <row r="17" customFormat="false" ht="13.8" hidden="false" customHeight="false" outlineLevel="0" collapsed="false">
      <c r="A17" s="737"/>
      <c r="B17" s="888" t="s">
        <v>856</v>
      </c>
      <c r="C17" s="891" t="n">
        <v>8.103375</v>
      </c>
      <c r="D17" s="892" t="n">
        <v>0.05</v>
      </c>
      <c r="E17" s="891" t="n">
        <f aca="false">C17*D17+C17</f>
        <v>8.50854375</v>
      </c>
    </row>
    <row r="18" customFormat="false" ht="13.8" hidden="false" customHeight="false" outlineLevel="0" collapsed="false">
      <c r="A18" s="737"/>
      <c r="B18" s="888" t="s">
        <v>857</v>
      </c>
      <c r="C18" s="891" t="n">
        <v>8.103375</v>
      </c>
      <c r="D18" s="892" t="n">
        <v>0.05</v>
      </c>
      <c r="E18" s="891" t="n">
        <f aca="false">C18*D18+C18</f>
        <v>8.50854375</v>
      </c>
    </row>
    <row r="19" customFormat="false" ht="13.8" hidden="false" customHeight="false" outlineLevel="0" collapsed="false">
      <c r="A19" s="737"/>
      <c r="B19" s="888" t="s">
        <v>858</v>
      </c>
      <c r="C19" s="891" t="n">
        <v>8.103375</v>
      </c>
      <c r="D19" s="892" t="n">
        <v>0.05</v>
      </c>
      <c r="E19" s="891" t="n">
        <f aca="false">C19*D19+C19</f>
        <v>8.50854375</v>
      </c>
    </row>
    <row r="20" customFormat="false" ht="13.8" hidden="false" customHeight="false" outlineLevel="0" collapsed="false">
      <c r="A20" s="737"/>
      <c r="B20" s="888" t="s">
        <v>859</v>
      </c>
      <c r="C20" s="891" t="n">
        <v>8.103375</v>
      </c>
      <c r="D20" s="892" t="n">
        <v>0.05</v>
      </c>
      <c r="E20" s="891" t="n">
        <f aca="false">C20*D20+C20</f>
        <v>8.50854375</v>
      </c>
    </row>
    <row r="21" customFormat="false" ht="13.8" hidden="false" customHeight="false" outlineLevel="0" collapsed="false">
      <c r="A21" s="737"/>
      <c r="B21" s="888" t="s">
        <v>860</v>
      </c>
      <c r="C21" s="891" t="n">
        <v>8.103375</v>
      </c>
      <c r="D21" s="892" t="n">
        <v>0.05</v>
      </c>
      <c r="E21" s="891" t="n">
        <f aca="false">C21*D21+C21</f>
        <v>8.50854375</v>
      </c>
    </row>
    <row r="22" customFormat="false" ht="13.8" hidden="false" customHeight="false" outlineLevel="0" collapsed="false">
      <c r="A22" s="737" t="s">
        <v>11</v>
      </c>
      <c r="B22" s="888" t="s">
        <v>861</v>
      </c>
      <c r="C22" s="891" t="n">
        <v>8.103375</v>
      </c>
      <c r="D22" s="892" t="n">
        <v>0.05</v>
      </c>
      <c r="E22" s="891" t="n">
        <f aca="false">C22*D22+C22</f>
        <v>8.50854375</v>
      </c>
    </row>
    <row r="23" customFormat="false" ht="13.8" hidden="false" customHeight="false" outlineLevel="0" collapsed="false">
      <c r="A23" s="737"/>
      <c r="B23" s="888" t="s">
        <v>862</v>
      </c>
      <c r="C23" s="891" t="n">
        <v>8.103375</v>
      </c>
      <c r="D23" s="892" t="n">
        <v>0.05</v>
      </c>
      <c r="E23" s="891" t="n">
        <f aca="false">C23*D23+C23</f>
        <v>8.50854375</v>
      </c>
    </row>
    <row r="24" customFormat="false" ht="13.8" hidden="false" customHeight="false" outlineLevel="0" collapsed="false">
      <c r="A24" s="737"/>
      <c r="B24" s="893" t="s">
        <v>863</v>
      </c>
      <c r="C24" s="891" t="n">
        <v>8.103375</v>
      </c>
      <c r="D24" s="892" t="n">
        <v>0.05</v>
      </c>
      <c r="E24" s="891" t="n">
        <f aca="false">C24*D24+C24</f>
        <v>8.50854375</v>
      </c>
    </row>
    <row r="25" customFormat="false" ht="13.8" hidden="false" customHeight="false" outlineLevel="0" collapsed="false">
      <c r="A25" s="884" t="s">
        <v>864</v>
      </c>
      <c r="B25" s="885"/>
      <c r="C25" s="924" t="s">
        <v>902</v>
      </c>
      <c r="D25" s="892"/>
      <c r="E25" s="894"/>
    </row>
    <row r="26" customFormat="false" ht="13.8" hidden="false" customHeight="false" outlineLevel="0" collapsed="false">
      <c r="A26" s="737" t="s">
        <v>865</v>
      </c>
      <c r="B26" s="888" t="s">
        <v>866</v>
      </c>
      <c r="C26" s="891" t="n">
        <v>89.137125</v>
      </c>
      <c r="D26" s="892" t="n">
        <v>0.05</v>
      </c>
      <c r="E26" s="891" t="n">
        <f aca="false">C26*D26+C26</f>
        <v>93.59398125</v>
      </c>
    </row>
    <row r="27" customFormat="false" ht="13.8" hidden="false" customHeight="false" outlineLevel="0" collapsed="false">
      <c r="A27" s="737" t="s">
        <v>867</v>
      </c>
      <c r="B27" s="888" t="s">
        <v>868</v>
      </c>
      <c r="C27" s="891" t="n">
        <v>89.137125</v>
      </c>
      <c r="D27" s="892" t="n">
        <v>0.05</v>
      </c>
      <c r="E27" s="891" t="n">
        <f aca="false">C27*D27+C27</f>
        <v>93.59398125</v>
      </c>
    </row>
    <row r="28" customFormat="false" ht="13.8" hidden="false" customHeight="false" outlineLevel="0" collapsed="false">
      <c r="A28" s="737"/>
      <c r="B28" s="888" t="s">
        <v>869</v>
      </c>
      <c r="C28" s="891" t="n">
        <v>89.137125</v>
      </c>
      <c r="D28" s="892" t="n">
        <v>0.05</v>
      </c>
      <c r="E28" s="891" t="n">
        <f aca="false">C28*D28+C28</f>
        <v>93.59398125</v>
      </c>
    </row>
    <row r="29" customFormat="false" ht="13.8" hidden="false" customHeight="false" outlineLevel="0" collapsed="false">
      <c r="A29" s="737"/>
      <c r="B29" s="888" t="s">
        <v>870</v>
      </c>
      <c r="C29" s="891" t="n">
        <v>89.137125</v>
      </c>
      <c r="D29" s="892" t="n">
        <v>0.05</v>
      </c>
      <c r="E29" s="891" t="n">
        <f aca="false">C29*D29+C29</f>
        <v>93.59398125</v>
      </c>
    </row>
    <row r="30" customFormat="false" ht="13.8" hidden="false" customHeight="false" outlineLevel="0" collapsed="false">
      <c r="A30" s="737"/>
      <c r="B30" s="888" t="s">
        <v>871</v>
      </c>
      <c r="C30" s="891" t="n">
        <v>89.137125</v>
      </c>
      <c r="D30" s="892" t="n">
        <v>0.05</v>
      </c>
      <c r="E30" s="891" t="n">
        <f aca="false">C30*D30+C30</f>
        <v>93.59398125</v>
      </c>
    </row>
    <row r="31" customFormat="false" ht="13.8" hidden="false" customHeight="false" outlineLevel="0" collapsed="false">
      <c r="A31" s="737"/>
      <c r="B31" s="888" t="s">
        <v>872</v>
      </c>
      <c r="C31" s="891" t="n">
        <v>89.137125</v>
      </c>
      <c r="D31" s="892" t="n">
        <v>0.05</v>
      </c>
      <c r="E31" s="891" t="n">
        <f aca="false">C31*D31+C31</f>
        <v>93.59398125</v>
      </c>
    </row>
    <row r="32" customFormat="false" ht="13.8" hidden="false" customHeight="false" outlineLevel="0" collapsed="false">
      <c r="A32" s="737"/>
      <c r="B32" s="888" t="s">
        <v>873</v>
      </c>
      <c r="C32" s="891" t="n">
        <v>89.137125</v>
      </c>
      <c r="D32" s="892" t="n">
        <v>0.05</v>
      </c>
      <c r="E32" s="891" t="n">
        <f aca="false">C32*D32+C32</f>
        <v>93.59398125</v>
      </c>
    </row>
    <row r="33" customFormat="false" ht="13.8" hidden="false" customHeight="false" outlineLevel="0" collapsed="false">
      <c r="A33" s="737"/>
      <c r="B33" s="888" t="s">
        <v>874</v>
      </c>
      <c r="C33" s="891" t="n">
        <v>89.137125</v>
      </c>
      <c r="D33" s="892" t="n">
        <v>0.05</v>
      </c>
      <c r="E33" s="891" t="n">
        <f aca="false">C33*D33+C33</f>
        <v>93.59398125</v>
      </c>
    </row>
    <row r="34" customFormat="false" ht="13.8" hidden="false" customHeight="false" outlineLevel="0" collapsed="false">
      <c r="A34" s="737"/>
      <c r="B34" s="893" t="s">
        <v>875</v>
      </c>
      <c r="C34" s="891" t="n">
        <v>89.137125</v>
      </c>
      <c r="D34" s="892" t="n">
        <v>0.05</v>
      </c>
      <c r="E34" s="891" t="n">
        <f aca="false">C34*D34+C34</f>
        <v>93.59398125</v>
      </c>
    </row>
    <row r="35" customFormat="false" ht="13.8" hidden="false" customHeight="false" outlineLevel="0" collapsed="false">
      <c r="A35" s="737"/>
      <c r="B35" s="885" t="s">
        <v>876</v>
      </c>
      <c r="C35" s="891" t="n">
        <v>89.137125</v>
      </c>
      <c r="D35" s="892" t="n">
        <v>0.05</v>
      </c>
      <c r="E35" s="891" t="n">
        <f aca="false">C35*D35+C35</f>
        <v>93.59398125</v>
      </c>
    </row>
    <row r="36" customFormat="false" ht="13.8" hidden="false" customHeight="false" outlineLevel="0" collapsed="false">
      <c r="A36" s="737"/>
      <c r="B36" s="888" t="s">
        <v>877</v>
      </c>
      <c r="C36" s="923"/>
      <c r="D36" s="892"/>
      <c r="E36" s="923"/>
    </row>
    <row r="37" customFormat="false" ht="13.8" hidden="false" customHeight="false" outlineLevel="0" collapsed="false">
      <c r="A37" s="737"/>
      <c r="B37" s="888" t="s">
        <v>878</v>
      </c>
      <c r="C37" s="891" t="n">
        <v>89.137125</v>
      </c>
      <c r="D37" s="892" t="n">
        <v>0.05</v>
      </c>
      <c r="E37" s="891" t="n">
        <f aca="false">C37*D37+C37</f>
        <v>93.59398125</v>
      </c>
    </row>
    <row r="38" customFormat="false" ht="13.8" hidden="false" customHeight="false" outlineLevel="0" collapsed="false">
      <c r="A38" s="737"/>
      <c r="B38" s="888" t="s">
        <v>879</v>
      </c>
      <c r="C38" s="891" t="n">
        <v>89.137125</v>
      </c>
      <c r="D38" s="892" t="n">
        <v>0.05</v>
      </c>
      <c r="E38" s="891" t="n">
        <f aca="false">C38*D38+C38</f>
        <v>93.59398125</v>
      </c>
    </row>
    <row r="39" customFormat="false" ht="13.8" hidden="false" customHeight="false" outlineLevel="0" collapsed="false">
      <c r="A39" s="737"/>
      <c r="B39" s="888" t="s">
        <v>880</v>
      </c>
      <c r="C39" s="891" t="n">
        <v>89.137125</v>
      </c>
      <c r="D39" s="892" t="n">
        <v>0.05</v>
      </c>
      <c r="E39" s="891" t="n">
        <f aca="false">C39*D39+C39</f>
        <v>93.59398125</v>
      </c>
    </row>
    <row r="40" customFormat="false" ht="13.8" hidden="false" customHeight="false" outlineLevel="0" collapsed="false">
      <c r="A40" s="737"/>
      <c r="B40" s="893" t="s">
        <v>881</v>
      </c>
      <c r="C40" s="891"/>
      <c r="D40" s="892"/>
      <c r="E40" s="923"/>
    </row>
    <row r="41" customFormat="false" ht="13.8" hidden="false" customHeight="false" outlineLevel="0" collapsed="false">
      <c r="A41" s="884" t="s">
        <v>882</v>
      </c>
      <c r="B41" s="885"/>
      <c r="C41" s="925" t="s">
        <v>902</v>
      </c>
      <c r="D41" s="892"/>
      <c r="E41" s="923"/>
    </row>
    <row r="42" customFormat="false" ht="13.8" hidden="false" customHeight="false" outlineLevel="0" collapsed="false">
      <c r="A42" s="737" t="s">
        <v>883</v>
      </c>
      <c r="B42" s="888" t="s">
        <v>884</v>
      </c>
      <c r="C42" s="926" t="n">
        <v>28.940625</v>
      </c>
      <c r="D42" s="892" t="n">
        <v>0.05</v>
      </c>
      <c r="E42" s="923" t="n">
        <f aca="false">C42*D42+C42</f>
        <v>30.38765625</v>
      </c>
    </row>
    <row r="43" customFormat="false" ht="13.8" hidden="false" customHeight="false" outlineLevel="0" collapsed="false">
      <c r="A43" s="737" t="s">
        <v>885</v>
      </c>
      <c r="B43" s="888" t="s">
        <v>886</v>
      </c>
      <c r="C43" s="926" t="n">
        <v>28.940625</v>
      </c>
      <c r="D43" s="892" t="n">
        <v>0.05</v>
      </c>
      <c r="E43" s="923" t="n">
        <f aca="false">C43*D43+C43</f>
        <v>30.38765625</v>
      </c>
    </row>
    <row r="44" customFormat="false" ht="13.8" hidden="false" customHeight="false" outlineLevel="0" collapsed="false">
      <c r="A44" s="737"/>
      <c r="B44" s="888" t="s">
        <v>887</v>
      </c>
      <c r="C44" s="926" t="n">
        <v>28.940625</v>
      </c>
      <c r="D44" s="892" t="n">
        <v>0.05</v>
      </c>
      <c r="E44" s="923" t="n">
        <f aca="false">C44*D44+C44</f>
        <v>30.38765625</v>
      </c>
    </row>
    <row r="45" customFormat="false" ht="13.8" hidden="false" customHeight="false" outlineLevel="0" collapsed="false">
      <c r="A45" s="737"/>
      <c r="B45" s="893" t="s">
        <v>888</v>
      </c>
      <c r="C45" s="926" t="n">
        <v>28.940625</v>
      </c>
      <c r="D45" s="892" t="n">
        <v>0.05</v>
      </c>
      <c r="E45" s="923" t="n">
        <f aca="false">C45*D45+C45</f>
        <v>30.38765625</v>
      </c>
    </row>
    <row r="46" customFormat="false" ht="13.8" hidden="false" customHeight="false" outlineLevel="0" collapsed="false">
      <c r="A46" s="884" t="s">
        <v>889</v>
      </c>
      <c r="B46" s="885"/>
      <c r="C46" s="926"/>
      <c r="D46" s="892"/>
      <c r="E46" s="923"/>
    </row>
    <row r="47" customFormat="false" ht="13.8" hidden="false" customHeight="false" outlineLevel="0" collapsed="false">
      <c r="A47" s="737" t="s">
        <v>890</v>
      </c>
      <c r="B47" s="888" t="s">
        <v>891</v>
      </c>
      <c r="C47" s="923" t="n">
        <v>89.137125</v>
      </c>
      <c r="D47" s="892" t="n">
        <v>0.05</v>
      </c>
      <c r="E47" s="923" t="n">
        <f aca="false">C47*D47+C47</f>
        <v>93.59398125</v>
      </c>
    </row>
    <row r="48" customFormat="false" ht="13.8" hidden="false" customHeight="false" outlineLevel="0" collapsed="false">
      <c r="A48" s="236"/>
      <c r="B48" s="888" t="s">
        <v>892</v>
      </c>
      <c r="C48" s="923" t="n">
        <v>89.137125</v>
      </c>
      <c r="D48" s="892" t="n">
        <v>0.05</v>
      </c>
      <c r="E48" s="923" t="n">
        <f aca="false">C48*D48+C48</f>
        <v>93.59398125</v>
      </c>
    </row>
    <row r="49" customFormat="false" ht="13.8" hidden="false" customHeight="false" outlineLevel="0" collapsed="false">
      <c r="A49" s="236"/>
      <c r="B49" s="893" t="s">
        <v>893</v>
      </c>
      <c r="C49" s="923" t="n">
        <v>89.137125</v>
      </c>
      <c r="D49" s="892" t="n">
        <v>0.05</v>
      </c>
      <c r="E49" s="923" t="n">
        <f aca="false">C49*D49+C49</f>
        <v>93.59398125</v>
      </c>
    </row>
    <row r="50" customFormat="false" ht="13.8" hidden="false" customHeight="false" outlineLevel="0" collapsed="false">
      <c r="A50" s="538" t="s">
        <v>894</v>
      </c>
      <c r="B50" s="885"/>
      <c r="C50" s="926" t="n">
        <v>0</v>
      </c>
      <c r="D50" s="892"/>
      <c r="E50" s="923" t="n">
        <f aca="false">C50*D50+C50</f>
        <v>0</v>
      </c>
    </row>
    <row r="51" customFormat="false" ht="13.8" hidden="false" customHeight="false" outlineLevel="0" collapsed="false">
      <c r="A51" s="236" t="s">
        <v>895</v>
      </c>
      <c r="B51" s="888" t="s">
        <v>896</v>
      </c>
      <c r="C51" s="926" t="n">
        <v>148.176</v>
      </c>
      <c r="D51" s="892" t="n">
        <v>0.05</v>
      </c>
      <c r="E51" s="923" t="n">
        <f aca="false">C51*D51+C51</f>
        <v>155.5848</v>
      </c>
    </row>
    <row r="52" customFormat="false" ht="13.8" hidden="false" customHeight="false" outlineLevel="0" collapsed="false">
      <c r="A52" s="617"/>
      <c r="B52" s="893" t="s">
        <v>905</v>
      </c>
      <c r="C52" s="924"/>
      <c r="D52" s="892"/>
      <c r="E52" s="894"/>
    </row>
  </sheetData>
  <mergeCells count="1">
    <mergeCell ref="C4:E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23&amp;RANNEXURE 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22" activeCellId="0" sqref="K22"/>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44.66"/>
    <col collapsed="false" customWidth="true" hidden="false" outlineLevel="0" max="3" min="3" style="139" width="14.43"/>
    <col collapsed="false" customWidth="true" hidden="false" outlineLevel="0" max="4" min="4" style="903" width="17.88"/>
    <col collapsed="false" customWidth="true" hidden="false" outlineLevel="0" max="5" min="5" style="903" width="14.66"/>
  </cols>
  <sheetData>
    <row r="1" customFormat="false" ht="18" hidden="false" customHeight="false" outlineLevel="0" collapsed="false">
      <c r="A1" s="142" t="s">
        <v>841</v>
      </c>
      <c r="B1" s="869"/>
      <c r="C1" s="707"/>
      <c r="D1" s="870"/>
      <c r="E1" s="871"/>
    </row>
    <row r="2" customFormat="false" ht="18" hidden="false" customHeight="false" outlineLevel="0" collapsed="false">
      <c r="A2" s="142" t="s">
        <v>906</v>
      </c>
      <c r="B2" s="872"/>
      <c r="C2" s="388"/>
      <c r="D2" s="873"/>
      <c r="E2" s="874"/>
    </row>
    <row r="3" customFormat="false" ht="14.4" hidden="false" customHeight="false" outlineLevel="0" collapsed="false">
      <c r="A3" s="239"/>
      <c r="B3" s="927"/>
      <c r="C3" s="928"/>
      <c r="D3" s="929"/>
      <c r="E3" s="930"/>
    </row>
    <row r="4" s="935" customFormat="true" ht="13.8" hidden="false" customHeight="false" outlineLevel="0" collapsed="false">
      <c r="A4" s="882" t="s">
        <v>843</v>
      </c>
      <c r="B4" s="931" t="s">
        <v>844</v>
      </c>
      <c r="C4" s="932" t="s">
        <v>907</v>
      </c>
      <c r="D4" s="933" t="s">
        <v>908</v>
      </c>
      <c r="E4" s="934" t="s">
        <v>909</v>
      </c>
    </row>
    <row r="5" s="935" customFormat="true" ht="14.4" hidden="false" customHeight="false" outlineLevel="0" collapsed="false">
      <c r="A5" s="882"/>
      <c r="B5" s="883"/>
      <c r="C5" s="936" t="s">
        <v>910</v>
      </c>
      <c r="D5" s="937" t="s">
        <v>910</v>
      </c>
      <c r="E5" s="938" t="s">
        <v>910</v>
      </c>
    </row>
    <row r="6" customFormat="false" ht="13.8" hidden="false" customHeight="false" outlineLevel="0" collapsed="false">
      <c r="A6" s="884" t="s">
        <v>845</v>
      </c>
      <c r="B6" s="885"/>
      <c r="C6" s="924"/>
      <c r="D6" s="925"/>
      <c r="E6" s="925"/>
    </row>
    <row r="7" customFormat="false" ht="13.8" hidden="false" customHeight="false" outlineLevel="0" collapsed="false">
      <c r="A7" s="737" t="s">
        <v>846</v>
      </c>
      <c r="B7" s="888" t="s">
        <v>847</v>
      </c>
      <c r="C7" s="939" t="n">
        <v>105</v>
      </c>
      <c r="D7" s="925" t="s">
        <v>911</v>
      </c>
      <c r="E7" s="925"/>
    </row>
    <row r="8" customFormat="false" ht="13.8" hidden="false" customHeight="false" outlineLevel="0" collapsed="false">
      <c r="A8" s="737" t="s">
        <v>848</v>
      </c>
      <c r="B8" s="888" t="s">
        <v>849</v>
      </c>
      <c r="C8" s="939" t="n">
        <v>105</v>
      </c>
      <c r="D8" s="925" t="s">
        <v>911</v>
      </c>
      <c r="E8" s="925" t="s">
        <v>898</v>
      </c>
    </row>
    <row r="9" customFormat="false" ht="13.8" hidden="false" customHeight="false" outlineLevel="0" collapsed="false">
      <c r="A9" s="737" t="s">
        <v>850</v>
      </c>
      <c r="B9" s="888" t="s">
        <v>851</v>
      </c>
      <c r="C9" s="939" t="n">
        <v>105</v>
      </c>
      <c r="D9" s="925" t="s">
        <v>911</v>
      </c>
      <c r="E9" s="925"/>
    </row>
    <row r="10" customFormat="false" ht="13.8" hidden="false" customHeight="false" outlineLevel="0" collapsed="false">
      <c r="A10" s="737"/>
      <c r="B10" s="893" t="s">
        <v>852</v>
      </c>
      <c r="C10" s="939" t="n">
        <v>105</v>
      </c>
      <c r="D10" s="925" t="s">
        <v>911</v>
      </c>
      <c r="E10" s="925"/>
    </row>
    <row r="11" customFormat="false" ht="13.8" hidden="false" customHeight="false" outlineLevel="0" collapsed="false">
      <c r="A11" s="884" t="s">
        <v>853</v>
      </c>
      <c r="B11" s="885"/>
      <c r="C11" s="924"/>
      <c r="D11" s="925"/>
      <c r="E11" s="925"/>
    </row>
    <row r="12" customFormat="false" ht="13.8" hidden="false" customHeight="false" outlineLevel="0" collapsed="false">
      <c r="A12" s="737" t="s">
        <v>912</v>
      </c>
      <c r="B12" s="888" t="s">
        <v>913</v>
      </c>
      <c r="C12" s="939"/>
      <c r="D12" s="925"/>
      <c r="E12" s="925"/>
    </row>
    <row r="13" customFormat="false" ht="13.8" hidden="false" customHeight="false" outlineLevel="0" collapsed="false">
      <c r="A13" s="737" t="s">
        <v>850</v>
      </c>
      <c r="B13" s="888" t="s">
        <v>914</v>
      </c>
      <c r="C13" s="939" t="n">
        <v>21</v>
      </c>
      <c r="D13" s="925" t="s">
        <v>915</v>
      </c>
      <c r="E13" s="925" t="s">
        <v>916</v>
      </c>
    </row>
    <row r="14" customFormat="false" ht="13.8" hidden="false" customHeight="false" outlineLevel="0" collapsed="false">
      <c r="A14" s="737"/>
      <c r="B14" s="888" t="s">
        <v>917</v>
      </c>
      <c r="C14" s="939" t="n">
        <v>21</v>
      </c>
      <c r="D14" s="940" t="s">
        <v>918</v>
      </c>
      <c r="E14" s="925" t="s">
        <v>916</v>
      </c>
    </row>
    <row r="15" customFormat="false" ht="13.8" hidden="false" customHeight="false" outlineLevel="0" collapsed="false">
      <c r="A15" s="737"/>
      <c r="B15" s="888" t="s">
        <v>857</v>
      </c>
      <c r="C15" s="939" t="n">
        <v>21</v>
      </c>
      <c r="D15" s="925" t="s">
        <v>919</v>
      </c>
      <c r="E15" s="925" t="s">
        <v>916</v>
      </c>
    </row>
    <row r="16" customFormat="false" ht="13.8" hidden="false" customHeight="false" outlineLevel="0" collapsed="false">
      <c r="A16" s="737"/>
      <c r="B16" s="888" t="s">
        <v>858</v>
      </c>
      <c r="C16" s="939" t="n">
        <v>21</v>
      </c>
      <c r="D16" s="925" t="s">
        <v>919</v>
      </c>
      <c r="E16" s="925" t="s">
        <v>916</v>
      </c>
    </row>
    <row r="17" customFormat="false" ht="13.8" hidden="false" customHeight="false" outlineLevel="0" collapsed="false">
      <c r="A17" s="737"/>
      <c r="B17" s="888" t="s">
        <v>859</v>
      </c>
      <c r="C17" s="939" t="n">
        <v>21</v>
      </c>
      <c r="D17" s="925" t="s">
        <v>919</v>
      </c>
      <c r="E17" s="925" t="s">
        <v>916</v>
      </c>
    </row>
    <row r="18" customFormat="false" ht="13.8" hidden="false" customHeight="false" outlineLevel="0" collapsed="false">
      <c r="A18" s="737"/>
      <c r="B18" s="888" t="s">
        <v>860</v>
      </c>
      <c r="C18" s="939" t="n">
        <v>21</v>
      </c>
      <c r="D18" s="925" t="s">
        <v>919</v>
      </c>
      <c r="E18" s="925" t="s">
        <v>916</v>
      </c>
    </row>
    <row r="19" customFormat="false" ht="13.8" hidden="false" customHeight="false" outlineLevel="0" collapsed="false">
      <c r="A19" s="737"/>
      <c r="B19" s="888" t="s">
        <v>861</v>
      </c>
      <c r="C19" s="939" t="n">
        <v>21</v>
      </c>
      <c r="D19" s="941" t="n">
        <v>5.25</v>
      </c>
      <c r="E19" s="925" t="s">
        <v>916</v>
      </c>
    </row>
    <row r="20" customFormat="false" ht="13.8" hidden="false" customHeight="false" outlineLevel="0" collapsed="false">
      <c r="A20" s="737"/>
      <c r="B20" s="888" t="s">
        <v>862</v>
      </c>
      <c r="C20" s="939" t="n">
        <v>21</v>
      </c>
      <c r="D20" s="925" t="s">
        <v>919</v>
      </c>
      <c r="E20" s="925" t="s">
        <v>916</v>
      </c>
    </row>
    <row r="21" customFormat="false" ht="13.8" hidden="false" customHeight="false" outlineLevel="0" collapsed="false">
      <c r="A21" s="737"/>
      <c r="B21" s="893" t="s">
        <v>863</v>
      </c>
      <c r="C21" s="939" t="n">
        <v>21</v>
      </c>
      <c r="D21" s="925" t="s">
        <v>919</v>
      </c>
      <c r="E21" s="925" t="s">
        <v>916</v>
      </c>
    </row>
    <row r="22" customFormat="false" ht="13.8" hidden="false" customHeight="false" outlineLevel="0" collapsed="false">
      <c r="A22" s="884" t="s">
        <v>11</v>
      </c>
      <c r="B22" s="885"/>
      <c r="C22" s="924"/>
      <c r="D22" s="925"/>
      <c r="E22" s="925"/>
    </row>
    <row r="23" customFormat="false" ht="13.8" hidden="false" customHeight="false" outlineLevel="0" collapsed="false">
      <c r="A23" s="737" t="s">
        <v>865</v>
      </c>
      <c r="B23" s="888" t="s">
        <v>866</v>
      </c>
      <c r="C23" s="939" t="n">
        <v>63</v>
      </c>
      <c r="D23" s="925" t="s">
        <v>920</v>
      </c>
      <c r="E23" s="925"/>
    </row>
    <row r="24" customFormat="false" ht="13.8" hidden="false" customHeight="false" outlineLevel="0" collapsed="false">
      <c r="A24" s="737" t="s">
        <v>867</v>
      </c>
      <c r="B24" s="888" t="s">
        <v>868</v>
      </c>
      <c r="C24" s="939" t="n">
        <v>63</v>
      </c>
      <c r="D24" s="925" t="s">
        <v>920</v>
      </c>
      <c r="E24" s="925"/>
    </row>
    <row r="25" customFormat="false" ht="13.8" hidden="false" customHeight="false" outlineLevel="0" collapsed="false">
      <c r="A25" s="737"/>
      <c r="B25" s="888" t="s">
        <v>869</v>
      </c>
      <c r="C25" s="939" t="n">
        <v>63</v>
      </c>
      <c r="D25" s="925" t="s">
        <v>920</v>
      </c>
      <c r="E25" s="925"/>
    </row>
    <row r="26" customFormat="false" ht="13.8" hidden="false" customHeight="false" outlineLevel="0" collapsed="false">
      <c r="A26" s="737"/>
      <c r="B26" s="888" t="s">
        <v>870</v>
      </c>
      <c r="C26" s="939" t="n">
        <v>63</v>
      </c>
      <c r="D26" s="925" t="s">
        <v>920</v>
      </c>
      <c r="E26" s="925"/>
    </row>
    <row r="27" customFormat="false" ht="13.8" hidden="false" customHeight="false" outlineLevel="0" collapsed="false">
      <c r="A27" s="737"/>
      <c r="B27" s="888" t="s">
        <v>871</v>
      </c>
      <c r="C27" s="939" t="n">
        <v>63</v>
      </c>
      <c r="D27" s="925" t="s">
        <v>920</v>
      </c>
      <c r="E27" s="925"/>
    </row>
    <row r="28" customFormat="false" ht="13.8" hidden="false" customHeight="false" outlineLevel="0" collapsed="false">
      <c r="A28" s="737"/>
      <c r="B28" s="888" t="s">
        <v>872</v>
      </c>
      <c r="C28" s="939" t="n">
        <v>63</v>
      </c>
      <c r="D28" s="925" t="s">
        <v>920</v>
      </c>
      <c r="E28" s="925"/>
    </row>
    <row r="29" customFormat="false" ht="13.8" hidden="false" customHeight="false" outlineLevel="0" collapsed="false">
      <c r="A29" s="737"/>
      <c r="B29" s="888" t="s">
        <v>873</v>
      </c>
      <c r="C29" s="939" t="n">
        <v>63</v>
      </c>
      <c r="D29" s="925" t="s">
        <v>920</v>
      </c>
      <c r="E29" s="925"/>
    </row>
    <row r="30" customFormat="false" ht="13.8" hidden="false" customHeight="false" outlineLevel="0" collapsed="false">
      <c r="A30" s="737"/>
      <c r="B30" s="888" t="s">
        <v>874</v>
      </c>
      <c r="C30" s="939" t="n">
        <v>63</v>
      </c>
      <c r="D30" s="925" t="s">
        <v>920</v>
      </c>
      <c r="E30" s="925" t="s">
        <v>898</v>
      </c>
    </row>
    <row r="31" customFormat="false" ht="13.8" hidden="false" customHeight="false" outlineLevel="0" collapsed="false">
      <c r="A31" s="737"/>
      <c r="B31" s="888" t="s">
        <v>875</v>
      </c>
      <c r="C31" s="939" t="n">
        <v>63</v>
      </c>
      <c r="D31" s="925" t="s">
        <v>920</v>
      </c>
      <c r="E31" s="925"/>
    </row>
    <row r="32" customFormat="false" ht="13.8" hidden="false" customHeight="false" outlineLevel="0" collapsed="false">
      <c r="A32" s="737"/>
      <c r="B32" s="888" t="s">
        <v>876</v>
      </c>
      <c r="C32" s="939" t="n">
        <v>63</v>
      </c>
      <c r="D32" s="925" t="s">
        <v>920</v>
      </c>
      <c r="E32" s="925"/>
    </row>
    <row r="33" customFormat="false" ht="13.8" hidden="false" customHeight="false" outlineLevel="0" collapsed="false">
      <c r="A33" s="737"/>
      <c r="B33" s="888" t="s">
        <v>877</v>
      </c>
      <c r="C33" s="924"/>
      <c r="D33" s="925"/>
      <c r="E33" s="925"/>
    </row>
    <row r="34" customFormat="false" ht="13.8" hidden="false" customHeight="false" outlineLevel="0" collapsed="false">
      <c r="A34" s="737"/>
      <c r="B34" s="888" t="s">
        <v>878</v>
      </c>
      <c r="C34" s="939" t="n">
        <v>63</v>
      </c>
      <c r="D34" s="925" t="s">
        <v>920</v>
      </c>
      <c r="E34" s="925"/>
    </row>
    <row r="35" customFormat="false" ht="13.8" hidden="false" customHeight="false" outlineLevel="0" collapsed="false">
      <c r="A35" s="737"/>
      <c r="B35" s="888" t="s">
        <v>879</v>
      </c>
      <c r="C35" s="939" t="n">
        <v>63</v>
      </c>
      <c r="D35" s="925" t="s">
        <v>920</v>
      </c>
      <c r="E35" s="925"/>
    </row>
    <row r="36" customFormat="false" ht="13.8" hidden="false" customHeight="false" outlineLevel="0" collapsed="false">
      <c r="A36" s="737"/>
      <c r="B36" s="888" t="s">
        <v>880</v>
      </c>
      <c r="C36" s="939" t="n">
        <v>63</v>
      </c>
      <c r="D36" s="925" t="s">
        <v>920</v>
      </c>
      <c r="E36" s="925"/>
    </row>
    <row r="37" customFormat="false" ht="13.8" hidden="false" customHeight="false" outlineLevel="0" collapsed="false">
      <c r="A37" s="737"/>
      <c r="B37" s="893" t="s">
        <v>881</v>
      </c>
      <c r="C37" s="924"/>
      <c r="D37" s="925"/>
      <c r="E37" s="925"/>
    </row>
    <row r="38" customFormat="false" ht="13.8" hidden="false" customHeight="false" outlineLevel="0" collapsed="false">
      <c r="A38" s="884" t="s">
        <v>882</v>
      </c>
      <c r="B38" s="885"/>
      <c r="C38" s="924"/>
      <c r="D38" s="925"/>
      <c r="E38" s="925"/>
    </row>
    <row r="39" customFormat="false" ht="13.8" hidden="false" customHeight="false" outlineLevel="0" collapsed="false">
      <c r="A39" s="737" t="s">
        <v>883</v>
      </c>
      <c r="B39" s="888" t="s">
        <v>884</v>
      </c>
      <c r="C39" s="939" t="n">
        <v>21</v>
      </c>
      <c r="D39" s="925" t="s">
        <v>921</v>
      </c>
      <c r="E39" s="925" t="s">
        <v>922</v>
      </c>
    </row>
    <row r="40" customFormat="false" ht="13.8" hidden="false" customHeight="false" outlineLevel="0" collapsed="false">
      <c r="A40" s="737" t="s">
        <v>885</v>
      </c>
      <c r="B40" s="888" t="s">
        <v>886</v>
      </c>
      <c r="C40" s="939" t="n">
        <v>21</v>
      </c>
      <c r="D40" s="925" t="s">
        <v>921</v>
      </c>
      <c r="E40" s="925" t="s">
        <v>922</v>
      </c>
    </row>
    <row r="41" customFormat="false" ht="13.8" hidden="false" customHeight="false" outlineLevel="0" collapsed="false">
      <c r="A41" s="737"/>
      <c r="B41" s="888" t="s">
        <v>887</v>
      </c>
      <c r="C41" s="939" t="n">
        <v>21</v>
      </c>
      <c r="D41" s="925" t="s">
        <v>921</v>
      </c>
      <c r="E41" s="925" t="s">
        <v>922</v>
      </c>
    </row>
    <row r="42" customFormat="false" ht="13.8" hidden="false" customHeight="false" outlineLevel="0" collapsed="false">
      <c r="A42" s="737"/>
      <c r="B42" s="893" t="s">
        <v>888</v>
      </c>
      <c r="C42" s="939" t="n">
        <v>21</v>
      </c>
      <c r="D42" s="925" t="s">
        <v>921</v>
      </c>
      <c r="E42" s="925" t="s">
        <v>922</v>
      </c>
    </row>
    <row r="43" customFormat="false" ht="13.8" hidden="false" customHeight="false" outlineLevel="0" collapsed="false">
      <c r="A43" s="884" t="s">
        <v>889</v>
      </c>
      <c r="B43" s="885"/>
      <c r="C43" s="924"/>
      <c r="D43" s="925"/>
      <c r="E43" s="925"/>
    </row>
    <row r="44" customFormat="false" ht="13.8" hidden="false" customHeight="false" outlineLevel="0" collapsed="false">
      <c r="A44" s="737" t="s">
        <v>890</v>
      </c>
      <c r="B44" s="888" t="s">
        <v>891</v>
      </c>
      <c r="C44" s="939" t="n">
        <v>63</v>
      </c>
      <c r="D44" s="925" t="s">
        <v>920</v>
      </c>
      <c r="E44" s="925"/>
    </row>
    <row r="45" customFormat="false" ht="13.8" hidden="false" customHeight="false" outlineLevel="0" collapsed="false">
      <c r="A45" s="737"/>
      <c r="B45" s="888" t="s">
        <v>892</v>
      </c>
      <c r="C45" s="939" t="n">
        <v>63</v>
      </c>
      <c r="D45" s="925" t="s">
        <v>920</v>
      </c>
      <c r="E45" s="925" t="s">
        <v>898</v>
      </c>
    </row>
    <row r="46" customFormat="false" ht="13.8" hidden="false" customHeight="false" outlineLevel="0" collapsed="false">
      <c r="A46" s="737"/>
      <c r="B46" s="893" t="s">
        <v>893</v>
      </c>
      <c r="C46" s="939" t="n">
        <v>63</v>
      </c>
      <c r="D46" s="925" t="s">
        <v>920</v>
      </c>
      <c r="E46" s="925"/>
    </row>
    <row r="47" customFormat="false" ht="13.2" hidden="false" customHeight="false" outlineLevel="0" collapsed="false">
      <c r="A47" s="884" t="s">
        <v>894</v>
      </c>
      <c r="B47" s="885"/>
      <c r="C47" s="885"/>
      <c r="D47" s="942"/>
      <c r="E47" s="871"/>
    </row>
    <row r="48" customFormat="false" ht="13.2" hidden="false" customHeight="false" outlineLevel="0" collapsed="false">
      <c r="A48" s="236" t="s">
        <v>895</v>
      </c>
      <c r="B48" s="888" t="s">
        <v>896</v>
      </c>
      <c r="C48" s="888" t="s">
        <v>923</v>
      </c>
      <c r="D48" s="943"/>
      <c r="E48" s="874"/>
    </row>
    <row r="49" customFormat="false" ht="13.8" hidden="false" customHeight="false" outlineLevel="0" collapsed="false">
      <c r="A49" s="617"/>
      <c r="B49" s="893" t="s">
        <v>905</v>
      </c>
      <c r="C49" s="893" t="s">
        <v>924</v>
      </c>
      <c r="D49" s="944"/>
      <c r="E49" s="94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33&amp;RANNEXURE 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I5" activeCellId="0" sqref="I5"/>
    </sheetView>
  </sheetViews>
  <sheetFormatPr defaultColWidth="9.0546875" defaultRowHeight="13.2" zeroHeight="false" outlineLevelRow="0" outlineLevelCol="0"/>
  <cols>
    <col collapsed="false" customWidth="true" hidden="false" outlineLevel="0" max="1" min="1" style="0" width="37.1"/>
    <col collapsed="false" customWidth="true" hidden="false" outlineLevel="0" max="2" min="2" style="230" width="16.88"/>
    <col collapsed="false" customWidth="true" hidden="false" outlineLevel="0" max="3" min="3" style="0" width="11.1"/>
    <col collapsed="false" customWidth="true" hidden="false" outlineLevel="0" max="4" min="4" style="0" width="14.55"/>
  </cols>
  <sheetData>
    <row r="1" customFormat="false" ht="13.8" hidden="false" customHeight="false" outlineLevel="0" collapsed="false">
      <c r="A1" s="946" t="s">
        <v>925</v>
      </c>
      <c r="B1" s="947" t="s">
        <v>50</v>
      </c>
      <c r="C1" s="946" t="s">
        <v>46</v>
      </c>
      <c r="D1" s="946" t="s">
        <v>52</v>
      </c>
      <c r="E1" s="948"/>
    </row>
    <row r="2" customFormat="false" ht="13.8" hidden="false" customHeight="false" outlineLevel="0" collapsed="false">
      <c r="A2" s="949" t="s">
        <v>926</v>
      </c>
      <c r="B2" s="950"/>
      <c r="C2" s="949" t="s">
        <v>48</v>
      </c>
      <c r="D2" s="951"/>
      <c r="E2" s="951"/>
    </row>
    <row r="3" customFormat="false" ht="27" hidden="false" customHeight="false" outlineLevel="0" collapsed="false">
      <c r="A3" s="952"/>
      <c r="B3" s="953" t="s">
        <v>927</v>
      </c>
      <c r="C3" s="954" t="s">
        <v>51</v>
      </c>
      <c r="D3" s="953" t="s">
        <v>46</v>
      </c>
      <c r="E3" s="954" t="s">
        <v>928</v>
      </c>
    </row>
    <row r="4" customFormat="false" ht="13.2" hidden="false" customHeight="false" outlineLevel="0" collapsed="false">
      <c r="A4" s="22"/>
      <c r="B4" s="955" t="s">
        <v>53</v>
      </c>
      <c r="C4" s="956"/>
      <c r="D4" s="956"/>
      <c r="E4" s="957"/>
    </row>
    <row r="5" customFormat="false" ht="13.8" hidden="false" customHeight="false" outlineLevel="0" collapsed="false">
      <c r="A5" s="958" t="s">
        <v>929</v>
      </c>
      <c r="B5" s="249" t="n">
        <v>115.61</v>
      </c>
      <c r="C5" s="677" t="n">
        <v>0.055</v>
      </c>
      <c r="D5" s="334" t="n">
        <f aca="false">B5*C5+B5</f>
        <v>121.96855</v>
      </c>
      <c r="E5" s="255" t="n">
        <v>1</v>
      </c>
    </row>
    <row r="6" customFormat="false" ht="13.8" hidden="false" customHeight="false" outlineLevel="0" collapsed="false">
      <c r="A6" s="958" t="s">
        <v>930</v>
      </c>
      <c r="B6" s="249" t="n">
        <v>98.2</v>
      </c>
      <c r="C6" s="677" t="n">
        <v>0.055</v>
      </c>
      <c r="D6" s="334" t="n">
        <f aca="false">B6*C6+B6</f>
        <v>103.601</v>
      </c>
      <c r="E6" s="255" t="n">
        <v>1</v>
      </c>
    </row>
    <row r="7" customFormat="false" ht="13.8" hidden="false" customHeight="false" outlineLevel="0" collapsed="false">
      <c r="A7" s="958" t="s">
        <v>931</v>
      </c>
      <c r="B7" s="249" t="n">
        <v>76.32</v>
      </c>
      <c r="C7" s="677" t="n">
        <v>0.055</v>
      </c>
      <c r="D7" s="334" t="n">
        <f aca="false">B7*C7+B7</f>
        <v>80.5176</v>
      </c>
      <c r="E7" s="255" t="n">
        <v>1</v>
      </c>
    </row>
    <row r="8" customFormat="false" ht="13.8" hidden="false" customHeight="false" outlineLevel="0" collapsed="false">
      <c r="A8" s="958" t="s">
        <v>932</v>
      </c>
      <c r="B8" s="249" t="n">
        <v>64.62</v>
      </c>
      <c r="C8" s="677" t="n">
        <v>0.055</v>
      </c>
      <c r="D8" s="334" t="n">
        <f aca="false">B8*C8+B8</f>
        <v>68.1741</v>
      </c>
      <c r="E8" s="255" t="n">
        <v>1</v>
      </c>
    </row>
    <row r="9" customFormat="false" ht="13.2" hidden="false" customHeight="false" outlineLevel="0" collapsed="false">
      <c r="A9" s="22"/>
      <c r="B9" s="249"/>
      <c r="C9" s="36"/>
      <c r="D9" s="334"/>
      <c r="E9" s="255"/>
    </row>
    <row r="10" customFormat="false" ht="13.2" hidden="false" customHeight="false" outlineLevel="0" collapsed="false">
      <c r="A10" s="131" t="s">
        <v>933</v>
      </c>
      <c r="B10" s="249"/>
      <c r="C10" s="36"/>
      <c r="D10" s="334"/>
      <c r="E10" s="255"/>
    </row>
    <row r="11" customFormat="false" ht="13.2" hidden="false" customHeight="false" outlineLevel="0" collapsed="false">
      <c r="A11" s="38" t="s">
        <v>934</v>
      </c>
      <c r="B11" s="249" t="n">
        <v>6.96</v>
      </c>
      <c r="C11" s="677" t="n">
        <v>0.055</v>
      </c>
      <c r="D11" s="334" t="n">
        <f aca="false">B11*C11+B11</f>
        <v>7.3428</v>
      </c>
      <c r="E11" s="959" t="s">
        <v>935</v>
      </c>
    </row>
    <row r="12" customFormat="false" ht="13.2" hidden="false" customHeight="false" outlineLevel="0" collapsed="false">
      <c r="A12" s="960"/>
      <c r="B12" s="249"/>
      <c r="C12" s="36"/>
      <c r="D12" s="334"/>
      <c r="E12" s="255"/>
    </row>
    <row r="13" customFormat="false" ht="13.2" hidden="false" customHeight="false" outlineLevel="0" collapsed="false">
      <c r="A13" s="131" t="s">
        <v>936</v>
      </c>
      <c r="B13" s="249"/>
      <c r="C13" s="36"/>
      <c r="D13" s="334"/>
      <c r="E13" s="255"/>
    </row>
    <row r="14" customFormat="false" ht="13.2" hidden="false" customHeight="false" outlineLevel="0" collapsed="false">
      <c r="A14" s="38" t="s">
        <v>937</v>
      </c>
      <c r="B14" s="249"/>
      <c r="C14" s="36"/>
      <c r="D14" s="334"/>
      <c r="E14" s="255"/>
    </row>
    <row r="15" customFormat="false" ht="13.2" hidden="false" customHeight="false" outlineLevel="0" collapsed="false">
      <c r="A15" s="38" t="s">
        <v>938</v>
      </c>
      <c r="B15" s="249"/>
      <c r="C15" s="36"/>
      <c r="D15" s="334"/>
      <c r="E15" s="255"/>
    </row>
    <row r="16" customFormat="false" ht="13.2" hidden="false" customHeight="false" outlineLevel="0" collapsed="false">
      <c r="A16" s="38" t="s">
        <v>939</v>
      </c>
      <c r="B16" s="249"/>
      <c r="C16" s="36"/>
      <c r="D16" s="334"/>
      <c r="E16" s="255"/>
    </row>
    <row r="17" customFormat="false" ht="13.2" hidden="false" customHeight="false" outlineLevel="0" collapsed="false">
      <c r="A17" s="38" t="s">
        <v>940</v>
      </c>
      <c r="B17" s="249"/>
      <c r="C17" s="36"/>
      <c r="D17" s="334"/>
      <c r="E17" s="255"/>
    </row>
    <row r="18" customFormat="false" ht="13.2" hidden="false" customHeight="false" outlineLevel="0" collapsed="false">
      <c r="A18" s="38" t="s">
        <v>941</v>
      </c>
      <c r="B18" s="249"/>
      <c r="C18" s="36"/>
      <c r="D18" s="334"/>
      <c r="E18" s="255"/>
    </row>
    <row r="19" customFormat="false" ht="13.2" hidden="false" customHeight="false" outlineLevel="0" collapsed="false">
      <c r="A19" s="38" t="s">
        <v>942</v>
      </c>
      <c r="B19" s="249"/>
      <c r="C19" s="36"/>
      <c r="D19" s="334"/>
      <c r="E19" s="255"/>
    </row>
    <row r="20" customFormat="false" ht="13.2" hidden="false" customHeight="false" outlineLevel="0" collapsed="false">
      <c r="A20" s="38" t="s">
        <v>943</v>
      </c>
      <c r="B20" s="249"/>
      <c r="C20" s="36"/>
      <c r="D20" s="334"/>
      <c r="E20" s="255"/>
    </row>
    <row r="21" s="247" customFormat="true" ht="39.6" hidden="false" customHeight="false" outlineLevel="0" collapsed="false">
      <c r="A21" s="135" t="s">
        <v>944</v>
      </c>
      <c r="B21" s="190"/>
      <c r="C21" s="36"/>
      <c r="D21" s="334"/>
      <c r="E21" s="627"/>
    </row>
    <row r="22" customFormat="false" ht="13.2" hidden="false" customHeight="false" outlineLevel="0" collapsed="false">
      <c r="A22" s="131" t="s">
        <v>945</v>
      </c>
      <c r="B22" s="249"/>
      <c r="C22" s="36"/>
      <c r="D22" s="334"/>
      <c r="E22" s="255"/>
    </row>
    <row r="23" customFormat="false" ht="13.2" hidden="false" customHeight="false" outlineLevel="0" collapsed="false">
      <c r="A23" s="38" t="s">
        <v>946</v>
      </c>
      <c r="B23" s="249" t="n">
        <v>356.17</v>
      </c>
      <c r="C23" s="677" t="n">
        <v>0.055</v>
      </c>
      <c r="D23" s="334" t="n">
        <f aca="false">B23*C23+B23</f>
        <v>375.75935</v>
      </c>
      <c r="E23" s="255"/>
    </row>
    <row r="24" customFormat="false" ht="13.2" hidden="false" customHeight="false" outlineLevel="0" collapsed="false">
      <c r="A24" s="22"/>
      <c r="B24" s="249"/>
      <c r="C24" s="36"/>
      <c r="D24" s="334"/>
      <c r="E24" s="255"/>
    </row>
    <row r="25" customFormat="false" ht="13.2" hidden="false" customHeight="false" outlineLevel="0" collapsed="false">
      <c r="A25" s="131" t="s">
        <v>947</v>
      </c>
      <c r="B25" s="249"/>
      <c r="C25" s="36"/>
      <c r="D25" s="334"/>
      <c r="E25" s="255"/>
    </row>
    <row r="26" customFormat="false" ht="13.2" hidden="false" customHeight="false" outlineLevel="0" collapsed="false">
      <c r="A26" s="38" t="s">
        <v>948</v>
      </c>
      <c r="B26" s="249" t="n">
        <v>202.57</v>
      </c>
      <c r="C26" s="677" t="n">
        <v>0.055</v>
      </c>
      <c r="D26" s="334" t="n">
        <f aca="false">B26*C26+B26</f>
        <v>213.71135</v>
      </c>
      <c r="E26" s="255"/>
    </row>
    <row r="27" customFormat="false" ht="13.2" hidden="false" customHeight="false" outlineLevel="0" collapsed="false">
      <c r="A27" s="22"/>
      <c r="B27" s="249"/>
      <c r="C27" s="36"/>
      <c r="D27" s="334"/>
      <c r="E27" s="255"/>
    </row>
    <row r="28" customFormat="false" ht="13.2" hidden="false" customHeight="false" outlineLevel="0" collapsed="false">
      <c r="A28" s="131" t="s">
        <v>949</v>
      </c>
      <c r="B28" s="249"/>
      <c r="C28" s="36"/>
      <c r="D28" s="334"/>
      <c r="E28" s="255"/>
    </row>
    <row r="29" customFormat="false" ht="13.2" hidden="false" customHeight="false" outlineLevel="0" collapsed="false">
      <c r="A29" s="38" t="s">
        <v>950</v>
      </c>
      <c r="B29" s="249" t="n">
        <v>128.71</v>
      </c>
      <c r="C29" s="677" t="n">
        <v>0.055</v>
      </c>
      <c r="D29" s="334" t="n">
        <f aca="false">B29*C29+B29</f>
        <v>135.78905</v>
      </c>
      <c r="E29" s="255"/>
    </row>
    <row r="30" customFormat="false" ht="13.2" hidden="false" customHeight="false" outlineLevel="0" collapsed="false">
      <c r="A30" s="22"/>
      <c r="B30" s="249"/>
      <c r="C30" s="28"/>
      <c r="D30" s="28"/>
      <c r="E30" s="255"/>
    </row>
    <row r="31" customFormat="false" ht="13.2" hidden="false" customHeight="false" outlineLevel="0" collapsed="false">
      <c r="A31" s="22"/>
      <c r="B31" s="249"/>
      <c r="C31" s="28"/>
      <c r="D31" s="28"/>
      <c r="E31" s="255"/>
    </row>
    <row r="32" customFormat="false" ht="13.2" hidden="false" customHeight="false" outlineLevel="0" collapsed="false">
      <c r="A32" s="22"/>
      <c r="B32" s="249"/>
      <c r="C32" s="28"/>
      <c r="D32" s="28"/>
      <c r="E32" s="255"/>
    </row>
    <row r="33" customFormat="false" ht="13.2" hidden="false" customHeight="false" outlineLevel="0" collapsed="false">
      <c r="A33" s="22"/>
      <c r="B33" s="249"/>
      <c r="C33" s="28"/>
      <c r="D33" s="28"/>
      <c r="E33" s="255"/>
    </row>
    <row r="34" customFormat="false" ht="13.2" hidden="false" customHeight="false" outlineLevel="0" collapsed="false">
      <c r="A34" s="22"/>
      <c r="B34" s="249"/>
      <c r="C34" s="28"/>
      <c r="D34" s="28"/>
      <c r="E34" s="255"/>
    </row>
    <row r="35" customFormat="false" ht="13.2" hidden="false" customHeight="false" outlineLevel="0" collapsed="false">
      <c r="A35" s="22"/>
      <c r="B35" s="249"/>
      <c r="C35" s="28"/>
      <c r="D35" s="28"/>
      <c r="E35" s="255"/>
    </row>
    <row r="36" customFormat="false" ht="13.2" hidden="false" customHeight="false" outlineLevel="0" collapsed="false">
      <c r="A36" s="22"/>
      <c r="B36" s="249"/>
      <c r="C36" s="28"/>
      <c r="D36" s="28"/>
      <c r="E36" s="255"/>
    </row>
    <row r="37" customFormat="false" ht="13.2" hidden="false" customHeight="false" outlineLevel="0" collapsed="false">
      <c r="A37" s="22"/>
      <c r="B37" s="249"/>
      <c r="C37" s="28"/>
      <c r="D37" s="28"/>
      <c r="E37" s="255"/>
    </row>
    <row r="38" customFormat="false" ht="13.8" hidden="false" customHeight="false" outlineLevel="0" collapsed="false">
      <c r="A38" s="256"/>
      <c r="B38" s="646"/>
      <c r="C38" s="257"/>
      <c r="D38" s="257"/>
      <c r="E38" s="258"/>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C25&amp;RANNEXURE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9" activeCellId="0" sqref="H19"/>
    </sheetView>
  </sheetViews>
  <sheetFormatPr defaultColWidth="9.0546875" defaultRowHeight="13.2" zeroHeight="false" outlineLevelRow="0" outlineLevelCol="0"/>
  <cols>
    <col collapsed="false" customWidth="true" hidden="false" outlineLevel="0" max="2" min="2" style="0" width="24.99"/>
    <col collapsed="false" customWidth="true" hidden="false" outlineLevel="0" max="3" min="3" style="0" width="16.43"/>
    <col collapsed="false" customWidth="true" hidden="false" outlineLevel="0" max="4" min="4" style="0" width="13.99"/>
    <col collapsed="false" customWidth="true" hidden="false" outlineLevel="0" max="5" min="5" style="0" width="16.43"/>
  </cols>
  <sheetData>
    <row r="1" customFormat="false" ht="18" hidden="false" customHeight="true" outlineLevel="0" collapsed="false">
      <c r="A1" s="46" t="s">
        <v>43</v>
      </c>
      <c r="B1" s="46"/>
      <c r="C1" s="47"/>
      <c r="D1" s="47"/>
      <c r="E1" s="48"/>
    </row>
    <row r="2" customFormat="false" ht="13.8" hidden="false" customHeight="false" outlineLevel="0" collapsed="false">
      <c r="A2" s="49"/>
      <c r="B2" s="50"/>
      <c r="C2" s="51" t="s">
        <v>44</v>
      </c>
      <c r="D2" s="52" t="s">
        <v>45</v>
      </c>
      <c r="E2" s="52" t="s">
        <v>46</v>
      </c>
    </row>
    <row r="3" customFormat="false" ht="13.8" hidden="false" customHeight="false" outlineLevel="0" collapsed="false">
      <c r="A3" s="53"/>
      <c r="B3" s="54"/>
      <c r="C3" s="55" t="s">
        <v>47</v>
      </c>
      <c r="D3" s="56" t="s">
        <v>48</v>
      </c>
      <c r="E3" s="56" t="s">
        <v>47</v>
      </c>
    </row>
    <row r="4" customFormat="false" ht="14.4" hidden="false" customHeight="true" outlineLevel="0" collapsed="false">
      <c r="A4" s="57" t="s">
        <v>49</v>
      </c>
      <c r="B4" s="57"/>
      <c r="C4" s="58" t="s">
        <v>50</v>
      </c>
      <c r="D4" s="59" t="s">
        <v>51</v>
      </c>
      <c r="E4" s="60" t="s">
        <v>52</v>
      </c>
    </row>
    <row r="5" s="63" customFormat="true" ht="13.8" hidden="false" customHeight="false" outlineLevel="0" collapsed="false">
      <c r="A5" s="61"/>
      <c r="B5" s="61"/>
      <c r="C5" s="62" t="s">
        <v>53</v>
      </c>
      <c r="D5" s="62" t="s">
        <v>54</v>
      </c>
      <c r="E5" s="62" t="s">
        <v>53</v>
      </c>
    </row>
    <row r="6" s="63" customFormat="true" ht="15" hidden="false" customHeight="true" outlineLevel="0" collapsed="false">
      <c r="A6" s="64" t="s">
        <v>55</v>
      </c>
      <c r="B6" s="64"/>
      <c r="C6" s="65"/>
      <c r="D6" s="65" t="s">
        <v>51</v>
      </c>
      <c r="E6" s="65"/>
    </row>
    <row r="7" customFormat="false" ht="13.2" hidden="false" customHeight="true" outlineLevel="0" collapsed="false">
      <c r="A7" s="66" t="s">
        <v>56</v>
      </c>
      <c r="B7" s="66"/>
      <c r="C7" s="67"/>
      <c r="D7" s="68"/>
      <c r="E7" s="69"/>
    </row>
    <row r="8" customFormat="false" ht="13.2" hidden="false" customHeight="true" outlineLevel="0" collapsed="false">
      <c r="A8" s="70" t="s">
        <v>57</v>
      </c>
      <c r="B8" s="70"/>
      <c r="C8" s="71" t="s">
        <v>58</v>
      </c>
      <c r="D8" s="72" t="n">
        <v>0</v>
      </c>
      <c r="E8" s="73" t="s">
        <v>58</v>
      </c>
    </row>
    <row r="9" customFormat="false" ht="13.2" hidden="false" customHeight="true" outlineLevel="0" collapsed="false">
      <c r="A9" s="70" t="s">
        <v>59</v>
      </c>
      <c r="B9" s="70"/>
      <c r="C9" s="72" t="n">
        <v>0</v>
      </c>
      <c r="D9" s="72" t="n">
        <v>0</v>
      </c>
      <c r="E9" s="73" t="n">
        <f aca="false">+C9*D9+C9</f>
        <v>0</v>
      </c>
    </row>
    <row r="10" customFormat="false" ht="13.2" hidden="false" customHeight="true" outlineLevel="0" collapsed="false">
      <c r="A10" s="70" t="s">
        <v>60</v>
      </c>
      <c r="B10" s="70"/>
      <c r="C10" s="71" t="s">
        <v>58</v>
      </c>
      <c r="D10" s="72" t="n">
        <v>0</v>
      </c>
      <c r="E10" s="73" t="s">
        <v>58</v>
      </c>
    </row>
    <row r="11" customFormat="false" ht="13.2" hidden="false" customHeight="true" outlineLevel="0" collapsed="false">
      <c r="A11" s="70" t="s">
        <v>61</v>
      </c>
      <c r="B11" s="70"/>
      <c r="C11" s="74" t="n">
        <v>304.5</v>
      </c>
      <c r="D11" s="72" t="n">
        <v>0.3</v>
      </c>
      <c r="E11" s="75" t="n">
        <f aca="false">C11*D11+C11</f>
        <v>395.85</v>
      </c>
    </row>
    <row r="12" customFormat="false" ht="13.2" hidden="false" customHeight="true" outlineLevel="0" collapsed="false">
      <c r="A12" s="70" t="s">
        <v>62</v>
      </c>
      <c r="B12" s="70"/>
      <c r="C12" s="74" t="n">
        <v>48.3</v>
      </c>
      <c r="D12" s="72" t="n">
        <v>0.05</v>
      </c>
      <c r="E12" s="75" t="n">
        <f aca="false">C12*D12+C12</f>
        <v>50.715</v>
      </c>
    </row>
    <row r="13" customFormat="false" ht="13.2" hidden="false" customHeight="true" outlineLevel="0" collapsed="false">
      <c r="A13" s="70" t="s">
        <v>63</v>
      </c>
      <c r="B13" s="70"/>
      <c r="C13" s="71" t="s">
        <v>64</v>
      </c>
      <c r="D13" s="72"/>
      <c r="E13" s="73" t="s">
        <v>64</v>
      </c>
    </row>
    <row r="14" customFormat="false" ht="13.2" hidden="false" customHeight="true" outlineLevel="0" collapsed="false">
      <c r="A14" s="70" t="s">
        <v>65</v>
      </c>
      <c r="B14" s="70"/>
      <c r="C14" s="74" t="n">
        <v>43.05</v>
      </c>
      <c r="D14" s="72" t="n">
        <v>0.05</v>
      </c>
      <c r="E14" s="76" t="n">
        <f aca="false">C14*D14+C14</f>
        <v>45.2025</v>
      </c>
    </row>
    <row r="15" customFormat="false" ht="13.2" hidden="false" customHeight="true" outlineLevel="0" collapsed="false">
      <c r="A15" s="70" t="s">
        <v>66</v>
      </c>
      <c r="B15" s="70"/>
      <c r="C15" s="74" t="n">
        <v>43.05</v>
      </c>
      <c r="D15" s="72" t="n">
        <v>0.05</v>
      </c>
      <c r="E15" s="76" t="n">
        <f aca="false">C15*D15+C15</f>
        <v>45.2025</v>
      </c>
    </row>
    <row r="16" customFormat="false" ht="13.2" hidden="false" customHeight="true" outlineLevel="0" collapsed="false">
      <c r="A16" s="70" t="s">
        <v>67</v>
      </c>
      <c r="B16" s="70"/>
      <c r="C16" s="74" t="n">
        <v>43.05</v>
      </c>
      <c r="D16" s="72" t="n">
        <v>0.05</v>
      </c>
      <c r="E16" s="76" t="n">
        <f aca="false">C16*D16+C16</f>
        <v>45.2025</v>
      </c>
    </row>
    <row r="17" customFormat="false" ht="13.2" hidden="false" customHeight="true" outlineLevel="0" collapsed="false">
      <c r="A17" s="77" t="s">
        <v>68</v>
      </c>
      <c r="B17" s="77"/>
      <c r="C17" s="74" t="n">
        <v>425.25</v>
      </c>
      <c r="D17" s="72" t="n">
        <v>0.05</v>
      </c>
      <c r="E17" s="76" t="n">
        <f aca="false">C17*D17+C17</f>
        <v>446.5125</v>
      </c>
    </row>
    <row r="18" customFormat="false" ht="13.2" hidden="false" customHeight="true" outlineLevel="0" collapsed="false">
      <c r="A18" s="77" t="s">
        <v>69</v>
      </c>
      <c r="B18" s="77"/>
      <c r="C18" s="78" t="n">
        <v>2.205</v>
      </c>
      <c r="D18" s="72" t="n">
        <v>0.05</v>
      </c>
      <c r="E18" s="79" t="n">
        <f aca="false">C18*D18+C18</f>
        <v>2.31525</v>
      </c>
    </row>
    <row r="19" customFormat="false" ht="13.2" hidden="false" customHeight="true" outlineLevel="0" collapsed="false">
      <c r="A19" s="77" t="s">
        <v>70</v>
      </c>
      <c r="B19" s="77"/>
      <c r="C19" s="78" t="n">
        <v>6.3</v>
      </c>
      <c r="D19" s="72" t="n">
        <v>0.05</v>
      </c>
      <c r="E19" s="80" t="n">
        <f aca="false">C19*D19+C19</f>
        <v>6.615</v>
      </c>
    </row>
    <row r="20" customFormat="false" ht="13.2" hidden="false" customHeight="true" outlineLevel="0" collapsed="false">
      <c r="A20" s="81" t="s">
        <v>71</v>
      </c>
      <c r="B20" s="81"/>
      <c r="C20" s="78"/>
      <c r="D20" s="72"/>
      <c r="E20" s="76"/>
    </row>
    <row r="21" customFormat="false" ht="13.2" hidden="false" customHeight="true" outlineLevel="0" collapsed="false">
      <c r="A21" s="77" t="s">
        <v>72</v>
      </c>
      <c r="B21" s="77"/>
      <c r="C21" s="78" t="n">
        <v>150</v>
      </c>
      <c r="D21" s="72" t="n">
        <v>0</v>
      </c>
      <c r="E21" s="76" t="n">
        <v>150</v>
      </c>
    </row>
    <row r="22" customFormat="false" ht="13.2" hidden="false" customHeight="true" outlineLevel="0" collapsed="false">
      <c r="A22" s="77" t="s">
        <v>73</v>
      </c>
      <c r="B22" s="77"/>
      <c r="C22" s="78" t="n">
        <v>60</v>
      </c>
      <c r="D22" s="72" t="n">
        <v>0</v>
      </c>
      <c r="E22" s="76" t="n">
        <v>60</v>
      </c>
    </row>
    <row r="23" customFormat="false" ht="29.25" hidden="false" customHeight="true" outlineLevel="0" collapsed="false">
      <c r="A23" s="77" t="s">
        <v>74</v>
      </c>
      <c r="B23" s="77"/>
      <c r="C23" s="78"/>
      <c r="D23" s="82"/>
      <c r="E23" s="76" t="s">
        <v>75</v>
      </c>
    </row>
    <row r="24" customFormat="false" ht="13.2" hidden="false" customHeight="true" outlineLevel="0" collapsed="false">
      <c r="A24" s="77" t="s">
        <v>76</v>
      </c>
      <c r="B24" s="77"/>
      <c r="C24" s="78" t="n">
        <v>300</v>
      </c>
      <c r="D24" s="72" t="n">
        <v>0</v>
      </c>
      <c r="E24" s="76" t="n">
        <v>300</v>
      </c>
    </row>
    <row r="25" customFormat="false" ht="13.2" hidden="false" customHeight="true" outlineLevel="0" collapsed="false">
      <c r="A25" s="77" t="s">
        <v>77</v>
      </c>
      <c r="B25" s="77"/>
      <c r="C25" s="78" t="n">
        <v>150</v>
      </c>
      <c r="D25" s="72" t="n">
        <v>0</v>
      </c>
      <c r="E25" s="76" t="n">
        <v>150</v>
      </c>
    </row>
    <row r="26" customFormat="false" ht="13.2" hidden="false" customHeight="true" outlineLevel="0" collapsed="false">
      <c r="A26" s="81" t="s">
        <v>78</v>
      </c>
      <c r="B26" s="81"/>
      <c r="C26" s="78"/>
      <c r="D26" s="82"/>
      <c r="E26" s="76"/>
    </row>
    <row r="27" customFormat="false" ht="13.2" hidden="false" customHeight="true" outlineLevel="0" collapsed="false">
      <c r="A27" s="77" t="s">
        <v>79</v>
      </c>
      <c r="B27" s="77"/>
      <c r="C27" s="78" t="s">
        <v>75</v>
      </c>
      <c r="D27" s="72" t="n">
        <v>0</v>
      </c>
      <c r="E27" s="83" t="s">
        <v>75</v>
      </c>
    </row>
    <row r="28" customFormat="false" ht="13.2" hidden="false" customHeight="true" outlineLevel="0" collapsed="false">
      <c r="A28" s="77" t="s">
        <v>80</v>
      </c>
      <c r="B28" s="77"/>
      <c r="C28" s="78" t="n">
        <v>3</v>
      </c>
      <c r="D28" s="72" t="n">
        <v>0</v>
      </c>
      <c r="E28" s="76" t="n">
        <v>3</v>
      </c>
    </row>
    <row r="29" customFormat="false" ht="13.2" hidden="false" customHeight="true" outlineLevel="0" collapsed="false">
      <c r="A29" s="77" t="s">
        <v>81</v>
      </c>
      <c r="B29" s="77"/>
      <c r="C29" s="78" t="n">
        <v>5</v>
      </c>
      <c r="D29" s="72" t="n">
        <v>0</v>
      </c>
      <c r="E29" s="76" t="n">
        <v>5</v>
      </c>
    </row>
    <row r="30" customFormat="false" ht="13.2" hidden="false" customHeight="true" outlineLevel="0" collapsed="false">
      <c r="A30" s="77" t="s">
        <v>82</v>
      </c>
      <c r="B30" s="77"/>
      <c r="C30" s="78" t="n">
        <v>10</v>
      </c>
      <c r="D30" s="72" t="n">
        <v>0</v>
      </c>
      <c r="E30" s="76" t="n">
        <v>10</v>
      </c>
    </row>
    <row r="31" customFormat="false" ht="13.2" hidden="false" customHeight="true" outlineLevel="0" collapsed="false">
      <c r="A31" s="81" t="s">
        <v>83</v>
      </c>
      <c r="B31" s="81"/>
      <c r="C31" s="78"/>
      <c r="D31" s="72"/>
      <c r="E31" s="76"/>
    </row>
    <row r="32" customFormat="false" ht="13.2" hidden="false" customHeight="true" outlineLevel="0" collapsed="false">
      <c r="A32" s="77" t="s">
        <v>84</v>
      </c>
      <c r="B32" s="77"/>
      <c r="C32" s="84" t="s">
        <v>85</v>
      </c>
      <c r="D32" s="72" t="n">
        <v>0</v>
      </c>
      <c r="E32" s="84" t="s">
        <v>85</v>
      </c>
    </row>
    <row r="33" customFormat="false" ht="13.2" hidden="false" customHeight="true" outlineLevel="0" collapsed="false">
      <c r="A33" s="81" t="s">
        <v>86</v>
      </c>
      <c r="B33" s="81"/>
      <c r="C33" s="78"/>
      <c r="D33" s="82"/>
      <c r="E33" s="76" t="n">
        <v>300</v>
      </c>
    </row>
    <row r="34" customFormat="false" ht="30" hidden="false" customHeight="true" outlineLevel="0" collapsed="false">
      <c r="A34" s="81" t="s">
        <v>87</v>
      </c>
      <c r="B34" s="81"/>
      <c r="C34" s="78"/>
      <c r="D34" s="82"/>
      <c r="E34" s="80"/>
    </row>
    <row r="35" customFormat="false" ht="13.2" hidden="false" customHeight="true" outlineLevel="0" collapsed="false">
      <c r="A35" s="77" t="s">
        <v>88</v>
      </c>
      <c r="B35" s="77"/>
      <c r="C35" s="85" t="s">
        <v>89</v>
      </c>
      <c r="D35" s="72" t="n">
        <v>0</v>
      </c>
      <c r="E35" s="85" t="s">
        <v>89</v>
      </c>
    </row>
    <row r="36" customFormat="false" ht="13.2" hidden="false" customHeight="true" outlineLevel="0" collapsed="false">
      <c r="A36" s="77" t="s">
        <v>90</v>
      </c>
      <c r="B36" s="77"/>
      <c r="C36" s="85" t="s">
        <v>91</v>
      </c>
      <c r="D36" s="72" t="n">
        <v>0</v>
      </c>
      <c r="E36" s="85" t="s">
        <v>91</v>
      </c>
    </row>
    <row r="37" customFormat="false" ht="13.2" hidden="false" customHeight="true" outlineLevel="0" collapsed="false">
      <c r="A37" s="77" t="s">
        <v>92</v>
      </c>
      <c r="B37" s="77"/>
      <c r="C37" s="85" t="s">
        <v>93</v>
      </c>
      <c r="D37" s="72" t="n">
        <v>0</v>
      </c>
      <c r="E37" s="85" t="s">
        <v>93</v>
      </c>
    </row>
    <row r="38" customFormat="false" ht="13.2" hidden="false" customHeight="true" outlineLevel="0" collapsed="false">
      <c r="A38" s="77" t="s">
        <v>94</v>
      </c>
      <c r="B38" s="77"/>
      <c r="C38" s="85" t="s">
        <v>95</v>
      </c>
      <c r="D38" s="72" t="n">
        <v>0</v>
      </c>
      <c r="E38" s="85" t="s">
        <v>95</v>
      </c>
    </row>
    <row r="39" customFormat="false" ht="13.2" hidden="false" customHeight="false" outlineLevel="0" collapsed="false">
      <c r="A39" s="77"/>
      <c r="B39" s="77"/>
      <c r="C39" s="78"/>
      <c r="D39" s="82"/>
      <c r="E39" s="85"/>
    </row>
    <row r="40" customFormat="false" ht="40.5" hidden="false" customHeight="true" outlineLevel="0" collapsed="false">
      <c r="A40" s="86" t="s">
        <v>96</v>
      </c>
      <c r="B40" s="86"/>
      <c r="C40" s="71"/>
      <c r="D40" s="72"/>
      <c r="E40" s="73"/>
    </row>
    <row r="41" customFormat="false" ht="13.2" hidden="false" customHeight="true" outlineLevel="0" collapsed="false">
      <c r="A41" s="87" t="s">
        <v>97</v>
      </c>
      <c r="B41" s="87"/>
      <c r="C41" s="71"/>
      <c r="D41" s="72"/>
      <c r="E41" s="73"/>
    </row>
    <row r="42" customFormat="false" ht="13.2" hidden="false" customHeight="true" outlineLevel="0" collapsed="false">
      <c r="A42" s="77" t="s">
        <v>98</v>
      </c>
      <c r="B42" s="77"/>
      <c r="C42" s="74" t="n">
        <v>548.1</v>
      </c>
      <c r="D42" s="82" t="n">
        <v>0.0578</v>
      </c>
      <c r="E42" s="76" t="n">
        <f aca="false">C42*D42+C42</f>
        <v>579.78018</v>
      </c>
    </row>
    <row r="43" customFormat="false" ht="13.2" hidden="false" customHeight="true" outlineLevel="0" collapsed="false">
      <c r="A43" s="77" t="s">
        <v>99</v>
      </c>
      <c r="B43" s="77"/>
      <c r="C43" s="74" t="n">
        <v>637.35</v>
      </c>
      <c r="D43" s="82" t="n">
        <v>0.052</v>
      </c>
      <c r="E43" s="76" t="n">
        <f aca="false">C43*D43+C43</f>
        <v>670.4922</v>
      </c>
    </row>
    <row r="44" customFormat="false" ht="13.2" hidden="false" customHeight="true" outlineLevel="0" collapsed="false">
      <c r="A44" s="77" t="s">
        <v>100</v>
      </c>
      <c r="B44" s="77"/>
      <c r="C44" s="74" t="n">
        <v>109.2</v>
      </c>
      <c r="D44" s="82" t="n">
        <v>0.05</v>
      </c>
      <c r="E44" s="76" t="n">
        <f aca="false">C44*D44+C44</f>
        <v>114.66</v>
      </c>
    </row>
    <row r="45" customFormat="false" ht="13.2" hidden="false" customHeight="true" outlineLevel="0" collapsed="false">
      <c r="A45" s="77" t="s">
        <v>101</v>
      </c>
      <c r="B45" s="77"/>
      <c r="C45" s="74" t="n">
        <v>109.2</v>
      </c>
      <c r="D45" s="82" t="n">
        <v>0.05</v>
      </c>
      <c r="E45" s="76" t="n">
        <f aca="false">C45*D45+C45</f>
        <v>114.66</v>
      </c>
    </row>
    <row r="46" customFormat="false" ht="13.2" hidden="false" customHeight="true" outlineLevel="0" collapsed="false">
      <c r="A46" s="77" t="s">
        <v>102</v>
      </c>
      <c r="B46" s="77"/>
      <c r="C46" s="74" t="n">
        <v>365.4</v>
      </c>
      <c r="D46" s="82" t="n">
        <v>0.055</v>
      </c>
      <c r="E46" s="76" t="n">
        <f aca="false">C46*D46+C46</f>
        <v>385.497</v>
      </c>
    </row>
    <row r="47" customFormat="false" ht="13.2" hidden="false" customHeight="false" outlineLevel="0" collapsed="false">
      <c r="A47" s="77"/>
      <c r="B47" s="77"/>
      <c r="C47" s="71"/>
      <c r="D47" s="82"/>
      <c r="E47" s="73"/>
    </row>
    <row r="48" customFormat="false" ht="13.2" hidden="false" customHeight="true" outlineLevel="0" collapsed="false">
      <c r="A48" s="87" t="s">
        <v>103</v>
      </c>
      <c r="B48" s="87"/>
      <c r="C48" s="71"/>
      <c r="D48" s="72"/>
      <c r="E48" s="73"/>
    </row>
    <row r="49" customFormat="false" ht="13.2" hidden="false" customHeight="true" outlineLevel="0" collapsed="false">
      <c r="A49" s="81" t="s">
        <v>104</v>
      </c>
      <c r="B49" s="81"/>
      <c r="C49" s="74" t="n">
        <v>668.85</v>
      </c>
      <c r="D49" s="82" t="n">
        <v>0.054</v>
      </c>
      <c r="E49" s="76" t="n">
        <f aca="false">C49*D49+C49</f>
        <v>704.9679</v>
      </c>
    </row>
    <row r="50" customFormat="false" ht="13.2" hidden="false" customHeight="true" outlineLevel="0" collapsed="false">
      <c r="A50" s="77" t="s">
        <v>105</v>
      </c>
      <c r="B50" s="77"/>
      <c r="C50" s="74" t="n">
        <v>912.45</v>
      </c>
      <c r="D50" s="82" t="n">
        <v>0.058</v>
      </c>
      <c r="E50" s="76" t="n">
        <f aca="false">C50*D50+C50</f>
        <v>965.3721</v>
      </c>
    </row>
    <row r="51" customFormat="false" ht="13.2" hidden="false" customHeight="true" outlineLevel="0" collapsed="false">
      <c r="A51" s="77" t="s">
        <v>106</v>
      </c>
      <c r="B51" s="77"/>
      <c r="C51" s="74" t="n">
        <v>1520.4</v>
      </c>
      <c r="D51" s="82" t="n">
        <v>0.059</v>
      </c>
      <c r="E51" s="76" t="n">
        <f aca="false">C51*D51+C51</f>
        <v>1610.1036</v>
      </c>
    </row>
    <row r="52" customFormat="false" ht="13.2" hidden="false" customHeight="true" outlineLevel="0" collapsed="false">
      <c r="A52" s="81" t="s">
        <v>107</v>
      </c>
      <c r="B52" s="81"/>
      <c r="C52" s="74" t="n">
        <v>1520.4</v>
      </c>
      <c r="D52" s="82" t="n">
        <v>0.059</v>
      </c>
      <c r="E52" s="76" t="n">
        <f aca="false">C52*D52+C52</f>
        <v>1610.1036</v>
      </c>
    </row>
    <row r="53" customFormat="false" ht="13.2" hidden="false" customHeight="true" outlineLevel="0" collapsed="false">
      <c r="A53" s="77" t="s">
        <v>108</v>
      </c>
      <c r="B53" s="77"/>
      <c r="C53" s="74" t="n">
        <v>1824.9</v>
      </c>
      <c r="D53" s="82" t="n">
        <v>0.063</v>
      </c>
      <c r="E53" s="76" t="n">
        <f aca="false">C53*D53+C53</f>
        <v>1939.8687</v>
      </c>
    </row>
    <row r="54" customFormat="false" ht="13.2" hidden="false" customHeight="true" outlineLevel="0" collapsed="false">
      <c r="A54" s="77" t="s">
        <v>109</v>
      </c>
      <c r="B54" s="77"/>
      <c r="C54" s="74" t="n">
        <v>3650.85</v>
      </c>
      <c r="D54" s="82" t="n">
        <v>0.056</v>
      </c>
      <c r="E54" s="76" t="n">
        <f aca="false">C54*D54+C54</f>
        <v>3855.2976</v>
      </c>
    </row>
    <row r="55" customFormat="false" ht="13.2" hidden="false" customHeight="false" outlineLevel="0" collapsed="false">
      <c r="A55" s="77"/>
      <c r="B55" s="77"/>
      <c r="C55" s="71"/>
      <c r="D55" s="72"/>
      <c r="E55" s="76"/>
    </row>
    <row r="56" customFormat="false" ht="13.2" hidden="false" customHeight="true" outlineLevel="0" collapsed="false">
      <c r="A56" s="81" t="s">
        <v>110</v>
      </c>
      <c r="B56" s="81"/>
      <c r="C56" s="74" t="n">
        <v>256.2</v>
      </c>
      <c r="D56" s="82" t="n">
        <v>0.054</v>
      </c>
      <c r="E56" s="76" t="n">
        <f aca="false">C56*D56+C56</f>
        <v>270.0348</v>
      </c>
    </row>
    <row r="57" customFormat="false" ht="13.2" hidden="false" customHeight="true" outlineLevel="0" collapsed="false">
      <c r="A57" s="77" t="s">
        <v>111</v>
      </c>
      <c r="B57" s="77"/>
      <c r="C57" s="74" t="n">
        <v>548.1</v>
      </c>
      <c r="D57" s="82" t="n">
        <v>0.058</v>
      </c>
      <c r="E57" s="76" t="n">
        <f aca="false">C57*D57+C57</f>
        <v>579.8898</v>
      </c>
    </row>
    <row r="58" customFormat="false" ht="13.2" hidden="false" customHeight="true" outlineLevel="0" collapsed="false">
      <c r="A58" s="77" t="s">
        <v>112</v>
      </c>
      <c r="B58" s="77"/>
      <c r="C58" s="74" t="n">
        <v>912.45</v>
      </c>
      <c r="D58" s="82" t="n">
        <v>0.052</v>
      </c>
      <c r="E58" s="76" t="n">
        <f aca="false">C58*D58+C58</f>
        <v>959.8974</v>
      </c>
    </row>
    <row r="59" customFormat="false" ht="13.2" hidden="false" customHeight="false" outlineLevel="0" collapsed="false">
      <c r="A59" s="77"/>
      <c r="B59" s="77"/>
      <c r="C59" s="71"/>
      <c r="D59" s="82"/>
      <c r="E59" s="76" t="n">
        <f aca="false">C59*D59+C59</f>
        <v>0</v>
      </c>
    </row>
    <row r="60" customFormat="false" ht="13.2" hidden="false" customHeight="true" outlineLevel="0" collapsed="false">
      <c r="A60" s="81" t="s">
        <v>113</v>
      </c>
      <c r="B60" s="81"/>
      <c r="C60" s="74" t="n">
        <v>548.1</v>
      </c>
      <c r="D60" s="82" t="n">
        <v>0.058</v>
      </c>
      <c r="E60" s="76" t="n">
        <f aca="false">C60*D60+C60</f>
        <v>579.8898</v>
      </c>
    </row>
    <row r="61" customFormat="false" ht="13.2" hidden="false" customHeight="true" outlineLevel="0" collapsed="false">
      <c r="A61" s="77" t="s">
        <v>114</v>
      </c>
      <c r="B61" s="77"/>
      <c r="C61" s="74" t="n">
        <v>729.75</v>
      </c>
      <c r="D61" s="82" t="n">
        <v>0.055</v>
      </c>
      <c r="E61" s="76" t="n">
        <f aca="false">C61*D61+C61</f>
        <v>769.88625</v>
      </c>
    </row>
    <row r="62" customFormat="false" ht="13.2" hidden="false" customHeight="true" outlineLevel="0" collapsed="false">
      <c r="A62" s="77" t="s">
        <v>115</v>
      </c>
      <c r="B62" s="77"/>
      <c r="C62" s="74" t="n">
        <v>973.35</v>
      </c>
      <c r="D62" s="82" t="n">
        <v>0.05</v>
      </c>
      <c r="E62" s="76" t="n">
        <f aca="false">C62*D62+C62</f>
        <v>1022.0175</v>
      </c>
    </row>
    <row r="63" customFormat="false" ht="13.2" hidden="false" customHeight="false" outlineLevel="0" collapsed="false">
      <c r="A63" s="77"/>
      <c r="B63" s="77"/>
      <c r="C63" s="71"/>
      <c r="D63" s="82"/>
      <c r="E63" s="76" t="n">
        <f aca="false">C63*D63+C63</f>
        <v>0</v>
      </c>
    </row>
    <row r="64" customFormat="false" ht="13.2" hidden="false" customHeight="true" outlineLevel="0" collapsed="false">
      <c r="A64" s="81" t="s">
        <v>116</v>
      </c>
      <c r="B64" s="81"/>
      <c r="C64" s="74" t="n">
        <v>1216.95</v>
      </c>
      <c r="D64" s="82" t="n">
        <v>0.052</v>
      </c>
      <c r="E64" s="76" t="n">
        <f aca="false">C64*D64+C64</f>
        <v>1280.2314</v>
      </c>
    </row>
    <row r="65" customFormat="false" ht="13.2" hidden="false" customHeight="false" outlineLevel="0" collapsed="false">
      <c r="A65" s="88"/>
      <c r="B65" s="88"/>
      <c r="C65" s="89"/>
      <c r="D65" s="90"/>
      <c r="E65" s="91"/>
    </row>
    <row r="66" customFormat="false" ht="13.2" hidden="false" customHeight="true" outlineLevel="0" collapsed="false">
      <c r="A66" s="92" t="s">
        <v>117</v>
      </c>
      <c r="B66" s="92"/>
      <c r="C66" s="71"/>
      <c r="D66" s="72"/>
      <c r="E66" s="73"/>
    </row>
    <row r="67" customFormat="false" ht="13.2" hidden="false" customHeight="true" outlineLevel="0" collapsed="false">
      <c r="A67" s="66" t="s">
        <v>118</v>
      </c>
      <c r="B67" s="66"/>
      <c r="C67" s="67"/>
      <c r="D67" s="93"/>
      <c r="E67" s="69"/>
    </row>
    <row r="68" customFormat="false" ht="13.2" hidden="false" customHeight="true" outlineLevel="0" collapsed="false">
      <c r="A68" s="77" t="s">
        <v>119</v>
      </c>
      <c r="B68" s="77"/>
      <c r="C68" s="74" t="n">
        <v>3041.85</v>
      </c>
      <c r="D68" s="82" t="n">
        <v>0.052</v>
      </c>
      <c r="E68" s="76" t="n">
        <f aca="false">C68*D68+C68</f>
        <v>3200.0262</v>
      </c>
    </row>
    <row r="69" customFormat="false" ht="13.2" hidden="false" customHeight="true" outlineLevel="0" collapsed="false">
      <c r="A69" s="77" t="s">
        <v>120</v>
      </c>
      <c r="B69" s="77"/>
      <c r="C69" s="74" t="n">
        <v>4257.75</v>
      </c>
      <c r="D69" s="82" t="n">
        <v>0.057</v>
      </c>
      <c r="E69" s="76" t="n">
        <f aca="false">C69*D69+C69</f>
        <v>4500.44175</v>
      </c>
    </row>
    <row r="70" customFormat="false" ht="13.2" hidden="false" customHeight="true" outlineLevel="0" collapsed="false">
      <c r="A70" s="77" t="s">
        <v>121</v>
      </c>
      <c r="B70" s="77"/>
      <c r="C70" s="74" t="n">
        <v>5474.7</v>
      </c>
      <c r="D70" s="82" t="n">
        <v>0.059</v>
      </c>
      <c r="E70" s="76" t="n">
        <f aca="false">C70*D70+C70</f>
        <v>5797.7073</v>
      </c>
    </row>
    <row r="71" customFormat="false" ht="13.2" hidden="false" customHeight="true" outlineLevel="0" collapsed="false">
      <c r="A71" s="81" t="s">
        <v>122</v>
      </c>
      <c r="B71" s="81"/>
      <c r="C71" s="71"/>
      <c r="D71" s="82"/>
      <c r="E71" s="76"/>
    </row>
    <row r="72" customFormat="false" ht="13.2" hidden="false" customHeight="true" outlineLevel="0" collapsed="false">
      <c r="A72" s="77" t="s">
        <v>119</v>
      </c>
      <c r="B72" s="77"/>
      <c r="C72" s="74" t="n">
        <v>4257.75</v>
      </c>
      <c r="D72" s="82" t="n">
        <v>0.057</v>
      </c>
      <c r="E72" s="76" t="n">
        <f aca="false">C72*D72+C72</f>
        <v>4500.44175</v>
      </c>
    </row>
    <row r="73" customFormat="false" ht="13.2" hidden="false" customHeight="true" outlineLevel="0" collapsed="false">
      <c r="A73" s="77" t="s">
        <v>120</v>
      </c>
      <c r="B73" s="77"/>
      <c r="C73" s="74" t="n">
        <v>5474.7</v>
      </c>
      <c r="D73" s="82" t="n">
        <v>0.054</v>
      </c>
      <c r="E73" s="76" t="n">
        <f aca="false">C73*D73+C73</f>
        <v>5770.3338</v>
      </c>
    </row>
    <row r="74" customFormat="false" ht="13.2" hidden="false" customHeight="true" outlineLevel="0" collapsed="false">
      <c r="A74" s="77" t="s">
        <v>121</v>
      </c>
      <c r="B74" s="77"/>
      <c r="C74" s="74" t="n">
        <v>7299.6</v>
      </c>
      <c r="D74" s="82" t="n">
        <v>0.054</v>
      </c>
      <c r="E74" s="76" t="n">
        <f aca="false">C74*D74+C74</f>
        <v>7693.7784</v>
      </c>
    </row>
    <row r="75" customFormat="false" ht="13.2" hidden="false" customHeight="true" outlineLevel="0" collapsed="false">
      <c r="A75" s="94" t="s">
        <v>123</v>
      </c>
      <c r="B75" s="94"/>
      <c r="C75" s="94"/>
      <c r="D75" s="94"/>
      <c r="E75" s="94"/>
    </row>
    <row r="76" customFormat="false" ht="13.8" hidden="false" customHeight="false" outlineLevel="0" collapsed="false">
      <c r="A76" s="95"/>
      <c r="B76" s="96"/>
      <c r="C76" s="96"/>
      <c r="D76" s="97"/>
      <c r="E76" s="98"/>
    </row>
    <row r="77" customFormat="false" ht="13.2" hidden="false" customHeight="true" outlineLevel="0" collapsed="false">
      <c r="A77" s="99" t="s">
        <v>124</v>
      </c>
      <c r="B77" s="99"/>
      <c r="C77" s="100"/>
      <c r="D77" s="101"/>
      <c r="E77" s="102"/>
    </row>
    <row r="78" customFormat="false" ht="26.4" hidden="false" customHeight="false" outlineLevel="0" collapsed="false">
      <c r="A78" s="66" t="s">
        <v>125</v>
      </c>
      <c r="B78" s="103" t="s">
        <v>126</v>
      </c>
      <c r="C78" s="104"/>
      <c r="D78" s="103"/>
      <c r="E78" s="69"/>
    </row>
    <row r="79" customFormat="false" ht="13.2" hidden="false" customHeight="false" outlineLevel="0" collapsed="false">
      <c r="A79" s="105" t="n">
        <v>1</v>
      </c>
      <c r="B79" s="106" t="s">
        <v>127</v>
      </c>
      <c r="C79" s="106"/>
      <c r="D79" s="106"/>
      <c r="E79" s="73" t="n">
        <v>100</v>
      </c>
    </row>
    <row r="80" customFormat="false" ht="13.2" hidden="false" customHeight="false" outlineLevel="0" collapsed="false">
      <c r="A80" s="105" t="n">
        <v>2</v>
      </c>
      <c r="B80" s="106" t="s">
        <v>128</v>
      </c>
      <c r="C80" s="106"/>
      <c r="D80" s="106"/>
      <c r="E80" s="73" t="n">
        <v>150</v>
      </c>
    </row>
    <row r="81" customFormat="false" ht="13.2" hidden="false" customHeight="false" outlineLevel="0" collapsed="false">
      <c r="A81" s="105" t="n">
        <v>3</v>
      </c>
      <c r="B81" s="106" t="s">
        <v>129</v>
      </c>
      <c r="C81" s="106"/>
      <c r="D81" s="106"/>
      <c r="E81" s="73" t="n">
        <v>200</v>
      </c>
    </row>
    <row r="82" customFormat="false" ht="13.2" hidden="false" customHeight="false" outlineLevel="0" collapsed="false">
      <c r="A82" s="105" t="n">
        <v>4</v>
      </c>
      <c r="B82" s="106" t="s">
        <v>130</v>
      </c>
      <c r="C82" s="106"/>
      <c r="D82" s="106"/>
      <c r="E82" s="73" t="n">
        <v>250</v>
      </c>
    </row>
    <row r="83" customFormat="false" ht="13.2" hidden="false" customHeight="false" outlineLevel="0" collapsed="false">
      <c r="A83" s="105" t="n">
        <v>5</v>
      </c>
      <c r="B83" s="106" t="s">
        <v>131</v>
      </c>
      <c r="C83" s="106"/>
      <c r="D83" s="106"/>
      <c r="E83" s="73" t="n">
        <v>300</v>
      </c>
    </row>
    <row r="84" customFormat="false" ht="13.2" hidden="false" customHeight="false" outlineLevel="0" collapsed="false">
      <c r="A84" s="105" t="n">
        <v>6</v>
      </c>
      <c r="B84" s="106" t="s">
        <v>132</v>
      </c>
      <c r="C84" s="106"/>
      <c r="D84" s="106"/>
      <c r="E84" s="73" t="n">
        <v>2000</v>
      </c>
    </row>
    <row r="85" customFormat="false" ht="13.2" hidden="false" customHeight="false" outlineLevel="0" collapsed="false">
      <c r="A85" s="105" t="n">
        <v>7</v>
      </c>
      <c r="B85" s="106" t="s">
        <v>133</v>
      </c>
      <c r="C85" s="106"/>
      <c r="D85" s="106"/>
      <c r="E85" s="73" t="n">
        <v>2500</v>
      </c>
    </row>
    <row r="86" customFormat="false" ht="13.2" hidden="false" customHeight="false" outlineLevel="0" collapsed="false">
      <c r="A86" s="105" t="n">
        <v>8</v>
      </c>
      <c r="B86" s="106" t="s">
        <v>134</v>
      </c>
      <c r="C86" s="106"/>
      <c r="D86" s="107"/>
      <c r="E86" s="73" t="n">
        <v>3000</v>
      </c>
    </row>
    <row r="87" customFormat="false" ht="13.8" hidden="false" customHeight="false" outlineLevel="0" collapsed="false">
      <c r="A87" s="108" t="n">
        <v>9</v>
      </c>
      <c r="B87" s="97" t="s">
        <v>135</v>
      </c>
      <c r="C87" s="97"/>
      <c r="D87" s="109"/>
      <c r="E87" s="98" t="n">
        <v>5000</v>
      </c>
    </row>
    <row r="88" customFormat="false" ht="13.2" hidden="false" customHeight="false" outlineLevel="0" collapsed="false">
      <c r="A88" s="110"/>
      <c r="B88" s="110"/>
      <c r="C88" s="110"/>
      <c r="D88" s="111"/>
      <c r="E88" s="112"/>
    </row>
    <row r="89" customFormat="false" ht="13.2" hidden="false" customHeight="false" outlineLevel="0" collapsed="false">
      <c r="A89" s="110"/>
      <c r="B89" s="110"/>
      <c r="C89" s="110"/>
      <c r="D89" s="111"/>
      <c r="E89" s="112"/>
    </row>
    <row r="90" customFormat="false" ht="13.2" hidden="false" customHeight="false" outlineLevel="0" collapsed="false">
      <c r="A90" s="110"/>
      <c r="B90" s="110"/>
      <c r="C90" s="110"/>
      <c r="D90" s="111"/>
      <c r="E90" s="112"/>
    </row>
    <row r="91" customFormat="false" ht="13.2" hidden="false" customHeight="false" outlineLevel="0" collapsed="false">
      <c r="A91" s="110"/>
      <c r="B91" s="110"/>
      <c r="C91" s="110"/>
      <c r="D91" s="111"/>
      <c r="E91" s="112"/>
    </row>
    <row r="92" customFormat="false" ht="13.2" hidden="false" customHeight="false" outlineLevel="0" collapsed="false">
      <c r="A92" s="110"/>
      <c r="B92" s="110"/>
      <c r="C92" s="110"/>
      <c r="D92" s="111"/>
      <c r="E92" s="112"/>
    </row>
    <row r="93" customFormat="false" ht="13.2" hidden="false" customHeight="false" outlineLevel="0" collapsed="false">
      <c r="A93" s="110"/>
      <c r="B93" s="110"/>
      <c r="C93" s="110"/>
      <c r="D93" s="113"/>
      <c r="E93" s="112"/>
    </row>
    <row r="94" customFormat="false" ht="13.2" hidden="false" customHeight="false" outlineLevel="0" collapsed="false">
      <c r="A94" s="110"/>
      <c r="B94" s="110"/>
      <c r="C94" s="110"/>
      <c r="D94" s="114"/>
      <c r="E94" s="112"/>
    </row>
  </sheetData>
  <mergeCells count="74">
    <mergeCell ref="A1:B1"/>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E75"/>
    <mergeCell ref="A77:B7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C&amp;"Arial,Bold"&amp;12 2&amp;RANNEXURE3</oddHeader>
    <oddFooter/>
  </headerFooter>
  <rowBreaks count="1" manualBreakCount="1">
    <brk id="7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5" activeCellId="0" sqref="H5"/>
    </sheetView>
  </sheetViews>
  <sheetFormatPr defaultColWidth="9.1015625" defaultRowHeight="10.2" zeroHeight="false" outlineLevelRow="0" outlineLevelCol="0"/>
  <cols>
    <col collapsed="false" customWidth="true" hidden="false" outlineLevel="0" max="1" min="1" style="115" width="39.66"/>
    <col collapsed="false" customWidth="true" hidden="false" outlineLevel="0" max="3" min="2" style="115" width="15.66"/>
    <col collapsed="false" customWidth="false" hidden="false" outlineLevel="0" max="257" min="4" style="115" width="9.1"/>
  </cols>
  <sheetData>
    <row r="1" customFormat="false" ht="18" hidden="false" customHeight="false" outlineLevel="0" collapsed="false">
      <c r="A1" s="116" t="s">
        <v>136</v>
      </c>
      <c r="B1" s="117"/>
      <c r="C1" s="118"/>
    </row>
    <row r="2" customFormat="false" ht="10.8" hidden="false" customHeight="false" outlineLevel="0" collapsed="false">
      <c r="A2" s="119"/>
      <c r="B2" s="120"/>
      <c r="C2" s="121"/>
    </row>
    <row r="3" customFormat="false" ht="13.8" hidden="false" customHeight="false" outlineLevel="0" collapsed="false">
      <c r="A3" s="122"/>
      <c r="B3" s="123" t="s">
        <v>44</v>
      </c>
      <c r="C3" s="123" t="s">
        <v>46</v>
      </c>
    </row>
    <row r="4" customFormat="false" ht="13.8" hidden="false" customHeight="false" outlineLevel="0" collapsed="false">
      <c r="A4" s="124"/>
      <c r="B4" s="124" t="s">
        <v>47</v>
      </c>
      <c r="C4" s="125" t="s">
        <v>47</v>
      </c>
    </row>
    <row r="5" customFormat="false" ht="14.4" hidden="false" customHeight="false" outlineLevel="0" collapsed="false">
      <c r="A5" s="126" t="s">
        <v>49</v>
      </c>
      <c r="B5" s="127" t="s">
        <v>50</v>
      </c>
      <c r="C5" s="127" t="s">
        <v>52</v>
      </c>
    </row>
    <row r="6" customFormat="false" ht="13.2" hidden="false" customHeight="false" outlineLevel="0" collapsed="false">
      <c r="A6" s="128"/>
      <c r="B6" s="129" t="s">
        <v>53</v>
      </c>
      <c r="C6" s="130" t="s">
        <v>53</v>
      </c>
    </row>
    <row r="7" customFormat="false" ht="13.2" hidden="false" customHeight="false" outlineLevel="0" collapsed="false">
      <c r="A7" s="131" t="s">
        <v>137</v>
      </c>
      <c r="B7" s="132"/>
      <c r="C7" s="132"/>
    </row>
    <row r="8" customFormat="false" ht="13.2" hidden="false" customHeight="false" outlineLevel="0" collapsed="false">
      <c r="A8" s="38" t="s">
        <v>138</v>
      </c>
      <c r="B8" s="133" t="s">
        <v>139</v>
      </c>
      <c r="C8" s="133" t="s">
        <v>139</v>
      </c>
    </row>
    <row r="9" customFormat="false" ht="13.2" hidden="false" customHeight="false" outlineLevel="0" collapsed="false">
      <c r="A9" s="38" t="s">
        <v>140</v>
      </c>
      <c r="B9" s="133" t="s">
        <v>139</v>
      </c>
      <c r="C9" s="133" t="s">
        <v>139</v>
      </c>
    </row>
    <row r="10" customFormat="false" ht="13.2" hidden="false" customHeight="false" outlineLevel="0" collapsed="false">
      <c r="A10" s="38" t="s">
        <v>141</v>
      </c>
      <c r="B10" s="133" t="s">
        <v>139</v>
      </c>
      <c r="C10" s="133" t="s">
        <v>139</v>
      </c>
    </row>
    <row r="11" customFormat="false" ht="13.2" hidden="false" customHeight="false" outlineLevel="0" collapsed="false">
      <c r="A11" s="38"/>
      <c r="B11" s="133"/>
      <c r="C11" s="133"/>
    </row>
    <row r="12" customFormat="false" ht="13.2" hidden="false" customHeight="false" outlineLevel="0" collapsed="false">
      <c r="A12" s="131" t="s">
        <v>142</v>
      </c>
      <c r="B12" s="133"/>
      <c r="C12" s="133"/>
    </row>
    <row r="13" customFormat="false" ht="13.2" hidden="false" customHeight="false" outlineLevel="0" collapsed="false">
      <c r="A13" s="38" t="s">
        <v>140</v>
      </c>
      <c r="B13" s="133" t="s">
        <v>139</v>
      </c>
      <c r="C13" s="133" t="s">
        <v>139</v>
      </c>
    </row>
    <row r="14" customFormat="false" ht="13.2" hidden="false" customHeight="false" outlineLevel="0" collapsed="false">
      <c r="A14" s="38" t="s">
        <v>138</v>
      </c>
      <c r="B14" s="133" t="s">
        <v>139</v>
      </c>
      <c r="C14" s="133" t="s">
        <v>139</v>
      </c>
    </row>
    <row r="15" customFormat="false" ht="13.2" hidden="false" customHeight="false" outlineLevel="0" collapsed="false">
      <c r="A15" s="38" t="s">
        <v>143</v>
      </c>
      <c r="B15" s="133" t="s">
        <v>139</v>
      </c>
      <c r="C15" s="133" t="s">
        <v>139</v>
      </c>
    </row>
    <row r="16" customFormat="false" ht="13.2" hidden="false" customHeight="false" outlineLevel="0" collapsed="false">
      <c r="A16" s="38" t="s">
        <v>141</v>
      </c>
      <c r="B16" s="133" t="s">
        <v>139</v>
      </c>
      <c r="C16" s="133" t="s">
        <v>139</v>
      </c>
    </row>
    <row r="17" customFormat="false" ht="13.2" hidden="false" customHeight="false" outlineLevel="0" collapsed="false">
      <c r="A17" s="38"/>
      <c r="B17" s="133"/>
      <c r="C17" s="133"/>
    </row>
    <row r="18" customFormat="false" ht="13.2" hidden="false" customHeight="false" outlineLevel="0" collapsed="false">
      <c r="A18" s="131" t="s">
        <v>144</v>
      </c>
      <c r="B18" s="133"/>
      <c r="C18" s="133"/>
    </row>
    <row r="19" customFormat="false" ht="13.2" hidden="false" customHeight="false" outlineLevel="0" collapsed="false">
      <c r="A19" s="38" t="s">
        <v>145</v>
      </c>
      <c r="B19" s="133" t="s">
        <v>139</v>
      </c>
      <c r="C19" s="133" t="s">
        <v>139</v>
      </c>
    </row>
    <row r="20" customFormat="false" ht="13.2" hidden="false" customHeight="false" outlineLevel="0" collapsed="false">
      <c r="A20" s="38"/>
      <c r="B20" s="133"/>
      <c r="C20" s="133"/>
    </row>
    <row r="21" customFormat="false" ht="13.2" hidden="false" customHeight="false" outlineLevel="0" collapsed="false">
      <c r="A21" s="131" t="s">
        <v>146</v>
      </c>
      <c r="B21" s="133"/>
      <c r="C21" s="133"/>
    </row>
    <row r="22" customFormat="false" ht="13.2" hidden="false" customHeight="false" outlineLevel="0" collapsed="false">
      <c r="A22" s="134" t="s">
        <v>11</v>
      </c>
      <c r="B22" s="133" t="s">
        <v>139</v>
      </c>
      <c r="C22" s="133" t="s">
        <v>139</v>
      </c>
    </row>
    <row r="23" customFormat="false" ht="13.2" hidden="false" customHeight="false" outlineLevel="0" collapsed="false">
      <c r="A23" s="38" t="s">
        <v>147</v>
      </c>
      <c r="B23" s="133" t="s">
        <v>139</v>
      </c>
      <c r="C23" s="133" t="s">
        <v>139</v>
      </c>
    </row>
    <row r="24" customFormat="false" ht="13.2" hidden="false" customHeight="false" outlineLevel="0" collapsed="false">
      <c r="A24" s="38" t="s">
        <v>141</v>
      </c>
      <c r="B24" s="133" t="s">
        <v>139</v>
      </c>
      <c r="C24" s="133" t="s">
        <v>139</v>
      </c>
    </row>
    <row r="25" customFormat="false" ht="13.2" hidden="false" customHeight="false" outlineLevel="0" collapsed="false">
      <c r="A25" s="38" t="s">
        <v>148</v>
      </c>
      <c r="B25" s="133" t="s">
        <v>139</v>
      </c>
      <c r="C25" s="133" t="s">
        <v>139</v>
      </c>
    </row>
    <row r="26" customFormat="false" ht="13.2" hidden="false" customHeight="false" outlineLevel="0" collapsed="false">
      <c r="A26" s="38" t="s">
        <v>149</v>
      </c>
      <c r="B26" s="133" t="s">
        <v>139</v>
      </c>
      <c r="C26" s="133" t="s">
        <v>139</v>
      </c>
    </row>
    <row r="27" customFormat="false" ht="13.2" hidden="false" customHeight="false" outlineLevel="0" collapsed="false">
      <c r="A27" s="38" t="s">
        <v>150</v>
      </c>
      <c r="B27" s="133" t="s">
        <v>139</v>
      </c>
      <c r="C27" s="133" t="s">
        <v>139</v>
      </c>
    </row>
    <row r="28" customFormat="false" ht="13.2" hidden="false" customHeight="false" outlineLevel="0" collapsed="false">
      <c r="A28" s="38" t="s">
        <v>151</v>
      </c>
      <c r="B28" s="133" t="s">
        <v>139</v>
      </c>
      <c r="C28" s="133" t="s">
        <v>139</v>
      </c>
    </row>
    <row r="29" customFormat="false" ht="13.2" hidden="false" customHeight="false" outlineLevel="0" collapsed="false">
      <c r="A29" s="38"/>
      <c r="B29" s="133"/>
      <c r="C29" s="133"/>
    </row>
    <row r="30" customFormat="false" ht="13.2" hidden="false" customHeight="false" outlineLevel="0" collapsed="false">
      <c r="A30" s="38" t="s">
        <v>152</v>
      </c>
      <c r="B30" s="133" t="s">
        <v>139</v>
      </c>
      <c r="C30" s="133" t="s">
        <v>139</v>
      </c>
    </row>
    <row r="31" customFormat="false" ht="13.2" hidden="false" customHeight="false" outlineLevel="0" collapsed="false">
      <c r="A31" s="38" t="s">
        <v>140</v>
      </c>
      <c r="B31" s="133" t="s">
        <v>139</v>
      </c>
      <c r="C31" s="133" t="s">
        <v>139</v>
      </c>
    </row>
    <row r="32" customFormat="false" ht="13.2" hidden="false" customHeight="false" outlineLevel="0" collapsed="false">
      <c r="A32" s="38" t="s">
        <v>153</v>
      </c>
      <c r="B32" s="133" t="s">
        <v>139</v>
      </c>
      <c r="C32" s="133" t="s">
        <v>139</v>
      </c>
    </row>
    <row r="33" customFormat="false" ht="13.2" hidden="false" customHeight="false" outlineLevel="0" collapsed="false">
      <c r="A33" s="38" t="s">
        <v>154</v>
      </c>
      <c r="B33" s="133" t="s">
        <v>139</v>
      </c>
      <c r="C33" s="133" t="s">
        <v>139</v>
      </c>
    </row>
    <row r="34" customFormat="false" ht="13.2" hidden="false" customHeight="false" outlineLevel="0" collapsed="false">
      <c r="A34" s="38" t="s">
        <v>155</v>
      </c>
      <c r="B34" s="133" t="s">
        <v>139</v>
      </c>
      <c r="C34" s="133" t="s">
        <v>139</v>
      </c>
    </row>
    <row r="35" customFormat="false" ht="13.2" hidden="false" customHeight="false" outlineLevel="0" collapsed="false">
      <c r="A35" s="38" t="s">
        <v>156</v>
      </c>
      <c r="B35" s="133" t="s">
        <v>139</v>
      </c>
      <c r="C35" s="133" t="s">
        <v>139</v>
      </c>
    </row>
    <row r="36" customFormat="false" ht="13.2" hidden="false" customHeight="false" outlineLevel="0" collapsed="false">
      <c r="A36" s="38" t="s">
        <v>157</v>
      </c>
      <c r="B36" s="133" t="s">
        <v>139</v>
      </c>
      <c r="C36" s="133" t="s">
        <v>139</v>
      </c>
    </row>
    <row r="37" customFormat="false" ht="13.2" hidden="false" customHeight="false" outlineLevel="0" collapsed="false">
      <c r="A37" s="38" t="s">
        <v>158</v>
      </c>
      <c r="B37" s="133" t="s">
        <v>159</v>
      </c>
      <c r="C37" s="133" t="s">
        <v>159</v>
      </c>
    </row>
    <row r="38" customFormat="false" ht="26.4" hidden="false" customHeight="false" outlineLevel="0" collapsed="false">
      <c r="A38" s="135" t="s">
        <v>160</v>
      </c>
      <c r="B38" s="133" t="s">
        <v>161</v>
      </c>
      <c r="C38" s="133" t="s">
        <v>161</v>
      </c>
    </row>
    <row r="39" customFormat="false" ht="10.8" hidden="false" customHeight="false" outlineLevel="0" collapsed="false">
      <c r="A39" s="136"/>
      <c r="B39" s="137"/>
      <c r="C39" s="138"/>
    </row>
    <row r="40" customFormat="false" ht="10.2" hidden="false" customHeight="false" outlineLevel="0" collapsed="false">
      <c r="A40" s="120"/>
    </row>
    <row r="41" customFormat="false" ht="10.2" hidden="false" customHeight="false" outlineLevel="0" collapsed="false">
      <c r="A41" s="120"/>
    </row>
    <row r="42" customFormat="false" ht="10.2" hidden="false" customHeight="false" outlineLevel="0" collapsed="false">
      <c r="A42" s="120"/>
    </row>
    <row r="43" customFormat="false" ht="10.2" hidden="false" customHeight="false" outlineLevel="0" collapsed="false">
      <c r="A43" s="120"/>
    </row>
    <row r="44" customFormat="false" ht="10.2" hidden="false" customHeight="false" outlineLevel="0" collapsed="false">
      <c r="A44" s="120"/>
    </row>
    <row r="45" customFormat="false" ht="10.2" hidden="false" customHeight="false" outlineLevel="0" collapsed="false">
      <c r="A45" s="120"/>
    </row>
    <row r="46" customFormat="false" ht="10.2" hidden="false" customHeight="false" outlineLevel="0" collapsed="false">
      <c r="A46" s="120"/>
    </row>
    <row r="47" customFormat="false" ht="10.2" hidden="false" customHeight="false" outlineLevel="0" collapsed="false">
      <c r="A47" s="120"/>
    </row>
    <row r="48" customFormat="false" ht="10.2" hidden="false" customHeight="false" outlineLevel="0" collapsed="false">
      <c r="A48" s="12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4&amp;RANNEXURE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1"/>
  <sheetViews>
    <sheetView showFormulas="false" showGridLines="true" showRowColHeaders="true" showZeros="true" rightToLeft="false" tabSelected="false" showOutlineSymbols="true" defaultGridColor="true" view="normal" topLeftCell="A1" colorId="64" zoomScale="110" zoomScaleNormal="110" zoomScalePageLayoutView="85" workbookViewId="0">
      <selection pane="topLeft" activeCell="O64" activeCellId="0" sqref="O64"/>
    </sheetView>
  </sheetViews>
  <sheetFormatPr defaultColWidth="9.1015625" defaultRowHeight="13.2" zeroHeight="false" outlineLevelRow="0" outlineLevelCol="0"/>
  <cols>
    <col collapsed="false" customWidth="true" hidden="false" outlineLevel="0" max="1" min="1" style="139" width="48.33"/>
    <col collapsed="false" customWidth="true" hidden="false" outlineLevel="0" max="2" min="2" style="139" width="16.43"/>
    <col collapsed="false" customWidth="true" hidden="false" outlineLevel="0" max="3" min="3" style="140" width="13.99"/>
    <col collapsed="false" customWidth="true" hidden="false" outlineLevel="0" max="4" min="4" style="141" width="15.32"/>
    <col collapsed="false" customWidth="true" hidden="false" outlineLevel="0" max="5" min="5" style="139" width="2.66"/>
    <col collapsed="false" customWidth="true" hidden="false" outlineLevel="0" max="6" min="6" style="139" width="9.33"/>
    <col collapsed="false" customWidth="false" hidden="false" outlineLevel="0" max="257" min="7" style="139" width="9.1"/>
  </cols>
  <sheetData>
    <row r="1" customFormat="false" ht="18" hidden="false" customHeight="false" outlineLevel="0" collapsed="false">
      <c r="A1" s="142" t="s">
        <v>162</v>
      </c>
      <c r="B1" s="143"/>
      <c r="C1" s="144"/>
      <c r="D1" s="145"/>
      <c r="E1" s="146"/>
      <c r="F1" s="147"/>
      <c r="G1" s="147"/>
      <c r="H1" s="147"/>
    </row>
    <row r="2" customFormat="false" ht="13.8" hidden="false" customHeight="false" outlineLevel="0" collapsed="false">
      <c r="A2" s="122"/>
      <c r="B2" s="123" t="s">
        <v>44</v>
      </c>
      <c r="C2" s="148" t="s">
        <v>46</v>
      </c>
      <c r="D2" s="148" t="s">
        <v>46</v>
      </c>
      <c r="E2" s="149"/>
      <c r="F2" s="147"/>
      <c r="G2" s="147"/>
      <c r="H2" s="147"/>
    </row>
    <row r="3" customFormat="false" ht="13.8" hidden="false" customHeight="false" outlineLevel="0" collapsed="false">
      <c r="A3" s="124"/>
      <c r="B3" s="124" t="s">
        <v>47</v>
      </c>
      <c r="C3" s="150"/>
      <c r="D3" s="125" t="s">
        <v>47</v>
      </c>
      <c r="E3" s="149"/>
    </row>
    <row r="4" customFormat="false" ht="14.4" hidden="false" customHeight="false" outlineLevel="0" collapsed="false">
      <c r="A4" s="126" t="s">
        <v>49</v>
      </c>
      <c r="B4" s="126" t="s">
        <v>50</v>
      </c>
      <c r="C4" s="126" t="s">
        <v>51</v>
      </c>
      <c r="D4" s="127" t="s">
        <v>52</v>
      </c>
      <c r="E4" s="149"/>
    </row>
    <row r="5" customFormat="false" ht="13.8" hidden="false" customHeight="false" outlineLevel="0" collapsed="false">
      <c r="A5" s="151"/>
      <c r="B5" s="152" t="s">
        <v>53</v>
      </c>
      <c r="C5" s="153"/>
      <c r="D5" s="154" t="s">
        <v>53</v>
      </c>
      <c r="E5" s="149"/>
    </row>
    <row r="6" customFormat="false" ht="34.8" hidden="false" customHeight="false" outlineLevel="0" collapsed="false">
      <c r="A6" s="155" t="s">
        <v>163</v>
      </c>
      <c r="B6" s="156"/>
      <c r="C6" s="157"/>
      <c r="D6" s="158"/>
      <c r="E6" s="149"/>
    </row>
    <row r="7" customFormat="false" ht="12" hidden="false" customHeight="true" outlineLevel="0" collapsed="false">
      <c r="A7" s="155"/>
      <c r="B7" s="156"/>
      <c r="C7" s="157"/>
      <c r="D7" s="158"/>
    </row>
    <row r="8" customFormat="false" ht="26.4" hidden="false" customHeight="false" outlineLevel="0" collapsed="false">
      <c r="A8" s="159" t="s">
        <v>164</v>
      </c>
      <c r="B8" s="160" t="n">
        <v>945</v>
      </c>
      <c r="C8" s="161" t="n">
        <v>0.05</v>
      </c>
      <c r="D8" s="162" t="n">
        <f aca="false">B8*C8+B8</f>
        <v>992.25</v>
      </c>
      <c r="F8" s="140"/>
    </row>
    <row r="9" customFormat="false" ht="13.2" hidden="false" customHeight="false" outlineLevel="0" collapsed="false">
      <c r="A9" s="159"/>
      <c r="B9" s="160"/>
      <c r="C9" s="161"/>
      <c r="D9" s="163"/>
    </row>
    <row r="10" customFormat="false" ht="13.2" hidden="false" customHeight="false" outlineLevel="0" collapsed="false">
      <c r="A10" s="159" t="s">
        <v>165</v>
      </c>
      <c r="B10" s="164" t="n">
        <v>284</v>
      </c>
      <c r="C10" s="165" t="n">
        <v>0.05</v>
      </c>
      <c r="D10" s="166" t="n">
        <f aca="false">B10*C10+B10</f>
        <v>298.2</v>
      </c>
    </row>
    <row r="11" customFormat="false" ht="26.4" hidden="false" customHeight="false" outlineLevel="0" collapsed="false">
      <c r="A11" s="159" t="s">
        <v>166</v>
      </c>
      <c r="B11" s="160" t="n">
        <v>113</v>
      </c>
      <c r="C11" s="161" t="n">
        <v>0.05</v>
      </c>
      <c r="D11" s="162" t="n">
        <f aca="false">B11*C11+B11</f>
        <v>118.65</v>
      </c>
    </row>
    <row r="12" customFormat="false" ht="13.2" hidden="false" customHeight="false" outlineLevel="0" collapsed="false">
      <c r="A12" s="159"/>
      <c r="B12" s="156"/>
      <c r="C12" s="167"/>
      <c r="D12" s="168"/>
    </row>
    <row r="13" customFormat="false" ht="13.2" hidden="false" customHeight="false" outlineLevel="0" collapsed="false">
      <c r="A13" s="159" t="s">
        <v>167</v>
      </c>
      <c r="B13" s="169" t="s">
        <v>75</v>
      </c>
      <c r="C13" s="170"/>
      <c r="D13" s="171" t="s">
        <v>75</v>
      </c>
    </row>
    <row r="14" customFormat="false" ht="13.2" hidden="false" customHeight="false" outlineLevel="0" collapsed="false">
      <c r="A14" s="159"/>
      <c r="B14" s="169"/>
      <c r="C14" s="170"/>
      <c r="D14" s="171"/>
    </row>
    <row r="15" customFormat="false" ht="13.2" hidden="false" customHeight="false" outlineLevel="0" collapsed="false">
      <c r="A15" s="159" t="s">
        <v>168</v>
      </c>
      <c r="B15" s="169" t="s">
        <v>75</v>
      </c>
      <c r="C15" s="170"/>
      <c r="D15" s="171" t="s">
        <v>75</v>
      </c>
    </row>
    <row r="16" customFormat="false" ht="92.4" hidden="true" customHeight="false" outlineLevel="0" collapsed="false">
      <c r="A16" s="172" t="s">
        <v>169</v>
      </c>
      <c r="B16" s="173"/>
      <c r="C16" s="174"/>
      <c r="D16" s="175"/>
    </row>
    <row r="17" customFormat="false" ht="13.2" hidden="false" customHeight="false" outlineLevel="0" collapsed="false">
      <c r="A17" s="159"/>
      <c r="B17" s="173"/>
      <c r="C17" s="174"/>
      <c r="D17" s="175"/>
    </row>
    <row r="18" customFormat="false" ht="92.4" hidden="false" customHeight="false" outlineLevel="0" collapsed="false">
      <c r="A18" s="159" t="s">
        <v>170</v>
      </c>
      <c r="B18" s="176"/>
      <c r="C18" s="177"/>
      <c r="D18" s="178"/>
    </row>
    <row r="19" customFormat="false" ht="13.2" hidden="false" customHeight="false" outlineLevel="0" collapsed="false">
      <c r="A19" s="159"/>
      <c r="B19" s="176"/>
      <c r="C19" s="177"/>
      <c r="D19" s="178"/>
    </row>
    <row r="20" customFormat="false" ht="39.6" hidden="false" customHeight="false" outlineLevel="0" collapsed="false">
      <c r="A20" s="179" t="s">
        <v>171</v>
      </c>
      <c r="B20" s="173"/>
      <c r="C20" s="174"/>
      <c r="D20" s="175"/>
    </row>
    <row r="21" customFormat="false" ht="13.2" hidden="false" customHeight="false" outlineLevel="0" collapsed="false">
      <c r="A21" s="159" t="s">
        <v>172</v>
      </c>
      <c r="B21" s="160" t="n">
        <v>151</v>
      </c>
      <c r="C21" s="161" t="n">
        <v>0.05</v>
      </c>
      <c r="D21" s="162" t="n">
        <f aca="false">B21*C21+B21</f>
        <v>158.55</v>
      </c>
    </row>
    <row r="22" customFormat="false" ht="13.2" hidden="false" customHeight="false" outlineLevel="0" collapsed="false">
      <c r="A22" s="159" t="s">
        <v>11</v>
      </c>
      <c r="B22" s="160" t="n">
        <v>95</v>
      </c>
      <c r="C22" s="161" t="n">
        <v>0.05</v>
      </c>
      <c r="D22" s="162" t="n">
        <f aca="false">B22*C22+B22</f>
        <v>99.75</v>
      </c>
    </row>
    <row r="23" customFormat="false" ht="26.4" hidden="false" customHeight="false" outlineLevel="0" collapsed="false">
      <c r="A23" s="159" t="s">
        <v>173</v>
      </c>
      <c r="B23" s="160" t="n">
        <v>189</v>
      </c>
      <c r="C23" s="161" t="n">
        <v>0.05</v>
      </c>
      <c r="D23" s="162" t="n">
        <f aca="false">B23*C23+B23</f>
        <v>198.45</v>
      </c>
    </row>
    <row r="24" customFormat="false" ht="13.2" hidden="false" customHeight="false" outlineLevel="0" collapsed="false">
      <c r="A24" s="159"/>
      <c r="B24" s="180"/>
      <c r="C24" s="161"/>
      <c r="D24" s="163"/>
    </row>
    <row r="25" customFormat="false" ht="13.2" hidden="false" customHeight="false" outlineLevel="0" collapsed="false">
      <c r="A25" s="179" t="s">
        <v>174</v>
      </c>
      <c r="B25" s="180"/>
      <c r="C25" s="161"/>
      <c r="D25" s="163"/>
    </row>
    <row r="26" customFormat="false" ht="13.2" hidden="false" customHeight="false" outlineLevel="0" collapsed="false">
      <c r="A26" s="159" t="s">
        <v>175</v>
      </c>
      <c r="B26" s="160" t="n">
        <v>95</v>
      </c>
      <c r="C26" s="161" t="n">
        <v>0.05</v>
      </c>
      <c r="D26" s="162" t="n">
        <f aca="false">B26*C26+B26</f>
        <v>99.75</v>
      </c>
    </row>
    <row r="27" customFormat="false" ht="13.2" hidden="false" customHeight="false" outlineLevel="0" collapsed="false">
      <c r="A27" s="159" t="s">
        <v>176</v>
      </c>
      <c r="B27" s="160" t="n">
        <v>58</v>
      </c>
      <c r="C27" s="161" t="n">
        <v>0.05</v>
      </c>
      <c r="D27" s="162" t="n">
        <f aca="false">B27*C27+B27</f>
        <v>60.9</v>
      </c>
    </row>
    <row r="28" customFormat="false" ht="13.2" hidden="false" customHeight="false" outlineLevel="0" collapsed="false">
      <c r="A28" s="159" t="s">
        <v>177</v>
      </c>
      <c r="B28" s="160" t="n">
        <v>95</v>
      </c>
      <c r="C28" s="161" t="n">
        <v>0.05</v>
      </c>
      <c r="D28" s="162" t="n">
        <f aca="false">B28*C28+B28</f>
        <v>99.75</v>
      </c>
    </row>
    <row r="29" customFormat="false" ht="13.2" hidden="false" customHeight="false" outlineLevel="0" collapsed="false">
      <c r="A29" s="159"/>
      <c r="B29" s="176"/>
      <c r="C29" s="177"/>
      <c r="D29" s="178"/>
    </row>
    <row r="30" customFormat="false" ht="13.2" hidden="false" customHeight="false" outlineLevel="0" collapsed="false">
      <c r="A30" s="179" t="s">
        <v>178</v>
      </c>
      <c r="B30" s="176"/>
      <c r="C30" s="177"/>
      <c r="D30" s="178"/>
    </row>
    <row r="31" customFormat="false" ht="26.4" hidden="false" customHeight="false" outlineLevel="0" collapsed="false">
      <c r="A31" s="159" t="s">
        <v>179</v>
      </c>
      <c r="B31" s="176"/>
      <c r="C31" s="177"/>
      <c r="D31" s="178"/>
    </row>
    <row r="32" customFormat="false" ht="39.6" hidden="false" customHeight="false" outlineLevel="0" collapsed="false">
      <c r="A32" s="159" t="s">
        <v>180</v>
      </c>
      <c r="B32" s="176"/>
      <c r="C32" s="177"/>
      <c r="D32" s="178"/>
    </row>
    <row r="33" customFormat="false" ht="13.8" hidden="false" customHeight="false" outlineLevel="0" collapsed="false">
      <c r="A33" s="181"/>
      <c r="B33" s="182"/>
      <c r="C33" s="183"/>
      <c r="D33" s="184"/>
    </row>
    <row r="34" customFormat="false" ht="13.8" hidden="false" customHeight="false" outlineLevel="0" collapsed="false">
      <c r="A34" s="122"/>
      <c r="B34" s="123" t="s">
        <v>44</v>
      </c>
      <c r="C34" s="185" t="s">
        <v>45</v>
      </c>
      <c r="D34" s="148" t="s">
        <v>46</v>
      </c>
    </row>
    <row r="35" customFormat="false" ht="13.8" hidden="false" customHeight="false" outlineLevel="0" collapsed="false">
      <c r="A35" s="124"/>
      <c r="B35" s="124" t="s">
        <v>47</v>
      </c>
      <c r="C35" s="150" t="s">
        <v>48</v>
      </c>
      <c r="D35" s="125" t="s">
        <v>47</v>
      </c>
    </row>
    <row r="36" customFormat="false" ht="14.4" hidden="false" customHeight="false" outlineLevel="0" collapsed="false">
      <c r="A36" s="126" t="s">
        <v>49</v>
      </c>
      <c r="B36" s="126" t="s">
        <v>50</v>
      </c>
      <c r="C36" s="126" t="s">
        <v>51</v>
      </c>
      <c r="D36" s="127" t="s">
        <v>52</v>
      </c>
    </row>
    <row r="37" customFormat="false" ht="13.2" hidden="false" customHeight="false" outlineLevel="0" collapsed="false">
      <c r="A37" s="186"/>
      <c r="B37" s="187" t="s">
        <v>53</v>
      </c>
      <c r="C37" s="188"/>
      <c r="D37" s="189" t="s">
        <v>53</v>
      </c>
    </row>
    <row r="38" customFormat="false" ht="17.4" hidden="false" customHeight="false" outlineLevel="0" collapsed="false">
      <c r="A38" s="155" t="s">
        <v>181</v>
      </c>
      <c r="B38" s="176"/>
      <c r="C38" s="177"/>
      <c r="D38" s="178"/>
    </row>
    <row r="39" customFormat="false" ht="13.2" hidden="false" customHeight="false" outlineLevel="0" collapsed="false">
      <c r="A39" s="159"/>
      <c r="B39" s="176"/>
      <c r="C39" s="177"/>
      <c r="D39" s="178"/>
    </row>
    <row r="40" customFormat="false" ht="26.4" hidden="false" customHeight="false" outlineLevel="0" collapsed="false">
      <c r="A40" s="159" t="s">
        <v>182</v>
      </c>
      <c r="B40" s="160" t="n">
        <v>171</v>
      </c>
      <c r="C40" s="161" t="n">
        <v>0.05</v>
      </c>
      <c r="D40" s="162" t="n">
        <f aca="false">B40*C40+B40</f>
        <v>179.55</v>
      </c>
    </row>
    <row r="41" customFormat="false" ht="13.2" hidden="false" customHeight="false" outlineLevel="0" collapsed="false">
      <c r="A41" s="159" t="s">
        <v>167</v>
      </c>
      <c r="B41" s="156" t="s">
        <v>75</v>
      </c>
      <c r="C41" s="157"/>
      <c r="D41" s="168" t="s">
        <v>75</v>
      </c>
    </row>
    <row r="42" customFormat="false" ht="13.2" hidden="false" customHeight="false" outlineLevel="0" collapsed="false">
      <c r="A42" s="159"/>
      <c r="B42" s="176"/>
      <c r="C42" s="177"/>
      <c r="D42" s="178"/>
    </row>
    <row r="43" customFormat="false" ht="92.4" hidden="false" customHeight="false" outlineLevel="0" collapsed="false">
      <c r="A43" s="159" t="s">
        <v>170</v>
      </c>
      <c r="B43" s="176"/>
      <c r="C43" s="177"/>
      <c r="D43" s="178"/>
    </row>
    <row r="44" customFormat="false" ht="13.2" hidden="false" customHeight="false" outlineLevel="0" collapsed="false">
      <c r="A44" s="159"/>
      <c r="B44" s="176"/>
      <c r="C44" s="177"/>
      <c r="D44" s="178"/>
    </row>
    <row r="45" customFormat="false" ht="13.2" hidden="false" customHeight="false" outlineLevel="0" collapsed="false">
      <c r="A45" s="179" t="s">
        <v>178</v>
      </c>
      <c r="B45" s="176"/>
      <c r="C45" s="177"/>
      <c r="D45" s="178"/>
    </row>
    <row r="46" customFormat="false" ht="26.4" hidden="false" customHeight="false" outlineLevel="0" collapsed="false">
      <c r="A46" s="159" t="s">
        <v>179</v>
      </c>
      <c r="B46" s="176"/>
      <c r="C46" s="177"/>
      <c r="D46" s="178"/>
    </row>
    <row r="47" customFormat="false" ht="39.6" hidden="false" customHeight="false" outlineLevel="0" collapsed="false">
      <c r="A47" s="159" t="s">
        <v>180</v>
      </c>
      <c r="B47" s="176"/>
      <c r="C47" s="177"/>
      <c r="D47" s="178"/>
    </row>
    <row r="48" customFormat="false" ht="13.2" hidden="false" customHeight="false" outlineLevel="0" collapsed="false">
      <c r="A48" s="159"/>
      <c r="B48" s="190"/>
      <c r="C48" s="177"/>
      <c r="D48" s="178"/>
    </row>
    <row r="49" customFormat="false" ht="34.8" hidden="false" customHeight="false" outlineLevel="0" collapsed="false">
      <c r="A49" s="155" t="s">
        <v>183</v>
      </c>
      <c r="B49" s="190"/>
      <c r="C49" s="177"/>
      <c r="D49" s="178"/>
    </row>
    <row r="50" customFormat="false" ht="13.2" hidden="false" customHeight="false" outlineLevel="0" collapsed="false">
      <c r="A50" s="191"/>
      <c r="B50" s="192"/>
      <c r="C50" s="193"/>
      <c r="D50" s="194"/>
    </row>
    <row r="51" customFormat="false" ht="13.2" hidden="false" customHeight="false" outlineLevel="0" collapsed="false">
      <c r="A51" s="159" t="s">
        <v>184</v>
      </c>
      <c r="B51" s="195" t="n">
        <v>158</v>
      </c>
      <c r="C51" s="161" t="n">
        <v>0.05</v>
      </c>
      <c r="D51" s="162" t="n">
        <f aca="false">B51*C51+B51</f>
        <v>165.9</v>
      </c>
    </row>
    <row r="52" customFormat="false" ht="13.2" hidden="false" customHeight="false" outlineLevel="0" collapsed="false">
      <c r="A52" s="159"/>
      <c r="B52" s="190"/>
      <c r="C52" s="177"/>
      <c r="D52" s="178"/>
    </row>
    <row r="53" customFormat="false" ht="92.4" hidden="false" customHeight="false" outlineLevel="0" collapsed="false">
      <c r="A53" s="159" t="s">
        <v>170</v>
      </c>
      <c r="B53" s="190"/>
      <c r="C53" s="177"/>
      <c r="D53" s="178"/>
    </row>
    <row r="54" customFormat="false" ht="13.2" hidden="false" customHeight="false" outlineLevel="0" collapsed="false">
      <c r="A54" s="159"/>
      <c r="B54" s="190"/>
      <c r="C54" s="177"/>
      <c r="D54" s="178"/>
    </row>
    <row r="55" customFormat="false" ht="26.4" hidden="false" customHeight="false" outlineLevel="0" collapsed="false">
      <c r="A55" s="159" t="s">
        <v>173</v>
      </c>
      <c r="B55" s="190" t="n">
        <v>189</v>
      </c>
      <c r="C55" s="161" t="n">
        <v>0.05</v>
      </c>
      <c r="D55" s="162" t="n">
        <f aca="false">B55*5%+B55</f>
        <v>198.45</v>
      </c>
    </row>
    <row r="56" customFormat="false" ht="13.2" hidden="false" customHeight="false" outlineLevel="0" collapsed="false">
      <c r="A56" s="134"/>
      <c r="B56" s="190"/>
      <c r="C56" s="177"/>
      <c r="D56" s="178"/>
    </row>
    <row r="57" customFormat="false" ht="13.2" hidden="false" customHeight="false" outlineLevel="0" collapsed="false">
      <c r="A57" s="159" t="s">
        <v>167</v>
      </c>
      <c r="B57" s="196" t="s">
        <v>75</v>
      </c>
      <c r="C57" s="157"/>
      <c r="D57" s="168" t="s">
        <v>75</v>
      </c>
    </row>
    <row r="58" customFormat="false" ht="13.8" hidden="false" customHeight="false" outlineLevel="0" collapsed="false">
      <c r="A58" s="181"/>
      <c r="B58" s="197"/>
      <c r="C58" s="198"/>
      <c r="D58" s="199"/>
    </row>
    <row r="59" customFormat="false" ht="13.8" hidden="false" customHeight="false" outlineLevel="0" collapsed="false">
      <c r="A59" s="122"/>
      <c r="B59" s="123" t="s">
        <v>44</v>
      </c>
      <c r="C59" s="185" t="s">
        <v>45</v>
      </c>
      <c r="D59" s="148" t="s">
        <v>46</v>
      </c>
    </row>
    <row r="60" customFormat="false" ht="13.8" hidden="false" customHeight="false" outlineLevel="0" collapsed="false">
      <c r="A60" s="124"/>
      <c r="B60" s="124" t="s">
        <v>47</v>
      </c>
      <c r="C60" s="150" t="s">
        <v>48</v>
      </c>
      <c r="D60" s="125" t="s">
        <v>47</v>
      </c>
    </row>
    <row r="61" customFormat="false" ht="14.4" hidden="false" customHeight="false" outlineLevel="0" collapsed="false">
      <c r="A61" s="126" t="s">
        <v>49</v>
      </c>
      <c r="B61" s="126" t="s">
        <v>50</v>
      </c>
      <c r="C61" s="126" t="s">
        <v>51</v>
      </c>
      <c r="D61" s="127" t="s">
        <v>52</v>
      </c>
    </row>
    <row r="62" customFormat="false" ht="13.2" hidden="false" customHeight="false" outlineLevel="0" collapsed="false">
      <c r="A62" s="200"/>
      <c r="B62" s="201" t="s">
        <v>53</v>
      </c>
      <c r="C62" s="202"/>
      <c r="D62" s="203" t="s">
        <v>53</v>
      </c>
    </row>
    <row r="63" customFormat="false" ht="17.4" hidden="false" customHeight="false" outlineLevel="0" collapsed="false">
      <c r="A63" s="155" t="s">
        <v>185</v>
      </c>
      <c r="B63" s="190"/>
      <c r="C63" s="177"/>
      <c r="D63" s="178"/>
    </row>
    <row r="64" customFormat="false" ht="17.4" hidden="false" customHeight="false" outlineLevel="0" collapsed="false">
      <c r="A64" s="155"/>
      <c r="B64" s="190"/>
      <c r="C64" s="177"/>
      <c r="D64" s="178"/>
    </row>
    <row r="65" customFormat="false" ht="13.2" hidden="false" customHeight="false" outlineLevel="0" collapsed="false">
      <c r="A65" s="159" t="s">
        <v>186</v>
      </c>
      <c r="B65" s="204" t="n">
        <v>170</v>
      </c>
      <c r="C65" s="161" t="n">
        <v>0.05</v>
      </c>
      <c r="D65" s="162" t="n">
        <f aca="false">B65*C65+B65</f>
        <v>178.5</v>
      </c>
    </row>
    <row r="66" customFormat="false" ht="13.2" hidden="false" customHeight="false" outlineLevel="0" collapsed="false">
      <c r="A66" s="159"/>
      <c r="B66" s="190"/>
      <c r="C66" s="177"/>
      <c r="D66" s="178"/>
    </row>
    <row r="67" customFormat="false" ht="92.4" hidden="false" customHeight="false" outlineLevel="0" collapsed="false">
      <c r="A67" s="159" t="s">
        <v>170</v>
      </c>
      <c r="B67" s="190"/>
      <c r="C67" s="177"/>
      <c r="D67" s="178"/>
    </row>
    <row r="68" customFormat="false" ht="13.2" hidden="false" customHeight="false" outlineLevel="0" collapsed="false">
      <c r="A68" s="159"/>
      <c r="B68" s="190"/>
      <c r="C68" s="177"/>
      <c r="D68" s="178"/>
    </row>
    <row r="69" customFormat="false" ht="26.4" hidden="false" customHeight="false" outlineLevel="0" collapsed="false">
      <c r="A69" s="159" t="s">
        <v>173</v>
      </c>
      <c r="B69" s="204" t="n">
        <v>189</v>
      </c>
      <c r="C69" s="161" t="n">
        <v>0.05</v>
      </c>
      <c r="D69" s="162" t="n">
        <f aca="false">B69*C69+B69</f>
        <v>198.45</v>
      </c>
    </row>
    <row r="70" customFormat="false" ht="13.2" hidden="false" customHeight="false" outlineLevel="0" collapsed="false">
      <c r="A70" s="159"/>
      <c r="B70" s="190"/>
      <c r="C70" s="177"/>
      <c r="D70" s="178"/>
    </row>
    <row r="71" customFormat="false" ht="13.2" hidden="false" customHeight="false" outlineLevel="0" collapsed="false">
      <c r="A71" s="159" t="s">
        <v>167</v>
      </c>
      <c r="B71" s="196" t="s">
        <v>75</v>
      </c>
      <c r="C71" s="157"/>
      <c r="D71" s="168" t="s">
        <v>75</v>
      </c>
    </row>
    <row r="72" customFormat="false" ht="26.4" hidden="false" customHeight="false" outlineLevel="0" collapsed="false">
      <c r="A72" s="159" t="s">
        <v>187</v>
      </c>
      <c r="B72" s="205" t="n">
        <v>170</v>
      </c>
      <c r="C72" s="161" t="n">
        <v>0.05</v>
      </c>
      <c r="D72" s="162" t="n">
        <f aca="false">B72*C72+B72</f>
        <v>178.5</v>
      </c>
    </row>
    <row r="73" customFormat="false" ht="13.2" hidden="false" customHeight="false" outlineLevel="0" collapsed="false">
      <c r="A73" s="159"/>
      <c r="B73" s="190"/>
      <c r="C73" s="177"/>
      <c r="D73" s="178"/>
    </row>
    <row r="74" customFormat="false" ht="13.2" hidden="false" customHeight="false" outlineLevel="0" collapsed="false">
      <c r="A74" s="159" t="s">
        <v>188</v>
      </c>
      <c r="B74" s="204" t="n">
        <v>39</v>
      </c>
      <c r="C74" s="161" t="n">
        <v>0.05</v>
      </c>
      <c r="D74" s="162" t="n">
        <f aca="false">B74*C74+B74</f>
        <v>40.95</v>
      </c>
    </row>
    <row r="75" customFormat="false" ht="13.2" hidden="false" customHeight="false" outlineLevel="0" collapsed="false">
      <c r="A75" s="159" t="s">
        <v>189</v>
      </c>
      <c r="B75" s="196" t="s">
        <v>190</v>
      </c>
      <c r="C75" s="157"/>
      <c r="D75" s="168" t="s">
        <v>190</v>
      </c>
    </row>
    <row r="76" customFormat="false" ht="31.2" hidden="false" customHeight="false" outlineLevel="0" collapsed="false">
      <c r="A76" s="206" t="s">
        <v>191</v>
      </c>
      <c r="B76" s="190"/>
      <c r="C76" s="177"/>
      <c r="D76" s="178"/>
    </row>
    <row r="77" customFormat="false" ht="13.2" hidden="false" customHeight="false" outlineLevel="0" collapsed="false">
      <c r="A77" s="159"/>
      <c r="B77" s="190"/>
      <c r="C77" s="177"/>
      <c r="D77" s="178"/>
    </row>
    <row r="78" customFormat="false" ht="13.2" hidden="false" customHeight="false" outlineLevel="0" collapsed="false">
      <c r="A78" s="159" t="s">
        <v>167</v>
      </c>
      <c r="B78" s="196" t="s">
        <v>75</v>
      </c>
      <c r="C78" s="157"/>
      <c r="D78" s="168" t="s">
        <v>75</v>
      </c>
    </row>
    <row r="79" customFormat="false" ht="92.4" hidden="false" customHeight="false" outlineLevel="0" collapsed="false">
      <c r="A79" s="159" t="s">
        <v>170</v>
      </c>
      <c r="B79" s="190"/>
      <c r="C79" s="177"/>
      <c r="D79" s="178"/>
    </row>
    <row r="80" customFormat="false" ht="13.8" hidden="false" customHeight="false" outlineLevel="0" collapsed="false">
      <c r="A80" s="207" t="s">
        <v>192</v>
      </c>
      <c r="B80" s="190"/>
      <c r="C80" s="177"/>
      <c r="D80" s="178"/>
    </row>
    <row r="81" customFormat="false" ht="13.2" hidden="false" customHeight="false" outlineLevel="0" collapsed="false">
      <c r="A81" s="159" t="s">
        <v>186</v>
      </c>
      <c r="B81" s="204" t="n">
        <v>171</v>
      </c>
      <c r="C81" s="161" t="n">
        <v>0.05</v>
      </c>
      <c r="D81" s="162" t="n">
        <f aca="false">B81*C81+B81</f>
        <v>179.55</v>
      </c>
    </row>
    <row r="82" customFormat="false" ht="13.8" hidden="false" customHeight="false" outlineLevel="0" collapsed="false">
      <c r="A82" s="207" t="s">
        <v>193</v>
      </c>
      <c r="B82" s="204" t="n">
        <v>171</v>
      </c>
      <c r="C82" s="161" t="n">
        <v>0.05</v>
      </c>
      <c r="D82" s="162" t="n">
        <f aca="false">B82*C82+B82</f>
        <v>179.55</v>
      </c>
    </row>
    <row r="83" customFormat="false" ht="13.2" hidden="false" customHeight="false" outlineLevel="0" collapsed="false">
      <c r="A83" s="159" t="s">
        <v>186</v>
      </c>
      <c r="B83" s="208"/>
      <c r="C83" s="177"/>
      <c r="D83" s="178"/>
    </row>
    <row r="84" customFormat="false" ht="13.8" hidden="false" customHeight="false" outlineLevel="0" collapsed="false">
      <c r="A84" s="207" t="s">
        <v>194</v>
      </c>
      <c r="B84" s="204" t="n">
        <v>171</v>
      </c>
      <c r="C84" s="161" t="n">
        <v>0.05</v>
      </c>
      <c r="D84" s="162" t="n">
        <f aca="false">B84*C84+B84</f>
        <v>179.55</v>
      </c>
    </row>
    <row r="85" customFormat="false" ht="13.2" hidden="false" customHeight="false" outlineLevel="0" collapsed="false">
      <c r="A85" s="159" t="s">
        <v>186</v>
      </c>
      <c r="B85" s="208"/>
      <c r="C85" s="177"/>
      <c r="D85" s="178"/>
    </row>
    <row r="86" customFormat="false" ht="13.8" hidden="false" customHeight="false" outlineLevel="0" collapsed="false">
      <c r="A86" s="207" t="s">
        <v>195</v>
      </c>
      <c r="B86" s="204" t="n">
        <v>171</v>
      </c>
      <c r="C86" s="161" t="n">
        <v>0.05</v>
      </c>
      <c r="D86" s="162" t="n">
        <f aca="false">B86*C86+B86</f>
        <v>179.55</v>
      </c>
    </row>
    <row r="87" customFormat="false" ht="13.2" hidden="false" customHeight="false" outlineLevel="0" collapsed="false">
      <c r="A87" s="159" t="s">
        <v>186</v>
      </c>
      <c r="B87" s="208"/>
      <c r="C87" s="177"/>
      <c r="D87" s="178"/>
    </row>
    <row r="88" customFormat="false" ht="13.8" hidden="false" customHeight="false" outlineLevel="0" collapsed="false">
      <c r="A88" s="207" t="s">
        <v>196</v>
      </c>
      <c r="B88" s="204" t="n">
        <v>171</v>
      </c>
      <c r="C88" s="161" t="n">
        <v>0.05</v>
      </c>
      <c r="D88" s="162" t="n">
        <f aca="false">B88*C88+B88</f>
        <v>179.55</v>
      </c>
    </row>
    <row r="89" customFormat="false" ht="13.2" hidden="false" customHeight="false" outlineLevel="0" collapsed="false">
      <c r="A89" s="159" t="s">
        <v>186</v>
      </c>
      <c r="B89" s="208"/>
      <c r="C89" s="177"/>
      <c r="D89" s="209"/>
    </row>
    <row r="90" customFormat="false" ht="13.8" hidden="false" customHeight="false" outlineLevel="0" collapsed="false">
      <c r="A90" s="207" t="s">
        <v>197</v>
      </c>
      <c r="B90" s="204" t="n">
        <v>171</v>
      </c>
      <c r="C90" s="161" t="n">
        <v>0.05</v>
      </c>
      <c r="D90" s="162" t="n">
        <f aca="false">B90*C90+B90</f>
        <v>179.55</v>
      </c>
    </row>
    <row r="91" customFormat="false" ht="13.2" hidden="false" customHeight="false" outlineLevel="0" collapsed="false">
      <c r="A91" s="159" t="s">
        <v>186</v>
      </c>
      <c r="B91" s="208"/>
      <c r="C91" s="177"/>
      <c r="D91" s="209"/>
    </row>
    <row r="92" customFormat="false" ht="13.8" hidden="false" customHeight="false" outlineLevel="0" collapsed="false">
      <c r="A92" s="207" t="s">
        <v>198</v>
      </c>
      <c r="B92" s="204" t="n">
        <v>171</v>
      </c>
      <c r="C92" s="161" t="n">
        <v>0.05</v>
      </c>
      <c r="D92" s="162" t="n">
        <f aca="false">B92*C92+B92</f>
        <v>179.55</v>
      </c>
    </row>
    <row r="93" customFormat="false" ht="13.2" hidden="false" customHeight="false" outlineLevel="0" collapsed="false">
      <c r="A93" s="159" t="s">
        <v>199</v>
      </c>
      <c r="B93" s="190"/>
      <c r="C93" s="177"/>
      <c r="D93" s="209"/>
    </row>
    <row r="94" customFormat="false" ht="26.4" hidden="false" customHeight="false" outlineLevel="0" collapsed="false">
      <c r="A94" s="159" t="s">
        <v>200</v>
      </c>
      <c r="B94" s="204" t="n">
        <v>171</v>
      </c>
      <c r="C94" s="161" t="n">
        <v>0.05</v>
      </c>
      <c r="D94" s="162" t="n">
        <f aca="false">B94*C94+B94</f>
        <v>179.55</v>
      </c>
    </row>
    <row r="95" customFormat="false" ht="13.8" hidden="false" customHeight="false" outlineLevel="0" collapsed="false">
      <c r="A95" s="207" t="s">
        <v>201</v>
      </c>
      <c r="B95" s="210" t="n">
        <v>67</v>
      </c>
      <c r="C95" s="161" t="n">
        <v>0.05</v>
      </c>
      <c r="D95" s="162" t="n">
        <f aca="false">B95*C95+B95</f>
        <v>70.35</v>
      </c>
    </row>
    <row r="96" customFormat="false" ht="39.6" hidden="false" customHeight="false" outlineLevel="0" collapsed="false">
      <c r="A96" s="159" t="s">
        <v>202</v>
      </c>
      <c r="B96" s="210" t="n">
        <v>120</v>
      </c>
      <c r="C96" s="161" t="n">
        <v>0.05</v>
      </c>
      <c r="D96" s="162" t="n">
        <f aca="false">B96*C96+B96</f>
        <v>126</v>
      </c>
    </row>
    <row r="97" customFormat="false" ht="17.4" hidden="false" customHeight="false" outlineLevel="0" collapsed="false">
      <c r="A97" s="155" t="s">
        <v>203</v>
      </c>
      <c r="B97" s="211"/>
      <c r="C97" s="212"/>
      <c r="D97" s="213"/>
    </row>
    <row r="98" customFormat="false" ht="13.2" hidden="false" customHeight="false" outlineLevel="0" collapsed="false">
      <c r="A98" s="214"/>
      <c r="B98" s="211"/>
      <c r="C98" s="215"/>
      <c r="D98" s="213"/>
    </row>
    <row r="99" customFormat="false" ht="39.6" hidden="false" customHeight="false" outlineLevel="0" collapsed="false">
      <c r="A99" s="216" t="s">
        <v>204</v>
      </c>
      <c r="B99" s="217" t="n">
        <v>39</v>
      </c>
      <c r="C99" s="161" t="n">
        <v>0.05</v>
      </c>
      <c r="D99" s="162" t="n">
        <f aca="false">B99*C99+B99</f>
        <v>40.95</v>
      </c>
    </row>
    <row r="100" customFormat="false" ht="13.2" hidden="false" customHeight="false" outlineLevel="0" collapsed="false">
      <c r="A100" s="218"/>
      <c r="B100" s="219"/>
      <c r="C100" s="220"/>
      <c r="D100" s="221"/>
    </row>
    <row r="101" customFormat="false" ht="13.8" hidden="false" customHeight="false" outlineLevel="0" collapsed="false">
      <c r="A101" s="222"/>
      <c r="B101" s="223"/>
      <c r="C101" s="224"/>
      <c r="D101" s="225"/>
    </row>
    <row r="102" customFormat="false" ht="13.2" hidden="false" customHeight="false" outlineLevel="0" collapsed="false">
      <c r="A102" s="226"/>
      <c r="B102" s="227"/>
      <c r="C102" s="228"/>
      <c r="D102" s="229"/>
    </row>
    <row r="103" customFormat="false" ht="13.2" hidden="false" customHeight="false" outlineLevel="0" collapsed="false">
      <c r="A103" s="226"/>
      <c r="B103" s="230"/>
      <c r="C103" s="231"/>
      <c r="D103" s="232"/>
    </row>
    <row r="104" customFormat="false" ht="13.2" hidden="false" customHeight="false" outlineLevel="0" collapsed="false">
      <c r="A104" s="226"/>
      <c r="B104" s="230"/>
      <c r="C104" s="231"/>
      <c r="D104" s="232"/>
    </row>
    <row r="105" customFormat="false" ht="13.2" hidden="false" customHeight="false" outlineLevel="0" collapsed="false">
      <c r="A105" s="226"/>
      <c r="B105" s="230"/>
      <c r="C105" s="231"/>
      <c r="D105" s="232"/>
    </row>
    <row r="106" customFormat="false" ht="13.2" hidden="false" customHeight="false" outlineLevel="0" collapsed="false">
      <c r="A106" s="226"/>
      <c r="B106" s="230"/>
      <c r="C106" s="231"/>
      <c r="D106" s="232"/>
    </row>
    <row r="107" customFormat="false" ht="13.2" hidden="false" customHeight="false" outlineLevel="0" collapsed="false">
      <c r="A107" s="226"/>
      <c r="B107" s="230"/>
      <c r="C107" s="231"/>
      <c r="D107" s="232"/>
    </row>
    <row r="108" customFormat="false" ht="55.5" hidden="false" customHeight="true" outlineLevel="0" collapsed="false">
      <c r="A108" s="226"/>
      <c r="B108" s="230"/>
      <c r="C108" s="231"/>
      <c r="D108" s="232"/>
    </row>
    <row r="109" customFormat="false" ht="13.2" hidden="false" customHeight="false" outlineLevel="0" collapsed="false">
      <c r="A109" s="226"/>
      <c r="B109" s="230"/>
      <c r="C109" s="231"/>
      <c r="D109" s="232"/>
    </row>
    <row r="110" customFormat="false" ht="13.2" hidden="false" customHeight="false" outlineLevel="0" collapsed="false">
      <c r="A110" s="226"/>
      <c r="B110" s="230"/>
      <c r="C110" s="231"/>
      <c r="D110" s="232"/>
    </row>
    <row r="111" customFormat="false" ht="13.2" hidden="false" customHeight="false" outlineLevel="0" collapsed="false">
      <c r="A111" s="226"/>
      <c r="B111" s="230"/>
      <c r="C111" s="231"/>
      <c r="D111" s="232"/>
    </row>
    <row r="112" customFormat="false" ht="13.2" hidden="false" customHeight="false" outlineLevel="0" collapsed="false">
      <c r="A112" s="226"/>
      <c r="B112" s="230"/>
      <c r="C112" s="231"/>
      <c r="D112" s="232"/>
    </row>
    <row r="113" customFormat="false" ht="13.2" hidden="false" customHeight="false" outlineLevel="0" collapsed="false">
      <c r="A113" s="226"/>
      <c r="B113" s="230"/>
      <c r="C113" s="231"/>
      <c r="D113" s="232"/>
    </row>
    <row r="114" customFormat="false" ht="13.2" hidden="false" customHeight="false" outlineLevel="0" collapsed="false">
      <c r="A114" s="226"/>
      <c r="B114" s="230"/>
      <c r="C114" s="231"/>
      <c r="D114" s="232"/>
    </row>
    <row r="115" customFormat="false" ht="13.2" hidden="false" customHeight="false" outlineLevel="0" collapsed="false">
      <c r="A115" s="226"/>
      <c r="B115" s="230"/>
      <c r="C115" s="231"/>
      <c r="D115" s="232"/>
    </row>
    <row r="116" customFormat="false" ht="13.2" hidden="false" customHeight="false" outlineLevel="0" collapsed="false">
      <c r="A116" s="226"/>
      <c r="B116" s="230"/>
      <c r="C116" s="231"/>
      <c r="D116" s="232"/>
    </row>
    <row r="117" customFormat="false" ht="13.2" hidden="false" customHeight="false" outlineLevel="0" collapsed="false">
      <c r="A117" s="226"/>
      <c r="B117" s="230"/>
      <c r="C117" s="231"/>
      <c r="D117" s="232"/>
    </row>
    <row r="118" customFormat="false" ht="13.2" hidden="false" customHeight="false" outlineLevel="0" collapsed="false">
      <c r="A118" s="226"/>
      <c r="B118" s="230"/>
      <c r="C118" s="231"/>
      <c r="D118" s="232"/>
    </row>
    <row r="119" customFormat="false" ht="13.2" hidden="false" customHeight="false" outlineLevel="0" collapsed="false">
      <c r="A119" s="226"/>
      <c r="B119" s="230"/>
      <c r="C119" s="231"/>
      <c r="D119" s="232"/>
    </row>
    <row r="120" customFormat="false" ht="13.2" hidden="false" customHeight="false" outlineLevel="0" collapsed="false">
      <c r="A120" s="226"/>
      <c r="B120" s="230"/>
      <c r="C120" s="231"/>
      <c r="D120" s="232"/>
    </row>
    <row r="121" customFormat="false" ht="13.2" hidden="false" customHeight="false" outlineLevel="0" collapsed="false">
      <c r="A121" s="226"/>
      <c r="B121" s="230"/>
      <c r="C121" s="231"/>
      <c r="D121" s="232"/>
    </row>
    <row r="122" customFormat="false" ht="13.2" hidden="false" customHeight="false" outlineLevel="0" collapsed="false">
      <c r="A122" s="226"/>
      <c r="B122" s="230"/>
      <c r="C122" s="231"/>
      <c r="D122" s="232"/>
    </row>
    <row r="123" customFormat="false" ht="13.2" hidden="false" customHeight="false" outlineLevel="0" collapsed="false">
      <c r="A123" s="226"/>
      <c r="B123" s="230"/>
      <c r="C123" s="231"/>
      <c r="D123" s="232"/>
    </row>
    <row r="124" customFormat="false" ht="13.2" hidden="false" customHeight="false" outlineLevel="0" collapsed="false">
      <c r="A124" s="226"/>
      <c r="B124" s="230"/>
      <c r="C124" s="231"/>
      <c r="D124" s="232"/>
    </row>
    <row r="125" customFormat="false" ht="13.2" hidden="false" customHeight="false" outlineLevel="0" collapsed="false">
      <c r="B125" s="230"/>
      <c r="C125" s="231"/>
      <c r="D125" s="232"/>
    </row>
    <row r="126" customFormat="false" ht="13.2" hidden="false" customHeight="false" outlineLevel="0" collapsed="false">
      <c r="B126" s="230"/>
      <c r="C126" s="231"/>
      <c r="D126" s="232"/>
    </row>
    <row r="127" customFormat="false" ht="13.2" hidden="false" customHeight="false" outlineLevel="0" collapsed="false">
      <c r="B127" s="230"/>
      <c r="C127" s="231"/>
      <c r="D127" s="232"/>
    </row>
    <row r="128" customFormat="false" ht="13.2" hidden="false" customHeight="false" outlineLevel="0" collapsed="false">
      <c r="B128" s="230"/>
      <c r="C128" s="231"/>
      <c r="D128" s="232"/>
    </row>
    <row r="129" customFormat="false" ht="13.2" hidden="false" customHeight="false" outlineLevel="0" collapsed="false">
      <c r="B129" s="230"/>
      <c r="C129" s="231"/>
      <c r="D129" s="232"/>
    </row>
    <row r="130" customFormat="false" ht="13.2" hidden="false" customHeight="false" outlineLevel="0" collapsed="false">
      <c r="B130" s="230"/>
      <c r="C130" s="231"/>
      <c r="D130" s="232"/>
    </row>
    <row r="131" customFormat="false" ht="13.2" hidden="false" customHeight="false" outlineLevel="0" collapsed="false">
      <c r="B131" s="230"/>
      <c r="C131" s="231"/>
      <c r="D131" s="232"/>
    </row>
    <row r="132" customFormat="false" ht="13.2" hidden="false" customHeight="false" outlineLevel="0" collapsed="false">
      <c r="B132" s="230"/>
      <c r="C132" s="231"/>
      <c r="D132" s="232"/>
    </row>
    <row r="133" customFormat="false" ht="13.2" hidden="false" customHeight="false" outlineLevel="0" collapsed="false">
      <c r="B133" s="230"/>
      <c r="C133" s="231"/>
      <c r="D133" s="232"/>
    </row>
    <row r="134" customFormat="false" ht="13.2" hidden="false" customHeight="false" outlineLevel="0" collapsed="false">
      <c r="B134" s="230"/>
      <c r="C134" s="231"/>
      <c r="D134" s="232"/>
    </row>
    <row r="135" customFormat="false" ht="13.2" hidden="false" customHeight="false" outlineLevel="0" collapsed="false">
      <c r="B135" s="230"/>
      <c r="C135" s="231"/>
      <c r="D135" s="232"/>
    </row>
    <row r="136" customFormat="false" ht="13.2" hidden="false" customHeight="false" outlineLevel="0" collapsed="false">
      <c r="B136" s="230"/>
      <c r="C136" s="231"/>
      <c r="D136" s="232"/>
    </row>
    <row r="137" customFormat="false" ht="13.2" hidden="false" customHeight="false" outlineLevel="0" collapsed="false">
      <c r="B137" s="230"/>
      <c r="C137" s="231"/>
      <c r="D137" s="232"/>
    </row>
    <row r="138" customFormat="false" ht="13.2" hidden="false" customHeight="false" outlineLevel="0" collapsed="false">
      <c r="B138" s="230"/>
      <c r="C138" s="231"/>
      <c r="D138" s="232"/>
    </row>
    <row r="139" customFormat="false" ht="13.2" hidden="false" customHeight="false" outlineLevel="0" collapsed="false">
      <c r="B139" s="230"/>
      <c r="C139" s="231"/>
      <c r="D139" s="232"/>
    </row>
    <row r="140" customFormat="false" ht="13.2" hidden="false" customHeight="false" outlineLevel="0" collapsed="false">
      <c r="B140" s="230"/>
      <c r="C140" s="231"/>
      <c r="D140" s="232"/>
    </row>
    <row r="141" customFormat="false" ht="13.2" hidden="false" customHeight="false" outlineLevel="0" collapsed="false">
      <c r="B141" s="230"/>
      <c r="C141" s="231"/>
      <c r="D141" s="232"/>
    </row>
    <row r="142" customFormat="false" ht="13.2" hidden="false" customHeight="false" outlineLevel="0" collapsed="false">
      <c r="B142" s="230"/>
      <c r="C142" s="231"/>
      <c r="D142" s="232"/>
    </row>
    <row r="143" customFormat="false" ht="13.2" hidden="false" customHeight="false" outlineLevel="0" collapsed="false">
      <c r="B143" s="230"/>
      <c r="C143" s="231"/>
      <c r="D143" s="232"/>
    </row>
    <row r="144" customFormat="false" ht="13.2" hidden="false" customHeight="false" outlineLevel="0" collapsed="false">
      <c r="B144" s="230"/>
      <c r="C144" s="231"/>
      <c r="D144" s="232"/>
    </row>
    <row r="145" customFormat="false" ht="13.2" hidden="false" customHeight="false" outlineLevel="0" collapsed="false">
      <c r="B145" s="230"/>
      <c r="C145" s="231"/>
      <c r="D145" s="232"/>
    </row>
    <row r="146" customFormat="false" ht="13.2" hidden="false" customHeight="false" outlineLevel="0" collapsed="false">
      <c r="B146" s="230"/>
      <c r="C146" s="231"/>
      <c r="D146" s="232"/>
    </row>
    <row r="147" customFormat="false" ht="13.2" hidden="false" customHeight="false" outlineLevel="0" collapsed="false">
      <c r="B147" s="230"/>
      <c r="C147" s="231"/>
      <c r="D147" s="232"/>
    </row>
    <row r="148" customFormat="false" ht="13.2" hidden="false" customHeight="false" outlineLevel="0" collapsed="false">
      <c r="B148" s="230"/>
      <c r="C148" s="231"/>
      <c r="D148" s="232"/>
    </row>
    <row r="149" customFormat="false" ht="13.2" hidden="false" customHeight="false" outlineLevel="0" collapsed="false">
      <c r="B149" s="230"/>
      <c r="C149" s="231"/>
      <c r="D149" s="232"/>
    </row>
    <row r="150" customFormat="false" ht="13.2" hidden="false" customHeight="false" outlineLevel="0" collapsed="false">
      <c r="B150" s="230"/>
      <c r="C150" s="231"/>
      <c r="D150" s="232"/>
    </row>
    <row r="151" customFormat="false" ht="13.2" hidden="false" customHeight="false" outlineLevel="0" collapsed="false">
      <c r="B151" s="230"/>
      <c r="C151" s="231"/>
      <c r="D151" s="232"/>
    </row>
    <row r="152" customFormat="false" ht="13.2" hidden="false" customHeight="false" outlineLevel="0" collapsed="false">
      <c r="B152" s="230"/>
      <c r="C152" s="231"/>
      <c r="D152" s="232"/>
    </row>
    <row r="153" customFormat="false" ht="13.2" hidden="false" customHeight="false" outlineLevel="0" collapsed="false">
      <c r="B153" s="230"/>
      <c r="C153" s="231"/>
      <c r="D153" s="232"/>
    </row>
    <row r="154" customFormat="false" ht="13.2" hidden="false" customHeight="false" outlineLevel="0" collapsed="false">
      <c r="B154" s="230"/>
      <c r="C154" s="231"/>
      <c r="D154" s="232"/>
    </row>
    <row r="155" customFormat="false" ht="13.2" hidden="false" customHeight="false" outlineLevel="0" collapsed="false">
      <c r="B155" s="230"/>
      <c r="C155" s="231"/>
      <c r="D155" s="232"/>
    </row>
    <row r="156" customFormat="false" ht="13.2" hidden="false" customHeight="false" outlineLevel="0" collapsed="false">
      <c r="B156" s="230"/>
      <c r="C156" s="231"/>
      <c r="D156" s="232"/>
    </row>
    <row r="157" customFormat="false" ht="13.2" hidden="false" customHeight="false" outlineLevel="0" collapsed="false">
      <c r="B157" s="230"/>
      <c r="C157" s="231"/>
      <c r="D157" s="232"/>
    </row>
    <row r="158" customFormat="false" ht="13.2" hidden="false" customHeight="false" outlineLevel="0" collapsed="false">
      <c r="B158" s="230"/>
      <c r="C158" s="231"/>
      <c r="D158" s="232"/>
    </row>
    <row r="159" customFormat="false" ht="13.2" hidden="false" customHeight="false" outlineLevel="0" collapsed="false">
      <c r="B159" s="230"/>
      <c r="C159" s="231"/>
      <c r="D159" s="232"/>
    </row>
    <row r="160" customFormat="false" ht="13.2" hidden="false" customHeight="false" outlineLevel="0" collapsed="false">
      <c r="B160" s="230"/>
      <c r="C160" s="231"/>
      <c r="D160" s="232"/>
    </row>
    <row r="161" customFormat="false" ht="13.2" hidden="false" customHeight="false" outlineLevel="0" collapsed="false">
      <c r="B161" s="230"/>
      <c r="C161" s="231"/>
      <c r="D161" s="232"/>
    </row>
    <row r="162" customFormat="false" ht="13.2" hidden="false" customHeight="false" outlineLevel="0" collapsed="false">
      <c r="B162" s="230"/>
      <c r="C162" s="231"/>
      <c r="D162" s="232"/>
    </row>
    <row r="163" customFormat="false" ht="13.2" hidden="false" customHeight="false" outlineLevel="0" collapsed="false">
      <c r="B163" s="230"/>
      <c r="C163" s="231"/>
      <c r="D163" s="232"/>
    </row>
    <row r="164" customFormat="false" ht="13.2" hidden="false" customHeight="false" outlineLevel="0" collapsed="false">
      <c r="B164" s="230"/>
      <c r="C164" s="231"/>
      <c r="D164" s="232"/>
    </row>
    <row r="165" customFormat="false" ht="13.2" hidden="false" customHeight="false" outlineLevel="0" collapsed="false">
      <c r="B165" s="230"/>
      <c r="C165" s="231"/>
      <c r="D165" s="232"/>
    </row>
    <row r="166" customFormat="false" ht="13.2" hidden="false" customHeight="false" outlineLevel="0" collapsed="false">
      <c r="B166" s="230"/>
      <c r="C166" s="231"/>
      <c r="D166" s="232"/>
    </row>
    <row r="167" customFormat="false" ht="13.2" hidden="false" customHeight="false" outlineLevel="0" collapsed="false">
      <c r="B167" s="230"/>
      <c r="C167" s="231"/>
      <c r="D167" s="232"/>
    </row>
    <row r="168" customFormat="false" ht="13.2" hidden="false" customHeight="false" outlineLevel="0" collapsed="false">
      <c r="B168" s="230"/>
      <c r="C168" s="231"/>
      <c r="D168" s="232"/>
    </row>
    <row r="169" customFormat="false" ht="13.2" hidden="false" customHeight="false" outlineLevel="0" collapsed="false">
      <c r="B169" s="230"/>
      <c r="C169" s="231"/>
      <c r="D169" s="232"/>
    </row>
    <row r="170" customFormat="false" ht="13.2" hidden="false" customHeight="false" outlineLevel="0" collapsed="false">
      <c r="B170" s="230"/>
      <c r="C170" s="231"/>
      <c r="D170" s="232"/>
    </row>
    <row r="171" customFormat="false" ht="13.2" hidden="false" customHeight="false" outlineLevel="0" collapsed="false">
      <c r="B171" s="230"/>
      <c r="C171" s="231"/>
      <c r="D171" s="232"/>
    </row>
    <row r="172" customFormat="false" ht="13.2" hidden="false" customHeight="false" outlineLevel="0" collapsed="false">
      <c r="B172" s="230"/>
      <c r="C172" s="231"/>
      <c r="D172" s="232"/>
    </row>
    <row r="173" customFormat="false" ht="13.2" hidden="false" customHeight="false" outlineLevel="0" collapsed="false">
      <c r="B173" s="230"/>
      <c r="C173" s="231"/>
      <c r="D173" s="232"/>
    </row>
    <row r="174" customFormat="false" ht="13.2" hidden="false" customHeight="false" outlineLevel="0" collapsed="false">
      <c r="B174" s="230"/>
      <c r="C174" s="231"/>
      <c r="D174" s="232"/>
    </row>
    <row r="175" customFormat="false" ht="13.2" hidden="false" customHeight="false" outlineLevel="0" collapsed="false">
      <c r="B175" s="230"/>
      <c r="C175" s="231"/>
      <c r="D175" s="232"/>
    </row>
    <row r="176" customFormat="false" ht="13.2" hidden="false" customHeight="false" outlineLevel="0" collapsed="false">
      <c r="B176" s="230"/>
      <c r="C176" s="231"/>
      <c r="D176" s="232"/>
    </row>
    <row r="177" customFormat="false" ht="13.2" hidden="false" customHeight="false" outlineLevel="0" collapsed="false">
      <c r="B177" s="230"/>
      <c r="C177" s="231"/>
      <c r="D177" s="232"/>
    </row>
    <row r="178" customFormat="false" ht="13.2" hidden="false" customHeight="false" outlineLevel="0" collapsed="false">
      <c r="B178" s="230"/>
      <c r="C178" s="231"/>
      <c r="D178" s="232"/>
    </row>
    <row r="179" customFormat="false" ht="13.2" hidden="false" customHeight="false" outlineLevel="0" collapsed="false">
      <c r="B179" s="230"/>
      <c r="C179" s="231"/>
      <c r="D179" s="232"/>
    </row>
    <row r="180" customFormat="false" ht="13.2" hidden="false" customHeight="false" outlineLevel="0" collapsed="false">
      <c r="B180" s="230"/>
      <c r="C180" s="231"/>
      <c r="D180" s="232"/>
    </row>
    <row r="181" customFormat="false" ht="13.2" hidden="false" customHeight="false" outlineLevel="0" collapsed="false">
      <c r="B181" s="230"/>
      <c r="C181" s="231"/>
      <c r="D181" s="232"/>
    </row>
    <row r="182" customFormat="false" ht="13.2" hidden="false" customHeight="false" outlineLevel="0" collapsed="false">
      <c r="B182" s="230"/>
      <c r="C182" s="231"/>
      <c r="D182" s="232"/>
    </row>
    <row r="183" customFormat="false" ht="13.2" hidden="false" customHeight="false" outlineLevel="0" collapsed="false">
      <c r="B183" s="230"/>
      <c r="C183" s="231"/>
      <c r="D183" s="232"/>
    </row>
    <row r="184" customFormat="false" ht="13.2" hidden="false" customHeight="false" outlineLevel="0" collapsed="false">
      <c r="B184" s="230"/>
      <c r="C184" s="231"/>
      <c r="D184" s="232"/>
    </row>
    <row r="185" customFormat="false" ht="13.2" hidden="false" customHeight="false" outlineLevel="0" collapsed="false">
      <c r="B185" s="230"/>
      <c r="C185" s="231"/>
      <c r="D185" s="232"/>
    </row>
    <row r="186" customFormat="false" ht="13.2" hidden="false" customHeight="false" outlineLevel="0" collapsed="false">
      <c r="B186" s="230"/>
      <c r="C186" s="231"/>
      <c r="D186" s="232"/>
    </row>
    <row r="187" customFormat="false" ht="13.2" hidden="false" customHeight="false" outlineLevel="0" collapsed="false">
      <c r="B187" s="230"/>
      <c r="C187" s="231"/>
      <c r="D187" s="232"/>
    </row>
    <row r="188" customFormat="false" ht="13.2" hidden="false" customHeight="false" outlineLevel="0" collapsed="false">
      <c r="B188" s="230"/>
      <c r="C188" s="231"/>
      <c r="D188" s="232"/>
    </row>
    <row r="189" customFormat="false" ht="13.2" hidden="false" customHeight="false" outlineLevel="0" collapsed="false">
      <c r="B189" s="230"/>
      <c r="C189" s="231"/>
      <c r="D189" s="232"/>
    </row>
    <row r="190" customFormat="false" ht="13.2" hidden="false" customHeight="false" outlineLevel="0" collapsed="false">
      <c r="B190" s="230"/>
      <c r="C190" s="231"/>
      <c r="D190" s="232"/>
    </row>
    <row r="191" customFormat="false" ht="13.2" hidden="false" customHeight="false" outlineLevel="0" collapsed="false">
      <c r="B191" s="230"/>
      <c r="C191" s="231"/>
      <c r="D191" s="232"/>
    </row>
    <row r="192" customFormat="false" ht="13.2" hidden="false" customHeight="false" outlineLevel="0" collapsed="false">
      <c r="B192" s="230"/>
      <c r="C192" s="231"/>
      <c r="D192" s="232"/>
    </row>
    <row r="193" customFormat="false" ht="13.2" hidden="false" customHeight="false" outlineLevel="0" collapsed="false">
      <c r="B193" s="230"/>
      <c r="C193" s="231"/>
      <c r="D193" s="232"/>
    </row>
    <row r="194" customFormat="false" ht="13.2" hidden="false" customHeight="false" outlineLevel="0" collapsed="false">
      <c r="B194" s="230"/>
      <c r="C194" s="231"/>
      <c r="D194" s="232"/>
    </row>
    <row r="195" customFormat="false" ht="13.2" hidden="false" customHeight="false" outlineLevel="0" collapsed="false">
      <c r="B195" s="230"/>
      <c r="C195" s="231"/>
      <c r="D195" s="232"/>
    </row>
    <row r="196" customFormat="false" ht="13.2" hidden="false" customHeight="false" outlineLevel="0" collapsed="false">
      <c r="B196" s="230"/>
      <c r="C196" s="231"/>
      <c r="D196" s="232"/>
    </row>
    <row r="197" customFormat="false" ht="13.2" hidden="false" customHeight="false" outlineLevel="0" collapsed="false">
      <c r="B197" s="230"/>
      <c r="C197" s="231"/>
      <c r="D197" s="232"/>
    </row>
    <row r="198" customFormat="false" ht="13.2" hidden="false" customHeight="false" outlineLevel="0" collapsed="false">
      <c r="B198" s="230"/>
      <c r="C198" s="231"/>
      <c r="D198" s="232"/>
    </row>
    <row r="199" customFormat="false" ht="13.2" hidden="false" customHeight="false" outlineLevel="0" collapsed="false">
      <c r="B199" s="230"/>
      <c r="C199" s="231"/>
      <c r="D199" s="232"/>
    </row>
    <row r="200" customFormat="false" ht="13.2" hidden="false" customHeight="false" outlineLevel="0" collapsed="false">
      <c r="B200" s="230"/>
      <c r="C200" s="231"/>
      <c r="D200" s="232"/>
    </row>
    <row r="201" customFormat="false" ht="13.2" hidden="false" customHeight="false" outlineLevel="0" collapsed="false">
      <c r="B201" s="230"/>
      <c r="C201" s="231"/>
      <c r="D201" s="232"/>
    </row>
    <row r="202" customFormat="false" ht="13.2" hidden="false" customHeight="false" outlineLevel="0" collapsed="false">
      <c r="B202" s="230"/>
      <c r="C202" s="231"/>
      <c r="D202" s="232"/>
    </row>
    <row r="203" customFormat="false" ht="13.2" hidden="false" customHeight="false" outlineLevel="0" collapsed="false">
      <c r="B203" s="230"/>
      <c r="C203" s="231"/>
      <c r="D203" s="232"/>
    </row>
    <row r="204" customFormat="false" ht="13.2" hidden="false" customHeight="false" outlineLevel="0" collapsed="false">
      <c r="B204" s="230"/>
      <c r="C204" s="231"/>
      <c r="D204" s="232"/>
    </row>
    <row r="205" customFormat="false" ht="13.2" hidden="false" customHeight="false" outlineLevel="0" collapsed="false">
      <c r="B205" s="230"/>
      <c r="C205" s="231"/>
      <c r="D205" s="232"/>
    </row>
    <row r="206" customFormat="false" ht="13.2" hidden="false" customHeight="false" outlineLevel="0" collapsed="false">
      <c r="B206" s="230"/>
      <c r="C206" s="231"/>
      <c r="D206" s="232"/>
    </row>
    <row r="207" customFormat="false" ht="13.2" hidden="false" customHeight="false" outlineLevel="0" collapsed="false">
      <c r="B207" s="230"/>
      <c r="C207" s="231"/>
      <c r="D207" s="232"/>
    </row>
    <row r="208" customFormat="false" ht="13.2" hidden="false" customHeight="false" outlineLevel="0" collapsed="false">
      <c r="B208" s="230"/>
      <c r="C208" s="231"/>
      <c r="D208" s="232"/>
    </row>
    <row r="209" customFormat="false" ht="13.2" hidden="false" customHeight="false" outlineLevel="0" collapsed="false">
      <c r="B209" s="230"/>
      <c r="C209" s="231"/>
      <c r="D209" s="232"/>
    </row>
    <row r="210" customFormat="false" ht="13.2" hidden="false" customHeight="false" outlineLevel="0" collapsed="false">
      <c r="B210" s="230"/>
      <c r="C210" s="231"/>
      <c r="D210" s="232"/>
    </row>
    <row r="211" customFormat="false" ht="13.2" hidden="false" customHeight="false" outlineLevel="0" collapsed="false">
      <c r="B211" s="230"/>
      <c r="C211" s="231"/>
      <c r="D211" s="232"/>
    </row>
    <row r="212" customFormat="false" ht="13.2" hidden="false" customHeight="false" outlineLevel="0" collapsed="false">
      <c r="B212" s="230"/>
      <c r="C212" s="231"/>
      <c r="D212" s="232"/>
    </row>
    <row r="213" customFormat="false" ht="13.2" hidden="false" customHeight="false" outlineLevel="0" collapsed="false">
      <c r="B213" s="230"/>
      <c r="C213" s="231"/>
      <c r="D213" s="232"/>
    </row>
    <row r="214" customFormat="false" ht="13.2" hidden="false" customHeight="false" outlineLevel="0" collapsed="false">
      <c r="B214" s="230"/>
      <c r="C214" s="231"/>
      <c r="D214" s="232"/>
    </row>
    <row r="215" customFormat="false" ht="13.2" hidden="false" customHeight="false" outlineLevel="0" collapsed="false">
      <c r="B215" s="230"/>
      <c r="C215" s="231"/>
      <c r="D215" s="232"/>
    </row>
    <row r="216" customFormat="false" ht="13.2" hidden="false" customHeight="false" outlineLevel="0" collapsed="false">
      <c r="B216" s="230"/>
      <c r="C216" s="231"/>
      <c r="D216" s="232"/>
    </row>
    <row r="217" customFormat="false" ht="13.2" hidden="false" customHeight="false" outlineLevel="0" collapsed="false">
      <c r="B217" s="230"/>
      <c r="C217" s="231"/>
      <c r="D217" s="232"/>
    </row>
    <row r="218" customFormat="false" ht="13.2" hidden="false" customHeight="false" outlineLevel="0" collapsed="false">
      <c r="B218" s="230"/>
      <c r="C218" s="231"/>
      <c r="D218" s="232"/>
    </row>
    <row r="219" customFormat="false" ht="13.2" hidden="false" customHeight="false" outlineLevel="0" collapsed="false">
      <c r="B219" s="230"/>
      <c r="C219" s="231"/>
      <c r="D219" s="232"/>
    </row>
    <row r="220" customFormat="false" ht="13.2" hidden="false" customHeight="false" outlineLevel="0" collapsed="false">
      <c r="B220" s="230"/>
      <c r="C220" s="231"/>
      <c r="D220" s="232"/>
    </row>
    <row r="221" customFormat="false" ht="13.2" hidden="false" customHeight="false" outlineLevel="0" collapsed="false">
      <c r="B221" s="230"/>
      <c r="C221" s="231"/>
      <c r="D221" s="232"/>
    </row>
    <row r="222" customFormat="false" ht="13.2" hidden="false" customHeight="false" outlineLevel="0" collapsed="false">
      <c r="B222" s="230"/>
      <c r="C222" s="231"/>
      <c r="D222" s="232"/>
    </row>
    <row r="223" customFormat="false" ht="13.2" hidden="false" customHeight="false" outlineLevel="0" collapsed="false">
      <c r="B223" s="230"/>
      <c r="C223" s="231"/>
      <c r="D223" s="232"/>
    </row>
    <row r="224" customFormat="false" ht="13.2" hidden="false" customHeight="false" outlineLevel="0" collapsed="false">
      <c r="B224" s="230"/>
      <c r="C224" s="231"/>
      <c r="D224" s="232"/>
    </row>
    <row r="225" customFormat="false" ht="13.2" hidden="false" customHeight="false" outlineLevel="0" collapsed="false">
      <c r="B225" s="230"/>
      <c r="C225" s="231"/>
      <c r="D225" s="232"/>
    </row>
    <row r="226" customFormat="false" ht="13.2" hidden="false" customHeight="false" outlineLevel="0" collapsed="false">
      <c r="B226" s="230"/>
      <c r="C226" s="231"/>
      <c r="D226" s="232"/>
    </row>
    <row r="227" customFormat="false" ht="13.2" hidden="false" customHeight="false" outlineLevel="0" collapsed="false">
      <c r="B227" s="230"/>
      <c r="C227" s="231"/>
      <c r="D227" s="232"/>
    </row>
    <row r="228" customFormat="false" ht="13.2" hidden="false" customHeight="false" outlineLevel="0" collapsed="false">
      <c r="B228" s="230"/>
      <c r="C228" s="231"/>
      <c r="D228" s="232"/>
    </row>
    <row r="229" customFormat="false" ht="13.2" hidden="false" customHeight="false" outlineLevel="0" collapsed="false">
      <c r="B229" s="230"/>
      <c r="C229" s="231"/>
      <c r="D229" s="232"/>
    </row>
    <row r="230" customFormat="false" ht="13.2" hidden="false" customHeight="false" outlineLevel="0" collapsed="false">
      <c r="B230" s="230"/>
      <c r="C230" s="231"/>
      <c r="D230" s="232"/>
    </row>
    <row r="231" customFormat="false" ht="13.2" hidden="false" customHeight="false" outlineLevel="0" collapsed="false">
      <c r="B231" s="230"/>
      <c r="C231" s="231"/>
      <c r="D231" s="232"/>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7&amp;RANNEXURE 3</oddHeader>
    <oddFooter/>
  </headerFooter>
  <rowBreaks count="2" manualBreakCount="2">
    <brk id="33" man="true" max="16383" min="0"/>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1" activeCellId="0" sqref="C1"/>
    </sheetView>
  </sheetViews>
  <sheetFormatPr defaultColWidth="9.0546875" defaultRowHeight="13.2" zeroHeight="false" outlineLevelRow="0" outlineLevelCol="0"/>
  <cols>
    <col collapsed="false" customWidth="true" hidden="false" outlineLevel="0" max="1" min="1" style="0" width="44.55"/>
    <col collapsed="false" customWidth="true" hidden="false" outlineLevel="0" max="2" min="2" style="0" width="16.32"/>
    <col collapsed="false" customWidth="true" hidden="false" outlineLevel="0" max="3" min="3" style="0" width="14.66"/>
    <col collapsed="false" customWidth="true" hidden="false" outlineLevel="0" max="4" min="4" style="0" width="14.99"/>
  </cols>
  <sheetData>
    <row r="1" customFormat="false" ht="18" hidden="false" customHeight="false" outlineLevel="0" collapsed="false">
      <c r="A1" s="233" t="s">
        <v>205</v>
      </c>
      <c r="B1" s="234"/>
      <c r="C1" s="234"/>
      <c r="D1" s="235"/>
    </row>
    <row r="2" customFormat="false" ht="13.8" hidden="false" customHeight="false" outlineLevel="0" collapsed="false">
      <c r="A2" s="236"/>
      <c r="B2" s="226"/>
      <c r="C2" s="226"/>
      <c r="D2" s="237"/>
    </row>
    <row r="3" customFormat="false" ht="13.8" hidden="false" customHeight="false" outlineLevel="0" collapsed="false">
      <c r="A3" s="122"/>
      <c r="B3" s="123" t="s">
        <v>44</v>
      </c>
      <c r="C3" s="123" t="s">
        <v>45</v>
      </c>
      <c r="D3" s="123" t="s">
        <v>46</v>
      </c>
    </row>
    <row r="4" customFormat="false" ht="13.8" hidden="false" customHeight="false" outlineLevel="0" collapsed="false">
      <c r="A4" s="238"/>
      <c r="B4" s="124" t="s">
        <v>47</v>
      </c>
      <c r="C4" s="124" t="s">
        <v>48</v>
      </c>
      <c r="D4" s="124" t="s">
        <v>47</v>
      </c>
    </row>
    <row r="5" customFormat="false" ht="14.4" hidden="false" customHeight="false" outlineLevel="0" collapsed="false">
      <c r="A5" s="126" t="s">
        <v>49</v>
      </c>
      <c r="B5" s="127" t="s">
        <v>50</v>
      </c>
      <c r="C5" s="126" t="s">
        <v>51</v>
      </c>
      <c r="D5" s="127" t="s">
        <v>52</v>
      </c>
    </row>
    <row r="6" customFormat="false" ht="13.8" hidden="false" customHeight="false" outlineLevel="0" collapsed="false">
      <c r="A6" s="239"/>
      <c r="B6" s="240" t="s">
        <v>53</v>
      </c>
      <c r="C6" s="241"/>
      <c r="D6" s="242" t="s">
        <v>53</v>
      </c>
    </row>
    <row r="7" customFormat="false" ht="17.4" hidden="false" customHeight="false" outlineLevel="0" collapsed="false">
      <c r="A7" s="243"/>
      <c r="B7" s="244"/>
      <c r="C7" s="244"/>
      <c r="D7" s="245"/>
    </row>
    <row r="8" customFormat="false" ht="39.6" hidden="false" customHeight="false" outlineLevel="0" collapsed="false">
      <c r="A8" s="179" t="s">
        <v>206</v>
      </c>
      <c r="B8" s="190"/>
      <c r="C8" s="161"/>
      <c r="D8" s="246"/>
      <c r="E8" s="247"/>
    </row>
    <row r="9" customFormat="false" ht="13.2" hidden="false" customHeight="false" outlineLevel="0" collapsed="false">
      <c r="A9" s="248"/>
      <c r="B9" s="249"/>
      <c r="C9" s="250"/>
      <c r="D9" s="251"/>
    </row>
    <row r="10" customFormat="false" ht="13.2" hidden="false" customHeight="false" outlineLevel="0" collapsed="false">
      <c r="A10" s="248" t="s">
        <v>207</v>
      </c>
      <c r="B10" s="249" t="n">
        <v>127.755495</v>
      </c>
      <c r="C10" s="252" t="n">
        <v>0.05</v>
      </c>
      <c r="D10" s="251" t="n">
        <f aca="false">B10*C10+B10</f>
        <v>134.14326975</v>
      </c>
    </row>
    <row r="11" customFormat="false" ht="13.2" hidden="false" customHeight="false" outlineLevel="0" collapsed="false">
      <c r="A11" s="248" t="s">
        <v>208</v>
      </c>
      <c r="B11" s="249" t="n">
        <v>127.755495</v>
      </c>
      <c r="C11" s="252" t="n">
        <v>0.05</v>
      </c>
      <c r="D11" s="251" t="n">
        <f aca="false">B11*C11+B11</f>
        <v>134.14326975</v>
      </c>
    </row>
    <row r="12" customFormat="false" ht="13.2" hidden="false" customHeight="false" outlineLevel="0" collapsed="false">
      <c r="A12" s="248" t="s">
        <v>209</v>
      </c>
      <c r="B12" s="249" t="n">
        <v>319.37716125</v>
      </c>
      <c r="C12" s="252" t="n">
        <v>0.05</v>
      </c>
      <c r="D12" s="251" t="n">
        <f aca="false">B12*C12+B12</f>
        <v>335.3460193125</v>
      </c>
    </row>
    <row r="13" customFormat="false" ht="13.2" hidden="false" customHeight="false" outlineLevel="0" collapsed="false">
      <c r="A13" s="248" t="s">
        <v>210</v>
      </c>
      <c r="B13" s="249" t="n">
        <v>638.7543225</v>
      </c>
      <c r="C13" s="252" t="n">
        <v>0.05</v>
      </c>
      <c r="D13" s="251" t="n">
        <f aca="false">B13*C13+B13</f>
        <v>670.692038625</v>
      </c>
    </row>
    <row r="14" customFormat="false" ht="13.2" hidden="false" customHeight="false" outlineLevel="0" collapsed="false">
      <c r="A14" s="248"/>
      <c r="B14" s="249"/>
      <c r="C14" s="252"/>
      <c r="D14" s="251"/>
    </row>
    <row r="15" customFormat="false" ht="26.4" hidden="false" customHeight="false" outlineLevel="0" collapsed="false">
      <c r="A15" s="179" t="s">
        <v>211</v>
      </c>
      <c r="B15" s="190"/>
      <c r="C15" s="161"/>
      <c r="D15" s="251"/>
    </row>
    <row r="16" customFormat="false" ht="13.2" hidden="false" customHeight="false" outlineLevel="0" collapsed="false">
      <c r="A16" s="179"/>
      <c r="B16" s="190"/>
      <c r="C16" s="161"/>
      <c r="D16" s="251"/>
    </row>
    <row r="17" customFormat="false" ht="13.2" hidden="false" customHeight="false" outlineLevel="0" collapsed="false">
      <c r="A17" s="179" t="s">
        <v>212</v>
      </c>
      <c r="B17" s="190"/>
      <c r="C17" s="161"/>
      <c r="D17" s="251"/>
    </row>
    <row r="18" customFormat="false" ht="13.2" hidden="false" customHeight="false" outlineLevel="0" collapsed="false">
      <c r="A18" s="179"/>
      <c r="B18" s="190"/>
      <c r="C18" s="161"/>
      <c r="D18" s="251"/>
    </row>
    <row r="19" customFormat="false" ht="13.2" hidden="false" customHeight="false" outlineLevel="0" collapsed="false">
      <c r="A19" s="216" t="s">
        <v>213</v>
      </c>
      <c r="B19" s="190" t="n">
        <v>83.0480175</v>
      </c>
      <c r="C19" s="252" t="n">
        <v>0.05</v>
      </c>
      <c r="D19" s="251" t="n">
        <f aca="false">B19*C19+B19</f>
        <v>87.200418375</v>
      </c>
    </row>
    <row r="20" customFormat="false" ht="13.2" hidden="false" customHeight="false" outlineLevel="0" collapsed="false">
      <c r="A20" s="179"/>
      <c r="B20" s="190"/>
      <c r="C20" s="161"/>
      <c r="D20" s="251"/>
    </row>
    <row r="21" customFormat="false" ht="13.2" hidden="false" customHeight="false" outlineLevel="0" collapsed="false">
      <c r="A21" s="179" t="s">
        <v>214</v>
      </c>
      <c r="B21" s="190"/>
      <c r="C21" s="161"/>
      <c r="D21" s="251"/>
    </row>
    <row r="22" customFormat="false" ht="13.2" hidden="false" customHeight="false" outlineLevel="0" collapsed="false">
      <c r="A22" s="179"/>
      <c r="B22" s="190"/>
      <c r="C22" s="161"/>
      <c r="D22" s="251"/>
    </row>
    <row r="23" customFormat="false" ht="13.2" hidden="false" customHeight="false" outlineLevel="0" collapsed="false">
      <c r="A23" s="216" t="s">
        <v>215</v>
      </c>
      <c r="B23" s="190" t="n">
        <v>114.975315</v>
      </c>
      <c r="C23" s="252" t="n">
        <v>0.05</v>
      </c>
      <c r="D23" s="251" t="n">
        <f aca="false">B23*C23+B23</f>
        <v>120.72408075</v>
      </c>
    </row>
    <row r="24" customFormat="false" ht="13.2" hidden="false" customHeight="false" outlineLevel="0" collapsed="false">
      <c r="A24" s="216" t="s">
        <v>11</v>
      </c>
      <c r="B24" s="190" t="n">
        <v>2.361555</v>
      </c>
      <c r="C24" s="252" t="n">
        <v>0.05</v>
      </c>
      <c r="D24" s="251" t="n">
        <f aca="false">B24*C24+B24</f>
        <v>2.47963275</v>
      </c>
    </row>
    <row r="25" customFormat="false" ht="13.2" hidden="false" customHeight="false" outlineLevel="0" collapsed="false">
      <c r="A25" s="179"/>
      <c r="B25" s="190"/>
      <c r="C25" s="253"/>
      <c r="D25" s="251"/>
    </row>
    <row r="26" customFormat="false" ht="13.2" hidden="false" customHeight="false" outlineLevel="0" collapsed="false">
      <c r="A26" s="179" t="s">
        <v>216</v>
      </c>
      <c r="B26" s="190"/>
      <c r="C26" s="253"/>
      <c r="D26" s="251"/>
    </row>
    <row r="27" customFormat="false" ht="13.2" hidden="false" customHeight="false" outlineLevel="0" collapsed="false">
      <c r="A27" s="179"/>
      <c r="B27" s="190"/>
      <c r="C27" s="253"/>
      <c r="D27" s="251"/>
    </row>
    <row r="28" customFormat="false" ht="13.2" hidden="false" customHeight="false" outlineLevel="0" collapsed="false">
      <c r="A28" s="216" t="s">
        <v>217</v>
      </c>
      <c r="B28" s="190" t="n">
        <v>204.40184625</v>
      </c>
      <c r="C28" s="252" t="n">
        <v>0.05</v>
      </c>
      <c r="D28" s="251" t="n">
        <f aca="false">B28*C28+B28</f>
        <v>214.6219385625</v>
      </c>
    </row>
    <row r="29" customFormat="false" ht="13.2" hidden="false" customHeight="false" outlineLevel="0" collapsed="false">
      <c r="A29" s="216" t="s">
        <v>218</v>
      </c>
      <c r="B29" s="190" t="n">
        <v>3.9590775</v>
      </c>
      <c r="C29" s="252" t="n">
        <v>0.05</v>
      </c>
      <c r="D29" s="251" t="n">
        <f aca="false">B29*C29+B29</f>
        <v>4.157031375</v>
      </c>
    </row>
    <row r="30" customFormat="false" ht="13.2" hidden="false" customHeight="false" outlineLevel="0" collapsed="false">
      <c r="A30" s="134"/>
      <c r="B30" s="254"/>
      <c r="C30" s="250"/>
      <c r="D30" s="251"/>
    </row>
    <row r="31" customFormat="false" ht="13.2" hidden="false" customHeight="false" outlineLevel="0" collapsed="false">
      <c r="A31" s="214" t="s">
        <v>219</v>
      </c>
      <c r="B31" s="254"/>
      <c r="C31" s="250"/>
      <c r="D31" s="251"/>
    </row>
    <row r="32" customFormat="false" ht="13.2" hidden="false" customHeight="false" outlineLevel="0" collapsed="false">
      <c r="A32" s="214"/>
      <c r="B32" s="254"/>
      <c r="C32" s="250"/>
      <c r="D32" s="251"/>
    </row>
    <row r="33" customFormat="false" ht="13.2" hidden="false" customHeight="false" outlineLevel="0" collapsed="false">
      <c r="A33" s="134" t="s">
        <v>220</v>
      </c>
      <c r="B33" s="254" t="n">
        <v>102.195135</v>
      </c>
      <c r="C33" s="252" t="n">
        <v>0.05</v>
      </c>
      <c r="D33" s="251" t="n">
        <f aca="false">B33*C33+B33</f>
        <v>107.30489175</v>
      </c>
    </row>
    <row r="34" customFormat="false" ht="13.2" hidden="false" customHeight="false" outlineLevel="0" collapsed="false">
      <c r="A34" s="134"/>
      <c r="B34" s="254"/>
      <c r="C34" s="250"/>
      <c r="D34" s="251"/>
    </row>
    <row r="35" customFormat="false" ht="13.2" hidden="false" customHeight="false" outlineLevel="0" collapsed="false">
      <c r="A35" s="214" t="s">
        <v>221</v>
      </c>
      <c r="B35" s="254"/>
      <c r="C35" s="250"/>
      <c r="D35" s="251"/>
    </row>
    <row r="36" customFormat="false" ht="13.2" hidden="false" customHeight="false" outlineLevel="0" collapsed="false">
      <c r="A36" s="214"/>
      <c r="B36" s="254"/>
      <c r="C36" s="250"/>
      <c r="D36" s="251"/>
    </row>
    <row r="37" customFormat="false" ht="13.2" hidden="false" customHeight="false" outlineLevel="0" collapsed="false">
      <c r="A37" s="134" t="s">
        <v>222</v>
      </c>
      <c r="B37" s="254" t="n">
        <v>83.0480175</v>
      </c>
      <c r="C37" s="252" t="n">
        <v>0.05</v>
      </c>
      <c r="D37" s="251" t="n">
        <f aca="false">B37*C37+B37</f>
        <v>87.200418375</v>
      </c>
    </row>
    <row r="38" customFormat="false" ht="13.2" hidden="false" customHeight="false" outlineLevel="0" collapsed="false">
      <c r="A38" s="134"/>
      <c r="B38" s="254"/>
      <c r="C38" s="250"/>
      <c r="D38" s="251"/>
    </row>
    <row r="39" customFormat="false" ht="13.2" hidden="false" customHeight="false" outlineLevel="0" collapsed="false">
      <c r="A39" s="214" t="s">
        <v>223</v>
      </c>
      <c r="B39" s="254"/>
      <c r="C39" s="250"/>
      <c r="D39" s="251"/>
    </row>
    <row r="40" customFormat="false" ht="13.2" hidden="false" customHeight="false" outlineLevel="0" collapsed="false">
      <c r="A40" s="214"/>
      <c r="B40" s="254"/>
      <c r="C40" s="250"/>
      <c r="D40" s="251"/>
    </row>
    <row r="41" customFormat="false" ht="13.2" hidden="false" customHeight="false" outlineLevel="0" collapsed="false">
      <c r="A41" s="134" t="s">
        <v>224</v>
      </c>
      <c r="B41" s="254" t="n">
        <v>191.62166625</v>
      </c>
      <c r="C41" s="252" t="n">
        <v>0.05</v>
      </c>
      <c r="D41" s="251" t="n">
        <f aca="false">B41*C41+B41</f>
        <v>201.2027495625</v>
      </c>
    </row>
    <row r="42" customFormat="false" ht="13.2" hidden="false" customHeight="false" outlineLevel="0" collapsed="false">
      <c r="A42" s="134"/>
      <c r="B42" s="254"/>
      <c r="C42" s="250"/>
      <c r="D42" s="251"/>
    </row>
    <row r="43" customFormat="false" ht="13.2" hidden="false" customHeight="false" outlineLevel="0" collapsed="false">
      <c r="A43" s="214" t="s">
        <v>225</v>
      </c>
      <c r="B43" s="254"/>
      <c r="C43" s="250"/>
      <c r="D43" s="251"/>
    </row>
    <row r="44" customFormat="false" ht="13.2" hidden="false" customHeight="false" outlineLevel="0" collapsed="false">
      <c r="A44" s="134"/>
      <c r="B44" s="254"/>
      <c r="C44" s="250"/>
      <c r="D44" s="251"/>
    </row>
    <row r="45" customFormat="false" ht="13.2" hidden="false" customHeight="false" outlineLevel="0" collapsed="false">
      <c r="A45" s="134" t="s">
        <v>226</v>
      </c>
      <c r="B45" s="254" t="n">
        <v>191.62166625</v>
      </c>
      <c r="C45" s="252" t="n">
        <v>0.05</v>
      </c>
      <c r="D45" s="251" t="n">
        <f aca="false">B45*C45+B45</f>
        <v>201.2027495625</v>
      </c>
    </row>
    <row r="46" customFormat="false" ht="13.2" hidden="false" customHeight="false" outlineLevel="0" collapsed="false">
      <c r="A46" s="134"/>
      <c r="B46" s="254"/>
      <c r="C46" s="250"/>
      <c r="D46" s="251"/>
    </row>
    <row r="47" customFormat="false" ht="13.2" hidden="false" customHeight="false" outlineLevel="0" collapsed="false">
      <c r="A47" s="214" t="s">
        <v>227</v>
      </c>
      <c r="B47" s="254"/>
      <c r="C47" s="250"/>
      <c r="D47" s="251"/>
    </row>
    <row r="48" customFormat="false" ht="13.2" hidden="false" customHeight="false" outlineLevel="0" collapsed="false">
      <c r="A48" s="134"/>
      <c r="B48" s="254"/>
      <c r="C48" s="250"/>
      <c r="D48" s="251"/>
    </row>
    <row r="49" customFormat="false" ht="13.2" hidden="false" customHeight="false" outlineLevel="0" collapsed="false">
      <c r="A49" s="134" t="s">
        <v>228</v>
      </c>
      <c r="B49" s="249" t="n">
        <v>100</v>
      </c>
      <c r="C49" s="252" t="n">
        <v>0</v>
      </c>
      <c r="D49" s="251" t="n">
        <v>100</v>
      </c>
    </row>
    <row r="50" customFormat="false" ht="13.2" hidden="false" customHeight="false" outlineLevel="0" collapsed="false">
      <c r="A50" s="22"/>
      <c r="B50" s="28"/>
      <c r="C50" s="28"/>
      <c r="D50" s="255"/>
    </row>
    <row r="51" customFormat="false" ht="13.2" hidden="false" customHeight="false" outlineLevel="0" collapsed="false">
      <c r="A51" s="131" t="s">
        <v>229</v>
      </c>
      <c r="B51" s="28"/>
      <c r="C51" s="28"/>
      <c r="D51" s="255"/>
    </row>
    <row r="52" customFormat="false" ht="13.2" hidden="false" customHeight="false" outlineLevel="0" collapsed="false">
      <c r="A52" s="22"/>
      <c r="B52" s="28"/>
      <c r="C52" s="28"/>
      <c r="D52" s="255"/>
    </row>
    <row r="53" customFormat="false" ht="13.2" hidden="false" customHeight="false" outlineLevel="0" collapsed="false">
      <c r="A53" s="22" t="s">
        <v>230</v>
      </c>
      <c r="B53" s="249" t="n">
        <v>1800</v>
      </c>
      <c r="C53" s="252" t="n">
        <v>0</v>
      </c>
      <c r="D53" s="251" t="n">
        <v>1800</v>
      </c>
    </row>
    <row r="54" customFormat="false" ht="13.8" hidden="false" customHeight="false" outlineLevel="0" collapsed="false">
      <c r="A54" s="256"/>
      <c r="B54" s="257"/>
      <c r="C54" s="257"/>
      <c r="D54" s="258"/>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8</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3" activeCellId="0" sqref="G93:I104"/>
    </sheetView>
  </sheetViews>
  <sheetFormatPr defaultColWidth="9.0546875" defaultRowHeight="13.2" zeroHeight="false" outlineLevelRow="0" outlineLevelCol="0"/>
  <cols>
    <col collapsed="false" customWidth="true" hidden="false" outlineLevel="0" max="1" min="1" style="0" width="81.43"/>
    <col collapsed="false" customWidth="false" hidden="true" outlineLevel="0" max="4" min="2" style="0" width="9.06"/>
    <col collapsed="false" customWidth="true" hidden="false" outlineLevel="0" max="5" min="5" style="0" width="16.99"/>
    <col collapsed="false" customWidth="true" hidden="false" outlineLevel="0" max="6" min="6" style="0" width="11.87"/>
    <col collapsed="false" customWidth="true" hidden="false" outlineLevel="0" max="7" min="7" style="0" width="13.33"/>
    <col collapsed="false" customWidth="true" hidden="false" outlineLevel="0" max="8" min="8" style="0" width="15.55"/>
    <col collapsed="false" customWidth="true" hidden="false" outlineLevel="0" max="9" min="9" style="0" width="22.88"/>
    <col collapsed="false" customWidth="false" hidden="true" outlineLevel="0" max="10" min="10" style="0" width="9.1"/>
  </cols>
  <sheetData>
    <row r="2" customFormat="false" ht="13.2" hidden="false" customHeight="false" outlineLevel="0" collapsed="false">
      <c r="I2" s="63"/>
    </row>
    <row r="3" customFormat="false" ht="24" hidden="false" customHeight="false" outlineLevel="0" collapsed="false">
      <c r="A3" s="259" t="s">
        <v>231</v>
      </c>
    </row>
    <row r="4" customFormat="false" ht="13.8" hidden="false" customHeight="false" outlineLevel="0" collapsed="false">
      <c r="A4" s="260"/>
      <c r="B4" s="261" t="s">
        <v>232</v>
      </c>
      <c r="C4" s="262" t="s">
        <v>44</v>
      </c>
      <c r="D4" s="263" t="s">
        <v>44</v>
      </c>
      <c r="E4" s="264"/>
      <c r="F4" s="261" t="s">
        <v>232</v>
      </c>
      <c r="G4" s="262" t="s">
        <v>46</v>
      </c>
      <c r="H4" s="263" t="s">
        <v>233</v>
      </c>
    </row>
    <row r="5" customFormat="false" ht="13.8" hidden="false" customHeight="false" outlineLevel="0" collapsed="false">
      <c r="A5" s="265"/>
      <c r="B5" s="266" t="s">
        <v>47</v>
      </c>
      <c r="C5" s="267" t="s">
        <v>48</v>
      </c>
      <c r="D5" s="268" t="s">
        <v>47</v>
      </c>
      <c r="E5" s="269"/>
      <c r="F5" s="266" t="s">
        <v>47</v>
      </c>
      <c r="G5" s="267" t="s">
        <v>48</v>
      </c>
      <c r="H5" s="268" t="s">
        <v>47</v>
      </c>
    </row>
    <row r="6" customFormat="false" ht="13.8" hidden="false" customHeight="false" outlineLevel="0" collapsed="false">
      <c r="A6" s="265" t="s">
        <v>234</v>
      </c>
      <c r="B6" s="266" t="s">
        <v>235</v>
      </c>
      <c r="C6" s="267" t="s">
        <v>51</v>
      </c>
      <c r="D6" s="268" t="s">
        <v>50</v>
      </c>
      <c r="E6" s="269"/>
      <c r="F6" s="266" t="s">
        <v>235</v>
      </c>
      <c r="G6" s="267" t="s">
        <v>51</v>
      </c>
      <c r="H6" s="270" t="s">
        <v>52</v>
      </c>
    </row>
    <row r="7" customFormat="false" ht="13.8" hidden="false" customHeight="false" outlineLevel="0" collapsed="false">
      <c r="A7" s="271"/>
      <c r="B7" s="272" t="s">
        <v>53</v>
      </c>
      <c r="C7" s="273"/>
      <c r="D7" s="274" t="s">
        <v>53</v>
      </c>
      <c r="E7" s="275"/>
      <c r="F7" s="272" t="s">
        <v>53</v>
      </c>
      <c r="G7" s="273"/>
      <c r="H7" s="274" t="s">
        <v>53</v>
      </c>
    </row>
    <row r="8" customFormat="false" ht="13.2" hidden="false" customHeight="false" outlineLevel="0" collapsed="false">
      <c r="A8" s="276" t="s">
        <v>236</v>
      </c>
      <c r="B8" s="277"/>
      <c r="C8" s="278"/>
      <c r="D8" s="279"/>
      <c r="E8" s="280"/>
      <c r="F8" s="277"/>
      <c r="G8" s="278"/>
      <c r="H8" s="279"/>
    </row>
    <row r="9" customFormat="false" ht="13.8" hidden="false" customHeight="false" outlineLevel="0" collapsed="false">
      <c r="A9" s="281"/>
      <c r="B9" s="282"/>
      <c r="C9" s="283"/>
      <c r="D9" s="284"/>
      <c r="E9" s="285"/>
      <c r="F9" s="282"/>
      <c r="G9" s="283"/>
      <c r="H9" s="284"/>
    </row>
    <row r="10" customFormat="false" ht="17.4" hidden="false" customHeight="false" outlineLevel="0" collapsed="false">
      <c r="A10" s="286" t="s">
        <v>237</v>
      </c>
      <c r="B10" s="287"/>
      <c r="C10" s="287"/>
      <c r="D10" s="287"/>
      <c r="E10" s="288"/>
      <c r="F10" s="287"/>
      <c r="G10" s="287"/>
      <c r="H10" s="287"/>
    </row>
    <row r="11" customFormat="false" ht="27" hidden="false" customHeight="false" outlineLevel="0" collapsed="false">
      <c r="A11" s="289" t="s">
        <v>238</v>
      </c>
      <c r="B11" s="287"/>
      <c r="C11" s="287"/>
      <c r="D11" s="287"/>
      <c r="E11" s="290"/>
      <c r="F11" s="287"/>
      <c r="G11" s="287"/>
      <c r="H11" s="287"/>
    </row>
    <row r="12" customFormat="false" ht="13.2" hidden="false" customHeight="false" outlineLevel="0" collapsed="false">
      <c r="A12" s="291"/>
      <c r="B12" s="277"/>
      <c r="C12" s="278"/>
      <c r="D12" s="279"/>
      <c r="E12" s="280"/>
      <c r="F12" s="277"/>
      <c r="G12" s="278"/>
      <c r="H12" s="279"/>
    </row>
    <row r="13" customFormat="false" ht="13.2" hidden="false" customHeight="false" outlineLevel="0" collapsed="false">
      <c r="A13" s="292" t="s">
        <v>239</v>
      </c>
      <c r="B13" s="293"/>
      <c r="C13" s="294"/>
      <c r="D13" s="295"/>
      <c r="E13" s="296"/>
      <c r="F13" s="293"/>
      <c r="G13" s="294"/>
      <c r="H13" s="295"/>
    </row>
    <row r="14" customFormat="false" ht="13.2" hidden="false" customHeight="false" outlineLevel="0" collapsed="false">
      <c r="A14" s="297" t="s">
        <v>240</v>
      </c>
      <c r="B14" s="298" t="n">
        <v>104.93</v>
      </c>
      <c r="C14" s="299" t="n">
        <v>19.6</v>
      </c>
      <c r="D14" s="300" t="n">
        <v>125.5</v>
      </c>
      <c r="E14" s="301"/>
      <c r="F14" s="298" t="n">
        <f aca="false">D14</f>
        <v>125.5</v>
      </c>
      <c r="G14" s="302" t="n">
        <v>0.1103</v>
      </c>
      <c r="H14" s="300" t="n">
        <f aca="false">(F14*G14)+F14</f>
        <v>139.34265</v>
      </c>
    </row>
    <row r="15" customFormat="false" ht="13.2" hidden="false" customHeight="false" outlineLevel="0" collapsed="false">
      <c r="A15" s="297" t="s">
        <v>241</v>
      </c>
      <c r="B15" s="298" t="n">
        <v>121.28</v>
      </c>
      <c r="C15" s="299" t="n">
        <v>19.558</v>
      </c>
      <c r="D15" s="300" t="n">
        <v>145</v>
      </c>
      <c r="E15" s="301"/>
      <c r="F15" s="298" t="n">
        <f aca="false">D15</f>
        <v>145</v>
      </c>
      <c r="G15" s="302" t="n">
        <v>0.1103</v>
      </c>
      <c r="H15" s="300" t="n">
        <f aca="false">(F15*G15)+F15</f>
        <v>160.9935</v>
      </c>
    </row>
    <row r="16" customFormat="false" ht="13.2" hidden="false" customHeight="false" outlineLevel="0" collapsed="false">
      <c r="A16" s="297" t="s">
        <v>242</v>
      </c>
      <c r="B16" s="303" t="n">
        <v>105</v>
      </c>
      <c r="C16" s="299" t="n">
        <v>20.28</v>
      </c>
      <c r="D16" s="304" t="n">
        <v>126.3</v>
      </c>
      <c r="E16" s="304"/>
      <c r="F16" s="298" t="n">
        <f aca="false">D16</f>
        <v>126.3</v>
      </c>
      <c r="G16" s="302" t="n">
        <v>0.1103</v>
      </c>
      <c r="H16" s="300" t="n">
        <f aca="false">(F16*G16)+F16</f>
        <v>140.23089</v>
      </c>
    </row>
    <row r="17" customFormat="false" ht="13.2" hidden="false" customHeight="false" outlineLevel="0" collapsed="false">
      <c r="A17" s="292" t="s">
        <v>243</v>
      </c>
      <c r="B17" s="303"/>
      <c r="C17" s="294"/>
      <c r="D17" s="300"/>
      <c r="E17" s="301"/>
      <c r="F17" s="303"/>
      <c r="G17" s="302"/>
      <c r="H17" s="300"/>
    </row>
    <row r="18" customFormat="false" ht="13.8" hidden="false" customHeight="false" outlineLevel="0" collapsed="false">
      <c r="A18" s="281"/>
      <c r="B18" s="305"/>
      <c r="C18" s="306"/>
      <c r="D18" s="307"/>
      <c r="E18" s="308"/>
      <c r="F18" s="305"/>
      <c r="G18" s="283"/>
      <c r="H18" s="307"/>
    </row>
    <row r="19" customFormat="false" ht="13.2" hidden="false" customHeight="false" outlineLevel="0" collapsed="false">
      <c r="A19" s="309" t="s">
        <v>244</v>
      </c>
      <c r="B19" s="310"/>
      <c r="C19" s="311"/>
      <c r="D19" s="312"/>
      <c r="E19" s="312"/>
      <c r="F19" s="310"/>
      <c r="G19" s="313"/>
      <c r="H19" s="314"/>
    </row>
    <row r="20" customFormat="false" ht="14.4" hidden="false" customHeight="false" outlineLevel="0" collapsed="false">
      <c r="A20" s="315" t="s">
        <v>245</v>
      </c>
      <c r="B20" s="303"/>
      <c r="C20" s="294"/>
      <c r="D20" s="28"/>
      <c r="E20" s="316" t="s">
        <v>246</v>
      </c>
      <c r="F20" s="28" t="s">
        <v>247</v>
      </c>
      <c r="G20" s="302"/>
      <c r="H20" s="255" t="s">
        <v>247</v>
      </c>
    </row>
    <row r="21" customFormat="false" ht="14.4" hidden="false" customHeight="false" outlineLevel="0" collapsed="false">
      <c r="A21" s="317"/>
      <c r="B21" s="303"/>
      <c r="C21" s="294"/>
      <c r="D21" s="28"/>
      <c r="E21" s="316" t="s">
        <v>248</v>
      </c>
      <c r="F21" s="303" t="n">
        <v>0.83</v>
      </c>
      <c r="G21" s="302" t="n">
        <v>0.35</v>
      </c>
      <c r="H21" s="300" t="n">
        <f aca="false">(F21*G21)+F21</f>
        <v>1.1205</v>
      </c>
    </row>
    <row r="22" customFormat="false" ht="14.4" hidden="false" customHeight="false" outlineLevel="0" collapsed="false">
      <c r="A22" s="318"/>
      <c r="B22" s="319" t="n">
        <v>0.93</v>
      </c>
      <c r="C22" s="294" t="n">
        <v>27.956</v>
      </c>
      <c r="D22" s="28" t="n">
        <v>1.19</v>
      </c>
      <c r="E22" s="316" t="s">
        <v>249</v>
      </c>
      <c r="F22" s="298" t="n">
        <f aca="false">D22</f>
        <v>1.19</v>
      </c>
      <c r="G22" s="302" t="n">
        <v>0.1103</v>
      </c>
      <c r="H22" s="300" t="n">
        <f aca="false">(F22*G22)+F22</f>
        <v>1.321257</v>
      </c>
    </row>
    <row r="23" customFormat="false" ht="14.4" hidden="false" customHeight="false" outlineLevel="0" collapsed="false">
      <c r="A23" s="318"/>
      <c r="B23" s="319"/>
      <c r="C23" s="294"/>
      <c r="D23" s="28"/>
      <c r="E23" s="316" t="s">
        <v>250</v>
      </c>
      <c r="F23" s="298" t="n">
        <v>1.24</v>
      </c>
      <c r="G23" s="302" t="n">
        <v>0.1103</v>
      </c>
      <c r="H23" s="300" t="n">
        <f aca="false">(F23*G23)+F23</f>
        <v>1.376772</v>
      </c>
    </row>
    <row r="24" customFormat="false" ht="14.4" hidden="false" customHeight="false" outlineLevel="0" collapsed="false">
      <c r="A24" s="315" t="s">
        <v>251</v>
      </c>
      <c r="B24" s="319"/>
      <c r="C24" s="294"/>
      <c r="D24" s="28"/>
      <c r="E24" s="316" t="s">
        <v>246</v>
      </c>
      <c r="F24" s="28" t="s">
        <v>247</v>
      </c>
      <c r="G24" s="302"/>
      <c r="H24" s="255" t="s">
        <v>247</v>
      </c>
    </row>
    <row r="25" customFormat="false" ht="14.4" hidden="false" customHeight="false" outlineLevel="0" collapsed="false">
      <c r="A25" s="318"/>
      <c r="B25" s="319"/>
      <c r="C25" s="294"/>
      <c r="D25" s="28"/>
      <c r="E25" s="316" t="s">
        <v>248</v>
      </c>
      <c r="F25" s="298" t="n">
        <v>0.92</v>
      </c>
      <c r="G25" s="302" t="n">
        <v>0.35</v>
      </c>
      <c r="H25" s="300" t="n">
        <f aca="false">(F25*G25)+F25</f>
        <v>1.242</v>
      </c>
    </row>
    <row r="26" customFormat="false" ht="14.4" hidden="false" customHeight="false" outlineLevel="0" collapsed="false">
      <c r="A26" s="318"/>
      <c r="B26" s="320" t="n">
        <v>1.047</v>
      </c>
      <c r="C26" s="294" t="n">
        <v>22.254</v>
      </c>
      <c r="D26" s="28" t="n">
        <v>1.28</v>
      </c>
      <c r="E26" s="316" t="s">
        <v>249</v>
      </c>
      <c r="F26" s="298" t="n">
        <v>1.26</v>
      </c>
      <c r="G26" s="302" t="n">
        <v>0.1103</v>
      </c>
      <c r="H26" s="300" t="n">
        <f aca="false">(F26*G26)+F26</f>
        <v>1.398978</v>
      </c>
    </row>
    <row r="27" customFormat="false" ht="14.4" hidden="false" customHeight="false" outlineLevel="0" collapsed="false">
      <c r="A27" s="318"/>
      <c r="B27" s="320"/>
      <c r="C27" s="294"/>
      <c r="D27" s="28"/>
      <c r="E27" s="316" t="s">
        <v>250</v>
      </c>
      <c r="F27" s="298" t="n">
        <v>1.36</v>
      </c>
      <c r="G27" s="302" t="n">
        <v>0.1103</v>
      </c>
      <c r="H27" s="300" t="n">
        <f aca="false">(F27*G27)+F27</f>
        <v>1.510008</v>
      </c>
    </row>
    <row r="28" customFormat="false" ht="14.4" hidden="false" customHeight="false" outlineLevel="0" collapsed="false">
      <c r="A28" s="315" t="s">
        <v>252</v>
      </c>
      <c r="B28" s="320"/>
      <c r="C28" s="294"/>
      <c r="D28" s="28"/>
      <c r="E28" s="316" t="s">
        <v>246</v>
      </c>
      <c r="F28" s="298" t="s">
        <v>247</v>
      </c>
      <c r="G28" s="302"/>
      <c r="H28" s="255" t="s">
        <v>247</v>
      </c>
    </row>
    <row r="29" customFormat="false" ht="14.4" hidden="false" customHeight="false" outlineLevel="0" collapsed="false">
      <c r="A29" s="318"/>
      <c r="B29" s="320"/>
      <c r="C29" s="294"/>
      <c r="D29" s="28"/>
      <c r="E29" s="316" t="s">
        <v>248</v>
      </c>
      <c r="F29" s="298" t="n">
        <v>0.82</v>
      </c>
      <c r="G29" s="302" t="n">
        <v>0.35</v>
      </c>
      <c r="H29" s="300" t="n">
        <f aca="false">(F29*G29)+F29</f>
        <v>1.107</v>
      </c>
    </row>
    <row r="30" customFormat="false" ht="14.4" hidden="false" customHeight="false" outlineLevel="0" collapsed="false">
      <c r="A30" s="315"/>
      <c r="B30" s="319" t="n">
        <v>1.09</v>
      </c>
      <c r="C30" s="294" t="n">
        <v>13.761</v>
      </c>
      <c r="D30" s="28" t="n">
        <v>1.24</v>
      </c>
      <c r="E30" s="316" t="s">
        <v>249</v>
      </c>
      <c r="F30" s="298" t="n">
        <v>1.22</v>
      </c>
      <c r="G30" s="302" t="n">
        <v>0.1103</v>
      </c>
      <c r="H30" s="300" t="n">
        <f aca="false">(F30*G30)+F30</f>
        <v>1.354566</v>
      </c>
    </row>
    <row r="31" customFormat="false" ht="14.4" hidden="false" customHeight="false" outlineLevel="0" collapsed="false">
      <c r="A31" s="318"/>
      <c r="B31" s="320" t="n">
        <v>1.047</v>
      </c>
      <c r="C31" s="294" t="n">
        <v>22.254</v>
      </c>
      <c r="D31" s="28" t="n">
        <v>1.28</v>
      </c>
      <c r="E31" s="316" t="s">
        <v>250</v>
      </c>
      <c r="F31" s="298" t="n">
        <v>1.25</v>
      </c>
      <c r="G31" s="302" t="n">
        <v>0.1103</v>
      </c>
      <c r="H31" s="300" t="n">
        <f aca="false">(F31*G31)+F31</f>
        <v>1.387875</v>
      </c>
    </row>
    <row r="32" customFormat="false" ht="14.4" hidden="false" customHeight="false" outlineLevel="0" collapsed="false">
      <c r="A32" s="315" t="s">
        <v>253</v>
      </c>
      <c r="B32" s="320"/>
      <c r="C32" s="294"/>
      <c r="D32" s="28"/>
      <c r="E32" s="316" t="s">
        <v>246</v>
      </c>
      <c r="F32" s="28" t="s">
        <v>247</v>
      </c>
      <c r="G32" s="302"/>
      <c r="H32" s="255" t="s">
        <v>247</v>
      </c>
    </row>
    <row r="33" customFormat="false" ht="14.4" hidden="false" customHeight="false" outlineLevel="0" collapsed="false">
      <c r="A33" s="318"/>
      <c r="B33" s="320"/>
      <c r="C33" s="294"/>
      <c r="D33" s="28"/>
      <c r="E33" s="316" t="s">
        <v>248</v>
      </c>
      <c r="F33" s="298" t="n">
        <v>0.86</v>
      </c>
      <c r="G33" s="302" t="n">
        <v>0.35</v>
      </c>
      <c r="H33" s="300" t="n">
        <f aca="false">(F33*G33)+F33</f>
        <v>1.161</v>
      </c>
    </row>
    <row r="34" customFormat="false" ht="14.4" hidden="false" customHeight="false" outlineLevel="0" collapsed="false">
      <c r="A34" s="315"/>
      <c r="B34" s="320" t="n">
        <v>1.047</v>
      </c>
      <c r="C34" s="294" t="n">
        <v>19.388</v>
      </c>
      <c r="D34" s="28" t="n">
        <v>1.25</v>
      </c>
      <c r="E34" s="316" t="s">
        <v>249</v>
      </c>
      <c r="F34" s="298" t="n">
        <v>1.24</v>
      </c>
      <c r="G34" s="302" t="n">
        <v>0.1103</v>
      </c>
      <c r="H34" s="300" t="n">
        <f aca="false">(F34*G34)+F34</f>
        <v>1.376772</v>
      </c>
    </row>
    <row r="35" customFormat="false" ht="14.4" hidden="false" customHeight="false" outlineLevel="0" collapsed="false">
      <c r="A35" s="315"/>
      <c r="B35" s="320"/>
      <c r="C35" s="294"/>
      <c r="D35" s="28"/>
      <c r="E35" s="316" t="s">
        <v>250</v>
      </c>
      <c r="F35" s="298" t="n">
        <v>1.32</v>
      </c>
      <c r="G35" s="302" t="n">
        <v>0.1103</v>
      </c>
      <c r="H35" s="300" t="n">
        <f aca="false">(F35*G35)+F35</f>
        <v>1.465596</v>
      </c>
    </row>
    <row r="36" customFormat="false" ht="14.4" hidden="false" customHeight="false" outlineLevel="0" collapsed="false">
      <c r="A36" s="315" t="s">
        <v>254</v>
      </c>
      <c r="B36" s="320"/>
      <c r="C36" s="294"/>
      <c r="D36" s="28"/>
      <c r="E36" s="316" t="s">
        <v>246</v>
      </c>
      <c r="F36" s="28" t="s">
        <v>247</v>
      </c>
      <c r="G36" s="302"/>
      <c r="H36" s="255" t="s">
        <v>247</v>
      </c>
    </row>
    <row r="37" customFormat="false" ht="14.4" hidden="false" customHeight="false" outlineLevel="0" collapsed="false">
      <c r="A37" s="315"/>
      <c r="B37" s="320"/>
      <c r="C37" s="294"/>
      <c r="D37" s="28"/>
      <c r="E37" s="316" t="s">
        <v>248</v>
      </c>
      <c r="F37" s="298" t="n">
        <v>0.88</v>
      </c>
      <c r="G37" s="302" t="n">
        <v>0.3</v>
      </c>
      <c r="H37" s="300" t="n">
        <f aca="false">(F37*G37)+F37</f>
        <v>1.144</v>
      </c>
    </row>
    <row r="38" customFormat="false" ht="14.4" hidden="false" customHeight="false" outlineLevel="0" collapsed="false">
      <c r="A38" s="315"/>
      <c r="B38" s="321" t="n">
        <v>0.92</v>
      </c>
      <c r="C38" s="294" t="n">
        <v>19.565</v>
      </c>
      <c r="D38" s="322" t="n">
        <v>1.1</v>
      </c>
      <c r="E38" s="316" t="s">
        <v>249</v>
      </c>
      <c r="F38" s="298" t="n">
        <v>1.26</v>
      </c>
      <c r="G38" s="302" t="n">
        <v>0.1103</v>
      </c>
      <c r="H38" s="300" t="n">
        <f aca="false">(F38*G38)+F38</f>
        <v>1.398978</v>
      </c>
    </row>
    <row r="39" customFormat="false" ht="14.4" hidden="false" customHeight="false" outlineLevel="0" collapsed="false">
      <c r="A39" s="318"/>
      <c r="B39" s="321"/>
      <c r="C39" s="294"/>
      <c r="D39" s="322"/>
      <c r="E39" s="316" t="s">
        <v>250</v>
      </c>
      <c r="F39" s="298" t="n">
        <v>1.35</v>
      </c>
      <c r="G39" s="302" t="n">
        <v>0.1103</v>
      </c>
      <c r="H39" s="300" t="n">
        <f aca="false">(F39*G39)+F39</f>
        <v>1.498905</v>
      </c>
    </row>
    <row r="40" customFormat="false" ht="14.4" hidden="false" customHeight="false" outlineLevel="0" collapsed="false">
      <c r="A40" s="315" t="s">
        <v>255</v>
      </c>
      <c r="B40" s="298" t="n">
        <v>1.047</v>
      </c>
      <c r="C40" s="294" t="n">
        <v>8.882</v>
      </c>
      <c r="D40" s="28" t="n">
        <v>1.14</v>
      </c>
      <c r="E40" s="316" t="s">
        <v>246</v>
      </c>
      <c r="F40" s="28" t="s">
        <v>247</v>
      </c>
      <c r="G40" s="302"/>
      <c r="H40" s="255" t="s">
        <v>247</v>
      </c>
    </row>
    <row r="41" customFormat="false" ht="14.4" hidden="false" customHeight="false" outlineLevel="0" collapsed="false">
      <c r="A41" s="315"/>
      <c r="B41" s="298"/>
      <c r="C41" s="294"/>
      <c r="D41" s="28"/>
      <c r="E41" s="316" t="s">
        <v>248</v>
      </c>
      <c r="F41" s="298" t="n">
        <v>0.96</v>
      </c>
      <c r="G41" s="302" t="n">
        <v>0.3</v>
      </c>
      <c r="H41" s="300" t="n">
        <f aca="false">(F41*G41)+F41</f>
        <v>1.248</v>
      </c>
    </row>
    <row r="42" customFormat="false" ht="14.4" hidden="false" customHeight="false" outlineLevel="0" collapsed="false">
      <c r="A42" s="315"/>
      <c r="B42" s="303" t="n">
        <v>1.06</v>
      </c>
      <c r="C42" s="294" t="n">
        <v>20.75</v>
      </c>
      <c r="D42" s="28" t="n">
        <v>1.28</v>
      </c>
      <c r="E42" s="316" t="s">
        <v>249</v>
      </c>
      <c r="F42" s="298" t="n">
        <v>1.26</v>
      </c>
      <c r="G42" s="302" t="n">
        <v>0.1103</v>
      </c>
      <c r="H42" s="300" t="n">
        <f aca="false">(F42*G42)+F42</f>
        <v>1.398978</v>
      </c>
    </row>
    <row r="43" customFormat="false" ht="14.4" hidden="false" customHeight="false" outlineLevel="0" collapsed="false">
      <c r="A43" s="315"/>
      <c r="B43" s="323" t="n">
        <v>1.12</v>
      </c>
      <c r="C43" s="294" t="n">
        <v>20.5353</v>
      </c>
      <c r="D43" s="28" t="n">
        <v>1.35</v>
      </c>
      <c r="E43" s="316" t="s">
        <v>250</v>
      </c>
      <c r="F43" s="298" t="n">
        <v>1.35</v>
      </c>
      <c r="G43" s="302" t="n">
        <v>0.1103</v>
      </c>
      <c r="H43" s="300" t="n">
        <f aca="false">(F43*G43)+F43</f>
        <v>1.498905</v>
      </c>
    </row>
    <row r="44" customFormat="false" ht="13.2" hidden="false" customHeight="false" outlineLevel="0" collapsed="false">
      <c r="A44" s="292" t="s">
        <v>256</v>
      </c>
      <c r="B44" s="323"/>
      <c r="C44" s="294"/>
      <c r="D44" s="28"/>
      <c r="E44" s="28"/>
      <c r="F44" s="298"/>
      <c r="G44" s="302"/>
      <c r="H44" s="255"/>
    </row>
    <row r="45" customFormat="false" ht="14.4" hidden="false" customHeight="false" outlineLevel="0" collapsed="false">
      <c r="A45" s="315" t="s">
        <v>254</v>
      </c>
      <c r="B45" s="320"/>
      <c r="C45" s="294"/>
      <c r="D45" s="28"/>
      <c r="E45" s="316" t="s">
        <v>246</v>
      </c>
      <c r="F45" s="28" t="s">
        <v>247</v>
      </c>
      <c r="G45" s="302"/>
      <c r="H45" s="255" t="s">
        <v>247</v>
      </c>
    </row>
    <row r="46" customFormat="false" ht="14.4" hidden="false" customHeight="false" outlineLevel="0" collapsed="false">
      <c r="A46" s="315"/>
      <c r="B46" s="320"/>
      <c r="C46" s="294"/>
      <c r="D46" s="28"/>
      <c r="E46" s="316" t="s">
        <v>248</v>
      </c>
      <c r="F46" s="298" t="n">
        <v>0.88</v>
      </c>
      <c r="G46" s="302" t="n">
        <v>0.3</v>
      </c>
      <c r="H46" s="300" t="n">
        <f aca="false">(F46*G46)+F46</f>
        <v>1.144</v>
      </c>
    </row>
    <row r="47" customFormat="false" ht="14.4" hidden="false" customHeight="false" outlineLevel="0" collapsed="false">
      <c r="A47" s="315"/>
      <c r="B47" s="321" t="n">
        <v>0.92</v>
      </c>
      <c r="C47" s="294" t="n">
        <v>19.565</v>
      </c>
      <c r="D47" s="322" t="n">
        <v>1.1</v>
      </c>
      <c r="E47" s="316" t="s">
        <v>249</v>
      </c>
      <c r="F47" s="298" t="n">
        <v>1.26</v>
      </c>
      <c r="G47" s="302" t="n">
        <v>0.1103</v>
      </c>
      <c r="H47" s="300" t="n">
        <f aca="false">(F47*G47)+F47</f>
        <v>1.398978</v>
      </c>
    </row>
    <row r="48" customFormat="false" ht="14.4" hidden="false" customHeight="false" outlineLevel="0" collapsed="false">
      <c r="A48" s="318"/>
      <c r="B48" s="321"/>
      <c r="C48" s="294"/>
      <c r="D48" s="322"/>
      <c r="E48" s="316" t="s">
        <v>250</v>
      </c>
      <c r="F48" s="298" t="n">
        <v>1.35</v>
      </c>
      <c r="G48" s="302" t="n">
        <v>0.1103</v>
      </c>
      <c r="H48" s="300" t="n">
        <f aca="false">(F48*G48)+F48</f>
        <v>1.498905</v>
      </c>
    </row>
    <row r="49" customFormat="false" ht="14.4" hidden="false" customHeight="false" outlineLevel="0" collapsed="false">
      <c r="A49" s="315" t="s">
        <v>255</v>
      </c>
      <c r="B49" s="298" t="n">
        <v>1.047</v>
      </c>
      <c r="C49" s="294" t="n">
        <v>8.882</v>
      </c>
      <c r="D49" s="28" t="n">
        <v>1.14</v>
      </c>
      <c r="E49" s="316" t="s">
        <v>246</v>
      </c>
      <c r="F49" s="28" t="s">
        <v>247</v>
      </c>
      <c r="G49" s="302"/>
      <c r="H49" s="255" t="s">
        <v>247</v>
      </c>
    </row>
    <row r="50" customFormat="false" ht="14.4" hidden="false" customHeight="false" outlineLevel="0" collapsed="false">
      <c r="A50" s="315"/>
      <c r="B50" s="298"/>
      <c r="C50" s="294"/>
      <c r="D50" s="28"/>
      <c r="E50" s="316" t="s">
        <v>248</v>
      </c>
      <c r="F50" s="298" t="n">
        <v>0.96</v>
      </c>
      <c r="G50" s="302" t="n">
        <v>0.3</v>
      </c>
      <c r="H50" s="300" t="n">
        <f aca="false">(F50*G50)+F50</f>
        <v>1.248</v>
      </c>
    </row>
    <row r="51" customFormat="false" ht="14.4" hidden="false" customHeight="false" outlineLevel="0" collapsed="false">
      <c r="A51" s="315"/>
      <c r="B51" s="303" t="n">
        <v>1.06</v>
      </c>
      <c r="C51" s="294" t="n">
        <v>20.75</v>
      </c>
      <c r="D51" s="28" t="n">
        <v>1.28</v>
      </c>
      <c r="E51" s="316" t="s">
        <v>249</v>
      </c>
      <c r="F51" s="298" t="n">
        <v>1.26</v>
      </c>
      <c r="G51" s="302" t="n">
        <v>0.1103</v>
      </c>
      <c r="H51" s="300" t="n">
        <f aca="false">(F51*G51)+F51</f>
        <v>1.398978</v>
      </c>
    </row>
    <row r="52" customFormat="false" ht="14.4" hidden="false" customHeight="false" outlineLevel="0" collapsed="false">
      <c r="A52" s="315"/>
      <c r="B52" s="323" t="n">
        <v>1.12</v>
      </c>
      <c r="C52" s="294" t="n">
        <v>20.5353</v>
      </c>
      <c r="D52" s="28" t="n">
        <v>1.35</v>
      </c>
      <c r="E52" s="316" t="s">
        <v>250</v>
      </c>
      <c r="F52" s="298" t="n">
        <v>1.35</v>
      </c>
      <c r="G52" s="302" t="n">
        <v>0.1103</v>
      </c>
      <c r="H52" s="300" t="n">
        <f aca="false">(F52*G52)+F52</f>
        <v>1.498905</v>
      </c>
    </row>
    <row r="53" customFormat="false" ht="13.2" hidden="false" customHeight="false" outlineLevel="0" collapsed="false">
      <c r="A53" s="324"/>
      <c r="B53" s="323"/>
      <c r="C53" s="294"/>
      <c r="D53" s="28"/>
      <c r="E53" s="28"/>
      <c r="F53" s="298"/>
      <c r="G53" s="302"/>
      <c r="H53" s="300"/>
    </row>
    <row r="54" customFormat="false" ht="13.2" hidden="false" customHeight="false" outlineLevel="0" collapsed="false">
      <c r="A54" s="292" t="s">
        <v>257</v>
      </c>
      <c r="B54" s="323"/>
      <c r="C54" s="294"/>
      <c r="D54" s="28"/>
      <c r="E54" s="28"/>
      <c r="F54" s="298" t="n">
        <v>126.3</v>
      </c>
      <c r="G54" s="302"/>
      <c r="H54" s="300" t="n">
        <f aca="false">(F54*G54)+F54</f>
        <v>126.3</v>
      </c>
    </row>
    <row r="55" customFormat="false" ht="14.4" hidden="false" customHeight="false" outlineLevel="0" collapsed="false">
      <c r="A55" s="324" t="s">
        <v>258</v>
      </c>
      <c r="B55" s="325"/>
      <c r="C55" s="325"/>
      <c r="D55" s="325"/>
      <c r="E55" s="316" t="s">
        <v>246</v>
      </c>
      <c r="F55" s="298" t="s">
        <v>247</v>
      </c>
      <c r="G55" s="302"/>
      <c r="H55" s="326" t="s">
        <v>247</v>
      </c>
    </row>
    <row r="56" customFormat="false" ht="14.4" hidden="false" customHeight="false" outlineLevel="0" collapsed="false">
      <c r="A56" s="324"/>
      <c r="B56" s="325"/>
      <c r="C56" s="325"/>
      <c r="D56" s="325"/>
      <c r="E56" s="316" t="s">
        <v>248</v>
      </c>
      <c r="F56" s="298" t="n">
        <v>0.82</v>
      </c>
      <c r="G56" s="302" t="n">
        <v>0.35</v>
      </c>
      <c r="H56" s="300" t="n">
        <f aca="false">(F56*G56)+F56</f>
        <v>1.107</v>
      </c>
    </row>
    <row r="57" customFormat="false" ht="14.4" hidden="false" customHeight="false" outlineLevel="0" collapsed="false">
      <c r="A57" s="324"/>
      <c r="B57" s="325"/>
      <c r="C57" s="325"/>
      <c r="D57" s="325"/>
      <c r="E57" s="316" t="s">
        <v>249</v>
      </c>
      <c r="F57" s="298" t="n">
        <v>1.22</v>
      </c>
      <c r="G57" s="302" t="n">
        <v>0.1103</v>
      </c>
      <c r="H57" s="300" t="n">
        <f aca="false">(F57*G57)+F57</f>
        <v>1.354566</v>
      </c>
    </row>
    <row r="58" customFormat="false" ht="14.4" hidden="false" customHeight="false" outlineLevel="0" collapsed="false">
      <c r="A58" s="324"/>
      <c r="B58" s="325"/>
      <c r="C58" s="325"/>
      <c r="D58" s="325"/>
      <c r="E58" s="316" t="s">
        <v>250</v>
      </c>
      <c r="F58" s="298" t="n">
        <v>1.25</v>
      </c>
      <c r="G58" s="302" t="n">
        <v>0.1103</v>
      </c>
      <c r="H58" s="300" t="n">
        <f aca="false">(F58*G58)+F58</f>
        <v>1.387875</v>
      </c>
    </row>
    <row r="59" customFormat="false" ht="14.4" hidden="false" customHeight="false" outlineLevel="0" collapsed="false">
      <c r="A59" s="324"/>
      <c r="B59" s="325"/>
      <c r="C59" s="325"/>
      <c r="D59" s="325"/>
      <c r="E59" s="316" t="s">
        <v>246</v>
      </c>
      <c r="F59" s="298" t="s">
        <v>247</v>
      </c>
      <c r="G59" s="302"/>
      <c r="H59" s="326" t="s">
        <v>247</v>
      </c>
    </row>
    <row r="60" customFormat="false" ht="14.4" hidden="false" customHeight="false" outlineLevel="0" collapsed="false">
      <c r="A60" s="324"/>
      <c r="B60" s="325"/>
      <c r="C60" s="325"/>
      <c r="D60" s="325"/>
      <c r="E60" s="316" t="s">
        <v>248</v>
      </c>
      <c r="F60" s="298" t="n">
        <v>0.84</v>
      </c>
      <c r="G60" s="302" t="n">
        <v>0.35</v>
      </c>
      <c r="H60" s="300" t="n">
        <f aca="false">(F60*G60)+F60</f>
        <v>1.134</v>
      </c>
    </row>
    <row r="61" customFormat="false" ht="14.4" hidden="false" customHeight="false" outlineLevel="0" collapsed="false">
      <c r="A61" s="324"/>
      <c r="B61" s="325"/>
      <c r="C61" s="325"/>
      <c r="D61" s="325"/>
      <c r="E61" s="316" t="s">
        <v>249</v>
      </c>
      <c r="F61" s="298" t="n">
        <v>1.26</v>
      </c>
      <c r="G61" s="302" t="n">
        <v>0.1103</v>
      </c>
      <c r="H61" s="300" t="n">
        <f aca="false">(F61*G61)+F61</f>
        <v>1.398978</v>
      </c>
    </row>
    <row r="62" customFormat="false" ht="14.4" hidden="false" customHeight="false" outlineLevel="0" collapsed="false">
      <c r="A62" s="324"/>
      <c r="B62" s="325"/>
      <c r="C62" s="325"/>
      <c r="D62" s="325"/>
      <c r="E62" s="316" t="s">
        <v>250</v>
      </c>
      <c r="F62" s="298" t="n">
        <v>1.36</v>
      </c>
      <c r="G62" s="302" t="n">
        <v>0.1103</v>
      </c>
      <c r="H62" s="300" t="n">
        <f aca="false">(F62*G62)+F62</f>
        <v>1.510008</v>
      </c>
    </row>
    <row r="63" customFormat="false" ht="13.8" hidden="false" customHeight="false" outlineLevel="0" collapsed="false">
      <c r="A63" s="327"/>
      <c r="B63" s="325"/>
      <c r="C63" s="325"/>
      <c r="D63" s="325"/>
      <c r="E63" s="325"/>
      <c r="F63" s="328"/>
      <c r="G63" s="329"/>
      <c r="H63" s="330"/>
    </row>
    <row r="64" customFormat="false" ht="17.4" hidden="false" customHeight="false" outlineLevel="0" collapsed="false">
      <c r="A64" s="331" t="s">
        <v>259</v>
      </c>
      <c r="B64" s="332"/>
      <c r="C64" s="311"/>
      <c r="D64" s="333"/>
      <c r="E64" s="333"/>
      <c r="F64" s="332"/>
      <c r="G64" s="311"/>
      <c r="H64" s="314"/>
    </row>
    <row r="65" customFormat="false" ht="39.6" hidden="false" customHeight="false" outlineLevel="0" collapsed="false">
      <c r="A65" s="92" t="s">
        <v>260</v>
      </c>
      <c r="B65" s="298" t="n">
        <v>394.02</v>
      </c>
      <c r="C65" s="294" t="n">
        <v>1.263</v>
      </c>
      <c r="D65" s="334" t="n">
        <v>399</v>
      </c>
      <c r="E65" s="334"/>
      <c r="F65" s="335"/>
      <c r="G65" s="336"/>
      <c r="H65" s="337"/>
    </row>
    <row r="66" customFormat="false" ht="13.2" hidden="false" customHeight="false" outlineLevel="0" collapsed="false">
      <c r="A66" s="324"/>
      <c r="B66" s="338"/>
      <c r="C66" s="294"/>
      <c r="D66" s="334"/>
      <c r="E66" s="334"/>
      <c r="F66" s="339"/>
      <c r="G66" s="340"/>
      <c r="H66" s="341"/>
    </row>
    <row r="67" customFormat="false" ht="13.2" hidden="false" customHeight="false" outlineLevel="0" collapsed="false">
      <c r="A67" s="292" t="s">
        <v>239</v>
      </c>
      <c r="B67" s="303"/>
      <c r="C67" s="294"/>
      <c r="D67" s="334"/>
      <c r="E67" s="334"/>
      <c r="F67" s="323"/>
      <c r="G67" s="294"/>
      <c r="H67" s="300"/>
    </row>
    <row r="68" customFormat="false" ht="13.2" hidden="false" customHeight="false" outlineLevel="0" collapsed="false">
      <c r="A68" s="292"/>
      <c r="B68" s="298" t="n">
        <v>1.06</v>
      </c>
      <c r="C68" s="294" t="n">
        <v>-5.66</v>
      </c>
      <c r="D68" s="334" t="n">
        <v>1</v>
      </c>
      <c r="E68" s="334"/>
      <c r="F68" s="298" t="n">
        <f aca="false">D65</f>
        <v>399</v>
      </c>
      <c r="G68" s="302" t="n">
        <v>0.1103</v>
      </c>
      <c r="H68" s="300" t="n">
        <f aca="false">(F68*G68)+F68</f>
        <v>443.0097</v>
      </c>
    </row>
    <row r="69" customFormat="false" ht="13.2" hidden="false" customHeight="false" outlineLevel="0" collapsed="false">
      <c r="A69" s="292" t="s">
        <v>243</v>
      </c>
      <c r="B69" s="298" t="n">
        <v>1.047</v>
      </c>
      <c r="C69" s="294" t="n">
        <v>8.882</v>
      </c>
      <c r="D69" s="334" t="n">
        <v>1.14</v>
      </c>
      <c r="E69" s="334"/>
      <c r="F69" s="303"/>
      <c r="G69" s="302"/>
      <c r="H69" s="300"/>
    </row>
    <row r="70" customFormat="false" ht="13.2" hidden="false" customHeight="false" outlineLevel="0" collapsed="false">
      <c r="A70" s="324" t="s">
        <v>261</v>
      </c>
      <c r="B70" s="319" t="s">
        <v>262</v>
      </c>
      <c r="C70" s="294"/>
      <c r="D70" s="334" t="n">
        <v>0.697116</v>
      </c>
      <c r="E70" s="334"/>
      <c r="F70" s="298" t="n">
        <f aca="false">D68</f>
        <v>1</v>
      </c>
      <c r="G70" s="302" t="n">
        <v>0.1103</v>
      </c>
      <c r="H70" s="300" t="n">
        <f aca="false">(F70*G70)+F70</f>
        <v>1.1103</v>
      </c>
    </row>
    <row r="71" customFormat="false" ht="13.2" hidden="false" customHeight="false" outlineLevel="0" collapsed="false">
      <c r="A71" s="324" t="s">
        <v>263</v>
      </c>
      <c r="B71" s="298" t="n">
        <v>0.98</v>
      </c>
      <c r="C71" s="294" t="n">
        <v>22.448</v>
      </c>
      <c r="D71" s="334" t="n">
        <v>1.2</v>
      </c>
      <c r="E71" s="334"/>
      <c r="F71" s="298" t="n">
        <f aca="false">D69</f>
        <v>1.14</v>
      </c>
      <c r="G71" s="302" t="n">
        <v>0.1103</v>
      </c>
      <c r="H71" s="300" t="n">
        <f aca="false">(F71*G71)+F71</f>
        <v>1.265742</v>
      </c>
    </row>
    <row r="72" customFormat="false" ht="13.2" hidden="false" customHeight="false" outlineLevel="0" collapsed="false">
      <c r="A72" s="324" t="s">
        <v>264</v>
      </c>
      <c r="B72" s="323" t="n">
        <v>1.25</v>
      </c>
      <c r="C72" s="294" t="n">
        <v>4</v>
      </c>
      <c r="D72" s="334" t="n">
        <v>1.3</v>
      </c>
      <c r="E72" s="334"/>
      <c r="F72" s="319" t="n">
        <f aca="false">D70</f>
        <v>0.697116</v>
      </c>
      <c r="G72" s="302" t="n">
        <v>0.1103</v>
      </c>
      <c r="H72" s="300" t="n">
        <f aca="false">(F72*G72)+F72</f>
        <v>0.7740078948</v>
      </c>
    </row>
    <row r="73" customFormat="false" ht="13.2" hidden="false" customHeight="false" outlineLevel="0" collapsed="false">
      <c r="A73" s="324" t="s">
        <v>265</v>
      </c>
      <c r="B73" s="323"/>
      <c r="C73" s="294"/>
      <c r="D73" s="334"/>
      <c r="E73" s="334"/>
      <c r="F73" s="298" t="n">
        <f aca="false">D71</f>
        <v>1.2</v>
      </c>
      <c r="G73" s="302" t="n">
        <v>0.1103</v>
      </c>
      <c r="H73" s="300" t="n">
        <f aca="false">(F73*G73)+F73</f>
        <v>1.33236</v>
      </c>
    </row>
    <row r="74" customFormat="false" ht="13.2" hidden="false" customHeight="false" outlineLevel="0" collapsed="false">
      <c r="A74" s="324" t="s">
        <v>266</v>
      </c>
      <c r="B74" s="323"/>
      <c r="C74" s="323"/>
      <c r="D74" s="323"/>
      <c r="E74" s="323"/>
      <c r="F74" s="298" t="n">
        <f aca="false">D72</f>
        <v>1.3</v>
      </c>
      <c r="G74" s="302" t="n">
        <v>0.1103</v>
      </c>
      <c r="H74" s="300" t="n">
        <f aca="false">(F74*G74)+F74</f>
        <v>1.44339</v>
      </c>
    </row>
    <row r="75" customFormat="false" ht="13.2" hidden="false" customHeight="false" outlineLevel="0" collapsed="false">
      <c r="A75" s="324"/>
      <c r="B75" s="323"/>
      <c r="C75" s="323"/>
      <c r="D75" s="323"/>
      <c r="E75" s="323"/>
      <c r="F75" s="323"/>
      <c r="G75" s="294"/>
      <c r="H75" s="300"/>
    </row>
    <row r="76" customFormat="false" ht="17.4" hidden="false" customHeight="false" outlineLevel="0" collapsed="false">
      <c r="A76" s="342" t="s">
        <v>267</v>
      </c>
      <c r="B76" s="323"/>
      <c r="C76" s="294"/>
      <c r="D76" s="334"/>
      <c r="E76" s="334"/>
      <c r="F76" s="343"/>
      <c r="G76" s="343"/>
      <c r="H76" s="343"/>
    </row>
    <row r="77" customFormat="false" ht="13.8" hidden="false" customHeight="false" outlineLevel="0" collapsed="false">
      <c r="A77" s="344" t="s">
        <v>268</v>
      </c>
      <c r="B77" s="298" t="n">
        <v>654.46</v>
      </c>
      <c r="C77" s="294" t="n">
        <v>9.25</v>
      </c>
      <c r="D77" s="334" t="n">
        <v>715</v>
      </c>
      <c r="E77" s="334"/>
      <c r="F77" s="343"/>
      <c r="G77" s="343"/>
      <c r="H77" s="343"/>
    </row>
    <row r="78" customFormat="false" ht="13.2" hidden="false" customHeight="false" outlineLevel="0" collapsed="false">
      <c r="A78" s="324"/>
      <c r="B78" s="338"/>
      <c r="C78" s="294"/>
      <c r="D78" s="334"/>
      <c r="E78" s="334"/>
      <c r="F78" s="323"/>
      <c r="G78" s="294"/>
      <c r="H78" s="300"/>
    </row>
    <row r="79" customFormat="false" ht="13.2" hidden="false" customHeight="false" outlineLevel="0" collapsed="false">
      <c r="A79" s="292" t="s">
        <v>239</v>
      </c>
      <c r="B79" s="321"/>
      <c r="C79" s="294"/>
      <c r="D79" s="334"/>
      <c r="E79" s="334"/>
      <c r="F79" s="298" t="n">
        <f aca="false">D77</f>
        <v>715</v>
      </c>
      <c r="G79" s="302" t="n">
        <v>0.1103</v>
      </c>
      <c r="H79" s="300" t="n">
        <f aca="false">(F79*G79)+F79</f>
        <v>793.8645</v>
      </c>
    </row>
    <row r="80" customFormat="false" ht="13.2" hidden="false" customHeight="false" outlineLevel="0" collapsed="false">
      <c r="A80" s="292"/>
      <c r="B80" s="298" t="n">
        <v>158.94</v>
      </c>
      <c r="C80" s="294" t="n">
        <v>3.812</v>
      </c>
      <c r="D80" s="334" t="n">
        <v>165</v>
      </c>
      <c r="E80" s="334"/>
      <c r="F80" s="338"/>
      <c r="G80" s="302"/>
      <c r="H80" s="300"/>
    </row>
    <row r="81" customFormat="false" ht="13.2" hidden="false" customHeight="false" outlineLevel="0" collapsed="false">
      <c r="A81" s="292" t="s">
        <v>244</v>
      </c>
      <c r="B81" s="319" t="n">
        <v>0.338</v>
      </c>
      <c r="C81" s="294" t="n">
        <v>27.218</v>
      </c>
      <c r="D81" s="334" t="n">
        <v>0.43</v>
      </c>
      <c r="E81" s="334"/>
      <c r="F81" s="321"/>
      <c r="G81" s="302"/>
      <c r="H81" s="300"/>
    </row>
    <row r="82" customFormat="false" ht="13.2" hidden="false" customHeight="false" outlineLevel="0" collapsed="false">
      <c r="A82" s="292" t="s">
        <v>269</v>
      </c>
      <c r="B82" s="319" t="n">
        <v>0.338</v>
      </c>
      <c r="C82" s="294" t="n">
        <v>124.852</v>
      </c>
      <c r="D82" s="334" t="n">
        <v>0.76</v>
      </c>
      <c r="E82" s="334"/>
      <c r="F82" s="298" t="n">
        <f aca="false">D80</f>
        <v>165</v>
      </c>
      <c r="G82" s="302" t="n">
        <v>0.1103</v>
      </c>
      <c r="H82" s="300" t="n">
        <f aca="false">(F82*G82)+F82</f>
        <v>183.1995</v>
      </c>
    </row>
    <row r="83" customFormat="false" ht="13.2" hidden="false" customHeight="false" outlineLevel="0" collapsed="false">
      <c r="A83" s="324" t="s">
        <v>270</v>
      </c>
      <c r="B83" s="298" t="n">
        <v>152.91</v>
      </c>
      <c r="C83" s="294" t="n">
        <v>9.868</v>
      </c>
      <c r="D83" s="334" t="n">
        <v>168</v>
      </c>
      <c r="E83" s="334"/>
      <c r="F83" s="298" t="n">
        <f aca="false">D81</f>
        <v>0.43</v>
      </c>
      <c r="G83" s="302" t="n">
        <v>0.1103</v>
      </c>
      <c r="H83" s="300" t="n">
        <f aca="false">(F83*G83)+F83</f>
        <v>0.477429</v>
      </c>
    </row>
    <row r="84" customFormat="false" ht="13.2" hidden="false" customHeight="false" outlineLevel="0" collapsed="false">
      <c r="A84" s="324" t="s">
        <v>271</v>
      </c>
      <c r="B84" s="319" t="n">
        <v>0.338</v>
      </c>
      <c r="C84" s="294" t="n">
        <v>18.343</v>
      </c>
      <c r="D84" s="334" t="n">
        <v>0.4</v>
      </c>
      <c r="E84" s="334"/>
      <c r="F84" s="298" t="n">
        <f aca="false">D82</f>
        <v>0.76</v>
      </c>
      <c r="G84" s="302" t="n">
        <v>0.45</v>
      </c>
      <c r="H84" s="300" t="n">
        <f aca="false">(F84*G84)+F84</f>
        <v>1.102</v>
      </c>
    </row>
    <row r="85" customFormat="false" ht="13.2" hidden="false" customHeight="false" outlineLevel="0" collapsed="false">
      <c r="A85" s="292" t="s">
        <v>272</v>
      </c>
      <c r="B85" s="319" t="n">
        <v>0.338</v>
      </c>
      <c r="C85" s="294" t="n">
        <v>105.917</v>
      </c>
      <c r="D85" s="334" t="n">
        <v>0.696</v>
      </c>
      <c r="E85" s="334"/>
      <c r="F85" s="298" t="n">
        <f aca="false">D83</f>
        <v>168</v>
      </c>
      <c r="G85" s="302" t="n">
        <v>0.1103</v>
      </c>
      <c r="H85" s="300" t="n">
        <f aca="false">(F85*G85)+F85</f>
        <v>186.5304</v>
      </c>
    </row>
    <row r="86" customFormat="false" ht="13.2" hidden="false" customHeight="false" outlineLevel="0" collapsed="false">
      <c r="A86" s="324" t="s">
        <v>273</v>
      </c>
      <c r="B86" s="319" t="n">
        <v>0.338</v>
      </c>
      <c r="C86" s="294" t="n">
        <v>28.994</v>
      </c>
      <c r="D86" s="345" t="n">
        <v>0.436</v>
      </c>
      <c r="E86" s="345"/>
      <c r="F86" s="298" t="n">
        <f aca="false">D84</f>
        <v>0.4</v>
      </c>
      <c r="G86" s="302" t="n">
        <v>0.1103</v>
      </c>
      <c r="H86" s="300" t="n">
        <f aca="false">(F86*G86)+F86</f>
        <v>0.44412</v>
      </c>
    </row>
    <row r="87" customFormat="false" ht="13.2" hidden="false" customHeight="false" outlineLevel="0" collapsed="false">
      <c r="A87" s="324" t="s">
        <v>274</v>
      </c>
      <c r="B87" s="303"/>
      <c r="C87" s="294"/>
      <c r="D87" s="334"/>
      <c r="E87" s="334"/>
      <c r="F87" s="298" t="n">
        <f aca="false">D85</f>
        <v>0.696</v>
      </c>
      <c r="G87" s="302" t="n">
        <v>0.45</v>
      </c>
      <c r="H87" s="300" t="n">
        <f aca="false">(F87*G87)+F87</f>
        <v>1.0092</v>
      </c>
    </row>
    <row r="88" customFormat="false" ht="13.2" hidden="false" customHeight="false" outlineLevel="0" collapsed="false">
      <c r="A88" s="324" t="s">
        <v>264</v>
      </c>
      <c r="B88" s="303"/>
      <c r="C88" s="294"/>
      <c r="D88" s="334" t="n">
        <v>830</v>
      </c>
      <c r="E88" s="334"/>
      <c r="F88" s="298" t="n">
        <f aca="false">D86</f>
        <v>0.436</v>
      </c>
      <c r="G88" s="302" t="n">
        <v>0.1103</v>
      </c>
      <c r="H88" s="300" t="n">
        <f aca="false">(F88*G88)+F88</f>
        <v>0.4840908</v>
      </c>
    </row>
    <row r="89" customFormat="false" ht="13.2" hidden="false" customHeight="false" outlineLevel="0" collapsed="false">
      <c r="A89" s="324"/>
      <c r="B89" s="298" t="n">
        <v>147.61</v>
      </c>
      <c r="C89" s="294" t="n">
        <v>31.942</v>
      </c>
      <c r="D89" s="334" t="n">
        <v>194.76</v>
      </c>
      <c r="E89" s="334"/>
      <c r="F89" s="303"/>
      <c r="G89" s="302"/>
      <c r="H89" s="300"/>
    </row>
    <row r="90" customFormat="false" ht="13.2" hidden="false" customHeight="false" outlineLevel="0" collapsed="false">
      <c r="A90" s="292" t="s">
        <v>275</v>
      </c>
      <c r="B90" s="319" t="n">
        <v>0.361</v>
      </c>
      <c r="C90" s="294" t="n">
        <v>21.883</v>
      </c>
      <c r="D90" s="345" t="n">
        <v>0.44</v>
      </c>
      <c r="E90" s="345"/>
      <c r="F90" s="303"/>
      <c r="G90" s="302"/>
      <c r="H90" s="300" t="n">
        <v>830</v>
      </c>
    </row>
    <row r="91" customFormat="false" ht="13.8" hidden="false" customHeight="false" outlineLevel="0" collapsed="false">
      <c r="A91" s="324" t="s">
        <v>276</v>
      </c>
      <c r="B91" s="346" t="s">
        <v>232</v>
      </c>
      <c r="C91" s="347" t="s">
        <v>44</v>
      </c>
      <c r="D91" s="348" t="s">
        <v>46</v>
      </c>
      <c r="E91" s="348"/>
      <c r="F91" s="298" t="n">
        <f aca="false">D89</f>
        <v>194.76</v>
      </c>
      <c r="G91" s="302" t="n">
        <v>0.1103</v>
      </c>
      <c r="H91" s="300" t="n">
        <f aca="false">(F91*G91)+F91</f>
        <v>216.242028</v>
      </c>
    </row>
    <row r="92" customFormat="false" ht="13.8" hidden="false" customHeight="false" outlineLevel="0" collapsed="false">
      <c r="A92" s="324" t="s">
        <v>277</v>
      </c>
      <c r="B92" s="346" t="s">
        <v>47</v>
      </c>
      <c r="C92" s="347" t="s">
        <v>48</v>
      </c>
      <c r="D92" s="348" t="s">
        <v>47</v>
      </c>
      <c r="E92" s="348"/>
      <c r="F92" s="298" t="n">
        <f aca="false">D90</f>
        <v>0.44</v>
      </c>
      <c r="G92" s="302" t="n">
        <v>0.1103</v>
      </c>
      <c r="H92" s="300" t="n">
        <f aca="false">(F92*G92)+F92</f>
        <v>0.488532</v>
      </c>
    </row>
    <row r="93" customFormat="false" ht="13.8" hidden="false" customHeight="false" outlineLevel="0" collapsed="false">
      <c r="A93" s="349"/>
      <c r="B93" s="346" t="s">
        <v>235</v>
      </c>
      <c r="C93" s="347" t="s">
        <v>51</v>
      </c>
      <c r="D93" s="348" t="s">
        <v>50</v>
      </c>
      <c r="E93" s="348"/>
      <c r="F93" s="298"/>
      <c r="G93" s="302"/>
      <c r="H93" s="300"/>
    </row>
    <row r="94" customFormat="false" ht="13.8" hidden="false" customHeight="false" outlineLevel="0" collapsed="false">
      <c r="A94" s="344"/>
      <c r="B94" s="350" t="s">
        <v>53</v>
      </c>
      <c r="C94" s="294"/>
      <c r="D94" s="351" t="s">
        <v>53</v>
      </c>
      <c r="E94" s="351"/>
      <c r="F94" s="298"/>
      <c r="G94" s="302"/>
      <c r="H94" s="300"/>
    </row>
    <row r="95" customFormat="false" ht="13.8" hidden="false" customHeight="false" outlineLevel="0" collapsed="false">
      <c r="A95" s="344" t="s">
        <v>49</v>
      </c>
      <c r="B95" s="352"/>
      <c r="C95" s="352"/>
      <c r="D95" s="352"/>
      <c r="E95" s="352"/>
      <c r="F95" s="346" t="s">
        <v>232</v>
      </c>
      <c r="G95" s="347" t="s">
        <v>44</v>
      </c>
      <c r="H95" s="353" t="s">
        <v>46</v>
      </c>
    </row>
    <row r="96" customFormat="false" ht="13.8" hidden="false" customHeight="false" outlineLevel="0" collapsed="false">
      <c r="A96" s="324"/>
      <c r="B96" s="352"/>
      <c r="C96" s="352"/>
      <c r="D96" s="352"/>
      <c r="E96" s="352"/>
      <c r="F96" s="346" t="s">
        <v>47</v>
      </c>
      <c r="G96" s="347" t="s">
        <v>48</v>
      </c>
      <c r="H96" s="353" t="s">
        <v>47</v>
      </c>
    </row>
    <row r="97" customFormat="false" ht="17.4" hidden="false" customHeight="false" outlineLevel="0" collapsed="false">
      <c r="A97" s="342" t="s">
        <v>278</v>
      </c>
      <c r="B97" s="352"/>
      <c r="C97" s="294"/>
      <c r="D97" s="354"/>
      <c r="E97" s="354"/>
      <c r="F97" s="346" t="s">
        <v>235</v>
      </c>
      <c r="G97" s="347" t="s">
        <v>51</v>
      </c>
      <c r="H97" s="353" t="s">
        <v>52</v>
      </c>
    </row>
    <row r="98" customFormat="false" ht="13.8" hidden="false" customHeight="false" outlineLevel="0" collapsed="false">
      <c r="A98" s="344" t="s">
        <v>279</v>
      </c>
      <c r="B98" s="319" t="n">
        <v>0.8669</v>
      </c>
      <c r="C98" s="294" t="n">
        <v>20.4</v>
      </c>
      <c r="D98" s="334" t="n">
        <v>1.0437476</v>
      </c>
      <c r="E98" s="334"/>
      <c r="F98" s="350" t="s">
        <v>53</v>
      </c>
      <c r="G98" s="294"/>
      <c r="H98" s="355" t="s">
        <v>53</v>
      </c>
    </row>
    <row r="99" customFormat="false" ht="13.2" hidden="false" customHeight="false" outlineLevel="0" collapsed="false">
      <c r="A99" s="324"/>
      <c r="B99" s="356"/>
      <c r="C99" s="294"/>
      <c r="D99" s="334"/>
      <c r="E99" s="334"/>
      <c r="F99" s="357"/>
      <c r="G99" s="357"/>
      <c r="H99" s="358"/>
    </row>
    <row r="100" customFormat="false" ht="13.2" hidden="false" customHeight="false" outlineLevel="0" collapsed="false">
      <c r="A100" s="324" t="s">
        <v>277</v>
      </c>
      <c r="B100" s="352"/>
      <c r="C100" s="352"/>
      <c r="D100" s="352"/>
      <c r="E100" s="352"/>
      <c r="F100" s="298" t="n">
        <v>1.04</v>
      </c>
      <c r="G100" s="302" t="n">
        <v>0.1103</v>
      </c>
      <c r="H100" s="300" t="n">
        <f aca="false">(F100*G100)+F100</f>
        <v>1.154712</v>
      </c>
    </row>
    <row r="101" customFormat="false" ht="13.2" hidden="false" customHeight="false" outlineLevel="0" collapsed="false">
      <c r="A101" s="324"/>
      <c r="B101" s="352"/>
      <c r="C101" s="352"/>
      <c r="D101" s="352"/>
      <c r="E101" s="352"/>
      <c r="F101" s="298"/>
      <c r="G101" s="302"/>
      <c r="H101" s="300"/>
    </row>
    <row r="102" customFormat="false" ht="17.4" hidden="false" customHeight="false" outlineLevel="0" collapsed="false">
      <c r="A102" s="342" t="s">
        <v>280</v>
      </c>
      <c r="B102" s="352"/>
      <c r="C102" s="294"/>
      <c r="D102" s="334"/>
      <c r="E102" s="334"/>
      <c r="F102" s="356"/>
      <c r="G102" s="294"/>
      <c r="H102" s="300"/>
    </row>
    <row r="103" customFormat="false" ht="15.6" hidden="false" customHeight="false" outlineLevel="0" collapsed="false">
      <c r="A103" s="359" t="s">
        <v>281</v>
      </c>
      <c r="B103" s="352"/>
      <c r="C103" s="294"/>
      <c r="D103" s="334"/>
      <c r="E103" s="334"/>
      <c r="F103" s="352"/>
      <c r="G103" s="294"/>
      <c r="H103" s="300"/>
    </row>
    <row r="104" customFormat="false" ht="13.2" hidden="false" customHeight="false" outlineLevel="0" collapsed="false">
      <c r="A104" s="324"/>
      <c r="B104" s="338" t="n">
        <v>105.02</v>
      </c>
      <c r="C104" s="294" t="n">
        <v>20.4</v>
      </c>
      <c r="D104" s="334" t="n">
        <v>126.44408</v>
      </c>
      <c r="E104" s="334"/>
      <c r="F104" s="352"/>
      <c r="G104" s="294"/>
      <c r="H104" s="300"/>
    </row>
    <row r="105" customFormat="false" ht="13.2" hidden="false" customHeight="false" outlineLevel="0" collapsed="false">
      <c r="A105" s="292" t="s">
        <v>239</v>
      </c>
      <c r="B105" s="338" t="n">
        <v>121.31</v>
      </c>
      <c r="C105" s="294" t="n">
        <v>20.4</v>
      </c>
      <c r="D105" s="334" t="n">
        <v>146.05724</v>
      </c>
      <c r="E105" s="334"/>
      <c r="F105" s="352"/>
      <c r="G105" s="294"/>
      <c r="H105" s="300"/>
    </row>
    <row r="106" customFormat="false" ht="13.2" hidden="false" customHeight="false" outlineLevel="0" collapsed="false">
      <c r="A106" s="324" t="s">
        <v>282</v>
      </c>
      <c r="B106" s="356"/>
      <c r="C106" s="294"/>
      <c r="D106" s="334"/>
      <c r="E106" s="334"/>
      <c r="F106" s="298" t="n">
        <f aca="false">D104</f>
        <v>126.44408</v>
      </c>
      <c r="G106" s="302" t="n">
        <v>0.1103</v>
      </c>
      <c r="H106" s="300" t="n">
        <f aca="false">(F106*G106)+F106</f>
        <v>140.390862024</v>
      </c>
    </row>
    <row r="107" customFormat="false" ht="13.2" hidden="false" customHeight="false" outlineLevel="0" collapsed="false">
      <c r="A107" s="324" t="s">
        <v>283</v>
      </c>
      <c r="B107" s="356"/>
      <c r="C107" s="294"/>
      <c r="D107" s="334"/>
      <c r="E107" s="334"/>
      <c r="F107" s="298" t="n">
        <f aca="false">D105</f>
        <v>146.05724</v>
      </c>
      <c r="G107" s="302" t="n">
        <v>0.1103</v>
      </c>
      <c r="H107" s="300" t="n">
        <f aca="false">(F107*G107)+F107</f>
        <v>162.167353572</v>
      </c>
    </row>
    <row r="108" customFormat="false" ht="13.2" hidden="false" customHeight="false" outlineLevel="0" collapsed="false">
      <c r="A108" s="324"/>
      <c r="B108" s="319" t="n">
        <v>1.012</v>
      </c>
      <c r="C108" s="294" t="n">
        <v>20.4</v>
      </c>
      <c r="D108" s="334" t="n">
        <v>1.218448</v>
      </c>
      <c r="E108" s="334"/>
      <c r="F108" s="356"/>
      <c r="G108" s="302"/>
      <c r="H108" s="300"/>
    </row>
    <row r="109" customFormat="false" ht="13.2" hidden="false" customHeight="false" outlineLevel="0" collapsed="false">
      <c r="A109" s="292" t="s">
        <v>243</v>
      </c>
      <c r="B109" s="319" t="n">
        <v>1.012</v>
      </c>
      <c r="C109" s="294" t="n">
        <v>20.4</v>
      </c>
      <c r="D109" s="334" t="n">
        <v>1.218448</v>
      </c>
      <c r="E109" s="334"/>
      <c r="F109" s="356"/>
      <c r="G109" s="302"/>
      <c r="H109" s="300"/>
    </row>
    <row r="110" customFormat="false" ht="13.2" hidden="false" customHeight="false" outlineLevel="0" collapsed="false">
      <c r="A110" s="324" t="s">
        <v>284</v>
      </c>
      <c r="B110" s="360"/>
      <c r="C110" s="294"/>
      <c r="D110" s="334"/>
      <c r="E110" s="334"/>
      <c r="F110" s="298" t="n">
        <f aca="false">D108</f>
        <v>1.218448</v>
      </c>
      <c r="G110" s="302" t="n">
        <v>0.1103</v>
      </c>
      <c r="H110" s="300" t="n">
        <f aca="false">(F110*G110)+F110</f>
        <v>1.3528428144</v>
      </c>
    </row>
    <row r="111" customFormat="false" ht="13.2" hidden="false" customHeight="false" outlineLevel="0" collapsed="false">
      <c r="A111" s="324" t="s">
        <v>285</v>
      </c>
      <c r="B111" s="360"/>
      <c r="C111" s="294"/>
      <c r="D111" s="334"/>
      <c r="E111" s="334"/>
      <c r="F111" s="298" t="n">
        <f aca="false">D109</f>
        <v>1.218448</v>
      </c>
      <c r="G111" s="302" t="n">
        <v>0.1103</v>
      </c>
      <c r="H111" s="300" t="n">
        <f aca="false">(F111*G111)+F111</f>
        <v>1.3528428144</v>
      </c>
    </row>
    <row r="112" customFormat="false" ht="13.2" hidden="false" customHeight="false" outlineLevel="0" collapsed="false">
      <c r="A112" s="324"/>
      <c r="B112" s="360"/>
      <c r="C112" s="294"/>
      <c r="D112" s="334"/>
      <c r="E112" s="334"/>
      <c r="F112" s="360"/>
      <c r="G112" s="302"/>
      <c r="H112" s="300"/>
    </row>
    <row r="113" customFormat="false" ht="15.6" hidden="false" customHeight="false" outlineLevel="0" collapsed="false">
      <c r="A113" s="359" t="s">
        <v>286</v>
      </c>
      <c r="B113" s="319" t="n">
        <v>327.84</v>
      </c>
      <c r="C113" s="294" t="n">
        <v>20.4</v>
      </c>
      <c r="D113" s="334" t="n">
        <v>394.71936</v>
      </c>
      <c r="E113" s="334"/>
      <c r="F113" s="360"/>
      <c r="G113" s="302"/>
      <c r="H113" s="300"/>
    </row>
    <row r="114" customFormat="false" ht="13.2" hidden="false" customHeight="false" outlineLevel="0" collapsed="false">
      <c r="A114" s="324"/>
      <c r="B114" s="360"/>
      <c r="C114" s="294"/>
      <c r="D114" s="334"/>
      <c r="E114" s="334"/>
      <c r="F114" s="360"/>
      <c r="G114" s="302"/>
      <c r="H114" s="300"/>
    </row>
    <row r="115" customFormat="false" ht="13.2" hidden="false" customHeight="false" outlineLevel="0" collapsed="false">
      <c r="A115" s="292" t="s">
        <v>239</v>
      </c>
      <c r="B115" s="360"/>
      <c r="C115" s="294"/>
      <c r="D115" s="334"/>
      <c r="E115" s="334"/>
      <c r="F115" s="298" t="n">
        <f aca="false">D113</f>
        <v>394.71936</v>
      </c>
      <c r="G115" s="302" t="n">
        <v>0.1103</v>
      </c>
      <c r="H115" s="300" t="n">
        <f aca="false">(F115*G115)+F115</f>
        <v>438.256905408</v>
      </c>
    </row>
    <row r="116" customFormat="false" ht="13.2" hidden="false" customHeight="false" outlineLevel="0" collapsed="false">
      <c r="A116" s="292"/>
      <c r="B116" s="319" t="n">
        <v>1.108</v>
      </c>
      <c r="C116" s="294" t="n">
        <v>20.4</v>
      </c>
      <c r="D116" s="334" t="n">
        <v>1.334032</v>
      </c>
      <c r="E116" s="334"/>
      <c r="F116" s="360"/>
      <c r="G116" s="302"/>
      <c r="H116" s="300"/>
    </row>
    <row r="117" customFormat="false" ht="13.2" hidden="false" customHeight="false" outlineLevel="0" collapsed="false">
      <c r="A117" s="292" t="s">
        <v>243</v>
      </c>
      <c r="B117" s="360"/>
      <c r="C117" s="294"/>
      <c r="D117" s="334"/>
      <c r="E117" s="334"/>
      <c r="F117" s="360"/>
      <c r="G117" s="302"/>
      <c r="H117" s="300"/>
    </row>
    <row r="118" customFormat="false" ht="13.2" hidden="false" customHeight="false" outlineLevel="0" collapsed="false">
      <c r="A118" s="324" t="s">
        <v>277</v>
      </c>
      <c r="B118" s="360"/>
      <c r="C118" s="294"/>
      <c r="D118" s="334"/>
      <c r="E118" s="334"/>
      <c r="F118" s="298" t="n">
        <f aca="false">D116</f>
        <v>1.334032</v>
      </c>
      <c r="G118" s="302" t="n">
        <v>0.1103</v>
      </c>
      <c r="H118" s="300" t="n">
        <f aca="false">(F118*G118)+F118</f>
        <v>1.4811757296</v>
      </c>
    </row>
    <row r="119" customFormat="false" ht="13.2" hidden="false" customHeight="false" outlineLevel="0" collapsed="false">
      <c r="A119" s="324"/>
      <c r="B119" s="360"/>
      <c r="C119" s="294"/>
      <c r="D119" s="334"/>
      <c r="E119" s="334"/>
      <c r="F119" s="360"/>
      <c r="G119" s="302"/>
      <c r="H119" s="300"/>
    </row>
    <row r="120" customFormat="false" ht="15.6" hidden="false" customHeight="false" outlineLevel="0" collapsed="false">
      <c r="A120" s="361" t="s">
        <v>287</v>
      </c>
      <c r="B120" s="319" t="n">
        <v>505.02</v>
      </c>
      <c r="C120" s="294" t="n">
        <v>41.578</v>
      </c>
      <c r="D120" s="334" t="n">
        <v>715</v>
      </c>
      <c r="E120" s="334"/>
      <c r="F120" s="360"/>
      <c r="G120" s="302"/>
      <c r="H120" s="300"/>
    </row>
    <row r="121" customFormat="false" ht="13.2" hidden="false" customHeight="false" outlineLevel="0" collapsed="false">
      <c r="A121" s="324"/>
      <c r="B121" s="360"/>
      <c r="C121" s="294"/>
      <c r="D121" s="334"/>
      <c r="E121" s="334"/>
      <c r="F121" s="360"/>
      <c r="G121" s="302"/>
      <c r="H121" s="300"/>
    </row>
    <row r="122" customFormat="false" ht="13.2" hidden="false" customHeight="false" outlineLevel="0" collapsed="false">
      <c r="A122" s="292" t="s">
        <v>239</v>
      </c>
      <c r="B122" s="360"/>
      <c r="C122" s="294"/>
      <c r="D122" s="334"/>
      <c r="E122" s="334"/>
      <c r="F122" s="298" t="n">
        <f aca="false">D120</f>
        <v>715</v>
      </c>
      <c r="G122" s="302" t="n">
        <v>0.1103</v>
      </c>
      <c r="H122" s="300" t="n">
        <f aca="false">(F122*G122)+F122</f>
        <v>793.8645</v>
      </c>
    </row>
    <row r="123" customFormat="false" ht="13.2" hidden="false" customHeight="false" outlineLevel="0" collapsed="false">
      <c r="A123" s="292"/>
      <c r="B123" s="319" t="n">
        <v>156.55</v>
      </c>
      <c r="C123" s="294" t="n">
        <v>5.397</v>
      </c>
      <c r="D123" s="334" t="n">
        <v>165</v>
      </c>
      <c r="E123" s="334"/>
      <c r="F123" s="360"/>
      <c r="G123" s="302"/>
      <c r="H123" s="300"/>
    </row>
    <row r="124" customFormat="false" ht="13.2" hidden="false" customHeight="false" outlineLevel="0" collapsed="false">
      <c r="A124" s="292" t="s">
        <v>243</v>
      </c>
      <c r="B124" s="319" t="n">
        <v>0.385</v>
      </c>
      <c r="C124" s="294" t="n">
        <v>11.688</v>
      </c>
      <c r="D124" s="334" t="n">
        <v>0.43</v>
      </c>
      <c r="E124" s="334"/>
      <c r="F124" s="360"/>
      <c r="G124" s="302"/>
      <c r="H124" s="300"/>
    </row>
    <row r="125" customFormat="false" ht="13.2" hidden="false" customHeight="false" outlineLevel="0" collapsed="false">
      <c r="A125" s="324" t="s">
        <v>288</v>
      </c>
      <c r="B125" s="319"/>
      <c r="C125" s="294"/>
      <c r="D125" s="334" t="n">
        <v>0.76</v>
      </c>
      <c r="E125" s="334"/>
      <c r="F125" s="298" t="n">
        <f aca="false">D123</f>
        <v>165</v>
      </c>
      <c r="G125" s="302" t="n">
        <v>0.1103</v>
      </c>
      <c r="H125" s="300" t="n">
        <f aca="false">(F125*G125)+F125</f>
        <v>183.1995</v>
      </c>
    </row>
    <row r="126" customFormat="false" ht="13.2" hidden="false" customHeight="false" outlineLevel="0" collapsed="false">
      <c r="A126" s="324" t="s">
        <v>261</v>
      </c>
      <c r="B126" s="319" t="n">
        <v>0.313</v>
      </c>
      <c r="C126" s="294" t="n">
        <v>20.4</v>
      </c>
      <c r="D126" s="334" t="n">
        <v>0.376852</v>
      </c>
      <c r="E126" s="334"/>
      <c r="F126" s="298" t="n">
        <f aca="false">D124</f>
        <v>0.43</v>
      </c>
      <c r="G126" s="302" t="n">
        <v>0.1103</v>
      </c>
      <c r="H126" s="300" t="n">
        <f aca="false">(F126*G126)+F126</f>
        <v>0.477429</v>
      </c>
    </row>
    <row r="127" customFormat="false" ht="13.2" hidden="false" customHeight="false" outlineLevel="0" collapsed="false">
      <c r="A127" s="324" t="s">
        <v>263</v>
      </c>
      <c r="B127" s="350"/>
      <c r="C127" s="294"/>
      <c r="D127" s="334"/>
      <c r="E127" s="334"/>
      <c r="F127" s="319"/>
      <c r="G127" s="302"/>
      <c r="H127" s="300" t="n">
        <f aca="false">(F127*G127)+F127</f>
        <v>0</v>
      </c>
    </row>
    <row r="128" customFormat="false" ht="13.2" hidden="false" customHeight="false" outlineLevel="0" collapsed="false">
      <c r="A128" s="324" t="s">
        <v>289</v>
      </c>
      <c r="B128" s="352"/>
      <c r="C128" s="352"/>
      <c r="D128" s="352"/>
      <c r="E128" s="352"/>
      <c r="F128" s="298" t="n">
        <f aca="false">D126</f>
        <v>0.376852</v>
      </c>
      <c r="G128" s="302" t="n">
        <v>0.1103</v>
      </c>
      <c r="H128" s="300" t="n">
        <f aca="false">(F128*G128)+F128</f>
        <v>0.4184187756</v>
      </c>
    </row>
    <row r="129" customFormat="false" ht="13.2" hidden="false" customHeight="false" outlineLevel="0" collapsed="false">
      <c r="A129" s="292"/>
      <c r="B129" s="352"/>
      <c r="C129" s="352"/>
      <c r="D129" s="352"/>
      <c r="E129" s="352"/>
      <c r="F129" s="350"/>
      <c r="G129" s="294"/>
      <c r="H129" s="300"/>
    </row>
    <row r="130" customFormat="false" ht="17.4" hidden="false" customHeight="false" outlineLevel="0" collapsed="false">
      <c r="A130" s="342" t="s">
        <v>290</v>
      </c>
      <c r="B130" s="352"/>
      <c r="C130" s="294"/>
      <c r="D130" s="334"/>
      <c r="E130" s="334"/>
      <c r="F130" s="362"/>
      <c r="G130" s="362"/>
      <c r="H130" s="362"/>
    </row>
    <row r="131" customFormat="false" ht="15.6" hidden="false" customHeight="false" outlineLevel="0" collapsed="false">
      <c r="A131" s="363" t="s">
        <v>291</v>
      </c>
      <c r="B131" s="338" t="n">
        <v>108.79</v>
      </c>
      <c r="C131" s="294" t="n">
        <v>20.4</v>
      </c>
      <c r="D131" s="334" t="n">
        <v>130.98316</v>
      </c>
      <c r="E131" s="334"/>
      <c r="F131" s="362"/>
      <c r="G131" s="362"/>
      <c r="H131" s="362"/>
    </row>
    <row r="132" customFormat="false" ht="13.2" hidden="false" customHeight="false" outlineLevel="0" collapsed="false">
      <c r="A132" s="292"/>
      <c r="B132" s="338" t="n">
        <v>164.06</v>
      </c>
      <c r="C132" s="294" t="n">
        <v>20.4</v>
      </c>
      <c r="D132" s="334" t="n">
        <v>197.52824</v>
      </c>
      <c r="E132" s="334"/>
      <c r="F132" s="352"/>
      <c r="G132" s="294"/>
      <c r="H132" s="300"/>
    </row>
    <row r="133" customFormat="false" ht="13.2" hidden="false" customHeight="false" outlineLevel="0" collapsed="false">
      <c r="A133" s="324" t="s">
        <v>292</v>
      </c>
      <c r="B133" s="356"/>
      <c r="C133" s="294"/>
      <c r="D133" s="334"/>
      <c r="E133" s="334"/>
      <c r="F133" s="298" t="n">
        <f aca="false">D131</f>
        <v>130.98316</v>
      </c>
      <c r="G133" s="302" t="n">
        <v>0.1103</v>
      </c>
      <c r="H133" s="300" t="n">
        <f aca="false">(F133*G133)+F133</f>
        <v>145.430602548</v>
      </c>
    </row>
    <row r="134" customFormat="false" ht="13.2" hidden="false" customHeight="false" outlineLevel="0" collapsed="false">
      <c r="A134" s="324" t="s">
        <v>293</v>
      </c>
      <c r="B134" s="356"/>
      <c r="C134" s="356"/>
      <c r="D134" s="356"/>
      <c r="E134" s="356"/>
      <c r="F134" s="298" t="n">
        <f aca="false">D132</f>
        <v>197.52824</v>
      </c>
      <c r="G134" s="302" t="n">
        <v>0.1103</v>
      </c>
      <c r="H134" s="300" t="n">
        <f aca="false">(F134*G134)+F134</f>
        <v>219.315604872</v>
      </c>
    </row>
    <row r="135" customFormat="false" ht="13.2" hidden="false" customHeight="false" outlineLevel="0" collapsed="false">
      <c r="A135" s="324"/>
      <c r="B135" s="356"/>
      <c r="C135" s="356"/>
      <c r="D135" s="356"/>
      <c r="E135" s="356"/>
      <c r="F135" s="356"/>
      <c r="G135" s="294"/>
      <c r="H135" s="300"/>
    </row>
    <row r="136" customFormat="false" ht="17.4" hidden="false" customHeight="false" outlineLevel="0" collapsed="false">
      <c r="A136" s="342" t="s">
        <v>294</v>
      </c>
      <c r="B136" s="338" t="n">
        <v>104.93</v>
      </c>
      <c r="C136" s="294" t="n">
        <v>20.4</v>
      </c>
      <c r="D136" s="334" t="n">
        <v>126.33572</v>
      </c>
      <c r="E136" s="334"/>
      <c r="F136" s="364"/>
      <c r="G136" s="364"/>
      <c r="H136" s="364"/>
    </row>
    <row r="137" customFormat="false" ht="13.2" hidden="false" customHeight="false" outlineLevel="0" collapsed="false">
      <c r="A137" s="365" t="s">
        <v>295</v>
      </c>
      <c r="B137" s="356"/>
      <c r="C137" s="294"/>
      <c r="D137" s="334"/>
      <c r="E137" s="334"/>
      <c r="F137" s="364"/>
      <c r="G137" s="364"/>
      <c r="H137" s="364"/>
    </row>
    <row r="138" customFormat="false" ht="13.2" hidden="false" customHeight="false" outlineLevel="0" collapsed="false">
      <c r="A138" s="292" t="s">
        <v>239</v>
      </c>
      <c r="B138" s="366" t="n">
        <v>1.012</v>
      </c>
      <c r="C138" s="294" t="n">
        <v>20.4</v>
      </c>
      <c r="D138" s="334" t="n">
        <v>1.218448</v>
      </c>
      <c r="E138" s="334"/>
      <c r="F138" s="298" t="n">
        <f aca="false">D136</f>
        <v>126.33572</v>
      </c>
      <c r="G138" s="302" t="n">
        <v>0.1103</v>
      </c>
      <c r="H138" s="300" t="n">
        <f aca="false">(F138*G138)+F138</f>
        <v>140.270549916</v>
      </c>
    </row>
    <row r="139" customFormat="false" ht="13.2" hidden="false" customHeight="false" outlineLevel="0" collapsed="false">
      <c r="A139" s="324"/>
      <c r="B139" s="352"/>
      <c r="C139" s="294"/>
      <c r="D139" s="367"/>
      <c r="E139" s="367"/>
      <c r="F139" s="356"/>
      <c r="G139" s="294"/>
      <c r="H139" s="300"/>
    </row>
    <row r="140" customFormat="false" ht="13.8" hidden="false" customHeight="false" outlineLevel="0" collapsed="false">
      <c r="A140" s="324" t="s">
        <v>277</v>
      </c>
      <c r="B140" s="346" t="s">
        <v>232</v>
      </c>
      <c r="C140" s="347" t="s">
        <v>44</v>
      </c>
      <c r="D140" s="348" t="s">
        <v>46</v>
      </c>
      <c r="E140" s="348"/>
      <c r="F140" s="298" t="n">
        <f aca="false">D138</f>
        <v>1.218448</v>
      </c>
      <c r="G140" s="302" t="n">
        <v>0.1103</v>
      </c>
      <c r="H140" s="300" t="n">
        <f aca="false">(F140*G140)+F140</f>
        <v>1.3528428144</v>
      </c>
    </row>
    <row r="141" customFormat="false" ht="13.8" hidden="false" customHeight="false" outlineLevel="0" collapsed="false">
      <c r="A141" s="324"/>
      <c r="B141" s="346" t="s">
        <v>47</v>
      </c>
      <c r="C141" s="347" t="s">
        <v>48</v>
      </c>
      <c r="D141" s="348" t="s">
        <v>47</v>
      </c>
      <c r="E141" s="348"/>
      <c r="F141" s="352"/>
      <c r="G141" s="294"/>
      <c r="H141" s="368"/>
    </row>
    <row r="142" customFormat="false" ht="13.8" hidden="false" customHeight="false" outlineLevel="0" collapsed="false">
      <c r="A142" s="349"/>
      <c r="B142" s="346" t="s">
        <v>235</v>
      </c>
      <c r="C142" s="347" t="s">
        <v>51</v>
      </c>
      <c r="D142" s="348" t="s">
        <v>50</v>
      </c>
      <c r="E142" s="348"/>
      <c r="F142" s="346" t="s">
        <v>232</v>
      </c>
      <c r="G142" s="347" t="s">
        <v>44</v>
      </c>
      <c r="H142" s="353" t="s">
        <v>46</v>
      </c>
    </row>
    <row r="143" customFormat="false" ht="13.8" hidden="false" customHeight="false" outlineLevel="0" collapsed="false">
      <c r="A143" s="344"/>
      <c r="B143" s="350" t="s">
        <v>53</v>
      </c>
      <c r="C143" s="294"/>
      <c r="D143" s="351" t="s">
        <v>53</v>
      </c>
      <c r="E143" s="351"/>
      <c r="F143" s="346" t="s">
        <v>47</v>
      </c>
      <c r="G143" s="347" t="s">
        <v>48</v>
      </c>
      <c r="H143" s="353" t="s">
        <v>47</v>
      </c>
    </row>
    <row r="144" customFormat="false" ht="13.8" hidden="false" customHeight="false" outlineLevel="0" collapsed="false">
      <c r="A144" s="344" t="s">
        <v>49</v>
      </c>
      <c r="B144" s="352"/>
      <c r="C144" s="352"/>
      <c r="D144" s="352"/>
      <c r="E144" s="352"/>
      <c r="F144" s="346" t="s">
        <v>235</v>
      </c>
      <c r="G144" s="347" t="s">
        <v>51</v>
      </c>
      <c r="H144" s="353" t="s">
        <v>52</v>
      </c>
    </row>
    <row r="145" customFormat="false" ht="13.2" hidden="false" customHeight="false" outlineLevel="0" collapsed="false">
      <c r="A145" s="324"/>
      <c r="B145" s="352"/>
      <c r="C145" s="352"/>
      <c r="D145" s="352"/>
      <c r="E145" s="352"/>
      <c r="F145" s="350" t="s">
        <v>53</v>
      </c>
      <c r="G145" s="294"/>
      <c r="H145" s="355" t="s">
        <v>53</v>
      </c>
    </row>
    <row r="146" customFormat="false" ht="17.4" hidden="false" customHeight="false" outlineLevel="0" collapsed="false">
      <c r="A146" s="342" t="s">
        <v>296</v>
      </c>
      <c r="B146" s="352"/>
      <c r="C146" s="294"/>
      <c r="D146" s="354"/>
      <c r="E146" s="354"/>
      <c r="F146" s="357"/>
      <c r="G146" s="357"/>
      <c r="H146" s="358"/>
    </row>
    <row r="147" customFormat="false" ht="15.6" hidden="false" customHeight="false" outlineLevel="0" collapsed="false">
      <c r="A147" s="363" t="s">
        <v>297</v>
      </c>
      <c r="B147" s="352"/>
      <c r="C147" s="294"/>
      <c r="D147" s="354"/>
      <c r="E147" s="354"/>
      <c r="F147" s="357"/>
      <c r="G147" s="357"/>
      <c r="H147" s="358"/>
    </row>
    <row r="148" customFormat="false" ht="13.2" hidden="false" customHeight="false" outlineLevel="0" collapsed="false">
      <c r="A148" s="324"/>
      <c r="B148" s="352"/>
      <c r="C148" s="294"/>
      <c r="D148" s="354"/>
      <c r="E148" s="354"/>
      <c r="F148" s="352"/>
      <c r="G148" s="294"/>
      <c r="H148" s="369"/>
    </row>
    <row r="149" customFormat="false" ht="15.6" hidden="false" customHeight="false" outlineLevel="0" collapsed="false">
      <c r="A149" s="370" t="s">
        <v>298</v>
      </c>
      <c r="B149" s="352"/>
      <c r="C149" s="294"/>
      <c r="D149" s="354"/>
      <c r="E149" s="354"/>
      <c r="F149" s="352"/>
      <c r="G149" s="294"/>
      <c r="H149" s="369"/>
    </row>
    <row r="150" customFormat="false" ht="13.2" hidden="false" customHeight="false" outlineLevel="0" collapsed="false">
      <c r="A150" s="324"/>
      <c r="B150" s="298" t="n">
        <v>655.66</v>
      </c>
      <c r="C150" s="294" t="n">
        <v>9.05</v>
      </c>
      <c r="D150" s="334" t="n">
        <v>715</v>
      </c>
      <c r="E150" s="334"/>
      <c r="F150" s="352"/>
      <c r="G150" s="294"/>
      <c r="H150" s="369"/>
    </row>
    <row r="151" customFormat="false" ht="13.2" hidden="false" customHeight="false" outlineLevel="0" collapsed="false">
      <c r="A151" s="371" t="s">
        <v>299</v>
      </c>
      <c r="B151" s="298" t="n">
        <v>146.12</v>
      </c>
      <c r="C151" s="294" t="n">
        <v>12.92</v>
      </c>
      <c r="D151" s="334" t="n">
        <v>165</v>
      </c>
      <c r="E151" s="334"/>
      <c r="F151" s="352"/>
      <c r="G151" s="294"/>
      <c r="H151" s="369"/>
    </row>
    <row r="152" customFormat="false" ht="13.2" hidden="false" customHeight="false" outlineLevel="0" collapsed="false">
      <c r="A152" s="292" t="s">
        <v>239</v>
      </c>
      <c r="B152" s="319" t="n">
        <v>0.338</v>
      </c>
      <c r="C152" s="294" t="n">
        <v>27.218</v>
      </c>
      <c r="D152" s="334" t="n">
        <v>0.43</v>
      </c>
      <c r="E152" s="334"/>
      <c r="F152" s="298" t="n">
        <f aca="false">D150</f>
        <v>715</v>
      </c>
      <c r="G152" s="302" t="n">
        <v>0.1103</v>
      </c>
      <c r="H152" s="300" t="n">
        <f aca="false">(F152*G152)+F152</f>
        <v>793.8645</v>
      </c>
    </row>
    <row r="153" customFormat="false" ht="13.2" hidden="false" customHeight="false" outlineLevel="0" collapsed="false">
      <c r="A153" s="324" t="s">
        <v>288</v>
      </c>
      <c r="B153" s="319"/>
      <c r="C153" s="294"/>
      <c r="D153" s="334" t="n">
        <v>0.76</v>
      </c>
      <c r="E153" s="334"/>
      <c r="F153" s="298" t="n">
        <f aca="false">D151</f>
        <v>165</v>
      </c>
      <c r="G153" s="302" t="n">
        <v>0.1103</v>
      </c>
      <c r="H153" s="300" t="n">
        <f aca="false">(F153*G153)+F153</f>
        <v>183.1995</v>
      </c>
    </row>
    <row r="154" customFormat="false" ht="13.2" hidden="false" customHeight="false" outlineLevel="0" collapsed="false">
      <c r="A154" s="324" t="s">
        <v>300</v>
      </c>
      <c r="B154" s="360"/>
      <c r="C154" s="294"/>
      <c r="D154" s="334"/>
      <c r="E154" s="334"/>
      <c r="F154" s="298" t="n">
        <f aca="false">D152</f>
        <v>0.43</v>
      </c>
      <c r="G154" s="302" t="n">
        <v>0.1103</v>
      </c>
      <c r="H154" s="300" t="n">
        <f aca="false">(F154*G154)+F154</f>
        <v>0.477429</v>
      </c>
    </row>
    <row r="155" customFormat="false" ht="13.2" hidden="false" customHeight="false" outlineLevel="0" collapsed="false">
      <c r="A155" s="324" t="s">
        <v>301</v>
      </c>
      <c r="B155" s="360"/>
      <c r="C155" s="360"/>
      <c r="D155" s="360"/>
      <c r="E155" s="360"/>
      <c r="F155" s="319"/>
      <c r="G155" s="302"/>
      <c r="H155" s="300" t="n">
        <f aca="false">(F155*G155)+F155</f>
        <v>0</v>
      </c>
    </row>
    <row r="156" customFormat="false" ht="13.2" hidden="false" customHeight="false" outlineLevel="0" collapsed="false">
      <c r="A156" s="324"/>
      <c r="B156" s="360"/>
      <c r="C156" s="360"/>
      <c r="D156" s="360"/>
      <c r="E156" s="360"/>
      <c r="F156" s="360"/>
      <c r="G156" s="294"/>
      <c r="H156" s="300"/>
    </row>
    <row r="157" customFormat="false" ht="26.4" hidden="false" customHeight="false" outlineLevel="0" collapsed="false">
      <c r="A157" s="92" t="s">
        <v>302</v>
      </c>
      <c r="B157" s="360"/>
      <c r="C157" s="360"/>
      <c r="D157" s="360"/>
      <c r="E157" s="360"/>
      <c r="F157" s="372"/>
      <c r="G157" s="372"/>
      <c r="H157" s="372"/>
    </row>
    <row r="158" customFormat="false" ht="13.2" hidden="false" customHeight="false" outlineLevel="0" collapsed="false">
      <c r="A158" s="373"/>
      <c r="B158" s="360"/>
      <c r="C158" s="294"/>
      <c r="D158" s="334"/>
      <c r="E158" s="334"/>
      <c r="F158" s="374"/>
      <c r="G158" s="374"/>
      <c r="H158" s="375"/>
    </row>
    <row r="159" customFormat="false" ht="17.4" hidden="false" customHeight="false" outlineLevel="0" collapsed="false">
      <c r="A159" s="342" t="s">
        <v>303</v>
      </c>
      <c r="B159" s="319" t="n">
        <v>526.22</v>
      </c>
      <c r="C159" s="294" t="n">
        <v>20.4</v>
      </c>
      <c r="D159" s="334" t="n">
        <v>633.56888</v>
      </c>
      <c r="E159" s="334"/>
      <c r="F159" s="374"/>
      <c r="G159" s="374"/>
      <c r="H159" s="375"/>
    </row>
    <row r="160" customFormat="false" ht="13.2" hidden="false" customHeight="false" outlineLevel="0" collapsed="false">
      <c r="A160" s="324"/>
      <c r="B160" s="352"/>
      <c r="C160" s="294"/>
      <c r="D160" s="334"/>
      <c r="E160" s="334"/>
      <c r="F160" s="360"/>
      <c r="G160" s="294"/>
      <c r="H160" s="300"/>
    </row>
    <row r="161" customFormat="false" ht="13.8" hidden="false" customHeight="false" outlineLevel="0" collapsed="false">
      <c r="A161" s="376" t="s">
        <v>304</v>
      </c>
      <c r="B161" s="352"/>
      <c r="C161" s="294"/>
      <c r="D161" s="334"/>
      <c r="E161" s="334"/>
      <c r="F161" s="298" t="n">
        <f aca="false">D159</f>
        <v>633.56888</v>
      </c>
      <c r="G161" s="302" t="n">
        <v>0.1103</v>
      </c>
      <c r="H161" s="300" t="n">
        <f aca="false">(F161*G161)+F161</f>
        <v>703.451527464</v>
      </c>
    </row>
    <row r="162" customFormat="false" ht="39.6" hidden="false" customHeight="false" outlineLevel="0" collapsed="false">
      <c r="A162" s="324"/>
      <c r="B162" s="377" t="s">
        <v>305</v>
      </c>
      <c r="C162" s="294"/>
      <c r="D162" s="334"/>
      <c r="E162" s="334"/>
      <c r="F162" s="352"/>
      <c r="G162" s="294"/>
      <c r="H162" s="300"/>
    </row>
    <row r="163" customFormat="false" ht="39.6" hidden="false" customHeight="false" outlineLevel="0" collapsed="false">
      <c r="A163" s="378" t="s">
        <v>306</v>
      </c>
      <c r="B163" s="377" t="s">
        <v>305</v>
      </c>
      <c r="C163" s="294"/>
      <c r="D163" s="334"/>
      <c r="E163" s="334"/>
      <c r="F163" s="352"/>
      <c r="G163" s="294"/>
      <c r="H163" s="300"/>
    </row>
    <row r="164" customFormat="false" ht="39.6" hidden="false" customHeight="false" outlineLevel="0" collapsed="false">
      <c r="A164" s="324" t="s">
        <v>307</v>
      </c>
      <c r="B164" s="352"/>
      <c r="C164" s="294"/>
      <c r="D164" s="334"/>
      <c r="E164" s="334"/>
      <c r="F164" s="377" t="s">
        <v>305</v>
      </c>
      <c r="G164" s="294"/>
      <c r="H164" s="300"/>
    </row>
    <row r="165" customFormat="false" ht="39.6" hidden="false" customHeight="false" outlineLevel="0" collapsed="false">
      <c r="A165" s="324" t="s">
        <v>308</v>
      </c>
      <c r="B165" s="352"/>
      <c r="C165" s="294"/>
      <c r="D165" s="334"/>
      <c r="E165" s="334"/>
      <c r="F165" s="377" t="s">
        <v>305</v>
      </c>
      <c r="G165" s="294"/>
      <c r="H165" s="300"/>
    </row>
    <row r="166" customFormat="false" ht="13.2" hidden="false" customHeight="false" outlineLevel="0" collapsed="false">
      <c r="A166" s="324"/>
      <c r="B166" s="352" t="s">
        <v>309</v>
      </c>
      <c r="C166" s="294"/>
      <c r="D166" s="334"/>
      <c r="E166" s="334"/>
      <c r="F166" s="352"/>
      <c r="G166" s="294"/>
      <c r="H166" s="300"/>
    </row>
    <row r="167" customFormat="false" ht="13.8" hidden="false" customHeight="false" outlineLevel="0" collapsed="false">
      <c r="A167" s="376" t="s">
        <v>310</v>
      </c>
      <c r="B167" s="352"/>
      <c r="C167" s="294"/>
      <c r="D167" s="334"/>
      <c r="E167" s="334"/>
      <c r="F167" s="352"/>
      <c r="G167" s="294"/>
      <c r="H167" s="300"/>
    </row>
    <row r="168" customFormat="false" ht="13.2" hidden="false" customHeight="false" outlineLevel="0" collapsed="false">
      <c r="A168" s="324" t="s">
        <v>311</v>
      </c>
      <c r="B168" s="352"/>
      <c r="C168" s="294"/>
      <c r="D168" s="334"/>
      <c r="E168" s="334"/>
      <c r="F168" s="352" t="s">
        <v>309</v>
      </c>
      <c r="G168" s="294"/>
      <c r="H168" s="300"/>
    </row>
    <row r="169" customFormat="false" ht="13.2" hidden="false" customHeight="false" outlineLevel="0" collapsed="false">
      <c r="A169" s="324"/>
      <c r="B169" s="298" t="n">
        <v>693.9</v>
      </c>
      <c r="C169" s="294" t="n">
        <v>20.4</v>
      </c>
      <c r="D169" s="334" t="n">
        <v>835.4556</v>
      </c>
      <c r="E169" s="334"/>
      <c r="F169" s="352"/>
      <c r="G169" s="294"/>
      <c r="H169" s="300"/>
    </row>
    <row r="170" customFormat="false" ht="13.8" hidden="false" customHeight="false" outlineLevel="0" collapsed="false">
      <c r="A170" s="376" t="s">
        <v>312</v>
      </c>
      <c r="B170" s="298" t="n">
        <v>950.9</v>
      </c>
      <c r="C170" s="294" t="n">
        <v>20.4</v>
      </c>
      <c r="D170" s="334" t="n">
        <v>1144.8836</v>
      </c>
      <c r="E170" s="334"/>
      <c r="F170" s="352"/>
      <c r="G170" s="294"/>
      <c r="H170" s="300"/>
    </row>
    <row r="171" customFormat="false" ht="13.2" hidden="false" customHeight="false" outlineLevel="0" collapsed="false">
      <c r="A171" s="324" t="s">
        <v>313</v>
      </c>
      <c r="B171" s="356"/>
      <c r="C171" s="294"/>
      <c r="D171" s="334"/>
      <c r="E171" s="334"/>
      <c r="F171" s="298" t="n">
        <f aca="false">D169</f>
        <v>835.4556</v>
      </c>
      <c r="G171" s="302" t="n">
        <v>0.1103</v>
      </c>
      <c r="H171" s="300" t="n">
        <f aca="false">(F171*G171)+F171</f>
        <v>927.60635268</v>
      </c>
    </row>
    <row r="172" customFormat="false" ht="13.2" hidden="false" customHeight="false" outlineLevel="0" collapsed="false">
      <c r="A172" s="324" t="s">
        <v>314</v>
      </c>
      <c r="B172" s="356"/>
      <c r="C172" s="294"/>
      <c r="D172" s="334"/>
      <c r="E172" s="334"/>
      <c r="F172" s="298" t="n">
        <f aca="false">D170</f>
        <v>1144.8836</v>
      </c>
      <c r="G172" s="302" t="n">
        <v>0.1103</v>
      </c>
      <c r="H172" s="300" t="n">
        <f aca="false">(F172*G172)+F172</f>
        <v>1271.16426108</v>
      </c>
    </row>
    <row r="173" customFormat="false" ht="13.2" hidden="false" customHeight="false" outlineLevel="0" collapsed="false">
      <c r="A173" s="324"/>
      <c r="B173" s="298" t="n">
        <v>693.9</v>
      </c>
      <c r="C173" s="294" t="n">
        <v>20.4</v>
      </c>
      <c r="D173" s="334" t="n">
        <v>835.4556</v>
      </c>
      <c r="E173" s="334"/>
      <c r="F173" s="356"/>
      <c r="G173" s="294"/>
      <c r="H173" s="300"/>
    </row>
    <row r="174" customFormat="false" ht="13.8" hidden="false" customHeight="false" outlineLevel="0" collapsed="false">
      <c r="A174" s="376" t="s">
        <v>315</v>
      </c>
      <c r="B174" s="298" t="n">
        <v>1285</v>
      </c>
      <c r="C174" s="294" t="n">
        <v>20.4</v>
      </c>
      <c r="D174" s="334" t="n">
        <v>1547.14</v>
      </c>
      <c r="E174" s="334"/>
      <c r="F174" s="356"/>
      <c r="G174" s="294"/>
      <c r="H174" s="300"/>
    </row>
    <row r="175" customFormat="false" ht="13.2" hidden="false" customHeight="false" outlineLevel="0" collapsed="false">
      <c r="A175" s="324" t="s">
        <v>316</v>
      </c>
      <c r="B175" s="298" t="n">
        <v>693.9</v>
      </c>
      <c r="C175" s="294" t="n">
        <v>20.4</v>
      </c>
      <c r="D175" s="334" t="n">
        <v>835.4556</v>
      </c>
      <c r="E175" s="334"/>
      <c r="F175" s="334" t="n">
        <f aca="false">D173</f>
        <v>835.4556</v>
      </c>
      <c r="G175" s="302" t="n">
        <v>0.1103</v>
      </c>
      <c r="H175" s="300" t="n">
        <f aca="false">(F175*G175)+F175</f>
        <v>927.60635268</v>
      </c>
    </row>
    <row r="176" customFormat="false" ht="13.2" hidden="false" customHeight="false" outlineLevel="0" collapsed="false">
      <c r="A176" s="324" t="s">
        <v>317</v>
      </c>
      <c r="B176" s="356"/>
      <c r="C176" s="294"/>
      <c r="D176" s="379" t="s">
        <v>318</v>
      </c>
      <c r="E176" s="379"/>
      <c r="F176" s="334" t="n">
        <f aca="false">D174</f>
        <v>1547.14</v>
      </c>
      <c r="G176" s="302" t="n">
        <v>0.1103</v>
      </c>
      <c r="H176" s="300" t="n">
        <f aca="false">(F176*G176)+F176</f>
        <v>1717.789542</v>
      </c>
    </row>
    <row r="177" customFormat="false" ht="13.2" hidden="false" customHeight="false" outlineLevel="0" collapsed="false">
      <c r="A177" s="324" t="s">
        <v>319</v>
      </c>
      <c r="B177" s="356"/>
      <c r="C177" s="354"/>
      <c r="D177" s="354"/>
      <c r="E177" s="354"/>
      <c r="F177" s="334" t="n">
        <f aca="false">D175</f>
        <v>835.4556</v>
      </c>
      <c r="G177" s="302" t="n">
        <v>0.1103</v>
      </c>
      <c r="H177" s="300" t="n">
        <f aca="false">(F177*G177)+F177</f>
        <v>927.60635268</v>
      </c>
    </row>
    <row r="178" customFormat="false" ht="13.2" hidden="false" customHeight="false" outlineLevel="0" collapsed="false">
      <c r="A178" s="324" t="s">
        <v>320</v>
      </c>
      <c r="B178" s="352"/>
      <c r="C178" s="354"/>
      <c r="D178" s="354"/>
      <c r="E178" s="354"/>
      <c r="F178" s="356"/>
      <c r="G178" s="294"/>
      <c r="H178" s="380" t="s">
        <v>318</v>
      </c>
    </row>
    <row r="179" customFormat="false" ht="13.2" hidden="false" customHeight="false" outlineLevel="0" collapsed="false">
      <c r="A179" s="324"/>
      <c r="B179" s="352" t="s">
        <v>321</v>
      </c>
      <c r="C179" s="354"/>
      <c r="D179" s="354" t="s">
        <v>321</v>
      </c>
      <c r="E179" s="354"/>
      <c r="F179" s="356"/>
      <c r="G179" s="354"/>
      <c r="H179" s="369"/>
    </row>
    <row r="180" customFormat="false" ht="13.8" hidden="false" customHeight="false" outlineLevel="0" collapsed="false">
      <c r="A180" s="376" t="s">
        <v>297</v>
      </c>
      <c r="B180" s="352"/>
      <c r="C180" s="354"/>
      <c r="D180" s="354"/>
      <c r="E180" s="354"/>
      <c r="F180" s="352"/>
      <c r="G180" s="354"/>
      <c r="H180" s="369"/>
    </row>
    <row r="181" customFormat="false" ht="13.2" hidden="false" customHeight="false" outlineLevel="0" collapsed="false">
      <c r="A181" s="324" t="s">
        <v>322</v>
      </c>
      <c r="B181" s="352"/>
      <c r="C181" s="354"/>
      <c r="D181" s="354"/>
      <c r="E181" s="354"/>
      <c r="F181" s="352" t="s">
        <v>321</v>
      </c>
      <c r="G181" s="354"/>
      <c r="H181" s="369" t="s">
        <v>321</v>
      </c>
    </row>
    <row r="182" customFormat="false" ht="13.2" hidden="false" customHeight="false" outlineLevel="0" collapsed="false">
      <c r="A182" s="324"/>
      <c r="B182" s="352"/>
      <c r="C182" s="354"/>
      <c r="D182" s="354"/>
      <c r="E182" s="354"/>
      <c r="F182" s="352"/>
      <c r="G182" s="354"/>
      <c r="H182" s="369"/>
    </row>
    <row r="183" customFormat="false" ht="13.2" hidden="false" customHeight="false" outlineLevel="0" collapsed="false">
      <c r="A183" s="381" t="s">
        <v>323</v>
      </c>
      <c r="B183" s="352"/>
      <c r="C183" s="354"/>
      <c r="D183" s="354"/>
      <c r="E183" s="354"/>
      <c r="F183" s="352"/>
      <c r="G183" s="354"/>
      <c r="H183" s="369"/>
    </row>
    <row r="184" customFormat="false" ht="13.2" hidden="false" customHeight="false" outlineLevel="0" collapsed="false">
      <c r="A184" s="381" t="s">
        <v>324</v>
      </c>
      <c r="B184" s="352"/>
      <c r="C184" s="354"/>
      <c r="D184" s="354"/>
      <c r="E184" s="354"/>
      <c r="F184" s="352"/>
      <c r="G184" s="354"/>
      <c r="H184" s="369"/>
    </row>
    <row r="185" customFormat="false" ht="13.2" hidden="false" customHeight="false" outlineLevel="0" collapsed="false">
      <c r="A185" s="381" t="s">
        <v>325</v>
      </c>
      <c r="B185" s="352"/>
      <c r="C185" s="354"/>
      <c r="D185" s="354"/>
      <c r="E185" s="354"/>
      <c r="F185" s="352"/>
      <c r="G185" s="354"/>
      <c r="H185" s="369"/>
    </row>
    <row r="186" customFormat="false" ht="13.2" hidden="false" customHeight="false" outlineLevel="0" collapsed="false">
      <c r="A186" s="381" t="s">
        <v>326</v>
      </c>
      <c r="B186" s="352"/>
      <c r="C186" s="354"/>
      <c r="D186" s="354"/>
      <c r="E186" s="354"/>
      <c r="F186" s="352"/>
      <c r="G186" s="354"/>
      <c r="H186" s="369"/>
    </row>
    <row r="187" customFormat="false" ht="13.2" hidden="false" customHeight="false" outlineLevel="0" collapsed="false">
      <c r="A187" s="381" t="s">
        <v>327</v>
      </c>
      <c r="B187" s="352"/>
      <c r="C187" s="354"/>
      <c r="D187" s="382"/>
      <c r="E187" s="382"/>
      <c r="F187" s="352"/>
      <c r="G187" s="354"/>
      <c r="H187" s="369"/>
    </row>
    <row r="188" customFormat="false" ht="13.2" hidden="false" customHeight="false" outlineLevel="0" collapsed="false">
      <c r="A188" s="381" t="s">
        <v>328</v>
      </c>
      <c r="B188" s="28"/>
      <c r="C188" s="28"/>
      <c r="D188" s="28"/>
      <c r="E188" s="28"/>
      <c r="F188" s="352"/>
      <c r="G188" s="354"/>
      <c r="H188" s="369"/>
    </row>
    <row r="189" customFormat="false" ht="13.8" hidden="false" customHeight="false" outlineLevel="0" collapsed="false">
      <c r="A189" s="383"/>
      <c r="B189" s="257"/>
      <c r="C189" s="257"/>
      <c r="D189" s="257"/>
      <c r="E189" s="257"/>
      <c r="F189" s="384"/>
      <c r="G189" s="385"/>
      <c r="H189" s="386"/>
    </row>
  </sheetData>
  <mergeCells count="15">
    <mergeCell ref="B10:D11"/>
    <mergeCell ref="F10:H11"/>
    <mergeCell ref="B55:D63"/>
    <mergeCell ref="B74:D75"/>
    <mergeCell ref="F76:H77"/>
    <mergeCell ref="B95:D96"/>
    <mergeCell ref="B100:D101"/>
    <mergeCell ref="B128:D129"/>
    <mergeCell ref="F130:H131"/>
    <mergeCell ref="B134:D135"/>
    <mergeCell ref="F136:H137"/>
    <mergeCell ref="B144:D145"/>
    <mergeCell ref="B155:D155"/>
    <mergeCell ref="B156:D157"/>
    <mergeCell ref="F157:H157"/>
  </mergeCells>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C&amp;"Arial,Bold"&amp;12 11&amp;RANNEXURE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1" activeCellId="0" sqref="B21:D26"/>
    </sheetView>
  </sheetViews>
  <sheetFormatPr defaultColWidth="9.1015625" defaultRowHeight="13.2" zeroHeight="false" outlineLevelRow="0" outlineLevelCol="0"/>
  <cols>
    <col collapsed="false" customWidth="true" hidden="false" outlineLevel="0" max="1" min="1" style="139" width="43.99"/>
    <col collapsed="false" customWidth="true" hidden="false" outlineLevel="0" max="2" min="2" style="139" width="19.33"/>
    <col collapsed="false" customWidth="true" hidden="false" outlineLevel="0" max="3" min="3" style="140" width="15.87"/>
    <col collapsed="false" customWidth="true" hidden="false" outlineLevel="0" max="4" min="4" style="139" width="18.55"/>
    <col collapsed="false" customWidth="true" hidden="false" outlineLevel="0" max="5" min="5" style="139" width="2.55"/>
    <col collapsed="false" customWidth="false" hidden="false" outlineLevel="0" max="257" min="6" style="139" width="9.1"/>
  </cols>
  <sheetData>
    <row r="1" customFormat="false" ht="18" hidden="false" customHeight="false" outlineLevel="0" collapsed="false">
      <c r="A1" s="233" t="s">
        <v>329</v>
      </c>
      <c r="B1" s="234"/>
      <c r="C1" s="387"/>
      <c r="D1" s="235"/>
      <c r="E1" s="146"/>
    </row>
    <row r="2" customFormat="false" ht="13.8" hidden="false" customHeight="false" outlineLevel="0" collapsed="false">
      <c r="A2" s="236"/>
      <c r="B2" s="226"/>
      <c r="C2" s="388"/>
      <c r="D2" s="237"/>
    </row>
    <row r="3" customFormat="false" ht="13.8" hidden="false" customHeight="false" outlineLevel="0" collapsed="false">
      <c r="A3" s="122"/>
      <c r="B3" s="123" t="s">
        <v>44</v>
      </c>
      <c r="C3" s="123" t="s">
        <v>45</v>
      </c>
      <c r="D3" s="123" t="s">
        <v>45</v>
      </c>
      <c r="E3" s="149"/>
    </row>
    <row r="4" customFormat="false" ht="13.8" hidden="false" customHeight="false" outlineLevel="0" collapsed="false">
      <c r="A4" s="238"/>
      <c r="B4" s="124" t="s">
        <v>47</v>
      </c>
      <c r="C4" s="124" t="s">
        <v>48</v>
      </c>
      <c r="D4" s="124" t="s">
        <v>47</v>
      </c>
      <c r="E4" s="149"/>
    </row>
    <row r="5" customFormat="false" ht="14.4" hidden="false" customHeight="false" outlineLevel="0" collapsed="false">
      <c r="A5" s="126" t="s">
        <v>49</v>
      </c>
      <c r="B5" s="126" t="s">
        <v>50</v>
      </c>
      <c r="C5" s="126" t="s">
        <v>51</v>
      </c>
      <c r="D5" s="127" t="s">
        <v>52</v>
      </c>
      <c r="E5" s="149"/>
      <c r="F5" s="147"/>
      <c r="G5" s="147"/>
      <c r="H5" s="147"/>
      <c r="I5" s="147"/>
      <c r="J5" s="226"/>
      <c r="K5" s="226"/>
      <c r="L5" s="226"/>
      <c r="M5" s="226"/>
      <c r="N5" s="226"/>
      <c r="O5" s="226"/>
    </row>
    <row r="6" customFormat="false" ht="13.8" hidden="false" customHeight="false" outlineLevel="0" collapsed="false">
      <c r="A6" s="239"/>
      <c r="B6" s="389" t="s">
        <v>53</v>
      </c>
      <c r="C6" s="390"/>
      <c r="D6" s="391" t="s">
        <v>53</v>
      </c>
      <c r="E6" s="149"/>
      <c r="F6" s="147"/>
      <c r="G6" s="147"/>
      <c r="H6" s="147"/>
      <c r="I6" s="147"/>
      <c r="J6" s="226"/>
      <c r="K6" s="226"/>
      <c r="L6" s="226"/>
      <c r="M6" s="226"/>
      <c r="N6" s="226"/>
      <c r="O6" s="226"/>
    </row>
    <row r="7" customFormat="false" ht="17.4" hidden="false" customHeight="false" outlineLevel="0" collapsed="false">
      <c r="A7" s="392" t="s">
        <v>330</v>
      </c>
      <c r="B7" s="393"/>
      <c r="C7" s="390"/>
      <c r="D7" s="394"/>
      <c r="E7" s="149"/>
      <c r="F7" s="147"/>
      <c r="G7" s="147"/>
      <c r="H7" s="147"/>
      <c r="I7" s="147"/>
      <c r="J7" s="226"/>
      <c r="K7" s="226"/>
      <c r="L7" s="226"/>
      <c r="M7" s="226"/>
      <c r="N7" s="226"/>
      <c r="O7" s="226"/>
    </row>
    <row r="8" customFormat="false" ht="13.2" hidden="false" customHeight="false" outlineLevel="0" collapsed="false">
      <c r="A8" s="395"/>
      <c r="B8" s="396"/>
      <c r="C8" s="397"/>
      <c r="D8" s="398"/>
      <c r="F8" s="226"/>
      <c r="G8" s="226"/>
      <c r="H8" s="226"/>
      <c r="I8" s="226"/>
      <c r="J8" s="226"/>
      <c r="K8" s="226"/>
      <c r="L8" s="226"/>
      <c r="M8" s="226"/>
      <c r="N8" s="226"/>
      <c r="O8" s="226"/>
    </row>
    <row r="9" customFormat="false" ht="13.2" hidden="false" customHeight="false" outlineLevel="0" collapsed="false">
      <c r="A9" s="248" t="s">
        <v>331</v>
      </c>
      <c r="B9" s="399" t="n">
        <v>34.398</v>
      </c>
      <c r="C9" s="400" t="n">
        <v>0.05</v>
      </c>
      <c r="D9" s="401" t="n">
        <f aca="false">B9*C9+B9</f>
        <v>36.1179</v>
      </c>
    </row>
    <row r="10" customFormat="false" ht="13.2" hidden="false" customHeight="false" outlineLevel="0" collapsed="false">
      <c r="A10" s="248" t="s">
        <v>332</v>
      </c>
      <c r="B10" s="249" t="n">
        <v>65.1525</v>
      </c>
      <c r="C10" s="402" t="n">
        <v>0.05</v>
      </c>
      <c r="D10" s="163" t="n">
        <f aca="false">B10*C10+B10</f>
        <v>68.410125</v>
      </c>
    </row>
    <row r="11" customFormat="false" ht="13.2" hidden="false" customHeight="false" outlineLevel="0" collapsed="false">
      <c r="A11" s="248" t="s">
        <v>333</v>
      </c>
      <c r="B11" s="249" t="n">
        <v>101.556</v>
      </c>
      <c r="C11" s="402" t="n">
        <v>0.05</v>
      </c>
      <c r="D11" s="163" t="n">
        <f aca="false">B11*C11+B11</f>
        <v>106.6338</v>
      </c>
    </row>
    <row r="12" customFormat="false" ht="23.4" hidden="false" customHeight="false" outlineLevel="0" collapsed="false">
      <c r="A12" s="403" t="s">
        <v>334</v>
      </c>
      <c r="B12" s="404" t="n">
        <v>0</v>
      </c>
      <c r="C12" s="405" t="n">
        <v>0</v>
      </c>
      <c r="D12" s="406" t="n">
        <f aca="false">B12*C12+B12</f>
        <v>0</v>
      </c>
    </row>
    <row r="13" customFormat="false" ht="13.2" hidden="false" customHeight="false" outlineLevel="0" collapsed="false">
      <c r="A13" s="248"/>
      <c r="B13" s="407"/>
      <c r="C13" s="397"/>
      <c r="D13" s="408"/>
    </row>
    <row r="14" customFormat="false" ht="13.2" hidden="false" customHeight="false" outlineLevel="0" collapsed="false">
      <c r="A14" s="248"/>
      <c r="B14" s="399"/>
      <c r="C14" s="409"/>
      <c r="D14" s="410"/>
    </row>
    <row r="15" customFormat="false" ht="39.6" hidden="false" customHeight="false" outlineLevel="0" collapsed="false">
      <c r="A15" s="179" t="s">
        <v>335</v>
      </c>
      <c r="B15" s="411"/>
      <c r="C15" s="412" t="n">
        <v>1</v>
      </c>
      <c r="D15" s="412"/>
    </row>
    <row r="16" customFormat="false" ht="13.8" hidden="false" customHeight="false" outlineLevel="0" collapsed="false">
      <c r="A16" s="413"/>
      <c r="B16" s="414"/>
      <c r="C16" s="412"/>
      <c r="D16" s="412"/>
    </row>
    <row r="17" customFormat="false" ht="13.2" hidden="false" customHeight="false" outlineLevel="0" collapsed="false">
      <c r="A17" s="415"/>
      <c r="B17" s="416"/>
      <c r="C17" s="417"/>
      <c r="D17" s="418"/>
    </row>
    <row r="18" customFormat="false" ht="34.8" hidden="false" customHeight="false" outlineLevel="0" collapsed="false">
      <c r="A18" s="155" t="s">
        <v>336</v>
      </c>
      <c r="B18" s="419"/>
      <c r="C18" s="388"/>
      <c r="D18" s="237"/>
    </row>
    <row r="19" customFormat="false" ht="13.2" hidden="false" customHeight="false" outlineLevel="0" collapsed="false">
      <c r="A19" s="415"/>
      <c r="B19" s="420"/>
      <c r="C19" s="421"/>
      <c r="D19" s="422"/>
    </row>
    <row r="20" customFormat="false" ht="13.2" hidden="false" customHeight="false" outlineLevel="0" collapsed="false">
      <c r="A20" s="423" t="s">
        <v>337</v>
      </c>
      <c r="B20" s="424"/>
      <c r="C20" s="425"/>
      <c r="D20" s="426"/>
    </row>
    <row r="21" customFormat="false" ht="13.2" hidden="false" customHeight="false" outlineLevel="0" collapsed="false">
      <c r="A21" s="134" t="s">
        <v>338</v>
      </c>
      <c r="B21" s="427"/>
      <c r="C21" s="428"/>
      <c r="D21" s="429" t="s">
        <v>339</v>
      </c>
    </row>
    <row r="22" customFormat="false" ht="13.2" hidden="false" customHeight="false" outlineLevel="0" collapsed="false">
      <c r="A22" s="134" t="s">
        <v>11</v>
      </c>
      <c r="B22" s="427" t="s">
        <v>340</v>
      </c>
      <c r="C22" s="430" t="n">
        <v>0</v>
      </c>
      <c r="D22" s="429" t="s">
        <v>340</v>
      </c>
    </row>
    <row r="23" customFormat="false" ht="13.2" hidden="false" customHeight="false" outlineLevel="0" collapsed="false">
      <c r="A23" s="134" t="s">
        <v>341</v>
      </c>
      <c r="B23" s="427"/>
      <c r="C23" s="430"/>
      <c r="D23" s="429" t="s">
        <v>342</v>
      </c>
    </row>
    <row r="24" customFormat="false" ht="13.2" hidden="false" customHeight="false" outlineLevel="0" collapsed="false">
      <c r="A24" s="134"/>
      <c r="B24" s="431"/>
      <c r="C24" s="432"/>
      <c r="D24" s="433"/>
    </row>
    <row r="25" customFormat="false" ht="26.4" hidden="false" customHeight="false" outlineLevel="0" collapsed="false">
      <c r="A25" s="423" t="s">
        <v>343</v>
      </c>
      <c r="B25" s="434" t="s">
        <v>344</v>
      </c>
      <c r="C25" s="435" t="n">
        <v>0</v>
      </c>
      <c r="D25" s="436" t="s">
        <v>344</v>
      </c>
    </row>
    <row r="26" customFormat="false" ht="13.2" hidden="false" customHeight="false" outlineLevel="0" collapsed="false">
      <c r="A26" s="134"/>
      <c r="B26" s="437"/>
      <c r="C26" s="425"/>
      <c r="D26" s="426"/>
    </row>
    <row r="27" customFormat="false" ht="13.2" hidden="false" customHeight="false" outlineLevel="0" collapsed="false">
      <c r="A27" s="134"/>
      <c r="B27" s="399"/>
      <c r="C27" s="409"/>
      <c r="D27" s="438"/>
    </row>
    <row r="28" customFormat="false" ht="13.8" hidden="false" customHeight="false" outlineLevel="0" collapsed="false">
      <c r="A28" s="439"/>
      <c r="B28" s="440"/>
      <c r="C28" s="441"/>
      <c r="D28" s="442"/>
    </row>
    <row r="29" customFormat="false" ht="13.2" hidden="false" customHeight="false" outlineLevel="0" collapsed="false">
      <c r="A29" s="443"/>
      <c r="B29" s="230"/>
      <c r="C29" s="388"/>
      <c r="D29" s="226"/>
    </row>
    <row r="30" customFormat="false" ht="13.2" hidden="false" customHeight="false" outlineLevel="0" collapsed="false">
      <c r="A30" s="443"/>
      <c r="B30" s="230"/>
      <c r="C30" s="388"/>
      <c r="D30" s="226"/>
    </row>
    <row r="31" customFormat="false" ht="13.2" hidden="false" customHeight="false" outlineLevel="0" collapsed="false">
      <c r="A31" s="226"/>
      <c r="B31" s="226"/>
      <c r="C31" s="388"/>
      <c r="D31" s="226"/>
    </row>
    <row r="32" customFormat="false" ht="13.2" hidden="false" customHeight="false" outlineLevel="0" collapsed="false">
      <c r="A32" s="444"/>
    </row>
    <row r="33" customFormat="false" ht="13.2" hidden="false" customHeight="false" outlineLevel="0" collapsed="false">
      <c r="A33" s="226"/>
    </row>
    <row r="34" customFormat="false" ht="13.2" hidden="false" customHeight="false" outlineLevel="0" collapsed="false">
      <c r="A34" s="226"/>
    </row>
    <row r="35" customFormat="false" ht="13.2" hidden="false" customHeight="false" outlineLevel="0" collapsed="false">
      <c r="A35" s="226"/>
    </row>
    <row r="36" customFormat="false" ht="13.2" hidden="false" customHeight="false" outlineLevel="0" collapsed="false">
      <c r="A36" s="226"/>
    </row>
    <row r="37" customFormat="false" ht="13.2" hidden="false" customHeight="false" outlineLevel="0" collapsed="false">
      <c r="A37" s="226"/>
    </row>
    <row r="38" customFormat="false" ht="13.2" hidden="false" customHeight="false" outlineLevel="0" collapsed="false">
      <c r="A38" s="226"/>
    </row>
    <row r="39" customFormat="false" ht="13.2" hidden="false" customHeight="false" outlineLevel="0" collapsed="false">
      <c r="A39" s="226"/>
    </row>
    <row r="40" customFormat="false" ht="13.2" hidden="false" customHeight="false" outlineLevel="0" collapsed="false">
      <c r="A40" s="226"/>
    </row>
    <row r="41" customFormat="false" ht="13.2" hidden="false" customHeight="false" outlineLevel="0" collapsed="false">
      <c r="A41" s="226"/>
    </row>
    <row r="42" customFormat="false" ht="13.2" hidden="false" customHeight="false" outlineLevel="0" collapsed="false">
      <c r="A42" s="444"/>
    </row>
    <row r="43" customFormat="false" ht="13.2" hidden="false" customHeight="false" outlineLevel="0" collapsed="false">
      <c r="A43" s="226"/>
    </row>
    <row r="44" customFormat="false" ht="13.2" hidden="false" customHeight="false" outlineLevel="0" collapsed="false">
      <c r="A44" s="226"/>
    </row>
    <row r="45" customFormat="false" ht="13.2" hidden="false" customHeight="false" outlineLevel="0" collapsed="false">
      <c r="A45" s="226"/>
    </row>
    <row r="46" customFormat="false" ht="13.2" hidden="false" customHeight="false" outlineLevel="0" collapsed="false">
      <c r="A46" s="226"/>
    </row>
    <row r="47" customFormat="false" ht="13.2" hidden="false" customHeight="false" outlineLevel="0" collapsed="false">
      <c r="A47" s="226"/>
    </row>
    <row r="51" customFormat="false" ht="13.2" hidden="false" customHeight="false" outlineLevel="0" collapsed="false">
      <c r="A51" s="445"/>
    </row>
  </sheetData>
  <mergeCells count="1">
    <mergeCell ref="C15:D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12&amp;RANNEXURE3</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2"/>
  <sheetViews>
    <sheetView showFormulas="false" showGridLines="true" showRowColHeaders="true" showZeros="true" rightToLeft="false" tabSelected="false" showOutlineSymbols="true" defaultGridColor="true" view="normal" topLeftCell="A148" colorId="64" zoomScale="100" zoomScaleNormal="100" zoomScalePageLayoutView="85" workbookViewId="0">
      <selection pane="topLeft" activeCell="A93" activeCellId="0" sqref="A93:E154"/>
    </sheetView>
  </sheetViews>
  <sheetFormatPr defaultColWidth="9.1015625" defaultRowHeight="13.2" zeroHeight="false" outlineLevelRow="0" outlineLevelCol="0"/>
  <cols>
    <col collapsed="false" customWidth="true" hidden="false" outlineLevel="0" max="1" min="1" style="139" width="55.88"/>
    <col collapsed="false" customWidth="true" hidden="false" outlineLevel="0" max="2" min="2" style="446" width="18.87"/>
    <col collapsed="false" customWidth="true" hidden="false" outlineLevel="0" max="3" min="3" style="139" width="12.99"/>
    <col collapsed="false" customWidth="true" hidden="false" outlineLevel="0" max="4" min="4" style="139" width="18.87"/>
    <col collapsed="false" customWidth="true" hidden="false" outlineLevel="0" max="5" min="5" style="139" width="2.55"/>
    <col collapsed="false" customWidth="false" hidden="false" outlineLevel="0" max="257" min="6" style="139" width="9.1"/>
  </cols>
  <sheetData>
    <row r="1" customFormat="false" ht="18" hidden="false" customHeight="false" outlineLevel="0" collapsed="false">
      <c r="A1" s="233" t="s">
        <v>345</v>
      </c>
      <c r="B1" s="447"/>
      <c r="C1" s="448"/>
      <c r="D1" s="449"/>
      <c r="E1" s="146"/>
      <c r="F1" s="450"/>
    </row>
    <row r="2" customFormat="false" ht="13.8" hidden="false" customHeight="false" outlineLevel="0" collapsed="false">
      <c r="A2" s="451"/>
      <c r="B2" s="452"/>
      <c r="C2" s="147"/>
      <c r="D2" s="453"/>
      <c r="F2" s="147"/>
      <c r="G2" s="147"/>
      <c r="H2" s="147"/>
    </row>
    <row r="3" customFormat="false" ht="13.8" hidden="false" customHeight="false" outlineLevel="0" collapsed="false">
      <c r="A3" s="122"/>
      <c r="B3" s="454" t="s">
        <v>44</v>
      </c>
      <c r="C3" s="123" t="s">
        <v>45</v>
      </c>
      <c r="D3" s="123" t="s">
        <v>46</v>
      </c>
      <c r="E3" s="149"/>
      <c r="F3" s="147"/>
      <c r="G3" s="147"/>
      <c r="H3" s="147"/>
    </row>
    <row r="4" customFormat="false" ht="13.8" hidden="false" customHeight="false" outlineLevel="0" collapsed="false">
      <c r="A4" s="238"/>
      <c r="B4" s="455" t="s">
        <v>47</v>
      </c>
      <c r="C4" s="124" t="s">
        <v>48</v>
      </c>
      <c r="D4" s="124" t="s">
        <v>47</v>
      </c>
      <c r="E4" s="149"/>
      <c r="F4" s="147"/>
      <c r="G4" s="147"/>
      <c r="H4" s="147"/>
    </row>
    <row r="5" customFormat="false" ht="14.4" hidden="false" customHeight="false" outlineLevel="0" collapsed="false">
      <c r="A5" s="126" t="s">
        <v>49</v>
      </c>
      <c r="B5" s="456" t="s">
        <v>50</v>
      </c>
      <c r="C5" s="126" t="s">
        <v>51</v>
      </c>
      <c r="D5" s="127" t="s">
        <v>52</v>
      </c>
      <c r="E5" s="149"/>
      <c r="F5" s="147"/>
      <c r="G5" s="147"/>
      <c r="H5" s="147"/>
    </row>
    <row r="6" customFormat="false" ht="13.8" hidden="false" customHeight="false" outlineLevel="0" collapsed="false">
      <c r="A6" s="457"/>
      <c r="B6" s="458" t="s">
        <v>53</v>
      </c>
      <c r="C6" s="459"/>
      <c r="D6" s="460" t="s">
        <v>53</v>
      </c>
      <c r="E6" s="149"/>
      <c r="F6" s="147"/>
      <c r="G6" s="147"/>
      <c r="H6" s="147"/>
    </row>
    <row r="7" customFormat="false" ht="17.4" hidden="false" customHeight="false" outlineLevel="0" collapsed="false">
      <c r="A7" s="461" t="s">
        <v>346</v>
      </c>
      <c r="B7" s="462"/>
      <c r="C7" s="463"/>
      <c r="D7" s="464"/>
      <c r="E7" s="465"/>
      <c r="F7" s="147"/>
      <c r="G7" s="147"/>
      <c r="H7" s="147"/>
    </row>
    <row r="8" customFormat="false" ht="13.8" hidden="false" customHeight="false" outlineLevel="0" collapsed="false">
      <c r="A8" s="461"/>
      <c r="B8" s="462"/>
      <c r="C8" s="463"/>
      <c r="D8" s="464"/>
      <c r="F8" s="230"/>
    </row>
    <row r="9" customFormat="false" ht="13.2" hidden="false" customHeight="false" outlineLevel="0" collapsed="false">
      <c r="A9" s="395" t="s">
        <v>347</v>
      </c>
      <c r="B9" s="466" t="n">
        <v>22830.68025</v>
      </c>
      <c r="C9" s="252" t="n">
        <v>0.05</v>
      </c>
      <c r="D9" s="467" t="n">
        <f aca="false">B9*C9+B9</f>
        <v>23972.2142625</v>
      </c>
      <c r="F9" s="230"/>
    </row>
    <row r="10" customFormat="false" ht="13.2" hidden="false" customHeight="false" outlineLevel="0" collapsed="false">
      <c r="A10" s="395" t="s">
        <v>348</v>
      </c>
      <c r="B10" s="466" t="n">
        <v>22830.68025</v>
      </c>
      <c r="C10" s="252" t="n">
        <v>0.05</v>
      </c>
      <c r="D10" s="467" t="n">
        <f aca="false">B10*C10+B10</f>
        <v>23972.2142625</v>
      </c>
      <c r="F10" s="230"/>
    </row>
    <row r="11" customFormat="false" ht="13.2" hidden="false" customHeight="false" outlineLevel="0" collapsed="false">
      <c r="A11" s="214" t="s">
        <v>349</v>
      </c>
      <c r="B11" s="466"/>
      <c r="C11" s="468"/>
      <c r="D11" s="251"/>
      <c r="F11" s="230"/>
    </row>
    <row r="12" customFormat="false" ht="13.2" hidden="false" customHeight="false" outlineLevel="0" collapsed="false">
      <c r="A12" s="395" t="s">
        <v>350</v>
      </c>
      <c r="B12" s="466" t="n">
        <v>24461.773875</v>
      </c>
      <c r="C12" s="252" t="n">
        <v>0.05</v>
      </c>
      <c r="D12" s="467" t="n">
        <f aca="false">B12*C12+B12</f>
        <v>25684.86256875</v>
      </c>
      <c r="F12" s="230"/>
    </row>
    <row r="13" customFormat="false" ht="13.2" hidden="false" customHeight="false" outlineLevel="0" collapsed="false">
      <c r="A13" s="395" t="s">
        <v>351</v>
      </c>
      <c r="B13" s="466" t="n">
        <v>14024.626875</v>
      </c>
      <c r="C13" s="252" t="n">
        <v>0.05</v>
      </c>
      <c r="D13" s="467" t="n">
        <f aca="false">B13*C13+B13</f>
        <v>14725.85821875</v>
      </c>
      <c r="F13" s="230"/>
    </row>
    <row r="14" customFormat="false" ht="13.2" hidden="false" customHeight="false" outlineLevel="0" collapsed="false">
      <c r="A14" s="395" t="s">
        <v>352</v>
      </c>
      <c r="B14" s="466" t="n">
        <v>14024.626875</v>
      </c>
      <c r="C14" s="252" t="n">
        <v>0.05</v>
      </c>
      <c r="D14" s="467" t="n">
        <f aca="false">B14*C14+B14</f>
        <v>14725.85821875</v>
      </c>
      <c r="F14" s="230"/>
    </row>
    <row r="15" customFormat="false" ht="13.2" hidden="false" customHeight="false" outlineLevel="0" collapsed="false">
      <c r="A15" s="395" t="s">
        <v>353</v>
      </c>
      <c r="B15" s="466" t="n">
        <v>7827.86025</v>
      </c>
      <c r="C15" s="252" t="n">
        <v>0.05</v>
      </c>
      <c r="D15" s="467" t="n">
        <f aca="false">B15*C15+B15</f>
        <v>8219.2532625</v>
      </c>
      <c r="F15" s="230"/>
    </row>
    <row r="16" customFormat="false" ht="13.2" hidden="false" customHeight="false" outlineLevel="0" collapsed="false">
      <c r="A16" s="395" t="s">
        <v>354</v>
      </c>
      <c r="B16" s="466" t="n">
        <v>2446.061625</v>
      </c>
      <c r="C16" s="252" t="n">
        <v>0.05</v>
      </c>
      <c r="D16" s="467" t="n">
        <f aca="false">B16*C16+B16</f>
        <v>2568.36470625</v>
      </c>
      <c r="F16" s="230"/>
    </row>
    <row r="17" customFormat="false" ht="13.2" hidden="false" customHeight="false" outlineLevel="0" collapsed="false">
      <c r="A17" s="395" t="s">
        <v>355</v>
      </c>
      <c r="B17" s="466" t="n">
        <v>2446.061625</v>
      </c>
      <c r="C17" s="252" t="n">
        <v>0.05</v>
      </c>
      <c r="D17" s="467" t="n">
        <f aca="false">B17*C17+B17</f>
        <v>2568.36470625</v>
      </c>
      <c r="F17" s="230"/>
    </row>
    <row r="18" customFormat="false" ht="13.2" hidden="false" customHeight="false" outlineLevel="0" collapsed="false">
      <c r="A18" s="395" t="s">
        <v>356</v>
      </c>
      <c r="B18" s="466" t="n">
        <v>733.93425</v>
      </c>
      <c r="C18" s="252" t="n">
        <v>0.05</v>
      </c>
      <c r="D18" s="467" t="n">
        <f aca="false">B18*C18+B18</f>
        <v>770.6309625</v>
      </c>
      <c r="F18" s="230"/>
    </row>
    <row r="19" customFormat="false" ht="13.2" hidden="false" customHeight="false" outlineLevel="0" collapsed="false">
      <c r="A19" s="395" t="s">
        <v>357</v>
      </c>
      <c r="B19" s="466" t="n">
        <v>1565.109</v>
      </c>
      <c r="C19" s="252" t="n">
        <v>0.05</v>
      </c>
      <c r="D19" s="467" t="n">
        <f aca="false">B19*C19+B19</f>
        <v>1643.36445</v>
      </c>
      <c r="F19" s="230"/>
    </row>
    <row r="20" customFormat="false" ht="13.2" hidden="false" customHeight="false" outlineLevel="0" collapsed="false">
      <c r="A20" s="134" t="s">
        <v>358</v>
      </c>
      <c r="B20" s="466"/>
      <c r="C20" s="468"/>
      <c r="D20" s="251"/>
      <c r="F20" s="230"/>
    </row>
    <row r="21" customFormat="false" ht="13.2" hidden="false" customHeight="false" outlineLevel="0" collapsed="false">
      <c r="A21" s="395" t="s">
        <v>359</v>
      </c>
      <c r="B21" s="466" t="n">
        <v>147</v>
      </c>
      <c r="C21" s="252" t="n">
        <v>0.05</v>
      </c>
      <c r="D21" s="467" t="n">
        <f aca="false">B21*C21+B21</f>
        <v>154.35</v>
      </c>
      <c r="F21" s="230"/>
    </row>
    <row r="22" customFormat="false" ht="13.2" hidden="false" customHeight="false" outlineLevel="0" collapsed="false">
      <c r="A22" s="134" t="s">
        <v>11</v>
      </c>
      <c r="B22" s="466"/>
      <c r="C22" s="252"/>
      <c r="D22" s="251"/>
      <c r="F22" s="230"/>
    </row>
    <row r="23" customFormat="false" ht="13.2" hidden="false" customHeight="false" outlineLevel="0" collapsed="false">
      <c r="A23" s="395" t="s">
        <v>360</v>
      </c>
      <c r="B23" s="466" t="n">
        <v>147</v>
      </c>
      <c r="C23" s="252" t="n">
        <v>0.05</v>
      </c>
      <c r="D23" s="467" t="n">
        <f aca="false">B23*C23+B23</f>
        <v>154.35</v>
      </c>
      <c r="F23" s="230"/>
    </row>
    <row r="24" customFormat="false" ht="13.2" hidden="false" customHeight="false" outlineLevel="0" collapsed="false">
      <c r="A24" s="395" t="s">
        <v>361</v>
      </c>
      <c r="B24" s="466"/>
      <c r="C24" s="252"/>
      <c r="D24" s="251"/>
      <c r="F24" s="230"/>
    </row>
    <row r="25" customFormat="false" ht="13.2" hidden="false" customHeight="false" outlineLevel="0" collapsed="false">
      <c r="A25" s="395" t="s">
        <v>362</v>
      </c>
      <c r="B25" s="466" t="n">
        <v>326</v>
      </c>
      <c r="C25" s="252" t="n">
        <v>0.05</v>
      </c>
      <c r="D25" s="467" t="n">
        <f aca="false">B25*C25+B25</f>
        <v>342.3</v>
      </c>
      <c r="F25" s="230"/>
    </row>
    <row r="26" customFormat="false" ht="13.2" hidden="false" customHeight="false" outlineLevel="0" collapsed="false">
      <c r="A26" s="395" t="s">
        <v>363</v>
      </c>
      <c r="B26" s="466" t="n">
        <v>326</v>
      </c>
      <c r="C26" s="252" t="n">
        <v>0.05</v>
      </c>
      <c r="D26" s="467" t="n">
        <f aca="false">B26*C26+B26</f>
        <v>342.3</v>
      </c>
      <c r="F26" s="230"/>
    </row>
    <row r="27" customFormat="false" ht="13.2" hidden="false" customHeight="false" outlineLevel="0" collapsed="false">
      <c r="A27" s="395" t="s">
        <v>364</v>
      </c>
      <c r="B27" s="466"/>
      <c r="C27" s="252"/>
      <c r="D27" s="467"/>
      <c r="F27" s="230"/>
    </row>
    <row r="28" customFormat="false" ht="13.2" hidden="false" customHeight="false" outlineLevel="0" collapsed="false">
      <c r="A28" s="395" t="s">
        <v>365</v>
      </c>
      <c r="B28" s="466" t="n">
        <v>326</v>
      </c>
      <c r="C28" s="252" t="n">
        <v>0.05</v>
      </c>
      <c r="D28" s="467" t="n">
        <f aca="false">B28*C28+B28</f>
        <v>342.3</v>
      </c>
      <c r="F28" s="230"/>
    </row>
    <row r="29" customFormat="false" ht="13.2" hidden="false" customHeight="false" outlineLevel="0" collapsed="false">
      <c r="A29" s="395" t="s">
        <v>366</v>
      </c>
      <c r="B29" s="466"/>
      <c r="C29" s="252"/>
      <c r="D29" s="467"/>
      <c r="F29" s="230"/>
    </row>
    <row r="30" customFormat="false" ht="13.2" hidden="false" customHeight="false" outlineLevel="0" collapsed="false">
      <c r="A30" s="395" t="s">
        <v>367</v>
      </c>
      <c r="B30" s="466" t="n">
        <v>342.657</v>
      </c>
      <c r="C30" s="252" t="n">
        <v>0.05</v>
      </c>
      <c r="D30" s="467" t="n">
        <f aca="false">B30*C30+B30</f>
        <v>359.78985</v>
      </c>
      <c r="F30" s="230"/>
    </row>
    <row r="31" customFormat="false" ht="13.2" hidden="false" customHeight="false" outlineLevel="0" collapsed="false">
      <c r="A31" s="395" t="s">
        <v>368</v>
      </c>
      <c r="B31" s="466" t="n">
        <v>163.225125</v>
      </c>
      <c r="C31" s="252" t="n">
        <v>0.05</v>
      </c>
      <c r="D31" s="467" t="n">
        <f aca="false">B31*C31+B31</f>
        <v>171.38638125</v>
      </c>
      <c r="F31" s="230"/>
    </row>
    <row r="32" customFormat="false" ht="13.2" hidden="false" customHeight="false" outlineLevel="0" collapsed="false">
      <c r="A32" s="395" t="s">
        <v>369</v>
      </c>
      <c r="B32" s="466" t="n">
        <v>195.638625</v>
      </c>
      <c r="C32" s="252" t="n">
        <v>0.05</v>
      </c>
      <c r="D32" s="467" t="n">
        <f aca="false">B32*C32+B32</f>
        <v>205.42055625</v>
      </c>
      <c r="F32" s="230"/>
    </row>
    <row r="33" customFormat="false" ht="13.2" hidden="false" customHeight="false" outlineLevel="0" collapsed="false">
      <c r="A33" s="395" t="s">
        <v>370</v>
      </c>
      <c r="B33" s="466" t="n">
        <v>489.675375</v>
      </c>
      <c r="C33" s="252" t="n">
        <v>0.05</v>
      </c>
      <c r="D33" s="467" t="n">
        <f aca="false">B33*C33+B33</f>
        <v>514.15914375</v>
      </c>
      <c r="F33" s="230"/>
    </row>
    <row r="34" customFormat="false" ht="13.2" hidden="false" customHeight="false" outlineLevel="0" collapsed="false">
      <c r="A34" s="395"/>
      <c r="B34" s="466"/>
      <c r="C34" s="252"/>
      <c r="D34" s="251"/>
      <c r="F34" s="230"/>
    </row>
    <row r="35" customFormat="false" ht="13.8" hidden="false" customHeight="false" outlineLevel="0" collapsed="false">
      <c r="A35" s="413"/>
      <c r="B35" s="469"/>
      <c r="C35" s="470"/>
      <c r="D35" s="471"/>
      <c r="F35" s="230"/>
    </row>
    <row r="36" customFormat="false" ht="15.6" hidden="false" customHeight="false" outlineLevel="0" collapsed="false">
      <c r="A36" s="472" t="s">
        <v>371</v>
      </c>
      <c r="B36" s="473"/>
      <c r="C36" s="474"/>
      <c r="D36" s="475"/>
      <c r="F36" s="230"/>
    </row>
    <row r="37" customFormat="false" ht="15.6" hidden="false" customHeight="false" outlineLevel="0" collapsed="false">
      <c r="A37" s="472"/>
      <c r="B37" s="473"/>
      <c r="C37" s="474"/>
      <c r="D37" s="475"/>
      <c r="F37" s="476"/>
    </row>
    <row r="38" customFormat="false" ht="13.2" hidden="false" customHeight="false" outlineLevel="0" collapsed="false">
      <c r="A38" s="395"/>
      <c r="B38" s="204"/>
      <c r="C38" s="252"/>
      <c r="D38" s="251"/>
      <c r="F38" s="230"/>
    </row>
    <row r="39" customFormat="false" ht="13.2" hidden="false" customHeight="false" outlineLevel="0" collapsed="false">
      <c r="A39" s="214" t="s">
        <v>372</v>
      </c>
      <c r="B39" s="477" t="n">
        <v>1000</v>
      </c>
      <c r="C39" s="252" t="n">
        <v>0</v>
      </c>
      <c r="D39" s="467" t="n">
        <v>1000</v>
      </c>
      <c r="F39" s="230"/>
    </row>
    <row r="40" customFormat="false" ht="13.2" hidden="false" customHeight="false" outlineLevel="0" collapsed="false">
      <c r="A40" s="214" t="s">
        <v>373</v>
      </c>
      <c r="B40" s="477" t="n">
        <v>5000</v>
      </c>
      <c r="C40" s="252" t="n">
        <v>0</v>
      </c>
      <c r="D40" s="467" t="n">
        <v>5000</v>
      </c>
      <c r="F40" s="230"/>
    </row>
    <row r="41" customFormat="false" ht="13.2" hidden="false" customHeight="false" outlineLevel="0" collapsed="false">
      <c r="A41" s="214" t="s">
        <v>374</v>
      </c>
      <c r="B41" s="204" t="s">
        <v>375</v>
      </c>
      <c r="C41" s="252"/>
      <c r="D41" s="478" t="s">
        <v>375</v>
      </c>
      <c r="F41" s="230"/>
    </row>
    <row r="42" customFormat="false" ht="26.4" hidden="false" customHeight="false" outlineLevel="0" collapsed="false">
      <c r="A42" s="179" t="s">
        <v>376</v>
      </c>
      <c r="B42" s="477" t="n">
        <v>20000</v>
      </c>
      <c r="C42" s="252"/>
      <c r="D42" s="467" t="n">
        <v>20000</v>
      </c>
      <c r="F42" s="230"/>
    </row>
    <row r="43" customFormat="false" ht="13.2" hidden="false" customHeight="false" outlineLevel="0" collapsed="false">
      <c r="A43" s="395" t="s">
        <v>377</v>
      </c>
      <c r="B43" s="204" t="n">
        <v>490</v>
      </c>
      <c r="C43" s="252" t="n">
        <v>0.05</v>
      </c>
      <c r="D43" s="467" t="n">
        <f aca="false">B43*C43+B43</f>
        <v>514.5</v>
      </c>
      <c r="F43" s="230"/>
    </row>
    <row r="44" customFormat="false" ht="13.2" hidden="false" customHeight="false" outlineLevel="0" collapsed="false">
      <c r="A44" s="395" t="s">
        <v>378</v>
      </c>
      <c r="B44" s="204" t="n">
        <v>89</v>
      </c>
      <c r="C44" s="252" t="n">
        <v>0.05</v>
      </c>
      <c r="D44" s="467" t="n">
        <f aca="false">B44*C44+B44</f>
        <v>93.45</v>
      </c>
      <c r="F44" s="230"/>
    </row>
    <row r="45" customFormat="false" ht="13.2" hidden="false" customHeight="false" outlineLevel="0" collapsed="false">
      <c r="A45" s="395" t="s">
        <v>379</v>
      </c>
      <c r="B45" s="204" t="n">
        <v>326</v>
      </c>
      <c r="C45" s="252" t="n">
        <v>0.05</v>
      </c>
      <c r="D45" s="467" t="n">
        <f aca="false">B45*C45+B45</f>
        <v>342.3</v>
      </c>
      <c r="F45" s="230"/>
    </row>
    <row r="46" customFormat="false" ht="13.2" hidden="false" customHeight="false" outlineLevel="0" collapsed="false">
      <c r="A46" s="395" t="s">
        <v>380</v>
      </c>
      <c r="B46" s="204" t="n">
        <v>326</v>
      </c>
      <c r="C46" s="252" t="n">
        <v>0.05</v>
      </c>
      <c r="D46" s="467" t="n">
        <f aca="false">B46*C46+B46</f>
        <v>342.3</v>
      </c>
      <c r="F46" s="230"/>
    </row>
    <row r="47" customFormat="false" ht="13.2" hidden="false" customHeight="false" outlineLevel="0" collapsed="false">
      <c r="A47" s="395" t="s">
        <v>381</v>
      </c>
      <c r="B47" s="477" t="n">
        <v>20000</v>
      </c>
      <c r="C47" s="252" t="n">
        <v>0</v>
      </c>
      <c r="D47" s="467" t="n">
        <v>20000</v>
      </c>
      <c r="F47" s="230"/>
    </row>
    <row r="48" customFormat="false" ht="13.2" hidden="false" customHeight="false" outlineLevel="0" collapsed="false">
      <c r="A48" s="395" t="s">
        <v>382</v>
      </c>
      <c r="B48" s="477" t="n">
        <v>10000</v>
      </c>
      <c r="C48" s="252" t="n">
        <v>0</v>
      </c>
      <c r="D48" s="467" t="n">
        <v>10000</v>
      </c>
      <c r="F48" s="230"/>
    </row>
    <row r="49" customFormat="false" ht="13.2" hidden="false" customHeight="false" outlineLevel="0" collapsed="false">
      <c r="A49" s="395" t="s">
        <v>383</v>
      </c>
      <c r="B49" s="204" t="n">
        <v>326</v>
      </c>
      <c r="C49" s="252" t="n">
        <v>0.05</v>
      </c>
      <c r="D49" s="467" t="n">
        <f aca="false">B49*C49+B49</f>
        <v>342.3</v>
      </c>
      <c r="F49" s="230"/>
    </row>
    <row r="50" customFormat="false" ht="13.2" hidden="false" customHeight="false" outlineLevel="0" collapsed="false">
      <c r="A50" s="395" t="s">
        <v>384</v>
      </c>
      <c r="B50" s="204" t="n">
        <v>571</v>
      </c>
      <c r="C50" s="252" t="n">
        <v>0.05</v>
      </c>
      <c r="D50" s="467" t="n">
        <f aca="false">B50*C50+B50</f>
        <v>599.55</v>
      </c>
      <c r="F50" s="230"/>
    </row>
    <row r="51" customFormat="false" ht="13.2" hidden="false" customHeight="false" outlineLevel="0" collapsed="false">
      <c r="A51" s="395" t="s">
        <v>385</v>
      </c>
      <c r="B51" s="477" t="n">
        <v>60000</v>
      </c>
      <c r="C51" s="252" t="n">
        <v>0</v>
      </c>
      <c r="D51" s="467" t="n">
        <v>60000</v>
      </c>
      <c r="F51" s="230"/>
    </row>
    <row r="52" customFormat="false" ht="13.2" hidden="false" customHeight="false" outlineLevel="0" collapsed="false">
      <c r="A52" s="395" t="s">
        <v>386</v>
      </c>
      <c r="B52" s="477" t="n">
        <v>20000</v>
      </c>
      <c r="C52" s="252" t="n">
        <v>0</v>
      </c>
      <c r="D52" s="467" t="n">
        <v>20000</v>
      </c>
      <c r="F52" s="230"/>
    </row>
    <row r="53" customFormat="false" ht="13.2" hidden="false" customHeight="false" outlineLevel="0" collapsed="false">
      <c r="A53" s="395" t="s">
        <v>387</v>
      </c>
      <c r="B53" s="204" t="n">
        <v>32</v>
      </c>
      <c r="C53" s="252" t="n">
        <v>0.05</v>
      </c>
      <c r="D53" s="467" t="n">
        <f aca="false">B53*C53+B53</f>
        <v>33.6</v>
      </c>
      <c r="F53" s="230"/>
    </row>
    <row r="54" customFormat="false" ht="13.2" hidden="false" customHeight="false" outlineLevel="0" collapsed="false">
      <c r="A54" s="395" t="s">
        <v>388</v>
      </c>
      <c r="B54" s="204" t="n">
        <v>400</v>
      </c>
      <c r="C54" s="252" t="n">
        <v>0.05</v>
      </c>
      <c r="D54" s="467" t="n">
        <f aca="false">B54*C54+B54</f>
        <v>420</v>
      </c>
      <c r="F54" s="230"/>
    </row>
    <row r="55" customFormat="false" ht="13.2" hidden="false" customHeight="false" outlineLevel="0" collapsed="false">
      <c r="A55" s="395" t="s">
        <v>389</v>
      </c>
      <c r="B55" s="204" t="n">
        <v>250</v>
      </c>
      <c r="C55" s="252" t="n">
        <v>0.05</v>
      </c>
      <c r="D55" s="467" t="n">
        <f aca="false">B55*C55+B55</f>
        <v>262.5</v>
      </c>
      <c r="F55" s="230"/>
    </row>
    <row r="56" customFormat="false" ht="13.2" hidden="false" customHeight="false" outlineLevel="0" collapsed="false">
      <c r="A56" s="395" t="s">
        <v>390</v>
      </c>
      <c r="B56" s="204" t="n">
        <v>816</v>
      </c>
      <c r="C56" s="252" t="n">
        <v>0.05</v>
      </c>
      <c r="D56" s="467" t="n">
        <f aca="false">B56*C56+B56</f>
        <v>856.8</v>
      </c>
      <c r="F56" s="230"/>
    </row>
    <row r="57" customFormat="false" ht="13.2" hidden="false" customHeight="false" outlineLevel="0" collapsed="false">
      <c r="A57" s="395" t="s">
        <v>391</v>
      </c>
      <c r="B57" s="477" t="n">
        <v>3399</v>
      </c>
      <c r="C57" s="252" t="n">
        <v>0.05</v>
      </c>
      <c r="D57" s="467" t="n">
        <f aca="false">B57*C57+B57</f>
        <v>3568.95</v>
      </c>
      <c r="F57" s="479"/>
      <c r="G57" s="479"/>
      <c r="H57" s="479"/>
    </row>
    <row r="58" customFormat="false" ht="13.8" hidden="false" customHeight="false" outlineLevel="0" collapsed="false">
      <c r="A58" s="480"/>
      <c r="B58" s="481"/>
      <c r="C58" s="482"/>
      <c r="D58" s="483"/>
      <c r="F58" s="479"/>
      <c r="G58" s="479"/>
      <c r="H58" s="479"/>
    </row>
    <row r="59" customFormat="false" ht="13.8" hidden="false" customHeight="false" outlineLevel="0" collapsed="false">
      <c r="A59" s="122"/>
      <c r="B59" s="454" t="s">
        <v>44</v>
      </c>
      <c r="C59" s="123" t="s">
        <v>45</v>
      </c>
      <c r="D59" s="123" t="s">
        <v>46</v>
      </c>
      <c r="F59" s="479"/>
      <c r="G59" s="479"/>
      <c r="H59" s="479"/>
    </row>
    <row r="60" customFormat="false" ht="13.8" hidden="false" customHeight="false" outlineLevel="0" collapsed="false">
      <c r="A60" s="238"/>
      <c r="B60" s="455" t="s">
        <v>47</v>
      </c>
      <c r="C60" s="124" t="s">
        <v>48</v>
      </c>
      <c r="D60" s="124" t="s">
        <v>47</v>
      </c>
    </row>
    <row r="61" customFormat="false" ht="14.4" hidden="false" customHeight="false" outlineLevel="0" collapsed="false">
      <c r="A61" s="126" t="s">
        <v>49</v>
      </c>
      <c r="B61" s="127" t="s">
        <v>50</v>
      </c>
      <c r="C61" s="126" t="s">
        <v>51</v>
      </c>
      <c r="D61" s="127" t="s">
        <v>52</v>
      </c>
    </row>
    <row r="62" customFormat="false" ht="13.2" hidden="false" customHeight="false" outlineLevel="0" collapsed="false">
      <c r="A62" s="484"/>
      <c r="B62" s="485" t="s">
        <v>53</v>
      </c>
      <c r="C62" s="486"/>
      <c r="D62" s="487" t="s">
        <v>53</v>
      </c>
    </row>
    <row r="63" customFormat="false" ht="27" hidden="false" customHeight="false" outlineLevel="0" collapsed="false">
      <c r="A63" s="488" t="s">
        <v>392</v>
      </c>
      <c r="B63" s="489"/>
      <c r="C63" s="490"/>
      <c r="D63" s="491"/>
    </row>
    <row r="64" customFormat="false" ht="26.4" hidden="false" customHeight="false" outlineLevel="0" collapsed="false">
      <c r="A64" s="492" t="s">
        <v>393</v>
      </c>
      <c r="B64" s="489"/>
      <c r="C64" s="490"/>
      <c r="D64" s="491"/>
    </row>
    <row r="65" customFormat="false" ht="13.2" hidden="false" customHeight="false" outlineLevel="0" collapsed="false">
      <c r="A65" s="484"/>
      <c r="B65" s="493"/>
      <c r="C65" s="490"/>
      <c r="D65" s="398"/>
    </row>
    <row r="66" customFormat="false" ht="13.2" hidden="false" customHeight="false" outlineLevel="0" collapsed="false">
      <c r="A66" s="494" t="s">
        <v>394</v>
      </c>
      <c r="B66" s="489"/>
      <c r="C66" s="490"/>
      <c r="D66" s="491"/>
    </row>
    <row r="67" customFormat="false" ht="13.2" hidden="false" customHeight="false" outlineLevel="0" collapsed="false">
      <c r="A67" s="495"/>
      <c r="B67" s="496"/>
      <c r="C67" s="409"/>
      <c r="D67" s="438"/>
    </row>
    <row r="68" customFormat="false" ht="13.2" hidden="false" customHeight="false" outlineLevel="0" collapsed="false">
      <c r="A68" s="395" t="s">
        <v>395</v>
      </c>
      <c r="B68" s="204" t="n">
        <v>38</v>
      </c>
      <c r="C68" s="252" t="n">
        <v>0.05</v>
      </c>
      <c r="D68" s="467" t="n">
        <f aca="false">B68*C68+B68</f>
        <v>39.9</v>
      </c>
    </row>
    <row r="69" customFormat="false" ht="13.2" hidden="false" customHeight="false" outlineLevel="0" collapsed="false">
      <c r="A69" s="395" t="s">
        <v>396</v>
      </c>
      <c r="B69" s="204" t="n">
        <v>115</v>
      </c>
      <c r="C69" s="252" t="n">
        <v>0.05</v>
      </c>
      <c r="D69" s="467" t="n">
        <f aca="false">B69*C69+B69</f>
        <v>120.75</v>
      </c>
    </row>
    <row r="70" customFormat="false" ht="13.2" hidden="false" customHeight="false" outlineLevel="0" collapsed="false">
      <c r="A70" s="395" t="s">
        <v>397</v>
      </c>
      <c r="B70" s="204" t="n">
        <v>196</v>
      </c>
      <c r="C70" s="252" t="n">
        <v>0.05</v>
      </c>
      <c r="D70" s="467" t="n">
        <f aca="false">B70*C70+B70</f>
        <v>205.8</v>
      </c>
    </row>
    <row r="71" customFormat="false" ht="13.2" hidden="false" customHeight="false" outlineLevel="0" collapsed="false">
      <c r="A71" s="497"/>
      <c r="B71" s="498"/>
      <c r="C71" s="499"/>
      <c r="D71" s="500"/>
    </row>
    <row r="72" customFormat="false" ht="13.2" hidden="false" customHeight="false" outlineLevel="0" collapsed="false">
      <c r="A72" s="494" t="s">
        <v>398</v>
      </c>
      <c r="B72" s="489"/>
      <c r="C72" s="501"/>
      <c r="D72" s="491"/>
    </row>
    <row r="73" customFormat="false" ht="13.2" hidden="false" customHeight="false" outlineLevel="0" collapsed="false">
      <c r="A73" s="495"/>
      <c r="B73" s="496"/>
      <c r="C73" s="409"/>
      <c r="D73" s="438"/>
    </row>
    <row r="74" customFormat="false" ht="13.2" hidden="false" customHeight="false" outlineLevel="0" collapsed="false">
      <c r="A74" s="395" t="s">
        <v>399</v>
      </c>
      <c r="B74" s="204" t="n">
        <v>75</v>
      </c>
      <c r="C74" s="252" t="n">
        <v>0.05</v>
      </c>
      <c r="D74" s="467" t="n">
        <f aca="false">B74*C74+B74</f>
        <v>78.75</v>
      </c>
    </row>
    <row r="75" customFormat="false" ht="13.2" hidden="false" customHeight="false" outlineLevel="0" collapsed="false">
      <c r="A75" s="395" t="s">
        <v>397</v>
      </c>
      <c r="B75" s="204" t="n">
        <v>196</v>
      </c>
      <c r="C75" s="252" t="n">
        <v>0.05</v>
      </c>
      <c r="D75" s="467" t="n">
        <f aca="false">B75*C75+B75</f>
        <v>205.8</v>
      </c>
      <c r="F75" s="479"/>
      <c r="G75" s="479"/>
    </row>
    <row r="76" customFormat="false" ht="13.2" hidden="false" customHeight="false" outlineLevel="0" collapsed="false">
      <c r="A76" s="159" t="s">
        <v>400</v>
      </c>
      <c r="B76" s="204" t="n">
        <v>163</v>
      </c>
      <c r="C76" s="252" t="n">
        <v>0.05</v>
      </c>
      <c r="D76" s="467" t="n">
        <f aca="false">B76*C76+B76</f>
        <v>171.15</v>
      </c>
      <c r="F76" s="479"/>
      <c r="G76" s="479"/>
    </row>
    <row r="77" customFormat="false" ht="13.2" hidden="false" customHeight="false" outlineLevel="0" collapsed="false">
      <c r="A77" s="395"/>
      <c r="B77" s="502"/>
      <c r="C77" s="503"/>
      <c r="D77" s="504"/>
    </row>
    <row r="78" customFormat="false" ht="13.2" hidden="false" customHeight="false" outlineLevel="0" collapsed="false">
      <c r="A78" s="497"/>
      <c r="B78" s="498"/>
      <c r="C78" s="499"/>
      <c r="D78" s="500"/>
    </row>
    <row r="79" customFormat="false" ht="27" hidden="false" customHeight="false" outlineLevel="0" collapsed="false">
      <c r="A79" s="505" t="s">
        <v>401</v>
      </c>
      <c r="B79" s="489"/>
      <c r="C79" s="501"/>
      <c r="D79" s="491"/>
    </row>
    <row r="80" customFormat="false" ht="13.2" hidden="false" customHeight="false" outlineLevel="0" collapsed="false">
      <c r="A80" s="506" t="s">
        <v>402</v>
      </c>
      <c r="B80" s="489"/>
      <c r="C80" s="501"/>
      <c r="D80" s="491"/>
    </row>
    <row r="81" customFormat="false" ht="13.2" hidden="false" customHeight="false" outlineLevel="0" collapsed="false">
      <c r="A81" s="484"/>
      <c r="B81" s="493"/>
      <c r="C81" s="507"/>
      <c r="D81" s="398"/>
    </row>
    <row r="82" customFormat="false" ht="13.2" hidden="false" customHeight="false" outlineLevel="0" collapsed="false">
      <c r="A82" s="494" t="s">
        <v>394</v>
      </c>
      <c r="B82" s="489"/>
      <c r="C82" s="501"/>
      <c r="D82" s="491"/>
    </row>
    <row r="83" customFormat="false" ht="13.2" hidden="false" customHeight="false" outlineLevel="0" collapsed="false">
      <c r="A83" s="508"/>
      <c r="B83" s="509"/>
      <c r="C83" s="510"/>
      <c r="D83" s="511"/>
    </row>
    <row r="84" customFormat="false" ht="13.2" hidden="false" customHeight="false" outlineLevel="0" collapsed="false">
      <c r="A84" s="395" t="s">
        <v>399</v>
      </c>
      <c r="B84" s="204" t="n">
        <v>20</v>
      </c>
      <c r="C84" s="252" t="n">
        <v>0.05</v>
      </c>
      <c r="D84" s="467" t="n">
        <f aca="false">B84*C84+B84</f>
        <v>21</v>
      </c>
    </row>
    <row r="85" customFormat="false" ht="13.2" hidden="false" customHeight="false" outlineLevel="0" collapsed="false">
      <c r="A85" s="395" t="s">
        <v>396</v>
      </c>
      <c r="B85" s="204" t="n">
        <v>49</v>
      </c>
      <c r="C85" s="252" t="n">
        <v>0.05</v>
      </c>
      <c r="D85" s="467" t="n">
        <f aca="false">B85*C85+B85</f>
        <v>51.45</v>
      </c>
      <c r="F85" s="445"/>
    </row>
    <row r="86" customFormat="false" ht="13.2" hidden="false" customHeight="false" outlineLevel="0" collapsed="false">
      <c r="A86" s="395" t="s">
        <v>397</v>
      </c>
      <c r="B86" s="204" t="n">
        <v>98</v>
      </c>
      <c r="C86" s="252" t="n">
        <v>0.05</v>
      </c>
      <c r="D86" s="467" t="n">
        <f aca="false">B86*C86+B86</f>
        <v>102.9</v>
      </c>
    </row>
    <row r="87" customFormat="false" ht="13.2" hidden="false" customHeight="false" outlineLevel="0" collapsed="false">
      <c r="A87" s="497"/>
      <c r="B87" s="512"/>
      <c r="C87" s="499"/>
      <c r="D87" s="513"/>
    </row>
    <row r="88" customFormat="false" ht="26.4" hidden="false" customHeight="false" outlineLevel="0" collapsed="false">
      <c r="A88" s="506" t="s">
        <v>403</v>
      </c>
      <c r="B88" s="514"/>
      <c r="C88" s="501"/>
      <c r="D88" s="515"/>
    </row>
    <row r="89" customFormat="false" ht="13.2" hidden="false" customHeight="false" outlineLevel="0" collapsed="false">
      <c r="A89" s="508"/>
      <c r="B89" s="516"/>
      <c r="C89" s="510"/>
      <c r="D89" s="517"/>
    </row>
    <row r="90" customFormat="false" ht="13.2" hidden="false" customHeight="false" outlineLevel="0" collapsed="false">
      <c r="A90" s="395" t="s">
        <v>399</v>
      </c>
      <c r="B90" s="204" t="n">
        <v>57</v>
      </c>
      <c r="C90" s="252" t="n">
        <v>0.05</v>
      </c>
      <c r="D90" s="467" t="n">
        <f aca="false">B90*C90+B90</f>
        <v>59.85</v>
      </c>
    </row>
    <row r="91" customFormat="false" ht="13.2" hidden="false" customHeight="false" outlineLevel="0" collapsed="false">
      <c r="A91" s="395" t="s">
        <v>397</v>
      </c>
      <c r="B91" s="204" t="n">
        <v>98</v>
      </c>
      <c r="C91" s="252" t="n">
        <v>0.05</v>
      </c>
      <c r="D91" s="467" t="n">
        <f aca="false">B91*C91+B91</f>
        <v>102.9</v>
      </c>
    </row>
    <row r="92" customFormat="false" ht="13.8" hidden="false" customHeight="false" outlineLevel="0" collapsed="false">
      <c r="A92" s="480"/>
      <c r="B92" s="518"/>
      <c r="C92" s="519"/>
      <c r="D92" s="483"/>
    </row>
    <row r="93" customFormat="false" ht="13.8" hidden="false" customHeight="false" outlineLevel="0" collapsed="false">
      <c r="A93" s="122"/>
      <c r="B93" s="454" t="s">
        <v>44</v>
      </c>
      <c r="C93" s="123" t="s">
        <v>45</v>
      </c>
      <c r="D93" s="123" t="s">
        <v>46</v>
      </c>
    </row>
    <row r="94" customFormat="false" ht="13.8" hidden="false" customHeight="false" outlineLevel="0" collapsed="false">
      <c r="A94" s="238"/>
      <c r="B94" s="455" t="s">
        <v>47</v>
      </c>
      <c r="C94" s="124" t="s">
        <v>48</v>
      </c>
      <c r="D94" s="124" t="s">
        <v>47</v>
      </c>
    </row>
    <row r="95" customFormat="false" ht="14.4" hidden="false" customHeight="false" outlineLevel="0" collapsed="false">
      <c r="A95" s="126" t="s">
        <v>49</v>
      </c>
      <c r="B95" s="127" t="s">
        <v>50</v>
      </c>
      <c r="C95" s="126" t="s">
        <v>51</v>
      </c>
      <c r="D95" s="127" t="s">
        <v>52</v>
      </c>
    </row>
    <row r="96" customFormat="false" ht="13.2" hidden="false" customHeight="false" outlineLevel="0" collapsed="false">
      <c r="A96" s="484"/>
      <c r="B96" s="485" t="s">
        <v>53</v>
      </c>
      <c r="C96" s="520"/>
      <c r="D96" s="487" t="s">
        <v>53</v>
      </c>
    </row>
    <row r="97" customFormat="false" ht="17.4" hidden="false" customHeight="false" outlineLevel="0" collapsed="false">
      <c r="A97" s="521" t="s">
        <v>404</v>
      </c>
      <c r="B97" s="522"/>
      <c r="C97" s="397"/>
      <c r="D97" s="523"/>
    </row>
    <row r="98" customFormat="false" ht="13.2" hidden="false" customHeight="false" outlineLevel="0" collapsed="false">
      <c r="A98" s="484"/>
      <c r="B98" s="522"/>
      <c r="C98" s="397"/>
      <c r="D98" s="523"/>
    </row>
    <row r="99" customFormat="false" ht="15.6" hidden="false" customHeight="false" outlineLevel="0" collapsed="false">
      <c r="A99" s="524" t="s">
        <v>405</v>
      </c>
      <c r="B99" s="522"/>
      <c r="C99" s="525"/>
      <c r="D99" s="523"/>
    </row>
    <row r="100" customFormat="false" ht="13.2" hidden="false" customHeight="false" outlineLevel="0" collapsed="false">
      <c r="A100" s="526"/>
      <c r="B100" s="522"/>
      <c r="C100" s="397"/>
      <c r="D100" s="523"/>
    </row>
    <row r="101" customFormat="false" ht="13.2" hidden="false" customHeight="false" outlineLevel="0" collapsed="false">
      <c r="A101" s="494" t="s">
        <v>406</v>
      </c>
      <c r="B101" s="522"/>
      <c r="C101" s="397"/>
      <c r="D101" s="523"/>
    </row>
    <row r="102" customFormat="false" ht="13.2" hidden="false" customHeight="false" outlineLevel="0" collapsed="false">
      <c r="A102" s="495"/>
      <c r="B102" s="527"/>
      <c r="C102" s="409"/>
      <c r="D102" s="528"/>
    </row>
    <row r="103" customFormat="false" ht="13.2" hidden="false" customHeight="false" outlineLevel="0" collapsed="false">
      <c r="A103" s="395" t="s">
        <v>407</v>
      </c>
      <c r="B103" s="529" t="n">
        <v>174</v>
      </c>
      <c r="C103" s="252" t="n">
        <v>0.05</v>
      </c>
      <c r="D103" s="162" t="n">
        <f aca="false">+B103*C103+B103</f>
        <v>182.7</v>
      </c>
    </row>
    <row r="104" customFormat="false" ht="13.2" hidden="false" customHeight="false" outlineLevel="0" collapsed="false">
      <c r="A104" s="395" t="s">
        <v>408</v>
      </c>
      <c r="B104" s="529" t="n">
        <v>241</v>
      </c>
      <c r="C104" s="252" t="n">
        <v>0.05</v>
      </c>
      <c r="D104" s="162" t="n">
        <f aca="false">+B104*C104+B104</f>
        <v>253.05</v>
      </c>
    </row>
    <row r="105" customFormat="false" ht="13.2" hidden="false" customHeight="false" outlineLevel="0" collapsed="false">
      <c r="A105" s="395" t="s">
        <v>409</v>
      </c>
      <c r="B105" s="529" t="n">
        <v>107</v>
      </c>
      <c r="C105" s="252" t="n">
        <v>0.05</v>
      </c>
      <c r="D105" s="162" t="n">
        <f aca="false">+B105*C105+B105</f>
        <v>112.35</v>
      </c>
    </row>
    <row r="106" customFormat="false" ht="13.2" hidden="false" customHeight="false" outlineLevel="0" collapsed="false">
      <c r="A106" s="395" t="s">
        <v>410</v>
      </c>
      <c r="B106" s="529" t="n">
        <v>174</v>
      </c>
      <c r="C106" s="252" t="n">
        <v>0.05</v>
      </c>
      <c r="D106" s="162" t="n">
        <f aca="false">+B106*C106+B106</f>
        <v>182.7</v>
      </c>
    </row>
    <row r="107" customFormat="false" ht="13.2" hidden="false" customHeight="false" outlineLevel="0" collapsed="false">
      <c r="A107" s="395" t="s">
        <v>411</v>
      </c>
      <c r="B107" s="529" t="n">
        <v>94</v>
      </c>
      <c r="C107" s="252" t="n">
        <v>0.05</v>
      </c>
      <c r="D107" s="162" t="n">
        <f aca="false">+B107*C107+B107</f>
        <v>98.7</v>
      </c>
    </row>
    <row r="108" customFormat="false" ht="13.2" hidden="false" customHeight="false" outlineLevel="0" collapsed="false">
      <c r="A108" s="497"/>
      <c r="B108" s="512"/>
      <c r="C108" s="499"/>
      <c r="D108" s="530"/>
    </row>
    <row r="109" customFormat="false" ht="13.2" hidden="false" customHeight="false" outlineLevel="0" collapsed="false">
      <c r="A109" s="494" t="s">
        <v>412</v>
      </c>
      <c r="B109" s="514"/>
      <c r="C109" s="501"/>
      <c r="D109" s="531"/>
    </row>
    <row r="110" customFormat="false" ht="13.2" hidden="false" customHeight="false" outlineLevel="0" collapsed="false">
      <c r="A110" s="495"/>
      <c r="B110" s="527"/>
      <c r="C110" s="409"/>
      <c r="D110" s="532"/>
    </row>
    <row r="111" customFormat="false" ht="13.2" hidden="false" customHeight="false" outlineLevel="0" collapsed="false">
      <c r="A111" s="395" t="s">
        <v>407</v>
      </c>
      <c r="B111" s="529" t="n">
        <v>101</v>
      </c>
      <c r="C111" s="252" t="n">
        <v>0.05</v>
      </c>
      <c r="D111" s="162" t="n">
        <f aca="false">+B111*C111+B111</f>
        <v>106.05</v>
      </c>
    </row>
    <row r="112" customFormat="false" ht="13.2" hidden="false" customHeight="false" outlineLevel="0" collapsed="false">
      <c r="A112" s="395" t="s">
        <v>408</v>
      </c>
      <c r="B112" s="529" t="n">
        <v>174</v>
      </c>
      <c r="C112" s="252" t="n">
        <v>0.05</v>
      </c>
      <c r="D112" s="162" t="n">
        <f aca="false">+B112*C112+B112</f>
        <v>182.7</v>
      </c>
    </row>
    <row r="113" customFormat="false" ht="13.2" hidden="false" customHeight="false" outlineLevel="0" collapsed="false">
      <c r="A113" s="395" t="s">
        <v>409</v>
      </c>
      <c r="B113" s="529" t="n">
        <v>107</v>
      </c>
      <c r="C113" s="252" t="n">
        <v>0.05</v>
      </c>
      <c r="D113" s="162" t="n">
        <f aca="false">+B113*C113+B113</f>
        <v>112.35</v>
      </c>
    </row>
    <row r="114" customFormat="false" ht="13.2" hidden="false" customHeight="false" outlineLevel="0" collapsed="false">
      <c r="A114" s="395" t="s">
        <v>413</v>
      </c>
      <c r="B114" s="529"/>
      <c r="C114" s="503"/>
      <c r="D114" s="533"/>
    </row>
    <row r="115" customFormat="false" ht="13.2" hidden="false" customHeight="false" outlineLevel="0" collapsed="false">
      <c r="A115" s="497"/>
      <c r="B115" s="512"/>
      <c r="C115" s="499"/>
      <c r="D115" s="530"/>
    </row>
    <row r="116" customFormat="false" ht="13.2" hidden="false" customHeight="false" outlineLevel="0" collapsed="false">
      <c r="A116" s="506" t="s">
        <v>414</v>
      </c>
      <c r="B116" s="514"/>
      <c r="C116" s="501"/>
      <c r="D116" s="531"/>
    </row>
    <row r="117" customFormat="false" ht="13.2" hidden="false" customHeight="false" outlineLevel="0" collapsed="false">
      <c r="A117" s="495"/>
      <c r="B117" s="527"/>
      <c r="C117" s="409"/>
      <c r="D117" s="532"/>
    </row>
    <row r="118" customFormat="false" ht="13.2" hidden="false" customHeight="false" outlineLevel="0" collapsed="false">
      <c r="A118" s="395" t="s">
        <v>407</v>
      </c>
      <c r="B118" s="529" t="n">
        <v>335</v>
      </c>
      <c r="C118" s="252" t="n">
        <v>0.05</v>
      </c>
      <c r="D118" s="162" t="n">
        <f aca="false">+B118*C118+B118</f>
        <v>351.75</v>
      </c>
    </row>
    <row r="119" customFormat="false" ht="13.2" hidden="false" customHeight="false" outlineLevel="0" collapsed="false">
      <c r="A119" s="395" t="s">
        <v>408</v>
      </c>
      <c r="B119" s="529" t="n">
        <v>335</v>
      </c>
      <c r="C119" s="252" t="n">
        <v>0.05</v>
      </c>
      <c r="D119" s="162" t="n">
        <f aca="false">+B119*C119+B119</f>
        <v>351.75</v>
      </c>
    </row>
    <row r="120" customFormat="false" ht="13.2" hidden="false" customHeight="false" outlineLevel="0" collapsed="false">
      <c r="A120" s="395" t="s">
        <v>409</v>
      </c>
      <c r="B120" s="529" t="n">
        <v>147</v>
      </c>
      <c r="C120" s="252" t="n">
        <v>0.05</v>
      </c>
      <c r="D120" s="162" t="n">
        <f aca="false">+B120*C120+B120</f>
        <v>154.35</v>
      </c>
    </row>
    <row r="121" customFormat="false" ht="13.2" hidden="false" customHeight="false" outlineLevel="0" collapsed="false">
      <c r="A121" s="395" t="s">
        <v>415</v>
      </c>
      <c r="B121" s="529" t="n">
        <v>335</v>
      </c>
      <c r="C121" s="252" t="n">
        <v>0.05</v>
      </c>
      <c r="D121" s="162" t="n">
        <f aca="false">+B121*C121+B121</f>
        <v>351.75</v>
      </c>
    </row>
    <row r="122" customFormat="false" ht="13.2" hidden="false" customHeight="false" outlineLevel="0" collapsed="false">
      <c r="A122" s="395" t="s">
        <v>416</v>
      </c>
      <c r="B122" s="529" t="n">
        <v>94</v>
      </c>
      <c r="C122" s="252" t="n">
        <v>0.05</v>
      </c>
      <c r="D122" s="162" t="n">
        <f aca="false">+B122*C122+B122</f>
        <v>98.7</v>
      </c>
    </row>
    <row r="123" customFormat="false" ht="13.2" hidden="false" customHeight="false" outlineLevel="0" collapsed="false">
      <c r="A123" s="497"/>
      <c r="B123" s="512"/>
      <c r="C123" s="499"/>
      <c r="D123" s="530"/>
    </row>
    <row r="124" customFormat="false" ht="13.2" hidden="false" customHeight="false" outlineLevel="0" collapsed="false">
      <c r="A124" s="494" t="s">
        <v>417</v>
      </c>
      <c r="B124" s="514"/>
      <c r="C124" s="501"/>
      <c r="D124" s="531"/>
    </row>
    <row r="125" customFormat="false" ht="13.2" hidden="false" customHeight="false" outlineLevel="0" collapsed="false">
      <c r="A125" s="495"/>
      <c r="B125" s="527"/>
      <c r="C125" s="409"/>
      <c r="D125" s="532"/>
    </row>
    <row r="126" customFormat="false" ht="13.2" hidden="false" customHeight="false" outlineLevel="0" collapsed="false">
      <c r="A126" s="395" t="s">
        <v>407</v>
      </c>
      <c r="B126" s="529" t="n">
        <v>200</v>
      </c>
      <c r="C126" s="252" t="n">
        <v>0.05</v>
      </c>
      <c r="D126" s="162" t="n">
        <f aca="false">+B126*C126+B126</f>
        <v>210</v>
      </c>
    </row>
    <row r="127" customFormat="false" ht="13.2" hidden="false" customHeight="false" outlineLevel="0" collapsed="false">
      <c r="A127" s="395" t="s">
        <v>408</v>
      </c>
      <c r="B127" s="529" t="n">
        <v>241</v>
      </c>
      <c r="C127" s="252" t="n">
        <v>0.05</v>
      </c>
      <c r="D127" s="162" t="n">
        <f aca="false">+B127*C127+B127</f>
        <v>253.05</v>
      </c>
    </row>
    <row r="128" customFormat="false" ht="13.2" hidden="false" customHeight="false" outlineLevel="0" collapsed="false">
      <c r="A128" s="395" t="s">
        <v>409</v>
      </c>
      <c r="B128" s="529" t="n">
        <v>134</v>
      </c>
      <c r="C128" s="252" t="n">
        <v>0.05</v>
      </c>
      <c r="D128" s="162" t="n">
        <f aca="false">+B128*C128+B128</f>
        <v>140.7</v>
      </c>
    </row>
    <row r="129" customFormat="false" ht="13.2" hidden="false" customHeight="false" outlineLevel="0" collapsed="false">
      <c r="A129" s="395" t="s">
        <v>413</v>
      </c>
      <c r="B129" s="529"/>
      <c r="C129" s="534"/>
      <c r="D129" s="533"/>
      <c r="F129" s="445"/>
    </row>
    <row r="130" customFormat="false" ht="13.2" hidden="false" customHeight="false" outlineLevel="0" collapsed="false">
      <c r="A130" s="497"/>
      <c r="B130" s="512"/>
      <c r="C130" s="499"/>
      <c r="D130" s="530"/>
    </row>
    <row r="131" customFormat="false" ht="26.4" hidden="false" customHeight="false" outlineLevel="0" collapsed="false">
      <c r="A131" s="506" t="s">
        <v>418</v>
      </c>
      <c r="B131" s="514"/>
      <c r="C131" s="501"/>
      <c r="D131" s="531"/>
    </row>
    <row r="132" customFormat="false" ht="13.2" hidden="false" customHeight="false" outlineLevel="0" collapsed="false">
      <c r="A132" s="495"/>
      <c r="B132" s="527"/>
      <c r="C132" s="409"/>
      <c r="D132" s="532"/>
    </row>
    <row r="133" customFormat="false" ht="13.2" hidden="false" customHeight="false" outlineLevel="0" collapsed="false">
      <c r="A133" s="535" t="s">
        <v>419</v>
      </c>
      <c r="B133" s="512"/>
      <c r="C133" s="499"/>
      <c r="D133" s="530"/>
    </row>
    <row r="134" customFormat="false" ht="13.2" hidden="false" customHeight="false" outlineLevel="0" collapsed="false">
      <c r="A134" s="536" t="s">
        <v>420</v>
      </c>
      <c r="B134" s="527"/>
      <c r="C134" s="409"/>
      <c r="D134" s="532"/>
    </row>
    <row r="135" customFormat="false" ht="13.2" hidden="false" customHeight="false" outlineLevel="0" collapsed="false">
      <c r="A135" s="484" t="s">
        <v>421</v>
      </c>
      <c r="B135" s="537" t="n">
        <v>174</v>
      </c>
      <c r="C135" s="252" t="n">
        <v>0.05</v>
      </c>
      <c r="D135" s="162" t="n">
        <f aca="false">+B135*C135+B135</f>
        <v>182.7</v>
      </c>
    </row>
    <row r="136" customFormat="false" ht="13.2" hidden="false" customHeight="false" outlineLevel="0" collapsed="false">
      <c r="A136" s="236"/>
      <c r="B136" s="512"/>
      <c r="C136" s="499"/>
      <c r="D136" s="530"/>
    </row>
    <row r="137" customFormat="false" ht="13.2" hidden="false" customHeight="false" outlineLevel="0" collapsed="false">
      <c r="A137" s="538" t="s">
        <v>422</v>
      </c>
      <c r="B137" s="514"/>
      <c r="C137" s="501"/>
      <c r="D137" s="515"/>
    </row>
    <row r="138" customFormat="false" ht="13.2" hidden="false" customHeight="false" outlineLevel="0" collapsed="false">
      <c r="A138" s="451"/>
      <c r="B138" s="539"/>
      <c r="C138" s="540"/>
      <c r="D138" s="541"/>
    </row>
    <row r="139" customFormat="false" ht="13.2" hidden="false" customHeight="false" outlineLevel="0" collapsed="false">
      <c r="A139" s="542" t="s">
        <v>423</v>
      </c>
      <c r="B139" s="543"/>
      <c r="C139" s="544"/>
      <c r="D139" s="545"/>
    </row>
    <row r="140" customFormat="false" ht="13.2" hidden="false" customHeight="false" outlineLevel="0" collapsed="false">
      <c r="A140" s="451"/>
      <c r="B140" s="546"/>
      <c r="C140" s="547"/>
      <c r="D140" s="548"/>
    </row>
    <row r="141" customFormat="false" ht="13.2" hidden="false" customHeight="false" outlineLevel="0" collapsed="false">
      <c r="A141" s="549" t="s">
        <v>424</v>
      </c>
      <c r="B141" s="516"/>
      <c r="C141" s="510"/>
      <c r="D141" s="517"/>
      <c r="F141" s="445"/>
    </row>
    <row r="142" customFormat="false" ht="13.2" hidden="false" customHeight="false" outlineLevel="0" collapsed="false">
      <c r="A142" s="395" t="s">
        <v>60</v>
      </c>
      <c r="B142" s="529" t="n">
        <v>34</v>
      </c>
      <c r="C142" s="252" t="n">
        <v>0.05</v>
      </c>
      <c r="D142" s="162" t="n">
        <f aca="false">+B142*C142+B142</f>
        <v>35.7</v>
      </c>
    </row>
    <row r="143" customFormat="false" ht="13.2" hidden="false" customHeight="false" outlineLevel="0" collapsed="false">
      <c r="A143" s="395" t="s">
        <v>425</v>
      </c>
      <c r="B143" s="529" t="n">
        <v>67</v>
      </c>
      <c r="C143" s="252" t="n">
        <v>0.05</v>
      </c>
      <c r="D143" s="162" t="n">
        <f aca="false">+B143*C143+B143</f>
        <v>70.35</v>
      </c>
    </row>
    <row r="144" customFormat="false" ht="13.2" hidden="false" customHeight="false" outlineLevel="0" collapsed="false">
      <c r="A144" s="497"/>
      <c r="B144" s="512"/>
      <c r="C144" s="499"/>
      <c r="D144" s="550"/>
    </row>
    <row r="145" customFormat="false" ht="13.2" hidden="false" customHeight="false" outlineLevel="0" collapsed="false">
      <c r="A145" s="551" t="s">
        <v>426</v>
      </c>
      <c r="B145" s="527"/>
      <c r="C145" s="409"/>
      <c r="D145" s="550"/>
    </row>
    <row r="146" customFormat="false" ht="26.4" hidden="false" customHeight="false" outlineLevel="0" collapsed="false">
      <c r="A146" s="552" t="s">
        <v>427</v>
      </c>
      <c r="B146" s="512"/>
      <c r="C146" s="499"/>
      <c r="D146" s="553"/>
    </row>
    <row r="147" customFormat="false" ht="26.4" hidden="false" customHeight="false" outlineLevel="0" collapsed="false">
      <c r="A147" s="554" t="s">
        <v>428</v>
      </c>
      <c r="B147" s="522"/>
      <c r="C147" s="397"/>
      <c r="D147" s="550"/>
    </row>
    <row r="148" customFormat="false" ht="13.2" hidden="false" customHeight="false" outlineLevel="0" collapsed="false">
      <c r="A148" s="236"/>
      <c r="B148" s="522"/>
      <c r="C148" s="397"/>
      <c r="D148" s="550"/>
    </row>
    <row r="149" customFormat="false" ht="13.2" hidden="false" customHeight="false" outlineLevel="0" collapsed="false">
      <c r="A149" s="538" t="s">
        <v>429</v>
      </c>
      <c r="B149" s="489"/>
      <c r="C149" s="501"/>
      <c r="D149" s="555"/>
    </row>
    <row r="150" customFormat="false" ht="13.2" hidden="false" customHeight="false" outlineLevel="0" collapsed="false">
      <c r="A150" s="236"/>
      <c r="B150" s="496"/>
      <c r="C150" s="409"/>
      <c r="D150" s="556"/>
    </row>
    <row r="151" customFormat="false" ht="13.2" hidden="false" customHeight="false" outlineLevel="0" collapsed="false">
      <c r="A151" s="395" t="s">
        <v>430</v>
      </c>
      <c r="B151" s="204" t="n">
        <v>227</v>
      </c>
      <c r="C151" s="252" t="n">
        <v>0.05</v>
      </c>
      <c r="D151" s="162" t="n">
        <f aca="false">+B151*C151+B151</f>
        <v>238.35</v>
      </c>
    </row>
    <row r="152" customFormat="false" ht="13.2" hidden="false" customHeight="false" outlineLevel="0" collapsed="false">
      <c r="A152" s="395" t="s">
        <v>431</v>
      </c>
      <c r="B152" s="204" t="n">
        <v>254</v>
      </c>
      <c r="C152" s="252" t="n">
        <v>0.05</v>
      </c>
      <c r="D152" s="162" t="n">
        <f aca="false">+B152*C152+B152</f>
        <v>266.7</v>
      </c>
    </row>
    <row r="153" customFormat="false" ht="13.2" hidden="false" customHeight="false" outlineLevel="0" collapsed="false">
      <c r="A153" s="395" t="s">
        <v>432</v>
      </c>
      <c r="B153" s="204" t="n">
        <v>80</v>
      </c>
      <c r="C153" s="252" t="n">
        <v>0.05</v>
      </c>
      <c r="D153" s="162" t="n">
        <f aca="false">+B153*C153+B153</f>
        <v>84</v>
      </c>
    </row>
    <row r="154" customFormat="false" ht="13.8" hidden="false" customHeight="false" outlineLevel="0" collapsed="false">
      <c r="A154" s="480"/>
      <c r="B154" s="557"/>
      <c r="C154" s="519"/>
      <c r="D154" s="558"/>
    </row>
    <row r="155" customFormat="false" ht="13.8" hidden="false" customHeight="false" outlineLevel="0" collapsed="false">
      <c r="A155" s="122"/>
      <c r="B155" s="454" t="s">
        <v>44</v>
      </c>
      <c r="C155" s="123" t="s">
        <v>45</v>
      </c>
      <c r="D155" s="123" t="s">
        <v>46</v>
      </c>
    </row>
    <row r="156" customFormat="false" ht="13.8" hidden="false" customHeight="false" outlineLevel="0" collapsed="false">
      <c r="A156" s="238"/>
      <c r="B156" s="455" t="s">
        <v>47</v>
      </c>
      <c r="C156" s="124" t="s">
        <v>48</v>
      </c>
      <c r="D156" s="124" t="s">
        <v>47</v>
      </c>
    </row>
    <row r="157" customFormat="false" ht="14.4" hidden="false" customHeight="false" outlineLevel="0" collapsed="false">
      <c r="A157" s="126" t="s">
        <v>49</v>
      </c>
      <c r="B157" s="127" t="s">
        <v>50</v>
      </c>
      <c r="C157" s="126" t="s">
        <v>51</v>
      </c>
      <c r="D157" s="127" t="s">
        <v>52</v>
      </c>
    </row>
    <row r="158" customFormat="false" ht="13.2" hidden="false" customHeight="false" outlineLevel="0" collapsed="false">
      <c r="A158" s="484"/>
      <c r="B158" s="559"/>
      <c r="C158" s="520"/>
      <c r="D158" s="560"/>
    </row>
    <row r="159" customFormat="false" ht="15.6" hidden="false" customHeight="false" outlineLevel="0" collapsed="false">
      <c r="A159" s="524" t="s">
        <v>433</v>
      </c>
      <c r="B159" s="489"/>
      <c r="C159" s="501"/>
      <c r="D159" s="491"/>
    </row>
    <row r="160" customFormat="false" ht="13.2" hidden="false" customHeight="false" outlineLevel="0" collapsed="false">
      <c r="A160" s="526"/>
      <c r="B160" s="561"/>
      <c r="C160" s="540"/>
      <c r="D160" s="562"/>
    </row>
    <row r="161" customFormat="false" ht="13.2" hidden="false" customHeight="false" outlineLevel="0" collapsed="false">
      <c r="A161" s="494" t="s">
        <v>434</v>
      </c>
      <c r="B161" s="561"/>
      <c r="C161" s="540"/>
      <c r="D161" s="562"/>
    </row>
    <row r="162" customFormat="false" ht="13.2" hidden="false" customHeight="false" outlineLevel="0" collapsed="false">
      <c r="A162" s="495"/>
      <c r="B162" s="496"/>
      <c r="C162" s="409"/>
      <c r="D162" s="438"/>
    </row>
    <row r="163" customFormat="false" ht="13.2" hidden="false" customHeight="false" outlineLevel="0" collapsed="false">
      <c r="A163" s="395" t="s">
        <v>407</v>
      </c>
      <c r="B163" s="204" t="n">
        <v>80</v>
      </c>
      <c r="C163" s="252" t="n">
        <v>0.05</v>
      </c>
      <c r="D163" s="162" t="n">
        <f aca="false">+B163*C163+B163</f>
        <v>84</v>
      </c>
    </row>
    <row r="164" customFormat="false" ht="13.2" hidden="false" customHeight="false" outlineLevel="0" collapsed="false">
      <c r="A164" s="395" t="s">
        <v>408</v>
      </c>
      <c r="B164" s="204" t="n">
        <v>241</v>
      </c>
      <c r="C164" s="252" t="n">
        <v>0.05</v>
      </c>
      <c r="D164" s="162" t="n">
        <f aca="false">+B164*C164+B164</f>
        <v>253.05</v>
      </c>
    </row>
    <row r="165" customFormat="false" ht="13.2" hidden="false" customHeight="false" outlineLevel="0" collapsed="false">
      <c r="A165" s="395" t="s">
        <v>435</v>
      </c>
      <c r="B165" s="204" t="n">
        <v>107</v>
      </c>
      <c r="C165" s="252" t="n">
        <v>0.05</v>
      </c>
      <c r="D165" s="162" t="n">
        <f aca="false">+B165*C165+B165</f>
        <v>112.35</v>
      </c>
    </row>
    <row r="166" customFormat="false" ht="13.2" hidden="false" customHeight="false" outlineLevel="0" collapsed="false">
      <c r="A166" s="395" t="s">
        <v>410</v>
      </c>
      <c r="B166" s="204" t="n">
        <v>41</v>
      </c>
      <c r="C166" s="252" t="n">
        <v>0.05</v>
      </c>
      <c r="D166" s="162" t="n">
        <f aca="false">+B166*C166+B166</f>
        <v>43.05</v>
      </c>
    </row>
    <row r="167" customFormat="false" ht="13.2" hidden="false" customHeight="false" outlineLevel="0" collapsed="false">
      <c r="A167" s="395" t="s">
        <v>416</v>
      </c>
      <c r="B167" s="204" t="n">
        <v>94</v>
      </c>
      <c r="C167" s="252" t="n">
        <v>0.05</v>
      </c>
      <c r="D167" s="162" t="n">
        <f aca="false">+B167*C167+B167</f>
        <v>98.7</v>
      </c>
    </row>
    <row r="168" customFormat="false" ht="13.2" hidden="false" customHeight="false" outlineLevel="0" collapsed="false">
      <c r="A168" s="497"/>
      <c r="B168" s="563"/>
      <c r="C168" s="499"/>
      <c r="D168" s="406"/>
    </row>
    <row r="169" customFormat="false" ht="13.2" hidden="false" customHeight="false" outlineLevel="0" collapsed="false">
      <c r="A169" s="494" t="s">
        <v>436</v>
      </c>
      <c r="B169" s="564"/>
      <c r="C169" s="501"/>
      <c r="D169" s="565"/>
    </row>
    <row r="170" customFormat="false" ht="13.2" hidden="false" customHeight="false" outlineLevel="0" collapsed="false">
      <c r="A170" s="495"/>
      <c r="B170" s="566"/>
      <c r="C170" s="409"/>
      <c r="D170" s="401"/>
    </row>
    <row r="171" customFormat="false" ht="13.2" hidden="false" customHeight="false" outlineLevel="0" collapsed="false">
      <c r="A171" s="395" t="s">
        <v>407</v>
      </c>
      <c r="B171" s="204" t="n">
        <v>74</v>
      </c>
      <c r="C171" s="252" t="n">
        <v>0.05</v>
      </c>
      <c r="D171" s="162" t="n">
        <f aca="false">+B171*C171+B171</f>
        <v>77.7</v>
      </c>
    </row>
    <row r="172" customFormat="false" ht="13.2" hidden="false" customHeight="false" outlineLevel="0" collapsed="false">
      <c r="A172" s="395" t="s">
        <v>437</v>
      </c>
      <c r="B172" s="204" t="n">
        <v>174</v>
      </c>
      <c r="C172" s="252" t="n">
        <v>0.05</v>
      </c>
      <c r="D172" s="162" t="n">
        <f aca="false">+B172*C172+B172</f>
        <v>182.7</v>
      </c>
    </row>
    <row r="173" customFormat="false" ht="13.2" hidden="false" customHeight="false" outlineLevel="0" collapsed="false">
      <c r="A173" s="395" t="s">
        <v>435</v>
      </c>
      <c r="B173" s="204" t="n">
        <v>107</v>
      </c>
      <c r="C173" s="252" t="n">
        <v>0.05</v>
      </c>
      <c r="D173" s="162" t="n">
        <f aca="false">+B173*C173+B173</f>
        <v>112.35</v>
      </c>
    </row>
    <row r="174" customFormat="false" ht="13.2" hidden="false" customHeight="false" outlineLevel="0" collapsed="false">
      <c r="A174" s="395" t="s">
        <v>413</v>
      </c>
      <c r="B174" s="204"/>
      <c r="C174" s="503"/>
      <c r="D174" s="163"/>
    </row>
    <row r="175" customFormat="false" ht="13.2" hidden="false" customHeight="false" outlineLevel="0" collapsed="false">
      <c r="A175" s="497"/>
      <c r="B175" s="563"/>
      <c r="C175" s="499"/>
      <c r="D175" s="406"/>
    </row>
    <row r="176" customFormat="false" ht="13.2" hidden="false" customHeight="false" outlineLevel="0" collapsed="false">
      <c r="A176" s="494" t="s">
        <v>438</v>
      </c>
      <c r="B176" s="564"/>
      <c r="C176" s="501"/>
      <c r="D176" s="565"/>
    </row>
    <row r="177" customFormat="false" ht="13.2" hidden="false" customHeight="false" outlineLevel="0" collapsed="false">
      <c r="A177" s="495"/>
      <c r="B177" s="566"/>
      <c r="C177" s="409"/>
      <c r="D177" s="401"/>
    </row>
    <row r="178" customFormat="false" ht="13.2" hidden="false" customHeight="false" outlineLevel="0" collapsed="false">
      <c r="A178" s="395" t="s">
        <v>407</v>
      </c>
      <c r="B178" s="204" t="n">
        <v>161</v>
      </c>
      <c r="C178" s="252" t="n">
        <v>0.05</v>
      </c>
      <c r="D178" s="162" t="n">
        <f aca="false">+B178*C178+B178</f>
        <v>169.05</v>
      </c>
    </row>
    <row r="179" customFormat="false" ht="13.2" hidden="false" customHeight="false" outlineLevel="0" collapsed="false">
      <c r="A179" s="395" t="s">
        <v>439</v>
      </c>
      <c r="B179" s="204" t="n">
        <v>335</v>
      </c>
      <c r="C179" s="252" t="n">
        <v>0.05</v>
      </c>
      <c r="D179" s="162" t="n">
        <f aca="false">+B179*C179+B179</f>
        <v>351.75</v>
      </c>
    </row>
    <row r="180" customFormat="false" ht="13.2" hidden="false" customHeight="false" outlineLevel="0" collapsed="false">
      <c r="A180" s="395" t="s">
        <v>440</v>
      </c>
      <c r="B180" s="204" t="n">
        <v>134</v>
      </c>
      <c r="C180" s="252" t="n">
        <v>0.05</v>
      </c>
      <c r="D180" s="162" t="n">
        <f aca="false">+B180*C180+B180</f>
        <v>140.7</v>
      </c>
    </row>
    <row r="181" customFormat="false" ht="13.2" hidden="false" customHeight="false" outlineLevel="0" collapsed="false">
      <c r="A181" s="395" t="s">
        <v>410</v>
      </c>
      <c r="B181" s="204" t="n">
        <v>321</v>
      </c>
      <c r="C181" s="252" t="n">
        <v>0.05</v>
      </c>
      <c r="D181" s="162" t="n">
        <f aca="false">+B181*C181+B181</f>
        <v>337.05</v>
      </c>
    </row>
    <row r="182" customFormat="false" ht="13.2" hidden="false" customHeight="false" outlineLevel="0" collapsed="false">
      <c r="A182" s="395" t="s">
        <v>411</v>
      </c>
      <c r="B182" s="204" t="n">
        <v>94</v>
      </c>
      <c r="C182" s="252" t="n">
        <v>0.05</v>
      </c>
      <c r="D182" s="162" t="n">
        <f aca="false">+B182*C182+B182</f>
        <v>98.7</v>
      </c>
    </row>
    <row r="183" customFormat="false" ht="13.2" hidden="false" customHeight="false" outlineLevel="0" collapsed="false">
      <c r="A183" s="497"/>
      <c r="B183" s="563"/>
      <c r="C183" s="499"/>
      <c r="D183" s="406"/>
    </row>
    <row r="184" customFormat="false" ht="13.2" hidden="false" customHeight="false" outlineLevel="0" collapsed="false">
      <c r="A184" s="494" t="s">
        <v>441</v>
      </c>
      <c r="B184" s="564"/>
      <c r="C184" s="501"/>
      <c r="D184" s="565"/>
    </row>
    <row r="185" customFormat="false" ht="13.2" hidden="false" customHeight="false" outlineLevel="0" collapsed="false">
      <c r="A185" s="508"/>
      <c r="B185" s="567"/>
      <c r="C185" s="510"/>
      <c r="D185" s="568"/>
    </row>
    <row r="186" customFormat="false" ht="13.2" hidden="false" customHeight="false" outlineLevel="0" collapsed="false">
      <c r="A186" s="395" t="s">
        <v>407</v>
      </c>
      <c r="B186" s="204" t="n">
        <v>134</v>
      </c>
      <c r="C186" s="252" t="n">
        <v>0.05</v>
      </c>
      <c r="D186" s="162" t="n">
        <f aca="false">+B186*C186+B186</f>
        <v>140.7</v>
      </c>
    </row>
    <row r="187" customFormat="false" ht="13.2" hidden="false" customHeight="false" outlineLevel="0" collapsed="false">
      <c r="A187" s="395" t="s">
        <v>442</v>
      </c>
      <c r="B187" s="204" t="n">
        <v>241</v>
      </c>
      <c r="C187" s="252" t="n">
        <v>0.05</v>
      </c>
      <c r="D187" s="162" t="n">
        <f aca="false">+B187*C187+B187</f>
        <v>253.05</v>
      </c>
    </row>
    <row r="188" customFormat="false" ht="13.2" hidden="false" customHeight="false" outlineLevel="0" collapsed="false">
      <c r="A188" s="395" t="s">
        <v>443</v>
      </c>
      <c r="B188" s="204" t="n">
        <v>161</v>
      </c>
      <c r="C188" s="252" t="n">
        <v>0.05</v>
      </c>
      <c r="D188" s="162" t="n">
        <f aca="false">+B188*C188+B188</f>
        <v>169.05</v>
      </c>
    </row>
    <row r="189" customFormat="false" ht="13.2" hidden="false" customHeight="false" outlineLevel="0" collapsed="false">
      <c r="A189" s="497" t="s">
        <v>413</v>
      </c>
      <c r="B189" s="563"/>
      <c r="C189" s="499"/>
      <c r="D189" s="163"/>
    </row>
    <row r="190" customFormat="false" ht="13.2" hidden="false" customHeight="false" outlineLevel="0" collapsed="false">
      <c r="A190" s="497"/>
      <c r="B190" s="563"/>
      <c r="C190" s="499"/>
      <c r="D190" s="569"/>
    </row>
    <row r="191" customFormat="false" ht="13.2" hidden="false" customHeight="false" outlineLevel="0" collapsed="false">
      <c r="A191" s="536" t="s">
        <v>444</v>
      </c>
      <c r="B191" s="570"/>
      <c r="C191" s="397"/>
      <c r="D191" s="571"/>
    </row>
    <row r="192" customFormat="false" ht="13.2" hidden="false" customHeight="false" outlineLevel="0" collapsed="false">
      <c r="A192" s="484" t="s">
        <v>445</v>
      </c>
      <c r="B192" s="570"/>
      <c r="C192" s="397"/>
      <c r="D192" s="571"/>
    </row>
    <row r="193" customFormat="false" ht="13.2" hidden="false" customHeight="false" outlineLevel="0" collapsed="false">
      <c r="A193" s="495"/>
      <c r="B193" s="566"/>
      <c r="C193" s="409"/>
      <c r="D193" s="571"/>
    </row>
    <row r="194" customFormat="false" ht="26.4" hidden="false" customHeight="false" outlineLevel="0" collapsed="false">
      <c r="A194" s="572" t="s">
        <v>446</v>
      </c>
      <c r="B194" s="563"/>
      <c r="C194" s="499"/>
      <c r="D194" s="573"/>
    </row>
    <row r="195" customFormat="false" ht="13.2" hidden="false" customHeight="false" outlineLevel="0" collapsed="false">
      <c r="A195" s="536" t="s">
        <v>447</v>
      </c>
      <c r="B195" s="566"/>
      <c r="C195" s="409"/>
      <c r="D195" s="410"/>
    </row>
    <row r="196" customFormat="false" ht="13.2" hidden="false" customHeight="false" outlineLevel="0" collapsed="false">
      <c r="A196" s="186" t="s">
        <v>448</v>
      </c>
      <c r="B196" s="574" t="n">
        <v>67</v>
      </c>
      <c r="C196" s="252" t="n">
        <v>0.05</v>
      </c>
      <c r="D196" s="162" t="n">
        <f aca="false">+B196*C196+B196</f>
        <v>70.35</v>
      </c>
    </row>
    <row r="197" customFormat="false" ht="13.2" hidden="false" customHeight="false" outlineLevel="0" collapsed="false">
      <c r="A197" s="497"/>
      <c r="B197" s="563"/>
      <c r="C197" s="499"/>
      <c r="D197" s="406"/>
    </row>
    <row r="198" customFormat="false" ht="26.4" hidden="false" customHeight="false" outlineLevel="0" collapsed="false">
      <c r="A198" s="506" t="s">
        <v>449</v>
      </c>
      <c r="B198" s="493"/>
      <c r="C198" s="397"/>
      <c r="D198" s="575"/>
    </row>
    <row r="199" customFormat="false" ht="13.2" hidden="false" customHeight="false" outlineLevel="0" collapsed="false">
      <c r="A199" s="494"/>
      <c r="B199" s="493"/>
      <c r="C199" s="397"/>
      <c r="D199" s="575"/>
    </row>
    <row r="200" customFormat="false" ht="13.2" hidden="false" customHeight="false" outlineLevel="0" collapsed="false">
      <c r="A200" s="551" t="s">
        <v>450</v>
      </c>
      <c r="B200" s="496"/>
      <c r="C200" s="409"/>
      <c r="D200" s="576"/>
    </row>
    <row r="201" customFormat="false" ht="13.2" hidden="false" customHeight="false" outlineLevel="0" collapsed="false">
      <c r="A201" s="395" t="s">
        <v>451</v>
      </c>
      <c r="B201" s="204" t="n">
        <v>80</v>
      </c>
      <c r="C201" s="252" t="n">
        <v>0.05</v>
      </c>
      <c r="D201" s="162" t="n">
        <f aca="false">+B201*C201+B201</f>
        <v>84</v>
      </c>
    </row>
    <row r="202" customFormat="false" ht="13.2" hidden="false" customHeight="false" outlineLevel="0" collapsed="false">
      <c r="A202" s="395" t="s">
        <v>452</v>
      </c>
      <c r="B202" s="204" t="n">
        <v>132</v>
      </c>
      <c r="C202" s="252" t="n">
        <v>0.05</v>
      </c>
      <c r="D202" s="162" t="n">
        <f aca="false">+B202*C202+B202</f>
        <v>138.6</v>
      </c>
    </row>
    <row r="203" customFormat="false" ht="13.2" hidden="false" customHeight="false" outlineLevel="0" collapsed="false">
      <c r="A203" s="497"/>
      <c r="B203" s="563"/>
      <c r="C203" s="499"/>
      <c r="D203" s="406"/>
    </row>
    <row r="204" customFormat="false" ht="13.2" hidden="false" customHeight="false" outlineLevel="0" collapsed="false">
      <c r="A204" s="551" t="s">
        <v>425</v>
      </c>
      <c r="B204" s="566"/>
      <c r="C204" s="409"/>
      <c r="D204" s="401"/>
    </row>
    <row r="205" customFormat="false" ht="13.2" hidden="false" customHeight="false" outlineLevel="0" collapsed="false">
      <c r="A205" s="395" t="s">
        <v>451</v>
      </c>
      <c r="B205" s="204" t="n">
        <v>107</v>
      </c>
      <c r="C205" s="252" t="n">
        <v>0.05</v>
      </c>
      <c r="D205" s="162" t="n">
        <f aca="false">+B205*C205+B205</f>
        <v>112.35</v>
      </c>
    </row>
    <row r="206" customFormat="false" ht="13.2" hidden="false" customHeight="false" outlineLevel="0" collapsed="false">
      <c r="A206" s="395" t="s">
        <v>452</v>
      </c>
      <c r="B206" s="204" t="n">
        <v>147</v>
      </c>
      <c r="C206" s="252" t="n">
        <v>0.05</v>
      </c>
      <c r="D206" s="162" t="n">
        <f aca="false">+B206*C206+B206</f>
        <v>154.35</v>
      </c>
      <c r="F206" s="479"/>
      <c r="G206" s="479"/>
    </row>
    <row r="207" customFormat="false" ht="13.8" hidden="false" customHeight="false" outlineLevel="0" collapsed="false">
      <c r="A207" s="480"/>
      <c r="B207" s="577"/>
      <c r="C207" s="519"/>
      <c r="D207" s="483"/>
    </row>
    <row r="208" customFormat="false" ht="13.8" hidden="false" customHeight="false" outlineLevel="0" collapsed="false">
      <c r="A208" s="122"/>
      <c r="B208" s="454" t="s">
        <v>453</v>
      </c>
      <c r="C208" s="123" t="s">
        <v>45</v>
      </c>
      <c r="D208" s="123" t="s">
        <v>46</v>
      </c>
    </row>
    <row r="209" customFormat="false" ht="13.8" hidden="false" customHeight="false" outlineLevel="0" collapsed="false">
      <c r="A209" s="238"/>
      <c r="B209" s="455" t="s">
        <v>47</v>
      </c>
      <c r="C209" s="124" t="s">
        <v>48</v>
      </c>
      <c r="D209" s="124" t="s">
        <v>47</v>
      </c>
    </row>
    <row r="210" customFormat="false" ht="14.4" hidden="false" customHeight="false" outlineLevel="0" collapsed="false">
      <c r="A210" s="126" t="s">
        <v>49</v>
      </c>
      <c r="B210" s="127" t="s">
        <v>50</v>
      </c>
      <c r="C210" s="126" t="s">
        <v>51</v>
      </c>
      <c r="D210" s="127" t="s">
        <v>52</v>
      </c>
    </row>
    <row r="211" customFormat="false" ht="13.2" hidden="false" customHeight="false" outlineLevel="0" collapsed="false">
      <c r="A211" s="484"/>
      <c r="B211" s="485" t="s">
        <v>53</v>
      </c>
      <c r="C211" s="520"/>
      <c r="D211" s="487" t="s">
        <v>53</v>
      </c>
    </row>
    <row r="212" customFormat="false" ht="13.2" hidden="false" customHeight="false" outlineLevel="0" collapsed="false">
      <c r="A212" s="484"/>
      <c r="B212" s="570"/>
      <c r="C212" s="397"/>
      <c r="D212" s="578"/>
    </row>
    <row r="213" customFormat="false" ht="15.6" hidden="false" customHeight="false" outlineLevel="0" collapsed="false">
      <c r="A213" s="524" t="s">
        <v>454</v>
      </c>
      <c r="B213" s="564"/>
      <c r="C213" s="501"/>
      <c r="D213" s="565"/>
    </row>
    <row r="214" customFormat="false" ht="13.2" hidden="false" customHeight="false" outlineLevel="0" collapsed="false">
      <c r="A214" s="484"/>
      <c r="B214" s="570"/>
      <c r="C214" s="397"/>
      <c r="D214" s="578"/>
    </row>
    <row r="215" customFormat="false" ht="13.2" hidden="false" customHeight="false" outlineLevel="0" collapsed="false">
      <c r="A215" s="494" t="s">
        <v>434</v>
      </c>
      <c r="B215" s="570"/>
      <c r="C215" s="501"/>
      <c r="D215" s="578"/>
    </row>
    <row r="216" customFormat="false" ht="13.2" hidden="false" customHeight="false" outlineLevel="0" collapsed="false">
      <c r="A216" s="495"/>
      <c r="B216" s="566"/>
      <c r="C216" s="409"/>
      <c r="D216" s="401"/>
    </row>
    <row r="217" customFormat="false" ht="13.2" hidden="false" customHeight="false" outlineLevel="0" collapsed="false">
      <c r="A217" s="395" t="s">
        <v>407</v>
      </c>
      <c r="B217" s="204" t="n">
        <v>80</v>
      </c>
      <c r="C217" s="252" t="n">
        <v>0.05</v>
      </c>
      <c r="D217" s="162" t="n">
        <f aca="false">+B217*C217+B217</f>
        <v>84</v>
      </c>
    </row>
    <row r="218" customFormat="false" ht="13.2" hidden="false" customHeight="false" outlineLevel="0" collapsed="false">
      <c r="A218" s="395" t="s">
        <v>455</v>
      </c>
      <c r="B218" s="204" t="n">
        <v>241</v>
      </c>
      <c r="C218" s="252" t="n">
        <v>0</v>
      </c>
      <c r="D218" s="162" t="n">
        <v>241</v>
      </c>
    </row>
    <row r="219" customFormat="false" ht="13.2" hidden="false" customHeight="false" outlineLevel="0" collapsed="false">
      <c r="A219" s="395" t="s">
        <v>456</v>
      </c>
      <c r="B219" s="204" t="n">
        <v>107</v>
      </c>
      <c r="C219" s="252" t="n">
        <v>0.05</v>
      </c>
      <c r="D219" s="162" t="n">
        <f aca="false">+B219*C219+B219</f>
        <v>112.35</v>
      </c>
    </row>
    <row r="220" customFormat="false" ht="13.2" hidden="false" customHeight="false" outlineLevel="0" collapsed="false">
      <c r="A220" s="395" t="s">
        <v>410</v>
      </c>
      <c r="B220" s="204" t="n">
        <v>174</v>
      </c>
      <c r="C220" s="252" t="n">
        <v>0.05</v>
      </c>
      <c r="D220" s="162" t="n">
        <f aca="false">+B220*C220+B220</f>
        <v>182.7</v>
      </c>
    </row>
    <row r="221" customFormat="false" ht="13.2" hidden="false" customHeight="false" outlineLevel="0" collapsed="false">
      <c r="A221" s="395" t="s">
        <v>411</v>
      </c>
      <c r="B221" s="204" t="n">
        <v>94</v>
      </c>
      <c r="C221" s="252" t="n">
        <v>0.05</v>
      </c>
      <c r="D221" s="162" t="n">
        <f aca="false">+B221*C221+B221</f>
        <v>98.7</v>
      </c>
    </row>
    <row r="222" customFormat="false" ht="13.2" hidden="false" customHeight="false" outlineLevel="0" collapsed="false">
      <c r="A222" s="579" t="s">
        <v>436</v>
      </c>
      <c r="B222" s="580"/>
      <c r="C222" s="581"/>
      <c r="D222" s="582"/>
    </row>
    <row r="223" customFormat="false" ht="13.2" hidden="false" customHeight="false" outlineLevel="0" collapsed="false">
      <c r="A223" s="495"/>
      <c r="B223" s="566"/>
      <c r="C223" s="409"/>
      <c r="D223" s="401"/>
    </row>
    <row r="224" customFormat="false" ht="13.2" hidden="false" customHeight="false" outlineLevel="0" collapsed="false">
      <c r="A224" s="395" t="s">
        <v>407</v>
      </c>
      <c r="B224" s="204" t="n">
        <v>74</v>
      </c>
      <c r="C224" s="252" t="n">
        <v>0.05</v>
      </c>
      <c r="D224" s="162" t="n">
        <f aca="false">+B224*C224+B224</f>
        <v>77.7</v>
      </c>
    </row>
    <row r="225" customFormat="false" ht="13.2" hidden="false" customHeight="false" outlineLevel="0" collapsed="false">
      <c r="A225" s="134" t="s">
        <v>439</v>
      </c>
      <c r="B225" s="204" t="n">
        <v>134</v>
      </c>
      <c r="C225" s="252" t="n">
        <v>0.05</v>
      </c>
      <c r="D225" s="162" t="n">
        <f aca="false">+B225*C225+B225</f>
        <v>140.7</v>
      </c>
    </row>
    <row r="226" customFormat="false" ht="13.2" hidden="false" customHeight="false" outlineLevel="0" collapsed="false">
      <c r="A226" s="395" t="s">
        <v>456</v>
      </c>
      <c r="B226" s="204" t="n">
        <v>74</v>
      </c>
      <c r="C226" s="252" t="n">
        <v>0.05</v>
      </c>
      <c r="D226" s="162" t="n">
        <f aca="false">+B226*C226+B226</f>
        <v>77.7</v>
      </c>
    </row>
    <row r="227" customFormat="false" ht="13.2" hidden="false" customHeight="false" outlineLevel="0" collapsed="false">
      <c r="A227" s="395" t="s">
        <v>413</v>
      </c>
      <c r="B227" s="204"/>
      <c r="C227" s="503"/>
      <c r="D227" s="163"/>
    </row>
    <row r="228" customFormat="false" ht="13.2" hidden="false" customHeight="false" outlineLevel="0" collapsed="false">
      <c r="A228" s="497"/>
      <c r="B228" s="563"/>
      <c r="C228" s="499"/>
      <c r="D228" s="406"/>
    </row>
    <row r="229" customFormat="false" ht="13.2" hidden="false" customHeight="false" outlineLevel="0" collapsed="false">
      <c r="A229" s="506" t="s">
        <v>457</v>
      </c>
      <c r="B229" s="564"/>
      <c r="C229" s="501"/>
      <c r="D229" s="565"/>
    </row>
    <row r="230" customFormat="false" ht="13.2" hidden="false" customHeight="false" outlineLevel="0" collapsed="false">
      <c r="A230" s="495"/>
      <c r="B230" s="566"/>
      <c r="C230" s="409"/>
      <c r="D230" s="401"/>
    </row>
    <row r="231" customFormat="false" ht="13.2" hidden="false" customHeight="false" outlineLevel="0" collapsed="false">
      <c r="A231" s="395" t="s">
        <v>407</v>
      </c>
      <c r="B231" s="204" t="n">
        <v>161</v>
      </c>
      <c r="C231" s="252" t="n">
        <v>0.05</v>
      </c>
      <c r="D231" s="162" t="n">
        <f aca="false">+B231*C231+B231</f>
        <v>169.05</v>
      </c>
    </row>
    <row r="232" customFormat="false" ht="13.2" hidden="false" customHeight="false" outlineLevel="0" collapsed="false">
      <c r="A232" s="134" t="s">
        <v>439</v>
      </c>
      <c r="B232" s="204" t="n">
        <v>335</v>
      </c>
      <c r="C232" s="252" t="n">
        <v>0.05</v>
      </c>
      <c r="D232" s="162" t="n">
        <f aca="false">+B232*C232+B232</f>
        <v>351.75</v>
      </c>
    </row>
    <row r="233" customFormat="false" ht="13.2" hidden="false" customHeight="false" outlineLevel="0" collapsed="false">
      <c r="A233" s="395" t="s">
        <v>458</v>
      </c>
      <c r="B233" s="204" t="n">
        <v>134</v>
      </c>
      <c r="C233" s="252" t="n">
        <v>0.05</v>
      </c>
      <c r="D233" s="162" t="n">
        <f aca="false">+B233*C233+B233</f>
        <v>140.7</v>
      </c>
    </row>
    <row r="234" customFormat="false" ht="13.2" hidden="false" customHeight="false" outlineLevel="0" collapsed="false">
      <c r="A234" s="395" t="s">
        <v>410</v>
      </c>
      <c r="B234" s="204" t="n">
        <v>321</v>
      </c>
      <c r="C234" s="252" t="n">
        <v>0.05</v>
      </c>
      <c r="D234" s="162" t="n">
        <f aca="false">+B234*C234+B234</f>
        <v>337.05</v>
      </c>
    </row>
    <row r="235" customFormat="false" ht="13.2" hidden="false" customHeight="false" outlineLevel="0" collapsed="false">
      <c r="A235" s="395" t="s">
        <v>411</v>
      </c>
      <c r="B235" s="204" t="n">
        <v>94</v>
      </c>
      <c r="C235" s="252" t="n">
        <v>0.05</v>
      </c>
      <c r="D235" s="162" t="n">
        <f aca="false">+B235*C235+B235</f>
        <v>98.7</v>
      </c>
    </row>
    <row r="236" customFormat="false" ht="13.2" hidden="false" customHeight="false" outlineLevel="0" collapsed="false">
      <c r="A236" s="497"/>
      <c r="B236" s="563"/>
      <c r="C236" s="499"/>
      <c r="D236" s="406"/>
    </row>
    <row r="237" customFormat="false" ht="26.4" hidden="false" customHeight="false" outlineLevel="0" collapsed="false">
      <c r="A237" s="506" t="s">
        <v>459</v>
      </c>
      <c r="B237" s="564"/>
      <c r="C237" s="501"/>
      <c r="D237" s="565"/>
    </row>
    <row r="238" customFormat="false" ht="13.2" hidden="false" customHeight="false" outlineLevel="0" collapsed="false">
      <c r="A238" s="495"/>
      <c r="B238" s="566"/>
      <c r="C238" s="409"/>
      <c r="D238" s="401"/>
    </row>
    <row r="239" customFormat="false" ht="13.2" hidden="false" customHeight="false" outlineLevel="0" collapsed="false">
      <c r="A239" s="395" t="s">
        <v>407</v>
      </c>
      <c r="B239" s="204" t="n">
        <v>134</v>
      </c>
      <c r="C239" s="252" t="n">
        <v>0.05</v>
      </c>
      <c r="D239" s="162" t="n">
        <f aca="false">+B239*C239+B239</f>
        <v>140.7</v>
      </c>
    </row>
    <row r="240" customFormat="false" ht="13.2" hidden="false" customHeight="false" outlineLevel="0" collapsed="false">
      <c r="A240" s="395" t="s">
        <v>458</v>
      </c>
      <c r="B240" s="204" t="n">
        <v>241</v>
      </c>
      <c r="C240" s="252" t="n">
        <v>0.05</v>
      </c>
      <c r="D240" s="162" t="n">
        <f aca="false">+B240*C240+B240</f>
        <v>253.05</v>
      </c>
    </row>
    <row r="241" customFormat="false" ht="13.2" hidden="false" customHeight="false" outlineLevel="0" collapsed="false">
      <c r="A241" s="395" t="s">
        <v>456</v>
      </c>
      <c r="B241" s="204" t="n">
        <v>161</v>
      </c>
      <c r="C241" s="252" t="n">
        <v>0.05</v>
      </c>
      <c r="D241" s="162" t="n">
        <f aca="false">+B241*C241+B241</f>
        <v>169.05</v>
      </c>
    </row>
    <row r="242" customFormat="false" ht="13.2" hidden="false" customHeight="false" outlineLevel="0" collapsed="false">
      <c r="A242" s="395" t="s">
        <v>413</v>
      </c>
      <c r="B242" s="204"/>
      <c r="C242" s="503"/>
      <c r="D242" s="163"/>
    </row>
    <row r="243" customFormat="false" ht="13.8" hidden="false" customHeight="false" outlineLevel="0" collapsed="false">
      <c r="A243" s="480"/>
      <c r="B243" s="577"/>
      <c r="C243" s="519"/>
      <c r="D243" s="583"/>
    </row>
    <row r="244" customFormat="false" ht="13.8" hidden="false" customHeight="false" outlineLevel="0" collapsed="false">
      <c r="A244" s="122"/>
      <c r="B244" s="454" t="s">
        <v>44</v>
      </c>
      <c r="C244" s="123" t="s">
        <v>45</v>
      </c>
      <c r="D244" s="123" t="s">
        <v>46</v>
      </c>
    </row>
    <row r="245" customFormat="false" ht="13.8" hidden="false" customHeight="false" outlineLevel="0" collapsed="false">
      <c r="A245" s="238"/>
      <c r="B245" s="455" t="s">
        <v>47</v>
      </c>
      <c r="C245" s="124" t="s">
        <v>48</v>
      </c>
      <c r="D245" s="124" t="s">
        <v>47</v>
      </c>
    </row>
    <row r="246" customFormat="false" ht="14.4" hidden="false" customHeight="false" outlineLevel="0" collapsed="false">
      <c r="A246" s="126" t="s">
        <v>49</v>
      </c>
      <c r="B246" s="127" t="s">
        <v>50</v>
      </c>
      <c r="C246" s="126" t="s">
        <v>51</v>
      </c>
      <c r="D246" s="127" t="s">
        <v>52</v>
      </c>
    </row>
    <row r="247" customFormat="false" ht="13.2" hidden="false" customHeight="false" outlineLevel="0" collapsed="false">
      <c r="A247" s="494"/>
      <c r="B247" s="539" t="s">
        <v>53</v>
      </c>
      <c r="C247" s="584"/>
      <c r="D247" s="487" t="s">
        <v>53</v>
      </c>
    </row>
    <row r="248" customFormat="false" ht="31.2" hidden="false" customHeight="false" outlineLevel="0" collapsed="false">
      <c r="A248" s="585" t="s">
        <v>460</v>
      </c>
      <c r="B248" s="570"/>
      <c r="C248" s="397"/>
      <c r="D248" s="586"/>
    </row>
    <row r="249" customFormat="false" ht="13.2" hidden="false" customHeight="false" outlineLevel="0" collapsed="false">
      <c r="A249" s="484"/>
      <c r="B249" s="570"/>
      <c r="C249" s="397"/>
      <c r="D249" s="586"/>
    </row>
    <row r="250" customFormat="false" ht="13.2" hidden="false" customHeight="false" outlineLevel="0" collapsed="false">
      <c r="A250" s="551" t="s">
        <v>461</v>
      </c>
      <c r="B250" s="566"/>
      <c r="C250" s="409"/>
      <c r="D250" s="410"/>
    </row>
    <row r="251" customFormat="false" ht="13.2" hidden="false" customHeight="false" outlineLevel="0" collapsed="false">
      <c r="A251" s="395" t="s">
        <v>407</v>
      </c>
      <c r="B251" s="204" t="n">
        <v>79.876125</v>
      </c>
      <c r="C251" s="252" t="n">
        <v>0.05</v>
      </c>
      <c r="D251" s="162" t="n">
        <f aca="false">+B251*C251+B251</f>
        <v>83.86993125</v>
      </c>
      <c r="F251" s="479"/>
      <c r="G251" s="479"/>
    </row>
    <row r="252" customFormat="false" ht="13.2" hidden="false" customHeight="false" outlineLevel="0" collapsed="false">
      <c r="A252" s="395" t="s">
        <v>439</v>
      </c>
      <c r="B252" s="204" t="n">
        <v>240.786</v>
      </c>
      <c r="C252" s="252" t="n">
        <v>0.05</v>
      </c>
      <c r="D252" s="162" t="n">
        <f aca="false">+B252*C252+B252</f>
        <v>252.8253</v>
      </c>
    </row>
    <row r="253" customFormat="false" ht="13.2" hidden="false" customHeight="false" outlineLevel="0" collapsed="false">
      <c r="A253" s="395" t="s">
        <v>456</v>
      </c>
      <c r="B253" s="204" t="n">
        <v>106.5015</v>
      </c>
      <c r="C253" s="252" t="n">
        <v>0.05</v>
      </c>
      <c r="D253" s="162" t="n">
        <f aca="false">+B253*C253+B253</f>
        <v>111.826575</v>
      </c>
    </row>
    <row r="254" customFormat="false" ht="13.2" hidden="false" customHeight="false" outlineLevel="0" collapsed="false">
      <c r="A254" s="395" t="s">
        <v>410</v>
      </c>
      <c r="B254" s="204" t="n">
        <v>173.64375</v>
      </c>
      <c r="C254" s="252" t="n">
        <v>0.05</v>
      </c>
      <c r="D254" s="162" t="n">
        <f aca="false">+B254*C254+B254</f>
        <v>182.3259375</v>
      </c>
    </row>
    <row r="255" customFormat="false" ht="13.2" hidden="false" customHeight="false" outlineLevel="0" collapsed="false">
      <c r="A255" s="395" t="s">
        <v>411</v>
      </c>
      <c r="B255" s="204" t="n">
        <v>93.767625</v>
      </c>
      <c r="C255" s="252" t="n">
        <v>0.05</v>
      </c>
      <c r="D255" s="162" t="n">
        <f aca="false">+B255*C255+B255</f>
        <v>98.45600625</v>
      </c>
    </row>
    <row r="256" customFormat="false" ht="13.2" hidden="false" customHeight="false" outlineLevel="0" collapsed="false">
      <c r="A256" s="497"/>
      <c r="B256" s="563"/>
      <c r="C256" s="499"/>
      <c r="D256" s="406"/>
    </row>
    <row r="257" customFormat="false" ht="13.2" hidden="false" customHeight="false" outlineLevel="0" collapsed="false">
      <c r="A257" s="551" t="s">
        <v>462</v>
      </c>
      <c r="B257" s="587"/>
      <c r="C257" s="544"/>
      <c r="D257" s="588"/>
    </row>
    <row r="258" customFormat="false" ht="13.2" hidden="false" customHeight="false" outlineLevel="0" collapsed="false">
      <c r="A258" s="395" t="s">
        <v>407</v>
      </c>
      <c r="B258" s="204" t="n">
        <v>74.088</v>
      </c>
      <c r="C258" s="252" t="n">
        <v>0.05</v>
      </c>
      <c r="D258" s="162" t="n">
        <f aca="false">+B258*C258+B258</f>
        <v>77.7924</v>
      </c>
    </row>
    <row r="259" customFormat="false" ht="13.2" hidden="false" customHeight="false" outlineLevel="0" collapsed="false">
      <c r="A259" s="395" t="s">
        <v>439</v>
      </c>
      <c r="B259" s="204" t="n">
        <v>134.2845</v>
      </c>
      <c r="C259" s="252" t="n">
        <v>0.05</v>
      </c>
      <c r="D259" s="162" t="n">
        <f aca="false">+B259*C259+B259</f>
        <v>140.998725</v>
      </c>
    </row>
    <row r="260" customFormat="false" ht="13.2" hidden="false" customHeight="false" outlineLevel="0" collapsed="false">
      <c r="A260" s="395" t="s">
        <v>456</v>
      </c>
      <c r="B260" s="204" t="n">
        <v>74.088</v>
      </c>
      <c r="C260" s="252" t="n">
        <v>0.05</v>
      </c>
      <c r="D260" s="162" t="n">
        <f aca="false">+B260*C260+B260</f>
        <v>77.7924</v>
      </c>
    </row>
    <row r="261" customFormat="false" ht="13.2" hidden="false" customHeight="false" outlineLevel="0" collapsed="false">
      <c r="A261" s="395" t="s">
        <v>413</v>
      </c>
      <c r="B261" s="204"/>
      <c r="C261" s="503"/>
      <c r="D261" s="163"/>
    </row>
    <row r="262" customFormat="false" ht="13.2" hidden="false" customHeight="false" outlineLevel="0" collapsed="false">
      <c r="A262" s="497"/>
      <c r="B262" s="563"/>
      <c r="C262" s="499"/>
      <c r="D262" s="406"/>
    </row>
    <row r="263" customFormat="false" ht="13.2" hidden="false" customHeight="false" outlineLevel="0" collapsed="false">
      <c r="A263" s="551" t="s">
        <v>463</v>
      </c>
      <c r="B263" s="566"/>
      <c r="C263" s="544"/>
      <c r="D263" s="401"/>
    </row>
    <row r="264" customFormat="false" ht="13.2" hidden="false" customHeight="false" outlineLevel="0" collapsed="false">
      <c r="A264" s="395" t="s">
        <v>407</v>
      </c>
      <c r="B264" s="204" t="n">
        <v>160.909875</v>
      </c>
      <c r="C264" s="252" t="n">
        <v>0.05</v>
      </c>
      <c r="D264" s="162" t="n">
        <f aca="false">+B264*C264+B264</f>
        <v>168.95536875</v>
      </c>
    </row>
    <row r="265" customFormat="false" ht="13.2" hidden="false" customHeight="false" outlineLevel="0" collapsed="false">
      <c r="A265" s="395" t="s">
        <v>439</v>
      </c>
      <c r="B265" s="204" t="n">
        <v>334.553625</v>
      </c>
      <c r="C265" s="252" t="n">
        <v>0.05</v>
      </c>
      <c r="D265" s="162" t="n">
        <f aca="false">+B265*C265+B265</f>
        <v>351.28130625</v>
      </c>
    </row>
    <row r="266" customFormat="false" ht="13.2" hidden="false" customHeight="false" outlineLevel="0" collapsed="false">
      <c r="A266" s="395" t="s">
        <v>456</v>
      </c>
      <c r="B266" s="204" t="n">
        <v>134.2845</v>
      </c>
      <c r="C266" s="252" t="n">
        <v>0.05</v>
      </c>
      <c r="D266" s="162" t="n">
        <f aca="false">+B266*C266+B266</f>
        <v>140.998725</v>
      </c>
    </row>
    <row r="267" customFormat="false" ht="13.2" hidden="false" customHeight="false" outlineLevel="0" collapsed="false">
      <c r="A267" s="395" t="s">
        <v>410</v>
      </c>
      <c r="B267" s="204" t="n">
        <v>320.662125</v>
      </c>
      <c r="C267" s="252" t="n">
        <v>0.05</v>
      </c>
      <c r="D267" s="162" t="n">
        <f aca="false">+B267*C267+B267</f>
        <v>336.69523125</v>
      </c>
    </row>
    <row r="268" customFormat="false" ht="13.2" hidden="false" customHeight="false" outlineLevel="0" collapsed="false">
      <c r="A268" s="395" t="s">
        <v>411</v>
      </c>
      <c r="B268" s="204" t="n">
        <v>93.767625</v>
      </c>
      <c r="C268" s="252" t="n">
        <v>0.05</v>
      </c>
      <c r="D268" s="162" t="n">
        <f aca="false">+B268*C268+B268</f>
        <v>98.45600625</v>
      </c>
    </row>
    <row r="269" customFormat="false" ht="13.2" hidden="false" customHeight="false" outlineLevel="0" collapsed="false">
      <c r="A269" s="497"/>
      <c r="B269" s="563"/>
      <c r="C269" s="499"/>
      <c r="D269" s="406"/>
    </row>
    <row r="270" customFormat="false" ht="13.2" hidden="false" customHeight="false" outlineLevel="0" collapsed="false">
      <c r="A270" s="551" t="s">
        <v>441</v>
      </c>
      <c r="B270" s="587"/>
      <c r="C270" s="544"/>
      <c r="D270" s="588"/>
    </row>
    <row r="271" customFormat="false" ht="13.2" hidden="false" customHeight="false" outlineLevel="0" collapsed="false">
      <c r="A271" s="395" t="s">
        <v>407</v>
      </c>
      <c r="B271" s="204" t="n">
        <v>134.2845</v>
      </c>
      <c r="C271" s="252" t="n">
        <v>0.05</v>
      </c>
      <c r="D271" s="162" t="n">
        <f aca="false">+B271*C271+B271</f>
        <v>140.998725</v>
      </c>
    </row>
    <row r="272" customFormat="false" ht="13.2" hidden="false" customHeight="false" outlineLevel="0" collapsed="false">
      <c r="A272" s="395" t="s">
        <v>439</v>
      </c>
      <c r="B272" s="204" t="n">
        <v>240.786</v>
      </c>
      <c r="C272" s="252" t="n">
        <v>0.05</v>
      </c>
      <c r="D272" s="162" t="n">
        <f aca="false">+B272*C272+B272</f>
        <v>252.8253</v>
      </c>
    </row>
    <row r="273" customFormat="false" ht="13.2" hidden="false" customHeight="false" outlineLevel="0" collapsed="false">
      <c r="A273" s="395" t="s">
        <v>456</v>
      </c>
      <c r="B273" s="204" t="n">
        <v>160.909875</v>
      </c>
      <c r="C273" s="252" t="n">
        <v>0.05</v>
      </c>
      <c r="D273" s="162" t="n">
        <f aca="false">+B273*C273+B273</f>
        <v>168.95536875</v>
      </c>
    </row>
    <row r="274" customFormat="false" ht="13.2" hidden="false" customHeight="false" outlineLevel="0" collapsed="false">
      <c r="A274" s="395" t="s">
        <v>413</v>
      </c>
      <c r="B274" s="204"/>
      <c r="C274" s="534"/>
      <c r="D274" s="163"/>
    </row>
    <row r="275" customFormat="false" ht="13.2" hidden="false" customHeight="false" outlineLevel="0" collapsed="false">
      <c r="A275" s="395"/>
      <c r="B275" s="204"/>
      <c r="C275" s="503"/>
      <c r="D275" s="163"/>
    </row>
    <row r="276" customFormat="false" ht="13.2" hidden="false" customHeight="false" outlineLevel="0" collapsed="false">
      <c r="A276" s="497"/>
      <c r="B276" s="563"/>
      <c r="C276" s="499"/>
      <c r="D276" s="406"/>
    </row>
    <row r="277" customFormat="false" ht="17.4" hidden="false" customHeight="false" outlineLevel="0" collapsed="false">
      <c r="A277" s="521" t="s">
        <v>464</v>
      </c>
      <c r="B277" s="570"/>
      <c r="C277" s="397"/>
      <c r="D277" s="578"/>
    </row>
    <row r="278" customFormat="false" ht="13.2" hidden="false" customHeight="false" outlineLevel="0" collapsed="false">
      <c r="A278" s="495"/>
      <c r="B278" s="566"/>
      <c r="C278" s="409"/>
      <c r="D278" s="401"/>
    </row>
    <row r="279" customFormat="false" ht="13.2" hidden="false" customHeight="false" outlineLevel="0" collapsed="false">
      <c r="A279" s="395" t="s">
        <v>465</v>
      </c>
      <c r="B279" s="204" t="n">
        <v>7.35</v>
      </c>
      <c r="C279" s="252" t="n">
        <v>0.05</v>
      </c>
      <c r="D279" s="163" t="n">
        <f aca="false">+B279*C279+B279</f>
        <v>7.7175</v>
      </c>
    </row>
    <row r="280" customFormat="false" ht="13.2" hidden="false" customHeight="false" outlineLevel="0" collapsed="false">
      <c r="A280" s="395" t="s">
        <v>466</v>
      </c>
      <c r="B280" s="204" t="n">
        <v>101</v>
      </c>
      <c r="C280" s="252" t="n">
        <v>0.05</v>
      </c>
      <c r="D280" s="162" t="n">
        <f aca="false">+B280*C280+B280</f>
        <v>106.05</v>
      </c>
    </row>
    <row r="281" customFormat="false" ht="13.2" hidden="false" customHeight="false" outlineLevel="0" collapsed="false">
      <c r="A281" s="395" t="s">
        <v>467</v>
      </c>
      <c r="B281" s="204" t="n">
        <v>6.95</v>
      </c>
      <c r="C281" s="252" t="n">
        <v>0.05</v>
      </c>
      <c r="D281" s="163" t="n">
        <f aca="false">+B281*C281+B281</f>
        <v>7.2975</v>
      </c>
    </row>
    <row r="282" customFormat="false" ht="13.2" hidden="false" customHeight="false" outlineLevel="0" collapsed="false">
      <c r="A282" s="395" t="s">
        <v>466</v>
      </c>
      <c r="B282" s="204" t="n">
        <v>101</v>
      </c>
      <c r="C282" s="252" t="n">
        <v>0.05</v>
      </c>
      <c r="D282" s="162" t="n">
        <f aca="false">+B282*C282+B282</f>
        <v>106.05</v>
      </c>
    </row>
    <row r="283" customFormat="false" ht="13.2" hidden="false" customHeight="false" outlineLevel="0" collapsed="false">
      <c r="A283" s="497"/>
      <c r="B283" s="563"/>
      <c r="C283" s="499"/>
      <c r="D283" s="406"/>
    </row>
    <row r="284" customFormat="false" ht="13.2" hidden="false" customHeight="false" outlineLevel="0" collapsed="false">
      <c r="A284" s="494" t="s">
        <v>468</v>
      </c>
      <c r="B284" s="570"/>
      <c r="C284" s="397"/>
      <c r="D284" s="578"/>
    </row>
    <row r="285" customFormat="false" ht="13.2" hidden="false" customHeight="false" outlineLevel="0" collapsed="false">
      <c r="A285" s="495"/>
      <c r="B285" s="566"/>
      <c r="C285" s="409"/>
      <c r="D285" s="401"/>
    </row>
    <row r="286" customFormat="false" ht="13.2" hidden="false" customHeight="false" outlineLevel="0" collapsed="false">
      <c r="A286" s="395" t="s">
        <v>465</v>
      </c>
      <c r="B286" s="195" t="n">
        <v>2.32</v>
      </c>
      <c r="C286" s="252" t="n">
        <v>0.05</v>
      </c>
      <c r="D286" s="163" t="n">
        <f aca="false">+B286*C286+B286</f>
        <v>2.436</v>
      </c>
    </row>
    <row r="287" customFormat="false" ht="13.2" hidden="false" customHeight="false" outlineLevel="0" collapsed="false">
      <c r="A287" s="395" t="s">
        <v>466</v>
      </c>
      <c r="B287" s="204" t="n">
        <v>41</v>
      </c>
      <c r="C287" s="252" t="n">
        <v>0.05</v>
      </c>
      <c r="D287" s="162" t="n">
        <f aca="false">+B287*C287+B287</f>
        <v>43.05</v>
      </c>
    </row>
    <row r="288" customFormat="false" ht="13.2" hidden="false" customHeight="false" outlineLevel="0" collapsed="false">
      <c r="A288" s="395" t="s">
        <v>467</v>
      </c>
      <c r="B288" s="195" t="n">
        <v>2.55</v>
      </c>
      <c r="C288" s="252" t="n">
        <v>0.05</v>
      </c>
      <c r="D288" s="163" t="n">
        <f aca="false">+B288*C288+B288</f>
        <v>2.6775</v>
      </c>
    </row>
    <row r="289" customFormat="false" ht="13.2" hidden="false" customHeight="false" outlineLevel="0" collapsed="false">
      <c r="A289" s="395" t="s">
        <v>466</v>
      </c>
      <c r="B289" s="204" t="n">
        <v>41</v>
      </c>
      <c r="C289" s="252" t="n">
        <v>0.05</v>
      </c>
      <c r="D289" s="162" t="n">
        <f aca="false">+B289*C289+B289</f>
        <v>43.05</v>
      </c>
    </row>
    <row r="290" customFormat="false" ht="13.2" hidden="false" customHeight="false" outlineLevel="0" collapsed="false">
      <c r="A290" s="497"/>
      <c r="B290" s="563"/>
      <c r="C290" s="499"/>
      <c r="D290" s="406"/>
    </row>
    <row r="291" customFormat="false" ht="13.2" hidden="false" customHeight="false" outlineLevel="0" collapsed="false">
      <c r="A291" s="494" t="s">
        <v>469</v>
      </c>
      <c r="B291" s="570"/>
      <c r="C291" s="501"/>
      <c r="D291" s="578"/>
    </row>
    <row r="292" customFormat="false" ht="13.2" hidden="false" customHeight="false" outlineLevel="0" collapsed="false">
      <c r="A292" s="495"/>
      <c r="B292" s="566"/>
      <c r="C292" s="409"/>
      <c r="D292" s="401"/>
    </row>
    <row r="293" customFormat="false" ht="13.2" hidden="false" customHeight="false" outlineLevel="0" collapsed="false">
      <c r="A293" s="589" t="s">
        <v>470</v>
      </c>
      <c r="B293" s="204"/>
      <c r="C293" s="468"/>
      <c r="D293" s="163"/>
    </row>
    <row r="294" customFormat="false" ht="13.2" hidden="false" customHeight="false" outlineLevel="0" collapsed="false">
      <c r="A294" s="590" t="s">
        <v>471</v>
      </c>
      <c r="B294" s="204" t="n">
        <v>41</v>
      </c>
      <c r="C294" s="252" t="n">
        <v>0.05</v>
      </c>
      <c r="D294" s="162" t="n">
        <f aca="false">+B294*C294+B294</f>
        <v>43.05</v>
      </c>
    </row>
    <row r="295" customFormat="false" ht="13.2" hidden="false" customHeight="false" outlineLevel="0" collapsed="false">
      <c r="A295" s="591" t="s">
        <v>472</v>
      </c>
      <c r="B295" s="563"/>
      <c r="C295" s="592" t="n">
        <v>0</v>
      </c>
      <c r="D295" s="406"/>
    </row>
    <row r="296" customFormat="false" ht="13.2" hidden="false" customHeight="false" outlineLevel="0" collapsed="false">
      <c r="A296" s="593" t="s">
        <v>473</v>
      </c>
      <c r="B296" s="566"/>
      <c r="C296" s="594" t="n">
        <v>0</v>
      </c>
      <c r="D296" s="401"/>
    </row>
    <row r="297" customFormat="false" ht="13.2" hidden="false" customHeight="false" outlineLevel="0" collapsed="false">
      <c r="A297" s="200" t="s">
        <v>474</v>
      </c>
      <c r="B297" s="574" t="n">
        <v>75</v>
      </c>
      <c r="C297" s="252" t="n">
        <v>0.05</v>
      </c>
      <c r="D297" s="162" t="n">
        <f aca="false">+B297*C297+B297</f>
        <v>78.75</v>
      </c>
    </row>
    <row r="298" customFormat="false" ht="13.2" hidden="false" customHeight="false" outlineLevel="0" collapsed="false">
      <c r="A298" s="535"/>
      <c r="B298" s="563"/>
      <c r="C298" s="499"/>
      <c r="D298" s="406"/>
    </row>
    <row r="299" customFormat="false" ht="13.2" hidden="false" customHeight="false" outlineLevel="0" collapsed="false">
      <c r="A299" s="494" t="s">
        <v>475</v>
      </c>
      <c r="B299" s="564"/>
      <c r="C299" s="501"/>
      <c r="D299" s="565"/>
    </row>
    <row r="300" customFormat="false" ht="13.2" hidden="false" customHeight="false" outlineLevel="0" collapsed="false">
      <c r="A300" s="495"/>
      <c r="B300" s="566"/>
      <c r="C300" s="409"/>
      <c r="D300" s="401"/>
    </row>
    <row r="301" customFormat="false" ht="13.2" hidden="false" customHeight="false" outlineLevel="0" collapsed="false">
      <c r="A301" s="395" t="s">
        <v>476</v>
      </c>
      <c r="B301" s="195" t="n">
        <v>3.47</v>
      </c>
      <c r="C301" s="252" t="n">
        <v>0.05</v>
      </c>
      <c r="D301" s="163" t="n">
        <f aca="false">+B301*C301+B301</f>
        <v>3.6435</v>
      </c>
    </row>
    <row r="302" customFormat="false" ht="13.2" hidden="false" customHeight="false" outlineLevel="0" collapsed="false">
      <c r="A302" s="395" t="s">
        <v>477</v>
      </c>
      <c r="B302" s="204" t="n">
        <v>76</v>
      </c>
      <c r="C302" s="252" t="n">
        <v>0.05</v>
      </c>
      <c r="D302" s="162" t="n">
        <f aca="false">+B302*C302+B302</f>
        <v>79.8</v>
      </c>
    </row>
    <row r="303" customFormat="false" ht="13.2" hidden="false" customHeight="false" outlineLevel="0" collapsed="false">
      <c r="A303" s="395" t="s">
        <v>478</v>
      </c>
      <c r="B303" s="204" t="n">
        <v>89</v>
      </c>
      <c r="C303" s="252" t="n">
        <v>0.05</v>
      </c>
      <c r="D303" s="162" t="n">
        <f aca="false">+B303*C303+B303</f>
        <v>93.45</v>
      </c>
    </row>
    <row r="304" customFormat="false" ht="13.8" hidden="false" customHeight="false" outlineLevel="0" collapsed="false">
      <c r="A304" s="480"/>
      <c r="B304" s="577"/>
      <c r="C304" s="519"/>
      <c r="D304" s="583"/>
    </row>
    <row r="305" customFormat="false" ht="13.8" hidden="false" customHeight="false" outlineLevel="0" collapsed="false">
      <c r="A305" s="122"/>
      <c r="B305" s="454" t="s">
        <v>44</v>
      </c>
      <c r="C305" s="123" t="s">
        <v>45</v>
      </c>
      <c r="D305" s="123" t="s">
        <v>46</v>
      </c>
    </row>
    <row r="306" customFormat="false" ht="13.8" hidden="false" customHeight="false" outlineLevel="0" collapsed="false">
      <c r="A306" s="238"/>
      <c r="B306" s="455" t="s">
        <v>47</v>
      </c>
      <c r="C306" s="124" t="s">
        <v>48</v>
      </c>
      <c r="D306" s="124" t="s">
        <v>47</v>
      </c>
    </row>
    <row r="307" customFormat="false" ht="14.4" hidden="false" customHeight="false" outlineLevel="0" collapsed="false">
      <c r="A307" s="126" t="s">
        <v>49</v>
      </c>
      <c r="B307" s="127" t="s">
        <v>50</v>
      </c>
      <c r="C307" s="126" t="s">
        <v>51</v>
      </c>
      <c r="D307" s="127" t="s">
        <v>52</v>
      </c>
    </row>
    <row r="308" customFormat="false" ht="13.2" hidden="false" customHeight="false" outlineLevel="0" collapsed="false">
      <c r="A308" s="484"/>
      <c r="B308" s="485" t="s">
        <v>53</v>
      </c>
      <c r="C308" s="520"/>
      <c r="D308" s="487" t="s">
        <v>53</v>
      </c>
    </row>
    <row r="309" customFormat="false" ht="17.4" hidden="false" customHeight="false" outlineLevel="0" collapsed="false">
      <c r="A309" s="521" t="s">
        <v>479</v>
      </c>
      <c r="B309" s="570"/>
      <c r="C309" s="397"/>
      <c r="D309" s="586"/>
    </row>
    <row r="310" customFormat="false" ht="13.2" hidden="false" customHeight="false" outlineLevel="0" collapsed="false">
      <c r="A310" s="484"/>
      <c r="B310" s="570"/>
      <c r="C310" s="397"/>
      <c r="D310" s="586"/>
    </row>
    <row r="311" customFormat="false" ht="13.8" hidden="false" customHeight="false" outlineLevel="0" collapsed="false">
      <c r="A311" s="595" t="s">
        <v>480</v>
      </c>
      <c r="B311" s="570"/>
      <c r="C311" s="397"/>
      <c r="D311" s="586"/>
    </row>
    <row r="312" customFormat="false" ht="13.2" hidden="false" customHeight="false" outlineLevel="0" collapsed="false">
      <c r="A312" s="495"/>
      <c r="B312" s="566"/>
      <c r="C312" s="409"/>
      <c r="D312" s="410"/>
    </row>
    <row r="313" customFormat="false" ht="13.2" hidden="false" customHeight="false" outlineLevel="0" collapsed="false">
      <c r="A313" s="395" t="s">
        <v>481</v>
      </c>
      <c r="B313" s="204" t="n">
        <v>80</v>
      </c>
      <c r="C313" s="252" t="n">
        <v>0.05</v>
      </c>
      <c r="D313" s="467" t="n">
        <f aca="false">B313*C313+B313</f>
        <v>84</v>
      </c>
    </row>
    <row r="314" customFormat="false" ht="13.2" hidden="false" customHeight="false" outlineLevel="0" collapsed="false">
      <c r="A314" s="395" t="s">
        <v>482</v>
      </c>
      <c r="B314" s="204" t="n">
        <v>27</v>
      </c>
      <c r="C314" s="252" t="n">
        <v>0.05</v>
      </c>
      <c r="D314" s="467" t="n">
        <f aca="false">B314*C314+B314</f>
        <v>28.35</v>
      </c>
    </row>
    <row r="315" customFormat="false" ht="13.2" hidden="false" customHeight="false" outlineLevel="0" collapsed="false">
      <c r="A315" s="395" t="s">
        <v>483</v>
      </c>
      <c r="B315" s="204" t="n">
        <v>361</v>
      </c>
      <c r="C315" s="252" t="n">
        <v>0.05</v>
      </c>
      <c r="D315" s="467" t="n">
        <f aca="false">B315*C315+B315</f>
        <v>379.05</v>
      </c>
    </row>
    <row r="316" customFormat="false" ht="13.2" hidden="false" customHeight="false" outlineLevel="0" collapsed="false">
      <c r="A316" s="395" t="s">
        <v>484</v>
      </c>
      <c r="B316" s="204" t="n">
        <v>80</v>
      </c>
      <c r="C316" s="252" t="n">
        <v>0.05</v>
      </c>
      <c r="D316" s="467" t="n">
        <f aca="false">B316*C316+B316</f>
        <v>84</v>
      </c>
    </row>
    <row r="317" customFormat="false" ht="13.2" hidden="false" customHeight="false" outlineLevel="0" collapsed="false">
      <c r="A317" s="395" t="s">
        <v>485</v>
      </c>
      <c r="B317" s="204" t="n">
        <v>1270</v>
      </c>
      <c r="C317" s="252" t="n">
        <v>0.05</v>
      </c>
      <c r="D317" s="467" t="n">
        <f aca="false">B317*C317+B317</f>
        <v>1333.5</v>
      </c>
    </row>
    <row r="318" customFormat="false" ht="13.2" hidden="false" customHeight="false" outlineLevel="0" collapsed="false">
      <c r="A318" s="395" t="s">
        <v>486</v>
      </c>
      <c r="B318" s="204" t="n">
        <v>294</v>
      </c>
      <c r="C318" s="252" t="n">
        <v>0.05</v>
      </c>
      <c r="D318" s="467" t="n">
        <f aca="false">B318*C318+B318</f>
        <v>308.7</v>
      </c>
    </row>
    <row r="319" customFormat="false" ht="13.2" hidden="false" customHeight="false" outlineLevel="0" collapsed="false">
      <c r="A319" s="395" t="s">
        <v>487</v>
      </c>
      <c r="B319" s="477" t="n">
        <v>10.42</v>
      </c>
      <c r="C319" s="252" t="n">
        <v>0.05</v>
      </c>
      <c r="D319" s="467" t="n">
        <f aca="false">B319*C319+B319</f>
        <v>10.941</v>
      </c>
    </row>
    <row r="320" customFormat="false" ht="13.2" hidden="false" customHeight="false" outlineLevel="0" collapsed="false">
      <c r="A320" s="497"/>
      <c r="B320" s="563"/>
      <c r="C320" s="592"/>
      <c r="D320" s="406"/>
    </row>
    <row r="321" customFormat="false" ht="13.2" hidden="false" customHeight="false" outlineLevel="0" collapsed="false">
      <c r="A321" s="494" t="s">
        <v>488</v>
      </c>
      <c r="B321" s="570"/>
      <c r="C321" s="596"/>
      <c r="D321" s="578"/>
    </row>
    <row r="322" customFormat="false" ht="13.2" hidden="false" customHeight="false" outlineLevel="0" collapsed="false">
      <c r="A322" s="495"/>
      <c r="B322" s="566"/>
      <c r="C322" s="594"/>
      <c r="D322" s="401"/>
    </row>
    <row r="323" customFormat="false" ht="13.2" hidden="false" customHeight="false" outlineLevel="0" collapsed="false">
      <c r="A323" s="395" t="s">
        <v>489</v>
      </c>
      <c r="B323" s="204" t="n">
        <v>6.95</v>
      </c>
      <c r="C323" s="252" t="n">
        <v>0.05</v>
      </c>
      <c r="D323" s="597" t="n">
        <f aca="false">B323*C323+B323</f>
        <v>7.2975</v>
      </c>
    </row>
    <row r="324" customFormat="false" ht="13.2" hidden="false" customHeight="false" outlineLevel="0" collapsed="false">
      <c r="A324" s="395" t="s">
        <v>490</v>
      </c>
      <c r="B324" s="204" t="n">
        <v>3.47</v>
      </c>
      <c r="C324" s="252" t="n">
        <v>0.05</v>
      </c>
      <c r="D324" s="597" t="n">
        <f aca="false">B324*C324+B324</f>
        <v>3.6435</v>
      </c>
    </row>
    <row r="325" customFormat="false" ht="13.2" hidden="false" customHeight="false" outlineLevel="0" collapsed="false">
      <c r="A325" s="579"/>
      <c r="B325" s="563"/>
      <c r="C325" s="598"/>
      <c r="D325" s="406"/>
    </row>
    <row r="326" customFormat="false" ht="13.2" hidden="false" customHeight="false" outlineLevel="0" collapsed="false">
      <c r="A326" s="494" t="s">
        <v>491</v>
      </c>
      <c r="B326" s="570"/>
      <c r="C326" s="596"/>
      <c r="D326" s="578"/>
    </row>
    <row r="327" customFormat="false" ht="13.2" hidden="false" customHeight="false" outlineLevel="0" collapsed="false">
      <c r="A327" s="551"/>
      <c r="B327" s="566"/>
      <c r="C327" s="594"/>
      <c r="D327" s="401"/>
    </row>
    <row r="328" customFormat="false" ht="13.2" hidden="false" customHeight="false" outlineLevel="0" collapsed="false">
      <c r="A328" s="395" t="s">
        <v>492</v>
      </c>
      <c r="B328" s="204" t="n">
        <v>10.42</v>
      </c>
      <c r="C328" s="252" t="n">
        <v>0.05</v>
      </c>
      <c r="D328" s="467" t="n">
        <f aca="false">B328*C328+B328</f>
        <v>10.941</v>
      </c>
    </row>
    <row r="329" customFormat="false" ht="13.2" hidden="false" customHeight="false" outlineLevel="0" collapsed="false">
      <c r="A329" s="395" t="s">
        <v>493</v>
      </c>
      <c r="B329" s="204" t="n">
        <v>67</v>
      </c>
      <c r="C329" s="252" t="n">
        <v>0.05</v>
      </c>
      <c r="D329" s="467" t="n">
        <f aca="false">B329*C329+B329</f>
        <v>70.35</v>
      </c>
    </row>
    <row r="330" customFormat="false" ht="13.2" hidden="false" customHeight="false" outlineLevel="0" collapsed="false">
      <c r="A330" s="395" t="s">
        <v>494</v>
      </c>
      <c r="B330" s="204" t="n">
        <v>267</v>
      </c>
      <c r="C330" s="252" t="n">
        <v>0.05</v>
      </c>
      <c r="D330" s="467" t="n">
        <f aca="false">B330*C330+B330</f>
        <v>280.35</v>
      </c>
    </row>
    <row r="331" customFormat="false" ht="13.2" hidden="false" customHeight="false" outlineLevel="0" collapsed="false">
      <c r="A331" s="497"/>
      <c r="B331" s="563"/>
      <c r="C331" s="592"/>
      <c r="D331" s="406"/>
    </row>
    <row r="332" customFormat="false" ht="13.2" hidden="false" customHeight="false" outlineLevel="0" collapsed="false">
      <c r="A332" s="494"/>
      <c r="B332" s="570"/>
      <c r="C332" s="596"/>
      <c r="D332" s="578"/>
    </row>
    <row r="333" customFormat="false" ht="13.2" hidden="false" customHeight="false" outlineLevel="0" collapsed="false">
      <c r="A333" s="495"/>
      <c r="B333" s="566"/>
      <c r="C333" s="594"/>
      <c r="D333" s="401"/>
    </row>
    <row r="334" customFormat="false" ht="13.2" hidden="false" customHeight="false" outlineLevel="0" collapsed="false">
      <c r="A334" s="395"/>
      <c r="B334" s="204"/>
      <c r="C334" s="252"/>
      <c r="D334" s="163"/>
    </row>
    <row r="335" customFormat="false" ht="13.2" hidden="false" customHeight="false" outlineLevel="0" collapsed="false">
      <c r="A335" s="395"/>
      <c r="B335" s="204"/>
      <c r="C335" s="252"/>
      <c r="D335" s="163"/>
    </row>
    <row r="336" customFormat="false" ht="13.2" hidden="false" customHeight="false" outlineLevel="0" collapsed="false">
      <c r="A336" s="497"/>
      <c r="B336" s="563"/>
      <c r="C336" s="592"/>
      <c r="D336" s="406"/>
    </row>
    <row r="337" customFormat="false" ht="13.8" hidden="false" customHeight="false" outlineLevel="0" collapsed="false">
      <c r="A337" s="595" t="s">
        <v>495</v>
      </c>
      <c r="B337" s="599"/>
      <c r="C337" s="600"/>
      <c r="D337" s="601"/>
    </row>
    <row r="338" customFormat="false" ht="13.2" hidden="false" customHeight="false" outlineLevel="0" collapsed="false">
      <c r="A338" s="484"/>
      <c r="B338" s="570"/>
      <c r="C338" s="596"/>
      <c r="D338" s="578"/>
    </row>
    <row r="339" customFormat="false" ht="13.2" hidden="false" customHeight="false" outlineLevel="0" collapsed="false">
      <c r="A339" s="494" t="s">
        <v>496</v>
      </c>
      <c r="B339" s="564"/>
      <c r="C339" s="602"/>
      <c r="D339" s="565"/>
    </row>
    <row r="340" customFormat="false" ht="13.2" hidden="false" customHeight="false" outlineLevel="0" collapsed="false">
      <c r="A340" s="495"/>
      <c r="B340" s="566"/>
      <c r="C340" s="594"/>
      <c r="D340" s="401"/>
    </row>
    <row r="341" customFormat="false" ht="13.2" hidden="false" customHeight="false" outlineLevel="0" collapsed="false">
      <c r="A341" s="395" t="s">
        <v>465</v>
      </c>
      <c r="B341" s="204" t="n">
        <v>21</v>
      </c>
      <c r="C341" s="252" t="n">
        <v>0.05</v>
      </c>
      <c r="D341" s="467" t="n">
        <f aca="false">B341*C341+B341</f>
        <v>22.05</v>
      </c>
    </row>
    <row r="342" customFormat="false" ht="13.2" hidden="false" customHeight="false" outlineLevel="0" collapsed="false">
      <c r="A342" s="395" t="s">
        <v>497</v>
      </c>
      <c r="B342" s="204" t="n">
        <v>10.42</v>
      </c>
      <c r="C342" s="252" t="n">
        <v>0.05</v>
      </c>
      <c r="D342" s="467" t="n">
        <f aca="false">B342*C342+B342</f>
        <v>10.941</v>
      </c>
    </row>
    <row r="343" customFormat="false" ht="13.2" hidden="false" customHeight="false" outlineLevel="0" collapsed="false">
      <c r="A343" s="395" t="s">
        <v>498</v>
      </c>
      <c r="B343" s="204" t="n">
        <v>2.32</v>
      </c>
      <c r="C343" s="252" t="n">
        <v>0.05</v>
      </c>
      <c r="D343" s="597" t="n">
        <f aca="false">B343*C343+B343</f>
        <v>2.436</v>
      </c>
    </row>
    <row r="344" customFormat="false" ht="13.2" hidden="false" customHeight="false" outlineLevel="0" collapsed="false">
      <c r="A344" s="497"/>
      <c r="B344" s="563"/>
      <c r="C344" s="603"/>
      <c r="D344" s="406"/>
    </row>
    <row r="345" customFormat="false" ht="13.2" hidden="false" customHeight="false" outlineLevel="0" collapsed="false">
      <c r="A345" s="494" t="s">
        <v>499</v>
      </c>
      <c r="B345" s="564"/>
      <c r="C345" s="604"/>
      <c r="D345" s="565"/>
    </row>
    <row r="346" customFormat="false" ht="13.2" hidden="false" customHeight="false" outlineLevel="0" collapsed="false">
      <c r="A346" s="495"/>
      <c r="B346" s="566"/>
      <c r="C346" s="605"/>
      <c r="D346" s="401"/>
    </row>
    <row r="347" customFormat="false" ht="13.2" hidden="false" customHeight="false" outlineLevel="0" collapsed="false">
      <c r="A347" s="395" t="s">
        <v>465</v>
      </c>
      <c r="B347" s="204" t="n">
        <v>13.89</v>
      </c>
      <c r="C347" s="252" t="n">
        <v>0.05</v>
      </c>
      <c r="D347" s="597" t="n">
        <f aca="false">B347*C347+B347</f>
        <v>14.5845</v>
      </c>
    </row>
    <row r="348" customFormat="false" ht="13.2" hidden="false" customHeight="false" outlineLevel="0" collapsed="false">
      <c r="A348" s="395" t="s">
        <v>500</v>
      </c>
      <c r="B348" s="204" t="n">
        <v>8.1</v>
      </c>
      <c r="C348" s="252" t="n">
        <v>0.05</v>
      </c>
      <c r="D348" s="597" t="n">
        <f aca="false">B348*C348+B348</f>
        <v>8.505</v>
      </c>
    </row>
    <row r="349" customFormat="false" ht="13.2" hidden="false" customHeight="false" outlineLevel="0" collapsed="false">
      <c r="A349" s="395" t="s">
        <v>501</v>
      </c>
      <c r="B349" s="529"/>
      <c r="C349" s="606"/>
      <c r="D349" s="163"/>
    </row>
    <row r="350" customFormat="false" ht="13.2" hidden="false" customHeight="false" outlineLevel="0" collapsed="false">
      <c r="A350" s="497"/>
      <c r="B350" s="563"/>
      <c r="C350" s="592"/>
      <c r="D350" s="406"/>
    </row>
    <row r="351" customFormat="false" ht="13.2" hidden="false" customHeight="false" outlineLevel="0" collapsed="false">
      <c r="A351" s="494" t="s">
        <v>502</v>
      </c>
      <c r="B351" s="570"/>
      <c r="C351" s="602"/>
      <c r="D351" s="578"/>
    </row>
    <row r="352" customFormat="false" ht="13.2" hidden="false" customHeight="false" outlineLevel="0" collapsed="false">
      <c r="A352" s="495"/>
      <c r="B352" s="566"/>
      <c r="C352" s="594"/>
      <c r="D352" s="401"/>
    </row>
    <row r="353" customFormat="false" ht="13.2" hidden="false" customHeight="false" outlineLevel="0" collapsed="false">
      <c r="A353" s="395" t="s">
        <v>399</v>
      </c>
      <c r="B353" s="204" t="n">
        <v>735</v>
      </c>
      <c r="C353" s="252" t="n">
        <v>0.05</v>
      </c>
      <c r="D353" s="467" t="n">
        <f aca="false">B353*C353+B353</f>
        <v>771.75</v>
      </c>
    </row>
    <row r="354" customFormat="false" ht="13.2" hidden="false" customHeight="false" outlineLevel="0" collapsed="false">
      <c r="A354" s="395" t="s">
        <v>503</v>
      </c>
      <c r="B354" s="204" t="n">
        <v>735</v>
      </c>
      <c r="C354" s="252" t="n">
        <v>0.05</v>
      </c>
      <c r="D354" s="467" t="n">
        <f aca="false">B354*C354+B354</f>
        <v>771.75</v>
      </c>
    </row>
    <row r="355" customFormat="false" ht="13.2" hidden="false" customHeight="false" outlineLevel="0" collapsed="false">
      <c r="A355" s="497"/>
      <c r="B355" s="563"/>
      <c r="C355" s="499"/>
      <c r="D355" s="406"/>
    </row>
    <row r="356" customFormat="false" ht="13.2" hidden="false" customHeight="false" outlineLevel="0" collapsed="false">
      <c r="A356" s="494" t="s">
        <v>504</v>
      </c>
      <c r="B356" s="570"/>
      <c r="C356" s="501"/>
      <c r="D356" s="578"/>
    </row>
    <row r="357" customFormat="false" ht="13.2" hidden="false" customHeight="false" outlineLevel="0" collapsed="false">
      <c r="A357" s="495"/>
      <c r="B357" s="566"/>
      <c r="C357" s="409"/>
      <c r="D357" s="401"/>
    </row>
    <row r="358" customFormat="false" ht="13.2" hidden="false" customHeight="false" outlineLevel="0" collapsed="false">
      <c r="A358" s="395" t="s">
        <v>505</v>
      </c>
      <c r="B358" s="195" t="n">
        <v>0.67</v>
      </c>
      <c r="C358" s="252" t="n">
        <v>0.05</v>
      </c>
      <c r="D358" s="251" t="n">
        <f aca="false">B358*C358+B358</f>
        <v>0.7035</v>
      </c>
    </row>
    <row r="359" customFormat="false" ht="13.2" hidden="false" customHeight="false" outlineLevel="0" collapsed="false">
      <c r="A359" s="395" t="s">
        <v>506</v>
      </c>
      <c r="B359" s="195" t="n">
        <v>0.8</v>
      </c>
      <c r="C359" s="252" t="n">
        <v>0.05</v>
      </c>
      <c r="D359" s="251" t="n">
        <f aca="false">B359*C359+B359</f>
        <v>0.84</v>
      </c>
    </row>
    <row r="360" customFormat="false" ht="13.2" hidden="false" customHeight="false" outlineLevel="0" collapsed="false">
      <c r="A360" s="395" t="s">
        <v>507</v>
      </c>
      <c r="B360" s="195" t="n">
        <v>0.53</v>
      </c>
      <c r="C360" s="252" t="n">
        <v>0.05</v>
      </c>
      <c r="D360" s="251" t="n">
        <f aca="false">B360*C360+B360</f>
        <v>0.5565</v>
      </c>
    </row>
    <row r="361" customFormat="false" ht="13.8" hidden="false" customHeight="false" outlineLevel="0" collapsed="false">
      <c r="A361" s="480"/>
      <c r="B361" s="577"/>
      <c r="C361" s="519"/>
      <c r="D361" s="583"/>
    </row>
    <row r="362" customFormat="false" ht="13.8" hidden="false" customHeight="false" outlineLevel="0" collapsed="false">
      <c r="A362" s="122"/>
      <c r="B362" s="454" t="s">
        <v>44</v>
      </c>
      <c r="C362" s="123" t="s">
        <v>45</v>
      </c>
      <c r="D362" s="123" t="s">
        <v>46</v>
      </c>
    </row>
    <row r="363" customFormat="false" ht="13.8" hidden="false" customHeight="false" outlineLevel="0" collapsed="false">
      <c r="A363" s="238"/>
      <c r="B363" s="455" t="s">
        <v>47</v>
      </c>
      <c r="C363" s="124" t="s">
        <v>48</v>
      </c>
      <c r="D363" s="124" t="s">
        <v>47</v>
      </c>
    </row>
    <row r="364" customFormat="false" ht="14.4" hidden="false" customHeight="false" outlineLevel="0" collapsed="false">
      <c r="A364" s="126" t="s">
        <v>49</v>
      </c>
      <c r="B364" s="127" t="s">
        <v>50</v>
      </c>
      <c r="C364" s="126" t="s">
        <v>51</v>
      </c>
      <c r="D364" s="127" t="s">
        <v>52</v>
      </c>
    </row>
    <row r="365" customFormat="false" ht="13.2" hidden="false" customHeight="false" outlineLevel="0" collapsed="false">
      <c r="A365" s="484"/>
      <c r="B365" s="485" t="s">
        <v>53</v>
      </c>
      <c r="C365" s="520"/>
      <c r="D365" s="487" t="s">
        <v>53</v>
      </c>
    </row>
    <row r="366" customFormat="false" ht="17.4" hidden="false" customHeight="false" outlineLevel="0" collapsed="false">
      <c r="A366" s="521" t="s">
        <v>508</v>
      </c>
      <c r="B366" s="570"/>
      <c r="C366" s="397"/>
      <c r="D366" s="586"/>
    </row>
    <row r="367" customFormat="false" ht="13.2" hidden="false" customHeight="false" outlineLevel="0" collapsed="false">
      <c r="A367" s="495"/>
      <c r="B367" s="566"/>
      <c r="C367" s="409"/>
      <c r="D367" s="410"/>
    </row>
    <row r="368" customFormat="false" ht="13.8" hidden="false" customHeight="false" outlineLevel="0" collapsed="false">
      <c r="A368" s="607" t="s">
        <v>509</v>
      </c>
      <c r="B368" s="204"/>
      <c r="C368" s="503"/>
      <c r="D368" s="251"/>
    </row>
    <row r="369" customFormat="false" ht="13.2" hidden="false" customHeight="false" outlineLevel="0" collapsed="false">
      <c r="A369" s="497"/>
      <c r="B369" s="563"/>
      <c r="C369" s="499"/>
      <c r="D369" s="573"/>
    </row>
    <row r="370" customFormat="false" ht="13.2" hidden="false" customHeight="false" outlineLevel="0" collapsed="false">
      <c r="A370" s="494" t="s">
        <v>496</v>
      </c>
      <c r="B370" s="570"/>
      <c r="C370" s="397"/>
      <c r="D370" s="586"/>
    </row>
    <row r="371" customFormat="false" ht="13.2" hidden="false" customHeight="false" outlineLevel="0" collapsed="false">
      <c r="A371" s="495" t="s">
        <v>510</v>
      </c>
      <c r="B371" s="566"/>
      <c r="C371" s="409"/>
      <c r="D371" s="410"/>
    </row>
    <row r="372" customFormat="false" ht="13.2" hidden="false" customHeight="false" outlineLevel="0" collapsed="false">
      <c r="A372" s="395" t="s">
        <v>465</v>
      </c>
      <c r="B372" s="204" t="n">
        <v>41</v>
      </c>
      <c r="C372" s="252" t="n">
        <v>0.05</v>
      </c>
      <c r="D372" s="467" t="n">
        <f aca="false">B372*C372+B372</f>
        <v>43.05</v>
      </c>
    </row>
    <row r="373" customFormat="false" ht="13.2" hidden="false" customHeight="false" outlineLevel="0" collapsed="false">
      <c r="A373" s="395" t="s">
        <v>497</v>
      </c>
      <c r="B373" s="204" t="n">
        <v>27</v>
      </c>
      <c r="C373" s="252" t="n">
        <v>0.05</v>
      </c>
      <c r="D373" s="467" t="n">
        <f aca="false">B373*C373+B373</f>
        <v>28.35</v>
      </c>
    </row>
    <row r="374" customFormat="false" ht="13.2" hidden="false" customHeight="false" outlineLevel="0" collapsed="false">
      <c r="A374" s="395" t="s">
        <v>498</v>
      </c>
      <c r="B374" s="204" t="n">
        <v>16</v>
      </c>
      <c r="C374" s="252" t="n">
        <v>0.05</v>
      </c>
      <c r="D374" s="467" t="n">
        <f aca="false">B374*C374+B374</f>
        <v>16.8</v>
      </c>
    </row>
    <row r="375" customFormat="false" ht="13.2" hidden="false" customHeight="false" outlineLevel="0" collapsed="false">
      <c r="A375" s="395"/>
      <c r="B375" s="204"/>
      <c r="C375" s="534"/>
      <c r="D375" s="163"/>
    </row>
    <row r="376" customFormat="false" ht="13.2" hidden="false" customHeight="false" outlineLevel="0" collapsed="false">
      <c r="A376" s="395" t="s">
        <v>511</v>
      </c>
      <c r="B376" s="204" t="n">
        <v>34</v>
      </c>
      <c r="C376" s="252" t="n">
        <v>0.05</v>
      </c>
      <c r="D376" s="467" t="n">
        <f aca="false">B376*C376+B376</f>
        <v>35.7</v>
      </c>
    </row>
    <row r="377" customFormat="false" ht="13.2" hidden="false" customHeight="false" outlineLevel="0" collapsed="false">
      <c r="A377" s="395" t="s">
        <v>512</v>
      </c>
      <c r="B377" s="204" t="n">
        <v>74</v>
      </c>
      <c r="C377" s="252" t="n">
        <v>0.05</v>
      </c>
      <c r="D377" s="467" t="n">
        <f aca="false">B377*C377+B377</f>
        <v>77.7</v>
      </c>
    </row>
    <row r="378" customFormat="false" ht="13.2" hidden="false" customHeight="false" outlineLevel="0" collapsed="false">
      <c r="A378" s="395" t="s">
        <v>513</v>
      </c>
      <c r="B378" s="204" t="n">
        <v>147</v>
      </c>
      <c r="C378" s="252" t="n">
        <v>0.05</v>
      </c>
      <c r="D378" s="467" t="n">
        <f aca="false">B378*C378+B378</f>
        <v>154.35</v>
      </c>
    </row>
    <row r="379" customFormat="false" ht="13.2" hidden="false" customHeight="false" outlineLevel="0" collapsed="false">
      <c r="A379" s="497"/>
      <c r="B379" s="608"/>
      <c r="C379" s="499"/>
      <c r="D379" s="406"/>
    </row>
    <row r="380" customFormat="false" ht="13.2" hidden="false" customHeight="false" outlineLevel="0" collapsed="false">
      <c r="A380" s="494" t="s">
        <v>499</v>
      </c>
      <c r="B380" s="609"/>
      <c r="C380" s="397"/>
      <c r="D380" s="578"/>
    </row>
    <row r="381" customFormat="false" ht="13.2" hidden="false" customHeight="false" outlineLevel="0" collapsed="false">
      <c r="A381" s="495"/>
      <c r="B381" s="610"/>
      <c r="C381" s="409"/>
      <c r="D381" s="401"/>
    </row>
    <row r="382" customFormat="false" ht="13.2" hidden="false" customHeight="false" outlineLevel="0" collapsed="false">
      <c r="A382" s="395" t="s">
        <v>465</v>
      </c>
      <c r="B382" s="204" t="n">
        <v>16</v>
      </c>
      <c r="C382" s="250" t="n">
        <v>0.05</v>
      </c>
      <c r="D382" s="611" t="n">
        <f aca="false">B382*C382+B382</f>
        <v>16.8</v>
      </c>
    </row>
    <row r="383" customFormat="false" ht="13.2" hidden="false" customHeight="false" outlineLevel="0" collapsed="false">
      <c r="A383" s="395" t="s">
        <v>500</v>
      </c>
      <c r="B383" s="204" t="n">
        <v>10.42</v>
      </c>
      <c r="C383" s="250" t="n">
        <v>0.05</v>
      </c>
      <c r="D383" s="611" t="n">
        <f aca="false">B383*C383+B383</f>
        <v>10.941</v>
      </c>
    </row>
    <row r="384" customFormat="false" ht="13.2" hidden="false" customHeight="false" outlineLevel="0" collapsed="false">
      <c r="A384" s="395" t="s">
        <v>501</v>
      </c>
      <c r="B384" s="204" t="n">
        <v>8.1</v>
      </c>
      <c r="C384" s="250" t="n">
        <v>0.05</v>
      </c>
      <c r="D384" s="612" t="n">
        <f aca="false">B384*C384+B384</f>
        <v>8.505</v>
      </c>
    </row>
    <row r="385" customFormat="false" ht="13.2" hidden="false" customHeight="false" outlineLevel="0" collapsed="false">
      <c r="A385" s="395"/>
      <c r="B385" s="204"/>
      <c r="C385" s="503"/>
      <c r="D385" s="613"/>
    </row>
    <row r="386" customFormat="false" ht="13.2" hidden="false" customHeight="false" outlineLevel="0" collapsed="false">
      <c r="A386" s="395" t="s">
        <v>511</v>
      </c>
      <c r="B386" s="204" t="n">
        <v>16</v>
      </c>
      <c r="C386" s="250" t="n">
        <v>0.05</v>
      </c>
      <c r="D386" s="611" t="n">
        <f aca="false">B386*C386+B386</f>
        <v>16.8</v>
      </c>
    </row>
    <row r="387" customFormat="false" ht="13.2" hidden="false" customHeight="false" outlineLevel="0" collapsed="false">
      <c r="A387" s="395" t="s">
        <v>512</v>
      </c>
      <c r="B387" s="204" t="n">
        <v>46</v>
      </c>
      <c r="C387" s="250" t="n">
        <v>0.05</v>
      </c>
      <c r="D387" s="611" t="n">
        <f aca="false">B387*C387+B387</f>
        <v>48.3</v>
      </c>
    </row>
    <row r="388" customFormat="false" ht="13.2" hidden="false" customHeight="false" outlineLevel="0" collapsed="false">
      <c r="A388" s="395" t="s">
        <v>513</v>
      </c>
      <c r="B388" s="204" t="n">
        <v>74</v>
      </c>
      <c r="C388" s="250" t="n">
        <v>0.05</v>
      </c>
      <c r="D388" s="611" t="n">
        <f aca="false">B388*C388+B388</f>
        <v>77.7</v>
      </c>
    </row>
    <row r="389" customFormat="false" ht="13.2" hidden="false" customHeight="false" outlineLevel="0" collapsed="false">
      <c r="A389" s="395"/>
      <c r="B389" s="204"/>
      <c r="C389" s="503"/>
      <c r="D389" s="613"/>
    </row>
    <row r="390" customFormat="false" ht="13.2" hidden="false" customHeight="false" outlineLevel="0" collapsed="false">
      <c r="A390" s="395" t="s">
        <v>514</v>
      </c>
      <c r="B390" s="204"/>
      <c r="C390" s="503"/>
      <c r="D390" s="613"/>
    </row>
    <row r="391" customFormat="false" ht="13.8" hidden="false" customHeight="false" outlineLevel="0" collapsed="false">
      <c r="A391" s="480"/>
      <c r="B391" s="577"/>
      <c r="C391" s="519"/>
      <c r="D391" s="614"/>
    </row>
    <row r="392" customFormat="false" ht="13.8" hidden="false" customHeight="false" outlineLevel="0" collapsed="false">
      <c r="A392" s="122"/>
      <c r="B392" s="454" t="s">
        <v>232</v>
      </c>
      <c r="C392" s="123" t="s">
        <v>45</v>
      </c>
      <c r="D392" s="123" t="s">
        <v>46</v>
      </c>
    </row>
    <row r="393" customFormat="false" ht="13.8" hidden="false" customHeight="false" outlineLevel="0" collapsed="false">
      <c r="A393" s="238"/>
      <c r="B393" s="455" t="s">
        <v>47</v>
      </c>
      <c r="C393" s="124" t="s">
        <v>48</v>
      </c>
      <c r="D393" s="124" t="s">
        <v>47</v>
      </c>
    </row>
    <row r="394" customFormat="false" ht="14.4" hidden="false" customHeight="false" outlineLevel="0" collapsed="false">
      <c r="A394" s="126" t="s">
        <v>49</v>
      </c>
      <c r="B394" s="456" t="s">
        <v>235</v>
      </c>
      <c r="C394" s="126" t="s">
        <v>51</v>
      </c>
      <c r="D394" s="127" t="s">
        <v>235</v>
      </c>
    </row>
    <row r="395" customFormat="false" ht="13.2" hidden="false" customHeight="false" outlineLevel="0" collapsed="false">
      <c r="A395" s="484"/>
      <c r="B395" s="485" t="s">
        <v>53</v>
      </c>
      <c r="C395" s="520"/>
      <c r="D395" s="487" t="s">
        <v>53</v>
      </c>
    </row>
    <row r="396" customFormat="false" ht="17.4" hidden="false" customHeight="false" outlineLevel="0" collapsed="false">
      <c r="A396" s="521" t="s">
        <v>515</v>
      </c>
      <c r="B396" s="570"/>
      <c r="C396" s="397"/>
      <c r="D396" s="586"/>
    </row>
    <row r="397" customFormat="false" ht="13.2" hidden="false" customHeight="false" outlineLevel="0" collapsed="false">
      <c r="A397" s="495"/>
      <c r="B397" s="566"/>
      <c r="C397" s="409"/>
      <c r="D397" s="410"/>
    </row>
    <row r="398" customFormat="false" ht="13.2" hidden="false" customHeight="false" outlineLevel="0" collapsed="false">
      <c r="A398" s="395" t="s">
        <v>516</v>
      </c>
      <c r="B398" s="204" t="n">
        <v>34</v>
      </c>
      <c r="C398" s="252" t="n">
        <v>0.05</v>
      </c>
      <c r="D398" s="467" t="n">
        <f aca="false">B398*C398+B398</f>
        <v>35.7</v>
      </c>
    </row>
    <row r="399" customFormat="false" ht="13.2" hidden="false" customHeight="false" outlineLevel="0" collapsed="false">
      <c r="A399" s="395" t="s">
        <v>517</v>
      </c>
      <c r="B399" s="195" t="n">
        <v>0.8</v>
      </c>
      <c r="C399" s="252" t="n">
        <v>0.05</v>
      </c>
      <c r="D399" s="251" t="n">
        <f aca="false">B399*C399+B399</f>
        <v>0.84</v>
      </c>
    </row>
    <row r="400" customFormat="false" ht="13.2" hidden="false" customHeight="false" outlineLevel="0" collapsed="false">
      <c r="A400" s="395" t="s">
        <v>518</v>
      </c>
      <c r="B400" s="204" t="s">
        <v>519</v>
      </c>
      <c r="C400" s="252" t="n">
        <v>0.05</v>
      </c>
      <c r="D400" s="163" t="s">
        <v>519</v>
      </c>
    </row>
    <row r="401" customFormat="false" ht="13.2" hidden="false" customHeight="false" outlineLevel="0" collapsed="false">
      <c r="A401" s="395" t="s">
        <v>520</v>
      </c>
      <c r="B401" s="204" t="s">
        <v>521</v>
      </c>
      <c r="C401" s="252" t="n">
        <v>0.05</v>
      </c>
      <c r="D401" s="163" t="s">
        <v>522</v>
      </c>
    </row>
    <row r="402" customFormat="false" ht="13.2" hidden="false" customHeight="false" outlineLevel="0" collapsed="false">
      <c r="A402" s="395" t="s">
        <v>523</v>
      </c>
      <c r="B402" s="195" t="n">
        <v>0.53</v>
      </c>
      <c r="C402" s="252" t="n">
        <v>0.05</v>
      </c>
      <c r="D402" s="251" t="n">
        <f aca="false">B402*C402+B402</f>
        <v>0.5565</v>
      </c>
    </row>
    <row r="403" customFormat="false" ht="13.2" hidden="false" customHeight="false" outlineLevel="0" collapsed="false">
      <c r="A403" s="395" t="s">
        <v>524</v>
      </c>
      <c r="B403" s="204" t="n">
        <v>6.95</v>
      </c>
      <c r="C403" s="252" t="n">
        <v>0.05</v>
      </c>
      <c r="D403" s="597" t="n">
        <f aca="false">B403*C403+B403</f>
        <v>7.2975</v>
      </c>
    </row>
    <row r="404" customFormat="false" ht="13.2" hidden="false" customHeight="false" outlineLevel="0" collapsed="false">
      <c r="A404" s="395" t="s">
        <v>525</v>
      </c>
      <c r="B404" s="204" t="n">
        <v>46</v>
      </c>
      <c r="C404" s="252" t="n">
        <v>0.05</v>
      </c>
      <c r="D404" s="467" t="n">
        <f aca="false">B404*C404+B404</f>
        <v>48.3</v>
      </c>
    </row>
    <row r="405" customFormat="false" ht="13.2" hidden="false" customHeight="false" outlineLevel="0" collapsed="false">
      <c r="A405" s="395" t="s">
        <v>526</v>
      </c>
      <c r="B405" s="204" t="n">
        <v>361</v>
      </c>
      <c r="C405" s="252" t="n">
        <v>0.05</v>
      </c>
      <c r="D405" s="467" t="n">
        <f aca="false">B405*C405+B405</f>
        <v>379.05</v>
      </c>
    </row>
    <row r="406" customFormat="false" ht="13.2" hidden="false" customHeight="false" outlineLevel="0" collapsed="false">
      <c r="A406" s="395"/>
      <c r="B406" s="204" t="n">
        <v>214</v>
      </c>
      <c r="C406" s="252" t="n">
        <v>0.05</v>
      </c>
      <c r="D406" s="467" t="n">
        <f aca="false">B406*C406+B406</f>
        <v>224.7</v>
      </c>
    </row>
    <row r="407" customFormat="false" ht="13.2" hidden="false" customHeight="false" outlineLevel="0" collapsed="false">
      <c r="A407" s="497"/>
      <c r="B407" s="563"/>
      <c r="C407" s="499"/>
      <c r="D407" s="406"/>
    </row>
    <row r="408" customFormat="false" ht="17.4" hidden="false" customHeight="false" outlineLevel="0" collapsed="false">
      <c r="A408" s="521" t="s">
        <v>527</v>
      </c>
      <c r="B408" s="570"/>
      <c r="C408" s="397"/>
      <c r="D408" s="578"/>
    </row>
    <row r="409" customFormat="false" ht="13.2" hidden="false" customHeight="false" outlineLevel="0" collapsed="false">
      <c r="A409" s="495"/>
      <c r="B409" s="566"/>
      <c r="C409" s="409"/>
      <c r="D409" s="401"/>
    </row>
    <row r="410" customFormat="false" ht="13.2" hidden="false" customHeight="false" outlineLevel="0" collapsed="false">
      <c r="A410" s="134" t="s">
        <v>528</v>
      </c>
      <c r="B410" s="204" t="n">
        <v>120</v>
      </c>
      <c r="C410" s="252" t="n">
        <v>0.05</v>
      </c>
      <c r="D410" s="467" t="n">
        <f aca="false">B410*C410+B410</f>
        <v>126</v>
      </c>
    </row>
    <row r="411" customFormat="false" ht="13.2" hidden="false" customHeight="false" outlineLevel="0" collapsed="false">
      <c r="A411" s="395"/>
      <c r="B411" s="502"/>
      <c r="C411" s="503"/>
      <c r="D411" s="615"/>
    </row>
    <row r="412" customFormat="false" ht="13.2" hidden="false" customHeight="false" outlineLevel="0" collapsed="false">
      <c r="A412" s="497"/>
      <c r="B412" s="563"/>
      <c r="C412" s="499"/>
      <c r="D412" s="406"/>
    </row>
    <row r="413" customFormat="false" ht="17.4" hidden="false" customHeight="false" outlineLevel="0" collapsed="false">
      <c r="A413" s="521" t="s">
        <v>529</v>
      </c>
      <c r="B413" s="570"/>
      <c r="C413" s="397"/>
      <c r="D413" s="578"/>
    </row>
    <row r="414" customFormat="false" ht="13.2" hidden="false" customHeight="false" outlineLevel="0" collapsed="false">
      <c r="A414" s="495"/>
      <c r="B414" s="566"/>
      <c r="C414" s="409"/>
      <c r="D414" s="401"/>
    </row>
    <row r="415" customFormat="false" ht="13.2" hidden="false" customHeight="false" outlineLevel="0" collapsed="false">
      <c r="A415" s="395" t="s">
        <v>530</v>
      </c>
      <c r="B415" s="204"/>
      <c r="C415" s="468"/>
      <c r="D415" s="163"/>
    </row>
    <row r="416" customFormat="false" ht="13.2" hidden="false" customHeight="false" outlineLevel="0" collapsed="false">
      <c r="A416" s="395" t="s">
        <v>531</v>
      </c>
      <c r="B416" s="204" t="n">
        <v>494</v>
      </c>
      <c r="C416" s="252" t="n">
        <v>0.05</v>
      </c>
      <c r="D416" s="467" t="n">
        <f aca="false">B416*C416+B416</f>
        <v>518.7</v>
      </c>
    </row>
    <row r="417" customFormat="false" ht="13.2" hidden="false" customHeight="false" outlineLevel="0" collapsed="false">
      <c r="A417" s="395" t="s">
        <v>532</v>
      </c>
      <c r="B417" s="204" t="n">
        <v>200</v>
      </c>
      <c r="C417" s="252" t="n">
        <v>0.05</v>
      </c>
      <c r="D417" s="467" t="n">
        <f aca="false">B417*C417+B417</f>
        <v>210</v>
      </c>
    </row>
    <row r="418" customFormat="false" ht="13.2" hidden="false" customHeight="false" outlineLevel="0" collapsed="false">
      <c r="A418" s="395"/>
      <c r="B418" s="204"/>
      <c r="C418" s="503"/>
      <c r="D418" s="251"/>
    </row>
    <row r="419" customFormat="false" ht="13.2" hidden="false" customHeight="false" outlineLevel="0" collapsed="false">
      <c r="A419" s="236"/>
      <c r="B419" s="616"/>
      <c r="C419" s="226"/>
      <c r="D419" s="237"/>
    </row>
    <row r="420" customFormat="false" ht="13.8" hidden="false" customHeight="false" outlineLevel="0" collapsed="false">
      <c r="A420" s="617"/>
      <c r="B420" s="618"/>
      <c r="C420" s="619"/>
      <c r="D420" s="442"/>
    </row>
    <row r="422" customFormat="false" ht="13.2" hidden="false" customHeight="false" outlineLevel="0" collapsed="false">
      <c r="D422" s="62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15&amp;RANNEXURE 3</oddHeader>
    <oddFooter/>
  </headerFooter>
  <rowBreaks count="8" manualBreakCount="8">
    <brk id="58" man="true" max="16383" min="0"/>
    <brk id="92" man="true" max="16383" min="0"/>
    <brk id="154" man="true" max="16383" min="0"/>
    <brk id="207" man="true" max="16383" min="0"/>
    <brk id="243" man="true" max="16383" min="0"/>
    <brk id="304" man="true" max="16383" min="0"/>
    <brk id="361" man="true" max="16383" min="0"/>
    <brk id="39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2"/>
  <sheetViews>
    <sheetView showFormulas="false" showGridLines="true" showRowColHeaders="true" showZeros="true" rightToLeft="false" tabSelected="true" showOutlineSymbols="true" defaultGridColor="true" view="normal" topLeftCell="B1" colorId="64" zoomScale="100" zoomScaleNormal="100" zoomScalePageLayoutView="85" workbookViewId="0">
      <selection pane="topLeft" activeCell="G75" activeCellId="0" sqref="G75"/>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13.33"/>
    <col collapsed="false" customWidth="true" hidden="false" outlineLevel="0" max="3" min="3" style="0" width="12.32"/>
    <col collapsed="false" customWidth="true" hidden="false" outlineLevel="0" max="4" min="4" style="0" width="14.55"/>
  </cols>
  <sheetData>
    <row r="1" customFormat="false" ht="18" hidden="false" customHeight="false" outlineLevel="0" collapsed="false">
      <c r="A1" s="233" t="s">
        <v>533</v>
      </c>
      <c r="B1" s="234"/>
      <c r="C1" s="234"/>
      <c r="D1" s="235"/>
    </row>
    <row r="2" customFormat="false" ht="13.8" hidden="false" customHeight="false" outlineLevel="0" collapsed="false">
      <c r="A2" s="236"/>
      <c r="B2" s="226"/>
      <c r="C2" s="226"/>
      <c r="D2" s="237"/>
    </row>
    <row r="3" customFormat="false" ht="13.8" hidden="false" customHeight="false" outlineLevel="0" collapsed="false">
      <c r="A3" s="122"/>
      <c r="B3" s="123" t="s">
        <v>44</v>
      </c>
      <c r="C3" s="123" t="s">
        <v>45</v>
      </c>
      <c r="D3" s="123" t="s">
        <v>46</v>
      </c>
    </row>
    <row r="4" customFormat="false" ht="13.8" hidden="false" customHeight="false" outlineLevel="0" collapsed="false">
      <c r="A4" s="238"/>
      <c r="B4" s="124" t="s">
        <v>47</v>
      </c>
      <c r="C4" s="124" t="s">
        <v>48</v>
      </c>
      <c r="D4" s="124" t="s">
        <v>47</v>
      </c>
    </row>
    <row r="5" customFormat="false" ht="14.4" hidden="false" customHeight="false" outlineLevel="0" collapsed="false">
      <c r="A5" s="126" t="s">
        <v>49</v>
      </c>
      <c r="B5" s="127" t="s">
        <v>50</v>
      </c>
      <c r="C5" s="126" t="s">
        <v>51</v>
      </c>
      <c r="D5" s="127" t="s">
        <v>52</v>
      </c>
    </row>
    <row r="6" customFormat="false" ht="13.8" hidden="false" customHeight="false" outlineLevel="0" collapsed="false">
      <c r="A6" s="239"/>
      <c r="B6" s="621" t="s">
        <v>53</v>
      </c>
      <c r="C6" s="622"/>
      <c r="D6" s="623" t="s">
        <v>53</v>
      </c>
    </row>
    <row r="7" customFormat="false" ht="17.4" hidden="false" customHeight="false" outlineLevel="0" collapsed="false">
      <c r="A7" s="243"/>
      <c r="B7" s="241"/>
      <c r="C7" s="241"/>
      <c r="D7" s="624"/>
    </row>
    <row r="8" customFormat="false" ht="13.2" hidden="false" customHeight="false" outlineLevel="0" collapsed="false">
      <c r="A8" s="214" t="s">
        <v>534</v>
      </c>
      <c r="B8" s="249"/>
      <c r="C8" s="161"/>
      <c r="D8" s="251"/>
    </row>
    <row r="9" customFormat="false" ht="13.2" hidden="false" customHeight="false" outlineLevel="0" collapsed="false">
      <c r="A9" s="248" t="s">
        <v>535</v>
      </c>
      <c r="B9" s="249"/>
      <c r="C9" s="250"/>
      <c r="D9" s="251"/>
    </row>
    <row r="10" customFormat="false" ht="13.2" hidden="false" customHeight="false" outlineLevel="0" collapsed="false">
      <c r="A10" s="248" t="s">
        <v>536</v>
      </c>
      <c r="B10" s="252"/>
      <c r="C10" s="250"/>
      <c r="D10" s="251"/>
    </row>
    <row r="11" customFormat="false" ht="13.2" hidden="false" customHeight="false" outlineLevel="0" collapsed="false">
      <c r="A11" s="248" t="s">
        <v>537</v>
      </c>
      <c r="B11" s="249"/>
      <c r="C11" s="250"/>
      <c r="D11" s="625"/>
    </row>
    <row r="12" customFormat="false" ht="13.2" hidden="false" customHeight="false" outlineLevel="0" collapsed="false">
      <c r="A12" s="248" t="s">
        <v>538</v>
      </c>
      <c r="B12" s="249"/>
      <c r="C12" s="250"/>
      <c r="D12" s="251"/>
    </row>
    <row r="13" customFormat="false" ht="13.2" hidden="false" customHeight="false" outlineLevel="0" collapsed="false">
      <c r="A13" s="248" t="s">
        <v>539</v>
      </c>
      <c r="B13" s="249"/>
      <c r="C13" s="250"/>
      <c r="D13" s="251"/>
    </row>
    <row r="14" customFormat="false" ht="13.2" hidden="false" customHeight="false" outlineLevel="0" collapsed="false">
      <c r="A14" s="248" t="s">
        <v>540</v>
      </c>
      <c r="B14" s="249"/>
      <c r="C14" s="250"/>
      <c r="D14" s="251"/>
    </row>
    <row r="15" customFormat="false" ht="13.2" hidden="false" customHeight="false" outlineLevel="0" collapsed="false">
      <c r="A15" s="248"/>
      <c r="B15" s="249"/>
      <c r="C15" s="250"/>
      <c r="D15" s="251"/>
    </row>
    <row r="16" customFormat="false" ht="57.6" hidden="false" customHeight="false" outlineLevel="0" collapsed="false">
      <c r="A16" s="403" t="s">
        <v>541</v>
      </c>
      <c r="B16" s="626"/>
      <c r="C16" s="626"/>
      <c r="D16" s="627"/>
    </row>
    <row r="17" customFormat="false" ht="13.2" hidden="false" customHeight="false" outlineLevel="0" collapsed="false">
      <c r="A17" s="628"/>
      <c r="B17" s="629"/>
      <c r="C17" s="629"/>
      <c r="D17" s="630"/>
    </row>
    <row r="18" customFormat="false" ht="13.2" hidden="false" customHeight="false" outlineLevel="0" collapsed="false">
      <c r="A18" s="628" t="s">
        <v>542</v>
      </c>
      <c r="B18" s="631" t="n">
        <v>54</v>
      </c>
      <c r="C18" s="252" t="n">
        <v>0.05</v>
      </c>
      <c r="D18" s="632" t="n">
        <f aca="false">B18*C18+B18</f>
        <v>56.7</v>
      </c>
    </row>
    <row r="19" customFormat="false" ht="13.2" hidden="false" customHeight="false" outlineLevel="0" collapsed="false">
      <c r="A19" s="628" t="s">
        <v>543</v>
      </c>
      <c r="B19" s="631" t="n">
        <v>10.42</v>
      </c>
      <c r="C19" s="252" t="n">
        <v>0.05</v>
      </c>
      <c r="D19" s="632" t="n">
        <f aca="false">B19*C19+B19</f>
        <v>10.941</v>
      </c>
    </row>
    <row r="20" customFormat="false" ht="13.2" hidden="false" customHeight="false" outlineLevel="0" collapsed="false">
      <c r="A20" s="628" t="s">
        <v>544</v>
      </c>
      <c r="B20" s="633" t="n">
        <v>5.8</v>
      </c>
      <c r="C20" s="252" t="n">
        <v>0.05</v>
      </c>
      <c r="D20" s="634" t="n">
        <f aca="false">B20*C20+B20</f>
        <v>6.09</v>
      </c>
    </row>
    <row r="21" customFormat="false" ht="13.2" hidden="false" customHeight="false" outlineLevel="0" collapsed="false">
      <c r="A21" s="628" t="s">
        <v>545</v>
      </c>
      <c r="B21" s="633" t="n">
        <v>6.8</v>
      </c>
      <c r="C21" s="252" t="n">
        <v>0.05</v>
      </c>
      <c r="D21" s="634" t="n">
        <f aca="false">B21*C21+B21</f>
        <v>7.14</v>
      </c>
    </row>
    <row r="22" customFormat="false" ht="13.2" hidden="false" customHeight="false" outlineLevel="0" collapsed="false">
      <c r="A22" s="628" t="s">
        <v>11</v>
      </c>
      <c r="B22" s="631"/>
      <c r="C22" s="629"/>
      <c r="D22" s="630"/>
    </row>
    <row r="23" customFormat="false" ht="13.2" hidden="false" customHeight="false" outlineLevel="0" collapsed="false">
      <c r="A23" s="635"/>
      <c r="B23" s="466"/>
      <c r="C23" s="250"/>
      <c r="D23" s="251"/>
    </row>
    <row r="24" customFormat="false" ht="13.2" hidden="false" customHeight="false" outlineLevel="0" collapsed="false">
      <c r="A24" s="636" t="s">
        <v>546</v>
      </c>
      <c r="B24" s="466"/>
      <c r="C24" s="250"/>
      <c r="D24" s="251"/>
    </row>
    <row r="25" customFormat="false" ht="13.2" hidden="false" customHeight="false" outlineLevel="0" collapsed="false">
      <c r="A25" s="635" t="s">
        <v>547</v>
      </c>
      <c r="B25" s="466"/>
      <c r="C25" s="250"/>
      <c r="D25" s="251"/>
    </row>
    <row r="26" customFormat="false" ht="13.2" hidden="false" customHeight="false" outlineLevel="0" collapsed="false">
      <c r="A26" s="635" t="s">
        <v>535</v>
      </c>
      <c r="B26" s="466" t="n">
        <v>65</v>
      </c>
      <c r="C26" s="252" t="n">
        <v>0.05</v>
      </c>
      <c r="D26" s="632" t="n">
        <f aca="false">B26*C26+B26</f>
        <v>68.25</v>
      </c>
      <c r="E26" s="637"/>
    </row>
    <row r="27" customFormat="false" ht="13.2" hidden="false" customHeight="false" outlineLevel="0" collapsed="false">
      <c r="A27" s="635" t="s">
        <v>536</v>
      </c>
      <c r="B27" s="638" t="n">
        <v>3.5</v>
      </c>
      <c r="C27" s="252" t="n">
        <v>0.05</v>
      </c>
      <c r="D27" s="634" t="n">
        <f aca="false">B27*C27+B27</f>
        <v>3.675</v>
      </c>
      <c r="E27" s="637"/>
    </row>
    <row r="28" customFormat="false" ht="13.2" hidden="false" customHeight="false" outlineLevel="0" collapsed="false">
      <c r="A28" s="635" t="s">
        <v>548</v>
      </c>
      <c r="B28" s="466" t="n">
        <v>12</v>
      </c>
      <c r="C28" s="252" t="n">
        <v>0.05</v>
      </c>
      <c r="D28" s="632" t="n">
        <f aca="false">B28*C28+B28</f>
        <v>12.6</v>
      </c>
      <c r="E28" s="637"/>
    </row>
    <row r="29" customFormat="false" ht="13.2" hidden="false" customHeight="false" outlineLevel="0" collapsed="false">
      <c r="A29" s="635" t="s">
        <v>549</v>
      </c>
      <c r="B29" s="638" t="n">
        <v>2.3</v>
      </c>
      <c r="C29" s="252" t="n">
        <v>0.05</v>
      </c>
      <c r="D29" s="634" t="n">
        <f aca="false">B29*C29+B29</f>
        <v>2.415</v>
      </c>
      <c r="E29" s="637"/>
    </row>
    <row r="30" customFormat="false" ht="13.2" hidden="false" customHeight="false" outlineLevel="0" collapsed="false">
      <c r="A30" s="635" t="s">
        <v>550</v>
      </c>
      <c r="B30" s="638" t="n">
        <v>9.3</v>
      </c>
      <c r="C30" s="252" t="n">
        <v>0.05</v>
      </c>
      <c r="D30" s="634" t="n">
        <f aca="false">B30*C30+B30</f>
        <v>9.765</v>
      </c>
      <c r="E30" s="637"/>
    </row>
    <row r="31" customFormat="false" ht="13.2" hidden="false" customHeight="false" outlineLevel="0" collapsed="false">
      <c r="A31" s="635" t="s">
        <v>551</v>
      </c>
      <c r="B31" s="638" t="n">
        <v>10.4</v>
      </c>
      <c r="C31" s="252" t="n">
        <v>0.05</v>
      </c>
      <c r="D31" s="634" t="n">
        <f aca="false">B31*C31+B31</f>
        <v>10.92</v>
      </c>
      <c r="E31" s="637"/>
    </row>
    <row r="32" customFormat="false" ht="13.2" hidden="false" customHeight="false" outlineLevel="0" collapsed="false">
      <c r="A32" s="636" t="s">
        <v>552</v>
      </c>
      <c r="B32" s="466" t="n">
        <v>0</v>
      </c>
      <c r="C32" s="250"/>
      <c r="D32" s="639" t="n">
        <f aca="false">B32*C32+B32</f>
        <v>0</v>
      </c>
      <c r="E32" s="637"/>
    </row>
    <row r="33" customFormat="false" ht="13.2" hidden="false" customHeight="false" outlineLevel="0" collapsed="false">
      <c r="A33" s="635" t="s">
        <v>553</v>
      </c>
      <c r="B33" s="466" t="n">
        <v>54</v>
      </c>
      <c r="C33" s="252" t="n">
        <v>0.05</v>
      </c>
      <c r="D33" s="632" t="n">
        <f aca="false">B33*C33+B33</f>
        <v>56.7</v>
      </c>
      <c r="E33" s="637"/>
    </row>
    <row r="34" customFormat="false" ht="13.2" hidden="false" customHeight="false" outlineLevel="0" collapsed="false">
      <c r="A34" s="635" t="s">
        <v>543</v>
      </c>
      <c r="B34" s="638" t="n">
        <v>10.4</v>
      </c>
      <c r="C34" s="252" t="n">
        <v>0.05</v>
      </c>
      <c r="D34" s="634" t="n">
        <f aca="false">B34*C34+B34</f>
        <v>10.92</v>
      </c>
      <c r="E34" s="637"/>
    </row>
    <row r="35" customFormat="false" ht="13.2" hidden="false" customHeight="false" outlineLevel="0" collapsed="false">
      <c r="A35" s="635" t="s">
        <v>554</v>
      </c>
      <c r="B35" s="638" t="n">
        <v>5.8</v>
      </c>
      <c r="C35" s="252" t="n">
        <v>0.05</v>
      </c>
      <c r="D35" s="634" t="n">
        <f aca="false">B35*C35+B35</f>
        <v>6.09</v>
      </c>
      <c r="E35" s="637"/>
    </row>
    <row r="36" customFormat="false" ht="13.2" hidden="false" customHeight="false" outlineLevel="0" collapsed="false">
      <c r="A36" s="635" t="s">
        <v>555</v>
      </c>
      <c r="B36" s="638" t="n">
        <v>5.8</v>
      </c>
      <c r="C36" s="252" t="n">
        <v>0.05</v>
      </c>
      <c r="D36" s="634" t="n">
        <f aca="false">B36*C36+B36</f>
        <v>6.09</v>
      </c>
      <c r="E36" s="637"/>
    </row>
    <row r="37" customFormat="false" ht="13.2" hidden="false" customHeight="false" outlineLevel="0" collapsed="false">
      <c r="A37" s="635"/>
      <c r="B37" s="466"/>
      <c r="C37" s="250"/>
      <c r="D37" s="251"/>
    </row>
    <row r="38" customFormat="false" ht="13.2" hidden="false" customHeight="false" outlineLevel="0" collapsed="false">
      <c r="A38" s="635"/>
      <c r="B38" s="466"/>
      <c r="C38" s="250"/>
      <c r="D38" s="251"/>
    </row>
    <row r="39" customFormat="false" ht="13.2" hidden="false" customHeight="false" outlineLevel="0" collapsed="false">
      <c r="A39" s="636" t="s">
        <v>556</v>
      </c>
      <c r="B39" s="249"/>
      <c r="C39" s="250"/>
      <c r="D39" s="251"/>
    </row>
    <row r="40" customFormat="false" ht="13.2" hidden="false" customHeight="false" outlineLevel="0" collapsed="false">
      <c r="A40" s="635"/>
      <c r="B40" s="249"/>
      <c r="C40" s="250"/>
      <c r="D40" s="251"/>
    </row>
    <row r="41" customFormat="false" ht="13.2" hidden="false" customHeight="false" outlineLevel="0" collapsed="false">
      <c r="A41" s="635" t="s">
        <v>557</v>
      </c>
      <c r="B41" s="466" t="n">
        <v>71</v>
      </c>
      <c r="C41" s="252" t="n">
        <v>0.05</v>
      </c>
      <c r="D41" s="632" t="n">
        <f aca="false">B41*C41+B41</f>
        <v>74.55</v>
      </c>
      <c r="E41" s="640"/>
    </row>
    <row r="42" customFormat="false" ht="13.2" hidden="false" customHeight="false" outlineLevel="0" collapsed="false">
      <c r="A42" s="635" t="s">
        <v>558</v>
      </c>
      <c r="B42" s="466" t="n">
        <v>58</v>
      </c>
      <c r="C42" s="252" t="n">
        <v>0.05</v>
      </c>
      <c r="D42" s="632" t="n">
        <f aca="false">B42*C42+B42</f>
        <v>60.9</v>
      </c>
      <c r="E42" s="640"/>
    </row>
    <row r="43" customFormat="false" ht="13.2" hidden="false" customHeight="false" outlineLevel="0" collapsed="false">
      <c r="A43" s="635" t="s">
        <v>559</v>
      </c>
      <c r="B43" s="466" t="n">
        <v>47</v>
      </c>
      <c r="C43" s="252" t="n">
        <v>0.05</v>
      </c>
      <c r="D43" s="632" t="n">
        <f aca="false">B43*C43+B43</f>
        <v>49.35</v>
      </c>
      <c r="E43" s="640"/>
    </row>
    <row r="44" customFormat="false" ht="13.2" hidden="false" customHeight="false" outlineLevel="0" collapsed="false">
      <c r="A44" s="635" t="s">
        <v>560</v>
      </c>
      <c r="B44" s="466" t="n">
        <v>41</v>
      </c>
      <c r="C44" s="252" t="n">
        <v>0.05</v>
      </c>
      <c r="D44" s="632" t="n">
        <f aca="false">B44*C44+B44</f>
        <v>43.05</v>
      </c>
      <c r="E44" s="640"/>
    </row>
    <row r="45" customFormat="false" ht="13.2" hidden="false" customHeight="false" outlineLevel="0" collapsed="false">
      <c r="A45" s="635" t="s">
        <v>561</v>
      </c>
      <c r="B45" s="466"/>
      <c r="C45" s="250"/>
      <c r="D45" s="251"/>
      <c r="E45" s="640"/>
    </row>
    <row r="46" customFormat="false" ht="13.2" hidden="false" customHeight="false" outlineLevel="0" collapsed="false">
      <c r="A46" s="635"/>
      <c r="B46" s="466"/>
      <c r="C46" s="250"/>
      <c r="D46" s="478"/>
      <c r="E46" s="640"/>
    </row>
    <row r="47" customFormat="false" ht="13.2" hidden="false" customHeight="false" outlineLevel="0" collapsed="false">
      <c r="A47" s="636" t="s">
        <v>562</v>
      </c>
      <c r="B47" s="466"/>
      <c r="C47" s="250"/>
      <c r="D47" s="251"/>
      <c r="E47" s="640"/>
    </row>
    <row r="48" customFormat="false" ht="13.2" hidden="false" customHeight="false" outlineLevel="0" collapsed="false">
      <c r="A48" s="641"/>
      <c r="B48" s="466"/>
      <c r="C48" s="250"/>
      <c r="D48" s="251"/>
      <c r="E48" s="640"/>
    </row>
    <row r="49" customFormat="false" ht="13.2" hidden="false" customHeight="false" outlineLevel="0" collapsed="false">
      <c r="A49" s="642" t="s">
        <v>563</v>
      </c>
      <c r="B49" s="643" t="s">
        <v>564</v>
      </c>
      <c r="C49" s="644"/>
      <c r="D49" s="645"/>
      <c r="E49" s="637"/>
    </row>
    <row r="50" customFormat="false" ht="13.2" hidden="false" customHeight="false" outlineLevel="0" collapsed="false">
      <c r="A50" s="642" t="s">
        <v>565</v>
      </c>
      <c r="B50" s="643"/>
      <c r="C50" s="644"/>
      <c r="D50" s="645"/>
      <c r="E50" s="637"/>
    </row>
    <row r="51" customFormat="false" ht="13.2" hidden="false" customHeight="false" outlineLevel="0" collapsed="false">
      <c r="A51" s="642" t="s">
        <v>566</v>
      </c>
      <c r="B51" s="643" t="s">
        <v>567</v>
      </c>
      <c r="C51" s="644"/>
      <c r="D51" s="645"/>
      <c r="E51" s="637"/>
    </row>
    <row r="52" customFormat="false" ht="13.2" hidden="false" customHeight="false" outlineLevel="0" collapsed="false">
      <c r="A52" s="642" t="s">
        <v>568</v>
      </c>
      <c r="B52" s="643" t="s">
        <v>567</v>
      </c>
      <c r="C52" s="644"/>
      <c r="D52" s="645"/>
      <c r="E52" s="637"/>
    </row>
    <row r="53" customFormat="false" ht="13.2" hidden="false" customHeight="false" outlineLevel="0" collapsed="false">
      <c r="A53" s="642" t="s">
        <v>569</v>
      </c>
      <c r="B53" s="643" t="s">
        <v>567</v>
      </c>
      <c r="C53" s="644"/>
      <c r="D53" s="645"/>
    </row>
    <row r="54" customFormat="false" ht="13.2" hidden="false" customHeight="false" outlineLevel="0" collapsed="false">
      <c r="A54" s="641"/>
      <c r="B54" s="466"/>
      <c r="C54" s="250"/>
      <c r="D54" s="251"/>
    </row>
    <row r="55" customFormat="false" ht="13.2" hidden="false" customHeight="false" outlineLevel="0" collapsed="false">
      <c r="A55" s="641" t="s">
        <v>570</v>
      </c>
      <c r="B55" s="466"/>
      <c r="C55" s="250"/>
      <c r="D55" s="251"/>
    </row>
    <row r="56" customFormat="false" ht="13.2" hidden="false" customHeight="false" outlineLevel="0" collapsed="false">
      <c r="A56" s="641"/>
      <c r="B56" s="466"/>
      <c r="C56" s="250"/>
      <c r="D56" s="251"/>
    </row>
    <row r="57" customFormat="false" ht="13.2" hidden="false" customHeight="false" outlineLevel="0" collapsed="false">
      <c r="A57" s="642" t="s">
        <v>571</v>
      </c>
      <c r="B57" s="466" t="n">
        <v>5470</v>
      </c>
      <c r="C57" s="252" t="n">
        <v>0.05</v>
      </c>
      <c r="D57" s="632" t="n">
        <f aca="false">B57*C57+B57</f>
        <v>5743.5</v>
      </c>
    </row>
    <row r="58" customFormat="false" ht="13.2" hidden="false" customHeight="false" outlineLevel="0" collapsed="false">
      <c r="A58" s="642" t="s">
        <v>572</v>
      </c>
      <c r="B58" s="466" t="n">
        <v>2885</v>
      </c>
      <c r="C58" s="252" t="n">
        <v>0.05</v>
      </c>
      <c r="D58" s="632" t="n">
        <f aca="false">B58*C58+B58</f>
        <v>3029.25</v>
      </c>
    </row>
    <row r="59" customFormat="false" ht="13.2" hidden="false" customHeight="false" outlineLevel="0" collapsed="false">
      <c r="A59" s="642" t="s">
        <v>573</v>
      </c>
      <c r="B59" s="466" t="n">
        <v>2671</v>
      </c>
      <c r="C59" s="252" t="n">
        <v>0.05</v>
      </c>
      <c r="D59" s="632" t="n">
        <f aca="false">B59*C59+B59</f>
        <v>2804.55</v>
      </c>
    </row>
    <row r="60" customFormat="false" ht="13.2" hidden="false" customHeight="false" outlineLevel="0" collapsed="false">
      <c r="A60" s="642" t="s">
        <v>574</v>
      </c>
      <c r="B60" s="466" t="n">
        <v>837</v>
      </c>
      <c r="C60" s="252" t="n">
        <v>0.05</v>
      </c>
      <c r="D60" s="632" t="n">
        <f aca="false">B60*C60+B60</f>
        <v>878.85</v>
      </c>
    </row>
    <row r="61" customFormat="false" ht="13.2" hidden="false" customHeight="false" outlineLevel="0" collapsed="false">
      <c r="A61" s="642" t="s">
        <v>575</v>
      </c>
      <c r="B61" s="466" t="s">
        <v>576</v>
      </c>
      <c r="C61" s="250"/>
      <c r="D61" s="251" t="s">
        <v>577</v>
      </c>
    </row>
    <row r="62" customFormat="false" ht="13.2" hidden="false" customHeight="false" outlineLevel="0" collapsed="false">
      <c r="A62" s="642" t="s">
        <v>578</v>
      </c>
      <c r="B62" s="466" t="s">
        <v>576</v>
      </c>
      <c r="C62" s="250"/>
      <c r="D62" s="251" t="s">
        <v>576</v>
      </c>
    </row>
    <row r="63" customFormat="false" ht="13.2" hidden="false" customHeight="false" outlineLevel="0" collapsed="false">
      <c r="A63" s="642" t="s">
        <v>579</v>
      </c>
      <c r="B63" s="466" t="s">
        <v>576</v>
      </c>
      <c r="C63" s="250"/>
      <c r="D63" s="251" t="s">
        <v>576</v>
      </c>
    </row>
    <row r="64" customFormat="false" ht="13.2" hidden="false" customHeight="false" outlineLevel="0" collapsed="false">
      <c r="A64" s="642" t="s">
        <v>580</v>
      </c>
      <c r="B64" s="466" t="n">
        <v>461</v>
      </c>
      <c r="C64" s="252" t="n">
        <v>0.05</v>
      </c>
      <c r="D64" s="632" t="n">
        <f aca="false">B64*C64+B64</f>
        <v>484.05</v>
      </c>
    </row>
    <row r="65" customFormat="false" ht="13.2" hidden="false" customHeight="false" outlineLevel="0" collapsed="false">
      <c r="A65" s="642" t="s">
        <v>581</v>
      </c>
      <c r="B65" s="466" t="n">
        <v>2306</v>
      </c>
      <c r="C65" s="252" t="n">
        <v>0.05</v>
      </c>
      <c r="D65" s="632" t="n">
        <f aca="false">B65*C65+B65</f>
        <v>2421.3</v>
      </c>
    </row>
    <row r="66" customFormat="false" ht="13.2" hidden="false" customHeight="false" outlineLevel="0" collapsed="false">
      <c r="A66" s="642" t="s">
        <v>582</v>
      </c>
      <c r="B66" s="466" t="s">
        <v>576</v>
      </c>
      <c r="C66" s="250"/>
      <c r="D66" s="251" t="s">
        <v>576</v>
      </c>
    </row>
    <row r="67" customFormat="false" ht="13.2" hidden="false" customHeight="false" outlineLevel="0" collapsed="false">
      <c r="A67" s="642" t="s">
        <v>583</v>
      </c>
      <c r="B67" s="466" t="n">
        <v>304</v>
      </c>
      <c r="C67" s="252" t="n">
        <v>0.05</v>
      </c>
      <c r="D67" s="632" t="n">
        <f aca="false">B67*C67+B67</f>
        <v>319.2</v>
      </c>
    </row>
    <row r="68" customFormat="false" ht="13.2" hidden="false" customHeight="false" outlineLevel="0" collapsed="false">
      <c r="A68" s="642" t="s">
        <v>584</v>
      </c>
      <c r="B68" s="466" t="n">
        <v>1037</v>
      </c>
      <c r="C68" s="252" t="n">
        <v>0.05</v>
      </c>
      <c r="D68" s="632" t="n">
        <f aca="false">B68*C68+B68</f>
        <v>1088.85</v>
      </c>
    </row>
    <row r="69" customFormat="false" ht="13.2" hidden="false" customHeight="false" outlineLevel="0" collapsed="false">
      <c r="A69" s="415"/>
      <c r="B69" s="249"/>
      <c r="C69" s="250"/>
      <c r="D69" s="251"/>
    </row>
    <row r="70" customFormat="false" ht="13.8" hidden="false" customHeight="false" outlineLevel="0" collapsed="false">
      <c r="A70" s="439"/>
      <c r="B70" s="646"/>
      <c r="C70" s="482"/>
      <c r="D70" s="647"/>
    </row>
    <row r="71" customFormat="false" ht="13.2" hidden="false" customHeight="false" outlineLevel="0" collapsed="false">
      <c r="A71" s="648" t="s">
        <v>585</v>
      </c>
      <c r="B71" s="649"/>
      <c r="C71" s="650"/>
      <c r="D71" s="651"/>
    </row>
    <row r="72" customFormat="false" ht="13.2" hidden="false" customHeight="false" outlineLevel="0" collapsed="false">
      <c r="A72" s="652"/>
      <c r="B72" s="254"/>
      <c r="C72" s="250"/>
      <c r="D72" s="653"/>
    </row>
    <row r="73" customFormat="false" ht="13.2" hidden="false" customHeight="false" outlineLevel="0" collapsed="false">
      <c r="A73" s="654" t="s">
        <v>586</v>
      </c>
      <c r="B73" s="655" t="n">
        <v>61</v>
      </c>
      <c r="C73" s="252" t="n">
        <v>0.05</v>
      </c>
      <c r="D73" s="632" t="n">
        <f aca="false">B73*C73+B73</f>
        <v>64.05</v>
      </c>
    </row>
    <row r="74" customFormat="false" ht="13.2" hidden="false" customHeight="false" outlineLevel="0" collapsed="false">
      <c r="A74" s="654" t="s">
        <v>587</v>
      </c>
      <c r="B74" s="655" t="n">
        <v>134</v>
      </c>
      <c r="C74" s="252" t="n">
        <v>0.05</v>
      </c>
      <c r="D74" s="632" t="n">
        <f aca="false">B74*C74+B74</f>
        <v>140.7</v>
      </c>
    </row>
    <row r="75" customFormat="false" ht="13.2" hidden="false" customHeight="false" outlineLevel="0" collapsed="false">
      <c r="A75" s="654" t="s">
        <v>588</v>
      </c>
      <c r="B75" s="655" t="n">
        <v>267.41</v>
      </c>
      <c r="C75" s="252" t="n">
        <v>0.05</v>
      </c>
      <c r="D75" s="632" t="n">
        <f aca="false">B75*C75+B75</f>
        <v>280.7805</v>
      </c>
    </row>
    <row r="76" customFormat="false" ht="13.2" hidden="false" customHeight="false" outlineLevel="0" collapsed="false">
      <c r="A76" s="654" t="s">
        <v>589</v>
      </c>
      <c r="B76" s="655" t="n">
        <v>267</v>
      </c>
      <c r="C76" s="252" t="n">
        <v>0.05</v>
      </c>
      <c r="D76" s="632" t="n">
        <f aca="false">B76*C76+B76</f>
        <v>280.35</v>
      </c>
    </row>
    <row r="77" customFormat="false" ht="13.2" hidden="false" customHeight="false" outlineLevel="0" collapsed="false">
      <c r="A77" s="654" t="s">
        <v>590</v>
      </c>
      <c r="B77" s="655" t="n">
        <v>61</v>
      </c>
      <c r="C77" s="252" t="n">
        <v>0.05</v>
      </c>
      <c r="D77" s="632" t="n">
        <f aca="false">B77*C77+B77</f>
        <v>64.05</v>
      </c>
    </row>
    <row r="78" customFormat="false" ht="13.2" hidden="false" customHeight="false" outlineLevel="0" collapsed="false">
      <c r="A78" s="654" t="s">
        <v>591</v>
      </c>
      <c r="B78" s="655" t="n">
        <v>61</v>
      </c>
      <c r="C78" s="252" t="n">
        <v>0.05</v>
      </c>
      <c r="D78" s="632" t="n">
        <f aca="false">B78*C78+B78</f>
        <v>64.05</v>
      </c>
    </row>
    <row r="79" customFormat="false" ht="13.2" hidden="false" customHeight="false" outlineLevel="0" collapsed="false">
      <c r="A79" s="652"/>
      <c r="B79" s="655"/>
      <c r="C79" s="250"/>
      <c r="D79" s="653"/>
    </row>
    <row r="80" customFormat="false" ht="13.2" hidden="false" customHeight="false" outlineLevel="0" collapsed="false">
      <c r="A80" s="652" t="s">
        <v>592</v>
      </c>
      <c r="B80" s="655"/>
      <c r="C80" s="250"/>
      <c r="D80" s="653"/>
    </row>
    <row r="81" customFormat="false" ht="13.2" hidden="false" customHeight="false" outlineLevel="0" collapsed="false">
      <c r="A81" s="654" t="s">
        <v>593</v>
      </c>
      <c r="B81" s="254" t="s">
        <v>594</v>
      </c>
      <c r="C81" s="250"/>
      <c r="D81" s="251"/>
    </row>
    <row r="82" customFormat="false" ht="13.2" hidden="false" customHeight="false" outlineLevel="0" collapsed="false">
      <c r="A82" s="654" t="s">
        <v>595</v>
      </c>
      <c r="B82" s="656" t="s">
        <v>596</v>
      </c>
      <c r="C82" s="250"/>
      <c r="D82" s="251"/>
    </row>
    <row r="83" customFormat="false" ht="13.2" hidden="false" customHeight="false" outlineLevel="0" collapsed="false">
      <c r="A83" s="654" t="s">
        <v>597</v>
      </c>
      <c r="B83" s="656" t="s">
        <v>594</v>
      </c>
      <c r="C83" s="250"/>
      <c r="D83" s="251"/>
    </row>
    <row r="84" customFormat="false" ht="13.2" hidden="false" customHeight="false" outlineLevel="0" collapsed="false">
      <c r="A84" s="652"/>
      <c r="B84" s="254"/>
      <c r="C84" s="250"/>
      <c r="D84" s="251"/>
    </row>
    <row r="85" customFormat="false" ht="13.2" hidden="false" customHeight="false" outlineLevel="0" collapsed="false">
      <c r="A85" s="652" t="s">
        <v>598</v>
      </c>
      <c r="B85" s="254"/>
      <c r="C85" s="250"/>
      <c r="D85" s="251"/>
    </row>
    <row r="86" customFormat="false" ht="13.2" hidden="false" customHeight="false" outlineLevel="0" collapsed="false">
      <c r="A86" s="654" t="s">
        <v>599</v>
      </c>
      <c r="B86" s="254"/>
      <c r="C86" s="250"/>
      <c r="D86" s="251"/>
    </row>
    <row r="87" customFormat="false" ht="13.2" hidden="false" customHeight="false" outlineLevel="0" collapsed="false">
      <c r="A87" s="654" t="s">
        <v>600</v>
      </c>
      <c r="B87" s="254"/>
      <c r="C87" s="250"/>
      <c r="D87" s="251"/>
    </row>
    <row r="88" customFormat="false" ht="13.2" hidden="false" customHeight="false" outlineLevel="0" collapsed="false">
      <c r="A88" s="652"/>
      <c r="B88" s="254"/>
      <c r="C88" s="250"/>
      <c r="D88" s="251"/>
    </row>
    <row r="89" customFormat="false" ht="13.2" hidden="false" customHeight="false" outlineLevel="0" collapsed="false">
      <c r="A89" s="654" t="s">
        <v>601</v>
      </c>
      <c r="B89" s="254"/>
      <c r="C89" s="250"/>
      <c r="D89" s="251"/>
    </row>
    <row r="90" customFormat="false" ht="13.2" hidden="false" customHeight="false" outlineLevel="0" collapsed="false">
      <c r="A90" s="654" t="s">
        <v>602</v>
      </c>
      <c r="B90" s="254"/>
      <c r="C90" s="250"/>
      <c r="D90" s="251"/>
    </row>
    <row r="91" customFormat="false" ht="13.2" hidden="false" customHeight="false" outlineLevel="0" collapsed="false">
      <c r="A91" s="652"/>
      <c r="B91" s="254"/>
      <c r="C91" s="250"/>
      <c r="D91" s="251"/>
    </row>
    <row r="92" customFormat="false" ht="13.2" hidden="false" customHeight="false" outlineLevel="0" collapsed="false">
      <c r="A92" s="654" t="s">
        <v>603</v>
      </c>
      <c r="B92" s="254"/>
      <c r="C92" s="250"/>
      <c r="D92" s="251"/>
    </row>
    <row r="93" customFormat="false" ht="13.2" hidden="false" customHeight="false" outlineLevel="0" collapsed="false">
      <c r="A93" s="654" t="s">
        <v>604</v>
      </c>
      <c r="B93" s="254"/>
      <c r="C93" s="250"/>
      <c r="D93" s="251"/>
    </row>
    <row r="94" customFormat="false" ht="13.2" hidden="false" customHeight="false" outlineLevel="0" collapsed="false">
      <c r="A94" s="654"/>
      <c r="B94" s="254"/>
      <c r="C94" s="250"/>
      <c r="D94" s="251"/>
    </row>
    <row r="95" customFormat="false" ht="13.2" hidden="false" customHeight="false" outlineLevel="0" collapsed="false">
      <c r="A95" s="654" t="s">
        <v>605</v>
      </c>
      <c r="B95" s="254"/>
      <c r="C95" s="250"/>
      <c r="D95" s="251"/>
    </row>
    <row r="96" customFormat="false" ht="13.2" hidden="false" customHeight="false" outlineLevel="0" collapsed="false">
      <c r="A96" s="654" t="s">
        <v>606</v>
      </c>
      <c r="B96" s="254"/>
      <c r="C96" s="250"/>
      <c r="D96" s="251"/>
    </row>
    <row r="97" customFormat="false" ht="13.2" hidden="false" customHeight="false" outlineLevel="0" collapsed="false">
      <c r="A97" s="654" t="s">
        <v>605</v>
      </c>
      <c r="B97" s="254"/>
      <c r="C97" s="250"/>
      <c r="D97" s="251"/>
    </row>
    <row r="98" customFormat="false" ht="13.8" hidden="false" customHeight="false" outlineLevel="0" collapsed="false">
      <c r="A98" s="439" t="s">
        <v>607</v>
      </c>
      <c r="B98" s="657"/>
      <c r="C98" s="482"/>
      <c r="D98" s="483"/>
    </row>
    <row r="99" customFormat="false" ht="13.2" hidden="false" customHeight="false" outlineLevel="0" collapsed="false">
      <c r="A99" s="443"/>
      <c r="B99" s="658"/>
      <c r="C99" s="640"/>
      <c r="D99" s="230"/>
    </row>
    <row r="100" customFormat="false" ht="13.2" hidden="false" customHeight="false" outlineLevel="0" collapsed="false">
      <c r="A100" s="443"/>
      <c r="B100" s="658"/>
      <c r="C100" s="640"/>
      <c r="D100" s="230"/>
    </row>
    <row r="101" customFormat="false" ht="13.2" hidden="false" customHeight="false" outlineLevel="0" collapsed="false">
      <c r="A101" s="443"/>
      <c r="B101" s="658"/>
      <c r="C101" s="640"/>
      <c r="D101" s="230"/>
    </row>
    <row r="102" customFormat="false" ht="13.2" hidden="false" customHeight="false" outlineLevel="0" collapsed="false">
      <c r="A102" s="443"/>
      <c r="B102" s="230"/>
      <c r="C102" s="659"/>
      <c r="D102" s="23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70" fitToWidth="1" fitToHeight="1" pageOrder="downThenOver" orientation="portrait" blackAndWhite="false" draft="false" cellComments="none" firstPageNumber="1" useFirstPageNumber="true" horizontalDpi="300" verticalDpi="300" copies="1"/>
  <headerFooter differentFirst="false" differentOddEven="false">
    <oddHeader>&amp;C13&amp;RANNEXURE 1</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2T18:46:50Z</dcterms:created>
  <dc:creator>Secretary</dc:creator>
  <dc:description/>
  <dc:language>en-US</dc:language>
  <cp:lastModifiedBy>elsabe</cp:lastModifiedBy>
  <cp:lastPrinted>2012-03-26T07:10:11Z</cp:lastPrinted>
  <dcterms:modified xsi:type="dcterms:W3CDTF">2012-08-06T21:00:39Z</dcterms:modified>
  <cp:revision>0</cp:revision>
  <dc:subject/>
  <dc:title/>
</cp:coreProperties>
</file>