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uary-March" sheetId="1" state="visible" r:id="rId2"/>
  </sheets>
  <definedNames>
    <definedName function="false" hidden="false" localSheetId="0" name="_xlnm.Print_Area" vbProcedure="false">'January-March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Mosela C. Lesokoane:
</t>
        </r>
        <r>
          <rPr>
            <sz val="9"/>
            <color rgb="FF000000"/>
            <rFont val="Tahoma"/>
            <family val="2"/>
          </rPr>
          <t xml:space="preserve">less D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7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Mosela C. Lesokoane:
</t>
        </r>
        <r>
          <rPr>
            <sz val="9"/>
            <color rgb="FF000000"/>
            <rFont val="Tahoma"/>
            <family val="2"/>
          </rPr>
          <t xml:space="preserve">4rm section 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7</xdr:col>
                <xdr:colOff>28</xdr:colOff>
                <xdr:row>34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Mosela C. Lesokoane:
</t>
        </r>
        <r>
          <rPr>
            <sz val="9"/>
            <color rgb="FF000000"/>
            <rFont val="Tahoma"/>
            <family val="2"/>
          </rPr>
          <t xml:space="preserve">4rm GS 00000004029990 4all 1400204022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1</xdr:rowOff>
              </xdr:from>
              <xdr:to>
                <xdr:col>7</xdr:col>
                <xdr:colOff>28</xdr:colOff>
                <xdr:row>52</xdr:row>
                <xdr:rowOff>6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</rPr>
          <t xml:space="preserve">Mosela C. Lesokoane:
</t>
        </r>
        <r>
          <rPr>
            <sz val="9"/>
            <color rgb="FF000000"/>
            <rFont val="Tahoma"/>
            <family val="2"/>
          </rPr>
          <t xml:space="preserve">4rm gs560 by 00000012014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1</xdr:rowOff>
              </xdr:from>
              <xdr:to>
                <xdr:col>7</xdr:col>
                <xdr:colOff>28</xdr:colOff>
                <xdr:row>94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</rPr>
          <t xml:space="preserve">Mosela C. Lesokoane:
</t>
        </r>
        <r>
          <rPr>
            <sz val="9"/>
            <color rgb="FF000000"/>
            <rFont val="Tahoma"/>
            <family val="2"/>
          </rPr>
          <t xml:space="preserve">4rm 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1</xdr:rowOff>
              </xdr:from>
              <xdr:to>
                <xdr:col>7</xdr:col>
                <xdr:colOff>28</xdr:colOff>
                <xdr:row>101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</rPr>
          <t xml:space="preserve">Mosela C. Lesokoane:
</t>
        </r>
        <r>
          <rPr>
            <sz val="9"/>
            <color rgb="FF000000"/>
            <rFont val="Tahoma"/>
            <family val="2"/>
          </rPr>
          <t xml:space="preserve">4rm 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18</xdr:rowOff>
              </xdr:from>
              <xdr:to>
                <xdr:col>7</xdr:col>
                <xdr:colOff>28</xdr:colOff>
                <xdr:row>10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1">
  <si>
    <t xml:space="preserve">FS194 - MALUTI-A-PHOFUNG MUNICIPALITY</t>
  </si>
  <si>
    <t xml:space="preserve">Consolidated report on bank withdrawals for the 3rd quarter ending 31 March 2014</t>
  </si>
  <si>
    <t xml:space="preserve">The Municipal Finance Management Act, 2003 (Act 56 of 2003) sections 11(4) and Government Gazette notice 26510 and 26511, refers.</t>
  </si>
  <si>
    <t xml:space="preserve">Details</t>
  </si>
  <si>
    <t xml:space="preserve">Notes</t>
  </si>
  <si>
    <t xml:space="preserve">Total</t>
  </si>
  <si>
    <t xml:space="preserve">%</t>
  </si>
  <si>
    <t xml:space="preserve">Salaries, wages and allowances</t>
  </si>
  <si>
    <t xml:space="preserve">Councilors allowances or salaries</t>
  </si>
  <si>
    <t xml:space="preserve">Cash and creditor payments</t>
  </si>
  <si>
    <t xml:space="preserve">Capital payments</t>
  </si>
  <si>
    <t xml:space="preserve">Investments made</t>
  </si>
  <si>
    <t xml:space="preserve">External loans repaid</t>
  </si>
  <si>
    <t xml:space="preserve">Statutory payments (incl. V.A.T)</t>
  </si>
  <si>
    <t xml:space="preserve">Consumer deposits repaid (refunded)</t>
  </si>
  <si>
    <t xml:space="preserve">Other payments</t>
  </si>
  <si>
    <t xml:space="preserve">Total payments</t>
  </si>
  <si>
    <t xml:space="preserve">Notes to support figures in the report:</t>
  </si>
  <si>
    <t xml:space="preserve">Salaries and wages by department or vote</t>
  </si>
  <si>
    <t xml:space="preserve">Executive and Council</t>
  </si>
  <si>
    <t xml:space="preserve">Office of the Municipal Manager</t>
  </si>
  <si>
    <t xml:space="preserve">Financial Services</t>
  </si>
  <si>
    <t xml:space="preserve">Corporate Services</t>
  </si>
  <si>
    <t xml:space="preserve">Community Services</t>
  </si>
  <si>
    <t xml:space="preserve">Public Safety</t>
  </si>
  <si>
    <t xml:space="preserve">Municipal Infrastructure</t>
  </si>
  <si>
    <t xml:space="preserve">Spatial, Housing and Planning &amp; Development</t>
  </si>
  <si>
    <t xml:space="preserve">Local Economic Development &amp; Tourism</t>
  </si>
  <si>
    <t xml:space="preserve">Parks, Sports and Recreation</t>
  </si>
  <si>
    <t xml:space="preserve">Maluti-a-Phofung Water Entity</t>
  </si>
  <si>
    <t xml:space="preserve">Councillors salaries or allowances</t>
  </si>
  <si>
    <t xml:space="preserve">Mayor &amp; Speaker</t>
  </si>
  <si>
    <t xml:space="preserve">Other Councillors</t>
  </si>
  <si>
    <t xml:space="preserve">Capital Payments</t>
  </si>
  <si>
    <t xml:space="preserve">MIG Projects</t>
  </si>
  <si>
    <t xml:space="preserve">External Loan</t>
  </si>
  <si>
    <t xml:space="preserve">MaP  Projects</t>
  </si>
  <si>
    <t xml:space="preserve">DoE Projects</t>
  </si>
  <si>
    <t xml:space="preserve">EPWP</t>
  </si>
  <si>
    <t xml:space="preserve">Rural Household Infrsastructure Grant</t>
  </si>
  <si>
    <t xml:space="preserve">DWA Fika Patso refurbishment</t>
  </si>
  <si>
    <t xml:space="preserve">DWA (Sterkfontein)</t>
  </si>
  <si>
    <t xml:space="preserve">Financial Institution &amp; investment ID</t>
  </si>
  <si>
    <t xml:space="preserve">Type of</t>
  </si>
  <si>
    <t xml:space="preserve">Investment</t>
  </si>
  <si>
    <t xml:space="preserve">Sanlam- 5926- 9000026112500</t>
  </si>
  <si>
    <t xml:space="preserve">Sanlam - Money Market
50189027-9000026112300</t>
  </si>
  <si>
    <t xml:space="preserve">Sanlam- 
11690236x2-9000026112400</t>
  </si>
  <si>
    <t xml:space="preserve">FNB Call Account 
62027358292- 9000026110100</t>
  </si>
  <si>
    <t xml:space="preserve">FNB Call Account - MIG Funds- 62199534580- 9000026110200</t>
  </si>
  <si>
    <t xml:space="preserve">FNB Call Account - INT/HA CORR- 62212896346- 9000026112800</t>
  </si>
  <si>
    <t xml:space="preserve">Standard BANK 
348526407- 9000026110300</t>
  </si>
  <si>
    <t xml:space="preserve">External loans repaid </t>
  </si>
  <si>
    <t xml:space="preserve">Loan number</t>
  </si>
  <si>
    <t xml:space="preserve">Financial Institution</t>
  </si>
  <si>
    <t xml:space="preserve">Free State Municipal Pension Fund</t>
  </si>
  <si>
    <t xml:space="preserve">Absa Bank</t>
  </si>
  <si>
    <t xml:space="preserve">11018/103</t>
  </si>
  <si>
    <t xml:space="preserve">DBSA</t>
  </si>
  <si>
    <t xml:space="preserve">11019/105</t>
  </si>
  <si>
    <t xml:space="preserve">11021/102</t>
  </si>
  <si>
    <t xml:space="preserve">11076/103</t>
  </si>
  <si>
    <t xml:space="preserve">11076/202</t>
  </si>
  <si>
    <t xml:space="preserve">11084/103</t>
  </si>
  <si>
    <t xml:space="preserve">11827/102</t>
  </si>
  <si>
    <t xml:space="preserve">13768/102</t>
  </si>
  <si>
    <t xml:space="preserve">13768/202</t>
  </si>
  <si>
    <t xml:space="preserve">13768/302</t>
  </si>
  <si>
    <t xml:space="preserve">1929/001225/06</t>
  </si>
  <si>
    <t xml:space="preserve">FNB</t>
  </si>
  <si>
    <t xml:space="preserve">Other payment </t>
  </si>
  <si>
    <t xml:space="preserve">Repairs and maintenance</t>
  </si>
  <si>
    <t xml:space="preserve">Bulk purchases</t>
  </si>
  <si>
    <t xml:space="preserve">Grants &amp; subsidies</t>
  </si>
  <si>
    <t xml:space="preserve">General expenses</t>
  </si>
  <si>
    <t xml:space="preserve"> </t>
  </si>
  <si>
    <t xml:space="preserve">Bank balances</t>
  </si>
  <si>
    <t xml:space="preserve">FNB MALUTI MAIN ACCOUNT </t>
  </si>
  <si>
    <t xml:space="preserve">620 2615 3221</t>
  </si>
  <si>
    <t xml:space="preserve">FNB PRE-PAID ACCOUNT</t>
  </si>
  <si>
    <t xml:space="preserve">620 4586 3009</t>
  </si>
  <si>
    <t xml:space="preserve">TOTAL</t>
  </si>
  <si>
    <t xml:space="preserve">Project account</t>
  </si>
  <si>
    <t xml:space="preserve">FNB CALL ACCOUNT- MIG FUNDS</t>
  </si>
  <si>
    <t xml:space="preserve">621 9953 4580</t>
  </si>
  <si>
    <t xml:space="preserve">FNB CALL ACCOUNT -INT/HA CORRIDOR</t>
  </si>
  <si>
    <t xml:space="preserve">622 1289 6346</t>
  </si>
  <si>
    <t xml:space="preserve">Call Deposits</t>
  </si>
  <si>
    <t xml:space="preserve">FNB CALL ACCOUNT</t>
  </si>
  <si>
    <t xml:space="preserve">620 2735 8292</t>
  </si>
  <si>
    <t xml:space="preserve">STANDARD BANK</t>
  </si>
  <si>
    <t xml:space="preserve">34 852 640 7</t>
  </si>
  <si>
    <t xml:space="preserve">.</t>
  </si>
  <si>
    <t xml:space="preserve">Compiled by: A M Mofokeng</t>
  </si>
  <si>
    <t xml:space="preserve">Reviewed by: TC Taetsane</t>
  </si>
  <si>
    <t xml:space="preserve">Capacity: Chief Financial Officer</t>
  </si>
  <si>
    <t xml:space="preserve">Capacity: Municipal Manager</t>
  </si>
  <si>
    <t xml:space="preserve">Date:</t>
  </si>
  <si>
    <t xml:space="preserve">Date: </t>
  </si>
  <si>
    <t xml:space="preserve">Signature:_____________________</t>
  </si>
  <si>
    <t xml:space="preserve">Signature: 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[$-409]d\-mmm\-yy;@"/>
    <numFmt numFmtId="168" formatCode="0%"/>
    <numFmt numFmtId="169" formatCode="_ * #,##0_ ;_ * \-#,##0_ ;_ * \-_ ;_ @_ "/>
    <numFmt numFmtId="170" formatCode="#,##0"/>
    <numFmt numFmtId="171" formatCode="[$-409]d\-mmm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Normal 2" xfId="29"/>
    <cellStyle name="Normal 3" xfId="30"/>
    <cellStyle name="Normal 4" xfId="31"/>
    <cellStyle name="Normal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0.56"/>
    <col collapsed="false" customWidth="true" hidden="false" outlineLevel="0" max="3" min="3" style="2" width="6.99"/>
    <col collapsed="false" customWidth="true" hidden="false" outlineLevel="0" max="4" min="4" style="3" width="15.7"/>
    <col collapsed="false" customWidth="true" hidden="false" outlineLevel="0" max="5" min="5" style="3" width="17.99"/>
    <col collapsed="false" customWidth="true" hidden="false" outlineLevel="0" max="6" min="6" style="4" width="19.28"/>
    <col collapsed="false" customWidth="true" hidden="false" outlineLevel="0" max="7" min="7" style="5" width="18.85"/>
    <col collapsed="false" customWidth="true" hidden="false" outlineLevel="0" max="8" min="8" style="1" width="11.85"/>
    <col collapsed="false" customWidth="true" hidden="false" outlineLevel="0" max="9" min="9" style="6" width="12.99"/>
    <col collapsed="false" customWidth="true" hidden="false" outlineLevel="0" max="10" min="10" style="6" width="20.7"/>
    <col collapsed="false" customWidth="true" hidden="false" outlineLevel="0" max="11" min="11" style="1" width="18.28"/>
    <col collapsed="false" customWidth="true" hidden="false" outlineLevel="0" max="12" min="12" style="1" width="18.85"/>
    <col collapsed="false" customWidth="false" hidden="false" outlineLevel="0" max="14" min="13" style="1" width="9.14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10"/>
      <c r="E1" s="10"/>
      <c r="F1" s="11"/>
      <c r="G1" s="12"/>
      <c r="H1" s="13"/>
    </row>
    <row r="2" customFormat="false" ht="15.75" hidden="false" customHeight="false" outlineLevel="0" collapsed="false">
      <c r="A2" s="14"/>
      <c r="B2" s="6"/>
      <c r="C2" s="15"/>
      <c r="H2" s="16"/>
    </row>
    <row r="3" customFormat="false" ht="15.75" hidden="false" customHeight="false" outlineLevel="0" collapsed="false">
      <c r="A3" s="14" t="s">
        <v>1</v>
      </c>
      <c r="B3" s="6"/>
      <c r="C3" s="15"/>
      <c r="H3" s="16"/>
    </row>
    <row r="4" customFormat="false" ht="15.75" hidden="false" customHeight="false" outlineLevel="0" collapsed="false">
      <c r="A4" s="14"/>
      <c r="B4" s="6"/>
      <c r="C4" s="15"/>
      <c r="H4" s="16"/>
    </row>
    <row r="5" customFormat="false" ht="29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</row>
    <row r="6" customFormat="false" ht="16.5" hidden="false" customHeight="false" outlineLevel="0" collapsed="false">
      <c r="A6" s="18"/>
      <c r="B6" s="19"/>
      <c r="C6" s="20"/>
      <c r="D6" s="21"/>
      <c r="E6" s="21"/>
      <c r="F6" s="22"/>
      <c r="G6" s="23"/>
      <c r="H6" s="24"/>
    </row>
    <row r="7" customFormat="false" ht="15.75" hidden="false" customHeight="false" outlineLevel="0" collapsed="false">
      <c r="A7" s="14"/>
      <c r="B7" s="6"/>
      <c r="C7" s="15"/>
      <c r="H7" s="16"/>
    </row>
    <row r="8" customFormat="false" ht="15.75" hidden="false" customHeight="false" outlineLevel="0" collapsed="false">
      <c r="A8" s="25" t="s">
        <v>3</v>
      </c>
      <c r="B8" s="26"/>
      <c r="C8" s="26" t="s">
        <v>4</v>
      </c>
      <c r="D8" s="27" t="n">
        <v>41670</v>
      </c>
      <c r="E8" s="27" t="n">
        <v>41698</v>
      </c>
      <c r="F8" s="27" t="n">
        <v>41729</v>
      </c>
      <c r="G8" s="28" t="s">
        <v>5</v>
      </c>
      <c r="H8" s="29" t="s">
        <v>6</v>
      </c>
    </row>
    <row r="9" customFormat="false" ht="16.5" hidden="false" customHeight="false" outlineLevel="0" collapsed="false">
      <c r="A9" s="18"/>
      <c r="B9" s="19"/>
      <c r="C9" s="20"/>
      <c r="D9" s="21"/>
      <c r="E9" s="21"/>
      <c r="F9" s="22"/>
      <c r="G9" s="23"/>
      <c r="H9" s="24"/>
    </row>
    <row r="10" customFormat="false" ht="16.5" hidden="false" customHeight="false" outlineLevel="0" collapsed="false">
      <c r="A10" s="14"/>
      <c r="B10" s="6"/>
      <c r="C10" s="15"/>
      <c r="H10" s="16"/>
    </row>
    <row r="11" customFormat="false" ht="15.75" hidden="false" customHeight="false" outlineLevel="0" collapsed="false">
      <c r="A11" s="30"/>
      <c r="B11" s="8"/>
      <c r="C11" s="9"/>
      <c r="D11" s="10"/>
      <c r="E11" s="10"/>
      <c r="F11" s="11"/>
      <c r="G11" s="12"/>
      <c r="H11" s="13"/>
    </row>
    <row r="12" customFormat="false" ht="15.75" hidden="false" customHeight="false" outlineLevel="0" collapsed="false">
      <c r="A12" s="14" t="s">
        <v>7</v>
      </c>
      <c r="B12" s="6"/>
      <c r="C12" s="15" t="n">
        <v>1</v>
      </c>
      <c r="D12" s="31" t="n">
        <f aca="false">D29</f>
        <v>23968951</v>
      </c>
      <c r="E12" s="32" t="n">
        <f aca="false">E29</f>
        <v>24927124.47</v>
      </c>
      <c r="F12" s="32" t="n">
        <f aca="false">F29</f>
        <v>24650610.62</v>
      </c>
      <c r="G12" s="33" t="n">
        <f aca="false">SUM(D12:F12)</f>
        <v>73546686.09</v>
      </c>
      <c r="H12" s="34" t="n">
        <f aca="false">G12/G23</f>
        <v>0.32638298150154</v>
      </c>
      <c r="K12" s="35"/>
    </row>
    <row r="13" customFormat="false" ht="15.75" hidden="false" customHeight="false" outlineLevel="0" collapsed="false">
      <c r="A13" s="14" t="s">
        <v>8</v>
      </c>
      <c r="B13" s="6"/>
      <c r="C13" s="15" t="n">
        <v>2</v>
      </c>
      <c r="D13" s="36" t="n">
        <f aca="false">D43</f>
        <v>1514190</v>
      </c>
      <c r="E13" s="36" t="n">
        <f aca="false">E43</f>
        <v>1638655</v>
      </c>
      <c r="F13" s="36" t="n">
        <f aca="false">F43</f>
        <v>1638308.32</v>
      </c>
      <c r="G13" s="37" t="n">
        <f aca="false">SUM(D13:F13)</f>
        <v>4791153.32</v>
      </c>
      <c r="H13" s="34" t="n">
        <f aca="false">G13/G23</f>
        <v>0.0212620172103883</v>
      </c>
    </row>
    <row r="14" customFormat="false" ht="15.75" hidden="false" customHeight="false" outlineLevel="0" collapsed="false">
      <c r="A14" s="14" t="s">
        <v>9</v>
      </c>
      <c r="B14" s="6"/>
      <c r="C14" s="15"/>
      <c r="D14" s="36" t="n">
        <v>2302512</v>
      </c>
      <c r="E14" s="38" t="n">
        <v>1650390</v>
      </c>
      <c r="F14" s="38" t="n">
        <v>12442533.65</v>
      </c>
      <c r="G14" s="37" t="n">
        <f aca="false">SUM(D14:F14)</f>
        <v>16395435.65</v>
      </c>
      <c r="H14" s="34" t="n">
        <f aca="false">G14/G23</f>
        <v>0.0727591065614476</v>
      </c>
    </row>
    <row r="15" customFormat="false" ht="15.75" hidden="false" customHeight="false" outlineLevel="0" collapsed="false">
      <c r="A15" s="14" t="s">
        <v>10</v>
      </c>
      <c r="B15" s="6"/>
      <c r="C15" s="15" t="n">
        <v>3</v>
      </c>
      <c r="D15" s="36" t="n">
        <f aca="false">D48</f>
        <v>11452745</v>
      </c>
      <c r="E15" s="36" t="n">
        <f aca="false">E48</f>
        <v>7161963</v>
      </c>
      <c r="F15" s="36" t="n">
        <f aca="false">F48</f>
        <v>33990387.89</v>
      </c>
      <c r="G15" s="37" t="n">
        <f aca="false">SUM(D15:F15)</f>
        <v>52605095.89</v>
      </c>
      <c r="H15" s="34" t="n">
        <f aca="false">G15/G23</f>
        <v>0.233449104936451</v>
      </c>
      <c r="J15" s="39"/>
    </row>
    <row r="16" customFormat="false" ht="15.75" hidden="false" customHeight="false" outlineLevel="0" collapsed="false">
      <c r="A16" s="14" t="s">
        <v>11</v>
      </c>
      <c r="B16" s="6"/>
      <c r="C16" s="15" t="n">
        <v>4</v>
      </c>
      <c r="D16" s="36" t="n">
        <f aca="false">D59</f>
        <v>7356343</v>
      </c>
      <c r="E16" s="36" t="n">
        <f aca="false">E59</f>
        <v>0</v>
      </c>
      <c r="F16" s="36" t="n">
        <f aca="false">F59</f>
        <v>0</v>
      </c>
      <c r="G16" s="37" t="n">
        <f aca="false">SUM(D16:F16)</f>
        <v>7356343</v>
      </c>
      <c r="H16" s="34" t="n">
        <f aca="false">G16/G23</f>
        <v>0.0326457287055717</v>
      </c>
    </row>
    <row r="17" customFormat="false" ht="15.75" hidden="false" customHeight="false" outlineLevel="0" collapsed="false">
      <c r="A17" s="14" t="s">
        <v>12</v>
      </c>
      <c r="B17" s="6"/>
      <c r="C17" s="15" t="n">
        <v>5</v>
      </c>
      <c r="D17" s="36" t="n">
        <f aca="false">D71</f>
        <v>2465413</v>
      </c>
      <c r="E17" s="36" t="n">
        <f aca="false">E71</f>
        <v>0</v>
      </c>
      <c r="F17" s="36" t="n">
        <f aca="false">F71</f>
        <v>0</v>
      </c>
      <c r="G17" s="37" t="n">
        <f aca="false">SUM(D17:F17)</f>
        <v>2465413</v>
      </c>
      <c r="H17" s="34" t="n">
        <f aca="false">G17/G20</f>
        <v>0.0361611615944657</v>
      </c>
    </row>
    <row r="18" customFormat="false" ht="15.75" hidden="false" customHeight="false" outlineLevel="0" collapsed="false">
      <c r="A18" s="14" t="s">
        <v>13</v>
      </c>
      <c r="B18" s="6"/>
      <c r="C18" s="15"/>
      <c r="D18" s="36"/>
      <c r="E18" s="38" t="n">
        <v>0</v>
      </c>
      <c r="F18" s="38" t="n">
        <v>0</v>
      </c>
      <c r="G18" s="37" t="n">
        <f aca="false">SUM(D18:F18)</f>
        <v>0</v>
      </c>
      <c r="H18" s="34" t="n">
        <v>0</v>
      </c>
    </row>
    <row r="19" customFormat="false" ht="15.75" hidden="false" customHeight="false" outlineLevel="0" collapsed="false">
      <c r="A19" s="14" t="s">
        <v>14</v>
      </c>
      <c r="B19" s="6"/>
      <c r="C19" s="15"/>
      <c r="D19" s="36"/>
      <c r="E19" s="38" t="n">
        <v>0</v>
      </c>
      <c r="F19" s="38" t="n">
        <v>0</v>
      </c>
      <c r="G19" s="37" t="n">
        <f aca="false">SUM(D19:F19)</f>
        <v>0</v>
      </c>
      <c r="H19" s="34" t="n">
        <v>0</v>
      </c>
      <c r="K19" s="40"/>
    </row>
    <row r="20" customFormat="false" ht="15.75" hidden="false" customHeight="false" outlineLevel="0" collapsed="false">
      <c r="A20" s="14" t="s">
        <v>15</v>
      </c>
      <c r="B20" s="6"/>
      <c r="C20" s="15" t="n">
        <v>6</v>
      </c>
      <c r="D20" s="41" t="n">
        <f aca="false">D90</f>
        <v>19848785</v>
      </c>
      <c r="E20" s="41" t="n">
        <f aca="false">E90</f>
        <v>13674907</v>
      </c>
      <c r="F20" s="41" t="n">
        <f aca="false">F90</f>
        <v>34654787.1</v>
      </c>
      <c r="G20" s="42" t="n">
        <f aca="false">SUM(D20:F20)</f>
        <v>68178479.1</v>
      </c>
      <c r="H20" s="34" t="n">
        <f aca="false">G20/G23</f>
        <v>0.30256013514556</v>
      </c>
    </row>
    <row r="21" customFormat="false" ht="16.5" hidden="false" customHeight="false" outlineLevel="0" collapsed="false">
      <c r="A21" s="18"/>
      <c r="B21" s="19"/>
      <c r="C21" s="20"/>
      <c r="D21" s="21"/>
      <c r="E21" s="21"/>
      <c r="F21" s="22"/>
      <c r="G21" s="23"/>
      <c r="H21" s="24"/>
      <c r="J21" s="39"/>
      <c r="K21" s="35"/>
    </row>
    <row r="22" customFormat="false" ht="15.75" hidden="false" customHeight="false" outlineLevel="0" collapsed="false">
      <c r="A22" s="30"/>
      <c r="B22" s="8"/>
      <c r="C22" s="9"/>
      <c r="D22" s="10"/>
      <c r="E22" s="10"/>
      <c r="F22" s="11"/>
      <c r="H22" s="16"/>
    </row>
    <row r="23" customFormat="false" ht="16.5" hidden="false" customHeight="false" outlineLevel="0" collapsed="false">
      <c r="A23" s="43" t="s">
        <v>16</v>
      </c>
      <c r="B23" s="44"/>
      <c r="C23" s="45"/>
      <c r="D23" s="46" t="n">
        <f aca="false">SUM(D12:D20)</f>
        <v>68908939</v>
      </c>
      <c r="E23" s="46" t="n">
        <f aca="false">SUM(E12:E20)</f>
        <v>49053039.47</v>
      </c>
      <c r="F23" s="46" t="n">
        <f aca="false">SUM(F12:F20)</f>
        <v>107376627.58</v>
      </c>
      <c r="G23" s="47" t="n">
        <f aca="false">SUM(G12:G20)</f>
        <v>225338606.05</v>
      </c>
      <c r="H23" s="48" t="n">
        <f aca="false">SUM(H12:H20)</f>
        <v>1.02522023565542</v>
      </c>
      <c r="J23" s="39"/>
      <c r="K23" s="35"/>
      <c r="L23" s="35"/>
    </row>
    <row r="24" customFormat="false" ht="16.5" hidden="false" customHeight="false" outlineLevel="0" collapsed="false">
      <c r="A24" s="14"/>
      <c r="B24" s="6"/>
      <c r="C24" s="15"/>
      <c r="H24" s="16"/>
      <c r="K24" s="40"/>
    </row>
    <row r="25" customFormat="false" ht="16.5" hidden="false" customHeight="false" outlineLevel="0" collapsed="false">
      <c r="A25" s="18"/>
      <c r="B25" s="19"/>
      <c r="C25" s="20"/>
      <c r="D25" s="21"/>
      <c r="E25" s="21"/>
      <c r="F25" s="22"/>
      <c r="G25" s="23"/>
      <c r="H25" s="24"/>
      <c r="J25" s="49"/>
      <c r="L25" s="40"/>
    </row>
    <row r="26" customFormat="false" ht="15.75" hidden="false" customHeight="false" outlineLevel="0" collapsed="false">
      <c r="A26" s="30"/>
      <c r="B26" s="8"/>
      <c r="C26" s="9"/>
      <c r="D26" s="10"/>
      <c r="E26" s="10"/>
      <c r="F26" s="11"/>
      <c r="H26" s="16"/>
      <c r="J26" s="50"/>
      <c r="L26" s="51"/>
    </row>
    <row r="27" customFormat="false" ht="15.75" hidden="false" customHeight="false" outlineLevel="0" collapsed="false">
      <c r="A27" s="25" t="s">
        <v>17</v>
      </c>
      <c r="B27" s="6"/>
      <c r="C27" s="15"/>
      <c r="D27" s="27" t="n">
        <v>41305</v>
      </c>
      <c r="E27" s="27" t="n">
        <v>41333</v>
      </c>
      <c r="F27" s="27" t="n">
        <v>41364</v>
      </c>
      <c r="G27" s="28" t="s">
        <v>5</v>
      </c>
      <c r="H27" s="52" t="s">
        <v>6</v>
      </c>
      <c r="L27" s="51"/>
    </row>
    <row r="28" customFormat="false" ht="15.75" hidden="false" customHeight="false" outlineLevel="0" collapsed="false">
      <c r="A28" s="14"/>
      <c r="B28" s="6"/>
      <c r="C28" s="15"/>
      <c r="H28" s="16"/>
      <c r="K28" s="35"/>
      <c r="L28" s="40"/>
      <c r="M28" s="53"/>
    </row>
    <row r="29" s="57" customFormat="true" ht="15.75" hidden="false" customHeight="false" outlineLevel="0" collapsed="false">
      <c r="A29" s="25" t="s">
        <v>18</v>
      </c>
      <c r="B29" s="54"/>
      <c r="C29" s="45" t="n">
        <v>1</v>
      </c>
      <c r="D29" s="5" t="n">
        <f aca="false">SUM(D31:D41)</f>
        <v>23968951</v>
      </c>
      <c r="E29" s="5" t="n">
        <f aca="false">SUM(E31:E41)</f>
        <v>24927124.47</v>
      </c>
      <c r="F29" s="55" t="n">
        <f aca="false">SUM(F31:F41)</f>
        <v>24650610.62</v>
      </c>
      <c r="G29" s="5" t="n">
        <f aca="false">SUM(G31:G41)</f>
        <v>73546686.09</v>
      </c>
      <c r="H29" s="56" t="n">
        <f aca="false">SUM(H31:H41)</f>
        <v>1</v>
      </c>
      <c r="I29" s="44"/>
      <c r="J29" s="44"/>
    </row>
    <row r="30" customFormat="false" ht="15.75" hidden="false" customHeight="false" outlineLevel="0" collapsed="false">
      <c r="A30" s="14"/>
      <c r="B30" s="6"/>
      <c r="C30" s="15"/>
      <c r="H30" s="16"/>
      <c r="J30" s="39"/>
      <c r="K30" s="35"/>
      <c r="L30" s="35"/>
    </row>
    <row r="31" customFormat="false" ht="15.75" hidden="false" customHeight="false" outlineLevel="0" collapsed="false">
      <c r="A31" s="14" t="s">
        <v>19</v>
      </c>
      <c r="B31" s="6"/>
      <c r="C31" s="58"/>
      <c r="D31" s="31" t="n">
        <v>508419</v>
      </c>
      <c r="E31" s="32" t="n">
        <v>1370463.17</v>
      </c>
      <c r="F31" s="32" t="n">
        <v>631083.68</v>
      </c>
      <c r="G31" s="59" t="n">
        <f aca="false">SUM(D31:F31)</f>
        <v>2509965.85</v>
      </c>
      <c r="H31" s="60" t="n">
        <f aca="false">G31/G29</f>
        <v>0.034127517954086</v>
      </c>
      <c r="I31" s="39"/>
    </row>
    <row r="32" customFormat="false" ht="15.75" hidden="false" customHeight="false" outlineLevel="0" collapsed="false">
      <c r="A32" s="14" t="s">
        <v>20</v>
      </c>
      <c r="B32" s="6"/>
      <c r="C32" s="58"/>
      <c r="D32" s="36" t="n">
        <v>1579150</v>
      </c>
      <c r="E32" s="38" t="n">
        <v>1678461.3</v>
      </c>
      <c r="F32" s="38" t="n">
        <v>1974301</v>
      </c>
      <c r="G32" s="61" t="n">
        <f aca="false">SUM(D32:F32)</f>
        <v>5231912.3</v>
      </c>
      <c r="H32" s="60" t="n">
        <f aca="false">G32/G29</f>
        <v>0.0711372949366834</v>
      </c>
    </row>
    <row r="33" customFormat="false" ht="15.75" hidden="false" customHeight="false" outlineLevel="0" collapsed="false">
      <c r="A33" s="14" t="s">
        <v>21</v>
      </c>
      <c r="B33" s="6"/>
      <c r="C33" s="15"/>
      <c r="D33" s="36" t="n">
        <v>1807649</v>
      </c>
      <c r="E33" s="38" t="n">
        <v>1637559</v>
      </c>
      <c r="F33" s="38" t="n">
        <v>1505107</v>
      </c>
      <c r="G33" s="61" t="n">
        <f aca="false">SUM(D33:F33)</f>
        <v>4950315</v>
      </c>
      <c r="H33" s="60" t="n">
        <f aca="false">G33/G29</f>
        <v>0.0673084711654069</v>
      </c>
    </row>
    <row r="34" customFormat="false" ht="15.75" hidden="false" customHeight="false" outlineLevel="0" collapsed="false">
      <c r="A34" s="14" t="s">
        <v>22</v>
      </c>
      <c r="B34" s="50"/>
      <c r="C34" s="15"/>
      <c r="D34" s="36" t="n">
        <v>1620962</v>
      </c>
      <c r="E34" s="38" t="n">
        <v>1737678</v>
      </c>
      <c r="F34" s="38" t="n">
        <v>1641342</v>
      </c>
      <c r="G34" s="61" t="n">
        <f aca="false">SUM(D34:F34)</f>
        <v>4999982</v>
      </c>
      <c r="H34" s="60" t="n">
        <f aca="false">G34/G29</f>
        <v>0.0679837837136735</v>
      </c>
      <c r="I34" s="39"/>
    </row>
    <row r="35" customFormat="false" ht="15.75" hidden="false" customHeight="false" outlineLevel="0" collapsed="false">
      <c r="A35" s="14" t="s">
        <v>23</v>
      </c>
      <c r="B35" s="6"/>
      <c r="C35" s="15"/>
      <c r="D35" s="36" t="n">
        <v>550162</v>
      </c>
      <c r="E35" s="38" t="n">
        <v>5697113</v>
      </c>
      <c r="F35" s="38" t="n">
        <v>4693234</v>
      </c>
      <c r="G35" s="61" t="n">
        <f aca="false">SUM(D35:F35)</f>
        <v>10940509</v>
      </c>
      <c r="H35" s="60" t="n">
        <f aca="false">G35/G29</f>
        <v>0.14875597503621</v>
      </c>
    </row>
    <row r="36" customFormat="false" ht="15.75" hidden="false" customHeight="false" outlineLevel="0" collapsed="false">
      <c r="A36" s="14" t="s">
        <v>24</v>
      </c>
      <c r="B36" s="6"/>
      <c r="C36" s="15"/>
      <c r="D36" s="36" t="n">
        <v>2524510</v>
      </c>
      <c r="E36" s="38" t="n">
        <v>570014</v>
      </c>
      <c r="F36" s="38" t="n">
        <v>629625</v>
      </c>
      <c r="G36" s="61" t="n">
        <f aca="false">SUM(D36:F36)</f>
        <v>3724149</v>
      </c>
      <c r="H36" s="60" t="n">
        <f aca="false">G36/G29</f>
        <v>0.0506365303182078</v>
      </c>
    </row>
    <row r="37" customFormat="false" ht="15.75" hidden="false" customHeight="false" outlineLevel="0" collapsed="false">
      <c r="A37" s="14" t="s">
        <v>25</v>
      </c>
      <c r="B37" s="39"/>
      <c r="C37" s="15"/>
      <c r="D37" s="36" t="n">
        <v>5467677</v>
      </c>
      <c r="E37" s="38" t="n">
        <v>2361140</v>
      </c>
      <c r="F37" s="38" t="n">
        <v>2382107</v>
      </c>
      <c r="G37" s="61" t="n">
        <f aca="false">SUM(D37:F37)</f>
        <v>10210924</v>
      </c>
      <c r="H37" s="60" t="n">
        <f aca="false">G37/G29</f>
        <v>0.13883594955597</v>
      </c>
    </row>
    <row r="38" customFormat="false" ht="15.75" hidden="false" customHeight="false" outlineLevel="0" collapsed="false">
      <c r="A38" s="14" t="s">
        <v>26</v>
      </c>
      <c r="B38" s="6"/>
      <c r="C38" s="15"/>
      <c r="D38" s="36" t="n">
        <v>1069718</v>
      </c>
      <c r="E38" s="38" t="n">
        <v>1085157</v>
      </c>
      <c r="F38" s="38" t="n">
        <v>1202718.94</v>
      </c>
      <c r="G38" s="61" t="n">
        <f aca="false">SUM(D38:F38)</f>
        <v>3357593.94</v>
      </c>
      <c r="H38" s="60" t="n">
        <f aca="false">G38/G29</f>
        <v>0.0456525523922488</v>
      </c>
      <c r="J38" s="62"/>
      <c r="K38" s="63"/>
    </row>
    <row r="39" customFormat="false" ht="15.75" hidden="false" customHeight="false" outlineLevel="0" collapsed="false">
      <c r="A39" s="14" t="s">
        <v>27</v>
      </c>
      <c r="B39" s="6"/>
      <c r="C39" s="15"/>
      <c r="D39" s="36" t="n">
        <v>202417</v>
      </c>
      <c r="E39" s="38" t="n">
        <v>193475</v>
      </c>
      <c r="F39" s="38" t="n">
        <v>180583</v>
      </c>
      <c r="G39" s="61" t="n">
        <f aca="false">SUM(D39:F39)</f>
        <v>576475</v>
      </c>
      <c r="H39" s="60" t="n">
        <f aca="false">G39/G29</f>
        <v>0.00783821856085481</v>
      </c>
      <c r="J39" s="39"/>
      <c r="K39" s="35"/>
    </row>
    <row r="40" customFormat="false" ht="15.75" hidden="false" customHeight="false" outlineLevel="0" collapsed="false">
      <c r="A40" s="14" t="s">
        <v>28</v>
      </c>
      <c r="B40" s="39"/>
      <c r="C40" s="15"/>
      <c r="D40" s="36" t="n">
        <v>2698028</v>
      </c>
      <c r="E40" s="38" t="n">
        <v>2609535</v>
      </c>
      <c r="F40" s="38" t="n">
        <v>2669014</v>
      </c>
      <c r="G40" s="61" t="n">
        <f aca="false">SUM(D40:F40)</f>
        <v>7976577</v>
      </c>
      <c r="H40" s="60" t="n">
        <f aca="false">G40/G29</f>
        <v>0.108455967550176</v>
      </c>
      <c r="I40" s="39"/>
    </row>
    <row r="41" customFormat="false" ht="15.75" hidden="false" customHeight="false" outlineLevel="0" collapsed="false">
      <c r="A41" s="14" t="s">
        <v>29</v>
      </c>
      <c r="B41" s="6"/>
      <c r="C41" s="15"/>
      <c r="D41" s="41" t="n">
        <v>5940259</v>
      </c>
      <c r="E41" s="64" t="n">
        <v>5986529</v>
      </c>
      <c r="F41" s="64" t="n">
        <v>7141495</v>
      </c>
      <c r="G41" s="65" t="n">
        <f aca="false">SUM(D41:F41)</f>
        <v>19068283</v>
      </c>
      <c r="H41" s="60" t="n">
        <f aca="false">G41/G29</f>
        <v>0.259267738816483</v>
      </c>
    </row>
    <row r="42" customFormat="false" ht="15.75" hidden="false" customHeight="false" outlineLevel="0" collapsed="false">
      <c r="A42" s="14"/>
      <c r="B42" s="6"/>
      <c r="C42" s="15"/>
      <c r="H42" s="16"/>
    </row>
    <row r="43" s="57" customFormat="true" ht="15.75" hidden="false" customHeight="false" outlineLevel="0" collapsed="false">
      <c r="A43" s="25" t="s">
        <v>30</v>
      </c>
      <c r="B43" s="54" t="n">
        <v>2</v>
      </c>
      <c r="C43" s="45"/>
      <c r="D43" s="66" t="n">
        <f aca="false">SUM(D45:D46)</f>
        <v>1514190</v>
      </c>
      <c r="E43" s="66" t="n">
        <f aca="false">SUM(E45:E46)</f>
        <v>1638655</v>
      </c>
      <c r="F43" s="55" t="n">
        <f aca="false">SUM(F45:F46)</f>
        <v>1638308.32</v>
      </c>
      <c r="G43" s="66" t="n">
        <f aca="false">SUM(G45:G46)</f>
        <v>4791153.32</v>
      </c>
      <c r="H43" s="56" t="n">
        <f aca="false">SUM(H45:H46)</f>
        <v>1</v>
      </c>
      <c r="I43" s="67"/>
      <c r="J43" s="68"/>
    </row>
    <row r="44" customFormat="false" ht="15.75" hidden="false" customHeight="false" outlineLevel="0" collapsed="false">
      <c r="A44" s="14"/>
      <c r="B44" s="6"/>
      <c r="C44" s="15"/>
      <c r="H44" s="16"/>
      <c r="K44" s="50"/>
    </row>
    <row r="45" customFormat="false" ht="15.75" hidden="false" customHeight="false" outlineLevel="0" collapsed="false">
      <c r="A45" s="14" t="s">
        <v>31</v>
      </c>
      <c r="B45" s="6"/>
      <c r="C45" s="15"/>
      <c r="D45" s="31" t="n">
        <v>46642</v>
      </c>
      <c r="E45" s="32" t="n">
        <v>159749</v>
      </c>
      <c r="F45" s="69" t="n">
        <f aca="false">70031.62+62435.08</f>
        <v>132466.7</v>
      </c>
      <c r="G45" s="59" t="n">
        <f aca="false">SUM(D45:F45)</f>
        <v>338857.7</v>
      </c>
      <c r="H45" s="34" t="n">
        <f aca="false">G45/G43</f>
        <v>0.0707257057680634</v>
      </c>
    </row>
    <row r="46" customFormat="false" ht="15.75" hidden="false" customHeight="false" outlineLevel="0" collapsed="false">
      <c r="A46" s="14" t="s">
        <v>32</v>
      </c>
      <c r="B46" s="6"/>
      <c r="C46" s="15"/>
      <c r="D46" s="41" t="n">
        <v>1467548</v>
      </c>
      <c r="E46" s="70" t="n">
        <v>1478906</v>
      </c>
      <c r="F46" s="71" t="n">
        <f aca="false">1638308.32-F45</f>
        <v>1505841.62</v>
      </c>
      <c r="G46" s="65" t="n">
        <f aca="false">SUM(D46:F46)</f>
        <v>4452295.62</v>
      </c>
      <c r="H46" s="34" t="n">
        <f aca="false">G46/G43</f>
        <v>0.929274294231937</v>
      </c>
    </row>
    <row r="47" customFormat="false" ht="15.75" hidden="false" customHeight="false" outlineLevel="0" collapsed="false">
      <c r="A47" s="14"/>
      <c r="B47" s="6"/>
      <c r="C47" s="15"/>
      <c r="H47" s="16"/>
    </row>
    <row r="48" s="57" customFormat="true" ht="15.75" hidden="false" customHeight="false" outlineLevel="0" collapsed="false">
      <c r="A48" s="25" t="s">
        <v>33</v>
      </c>
      <c r="B48" s="54" t="n">
        <v>3</v>
      </c>
      <c r="C48" s="45"/>
      <c r="D48" s="5" t="n">
        <f aca="false">SUM(D50:D57)</f>
        <v>11452745</v>
      </c>
      <c r="E48" s="5" t="n">
        <f aca="false">SUM(E50:E57)</f>
        <v>7161963</v>
      </c>
      <c r="F48" s="5" t="n">
        <f aca="false">SUM(F50:F57)</f>
        <v>33990387.89</v>
      </c>
      <c r="G48" s="5" t="n">
        <f aca="false">SUM(G50:G57)</f>
        <v>52605095.89</v>
      </c>
      <c r="H48" s="56" t="n">
        <f aca="false">SUM(H50:H57)</f>
        <v>0.92932878788447</v>
      </c>
      <c r="I48" s="54"/>
      <c r="J48" s="44"/>
    </row>
    <row r="49" customFormat="false" ht="15.75" hidden="false" customHeight="false" outlineLevel="0" collapsed="false">
      <c r="A49" s="14"/>
      <c r="B49" s="6"/>
      <c r="C49" s="15"/>
      <c r="H49" s="16"/>
      <c r="L49" s="35"/>
    </row>
    <row r="50" customFormat="false" ht="15.75" hidden="false" customHeight="false" outlineLevel="0" collapsed="false">
      <c r="A50" s="14" t="s">
        <v>34</v>
      </c>
      <c r="B50" s="6"/>
      <c r="C50" s="15"/>
      <c r="D50" s="31" t="n">
        <v>2854225</v>
      </c>
      <c r="E50" s="32" t="n">
        <v>2786832</v>
      </c>
      <c r="F50" s="69" t="n">
        <v>15627278.07</v>
      </c>
      <c r="G50" s="59" t="n">
        <f aca="false">SUM(D50:F50)</f>
        <v>21268335.07</v>
      </c>
      <c r="H50" s="34" t="n">
        <f aca="false">G50/G48</f>
        <v>0.404301802138584</v>
      </c>
      <c r="J50" s="39"/>
    </row>
    <row r="51" customFormat="false" ht="15.75" hidden="false" customHeight="false" outlineLevel="0" collapsed="false">
      <c r="A51" s="14" t="s">
        <v>35</v>
      </c>
      <c r="B51" s="6"/>
      <c r="C51" s="15"/>
      <c r="D51" s="36" t="n">
        <v>3525377</v>
      </c>
      <c r="E51" s="38" t="n">
        <v>0</v>
      </c>
      <c r="F51" s="72" t="n">
        <v>2032913.77</v>
      </c>
      <c r="G51" s="61" t="n">
        <f aca="false">SUM(D51:F51)</f>
        <v>5558290.77</v>
      </c>
      <c r="H51" s="34" t="n">
        <f aca="false">G51/G48</f>
        <v>0.105660690774572</v>
      </c>
    </row>
    <row r="52" customFormat="false" ht="15.75" hidden="false" customHeight="false" outlineLevel="0" collapsed="false">
      <c r="A52" s="14" t="s">
        <v>36</v>
      </c>
      <c r="B52" s="6"/>
      <c r="C52" s="15"/>
      <c r="D52" s="36" t="n">
        <v>57283</v>
      </c>
      <c r="E52" s="38" t="n">
        <v>36115</v>
      </c>
      <c r="F52" s="72" t="n">
        <v>1621129.64</v>
      </c>
      <c r="G52" s="61" t="n">
        <f aca="false">SUM(D52:F52)</f>
        <v>1714527.64</v>
      </c>
      <c r="H52" s="34" t="n">
        <f aca="false">G52/G48</f>
        <v>0.0325924249541369</v>
      </c>
    </row>
    <row r="53" customFormat="false" ht="15.75" hidden="false" customHeight="false" outlineLevel="0" collapsed="false">
      <c r="A53" s="14" t="s">
        <v>37</v>
      </c>
      <c r="B53" s="6"/>
      <c r="C53" s="15"/>
      <c r="D53" s="36" t="n">
        <v>3508772</v>
      </c>
      <c r="E53" s="38" t="n">
        <v>0</v>
      </c>
      <c r="F53" s="72"/>
      <c r="G53" s="61" t="n">
        <f aca="false">SUM(D53:F53)</f>
        <v>3508772</v>
      </c>
      <c r="H53" s="34" t="n">
        <f aca="false">G53/G48</f>
        <v>0.0667002300943815</v>
      </c>
    </row>
    <row r="54" customFormat="false" ht="15.75" hidden="false" customHeight="false" outlineLevel="0" collapsed="false">
      <c r="A54" s="14" t="s">
        <v>38</v>
      </c>
      <c r="B54" s="6"/>
      <c r="C54" s="15"/>
      <c r="D54" s="36" t="n">
        <v>1507088</v>
      </c>
      <c r="E54" s="38" t="n">
        <v>1254008</v>
      </c>
      <c r="F54" s="72" t="n">
        <v>84672</v>
      </c>
      <c r="G54" s="61" t="n">
        <f aca="false">SUM(D54:F54)</f>
        <v>2845768</v>
      </c>
      <c r="H54" s="34" t="n">
        <f aca="false">G54/G48</f>
        <v>0.0540968123307037</v>
      </c>
    </row>
    <row r="55" customFormat="false" ht="15.75" hidden="false" customHeight="false" outlineLevel="0" collapsed="false">
      <c r="A55" s="14" t="s">
        <v>39</v>
      </c>
      <c r="B55" s="6"/>
      <c r="C55" s="15"/>
      <c r="D55" s="36" t="n">
        <v>0</v>
      </c>
      <c r="E55" s="38" t="n">
        <v>3085008</v>
      </c>
      <c r="F55" s="72" t="n">
        <v>632657.89</v>
      </c>
      <c r="G55" s="61" t="n">
        <f aca="false">SUM(D55:F55)</f>
        <v>3717665.89</v>
      </c>
      <c r="H55" s="34"/>
    </row>
    <row r="56" customFormat="false" ht="15.75" hidden="false" customHeight="false" outlineLevel="0" collapsed="false">
      <c r="A56" s="14" t="s">
        <v>40</v>
      </c>
      <c r="B56" s="6"/>
      <c r="C56" s="15"/>
      <c r="D56" s="36" t="n">
        <v>0</v>
      </c>
      <c r="E56" s="38" t="n">
        <v>0</v>
      </c>
      <c r="F56" s="72" t="n">
        <v>630325.83</v>
      </c>
      <c r="G56" s="61" t="n">
        <f aca="false">SUM(D56:F56)</f>
        <v>630325.83</v>
      </c>
      <c r="H56" s="34" t="n">
        <f aca="false">G56/G48</f>
        <v>0.0119822199605537</v>
      </c>
    </row>
    <row r="57" customFormat="false" ht="15.75" hidden="false" customHeight="false" outlineLevel="0" collapsed="false">
      <c r="A57" s="14" t="s">
        <v>41</v>
      </c>
      <c r="B57" s="6"/>
      <c r="C57" s="15"/>
      <c r="D57" s="41" t="n">
        <v>0</v>
      </c>
      <c r="E57" s="64" t="n">
        <v>0</v>
      </c>
      <c r="F57" s="71" t="n">
        <v>13361410.69</v>
      </c>
      <c r="G57" s="65" t="n">
        <f aca="false">SUM(D57:F57)</f>
        <v>13361410.69</v>
      </c>
      <c r="H57" s="34" t="n">
        <f aca="false">G57/G48</f>
        <v>0.253994607631538</v>
      </c>
    </row>
    <row r="58" customFormat="false" ht="16.5" hidden="false" customHeight="false" outlineLevel="0" collapsed="false">
      <c r="A58" s="18"/>
      <c r="B58" s="19"/>
      <c r="C58" s="20"/>
      <c r="D58" s="21"/>
      <c r="E58" s="21"/>
      <c r="F58" s="22"/>
      <c r="G58" s="23"/>
      <c r="H58" s="24"/>
    </row>
    <row r="59" s="57" customFormat="true" ht="15.75" hidden="false" customHeight="false" outlineLevel="0" collapsed="false">
      <c r="A59" s="73" t="s">
        <v>11</v>
      </c>
      <c r="B59" s="74"/>
      <c r="C59" s="75" t="n">
        <v>4</v>
      </c>
      <c r="D59" s="12" t="n">
        <f aca="false">SUM(D63:D69)</f>
        <v>7356343</v>
      </c>
      <c r="E59" s="12" t="n">
        <f aca="false">SUM(E63:E69)</f>
        <v>0</v>
      </c>
      <c r="F59" s="12" t="n">
        <f aca="false">SUM(F63:F69)</f>
        <v>0</v>
      </c>
      <c r="G59" s="12" t="n">
        <f aca="false">SUM(G63:G69)</f>
        <v>7356343</v>
      </c>
      <c r="H59" s="76"/>
      <c r="I59" s="54"/>
      <c r="J59" s="54"/>
    </row>
    <row r="60" customFormat="false" ht="15.75" hidden="false" customHeight="false" outlineLevel="0" collapsed="false">
      <c r="A60" s="14"/>
      <c r="B60" s="6"/>
      <c r="C60" s="15"/>
      <c r="H60" s="16"/>
    </row>
    <row r="61" customFormat="false" ht="15.75" hidden="false" customHeight="false" outlineLevel="0" collapsed="false">
      <c r="A61" s="77" t="s">
        <v>42</v>
      </c>
      <c r="B61" s="45" t="s">
        <v>43</v>
      </c>
      <c r="C61" s="15"/>
      <c r="H61" s="16"/>
    </row>
    <row r="62" customFormat="false" ht="15.75" hidden="false" customHeight="false" outlineLevel="0" collapsed="false">
      <c r="A62" s="78"/>
      <c r="B62" s="45" t="s">
        <v>44</v>
      </c>
      <c r="C62" s="15"/>
      <c r="H62" s="16"/>
    </row>
    <row r="63" customFormat="false" ht="15.75" hidden="false" customHeight="false" outlineLevel="0" collapsed="false">
      <c r="A63" s="79" t="s">
        <v>45</v>
      </c>
      <c r="B63" s="45"/>
      <c r="C63" s="15"/>
      <c r="D63" s="80"/>
      <c r="E63" s="81"/>
      <c r="F63" s="82"/>
      <c r="G63" s="59" t="n">
        <f aca="false">SUM(D63:F63)</f>
        <v>0</v>
      </c>
      <c r="H63" s="16"/>
    </row>
    <row r="64" customFormat="false" ht="30.75" hidden="false" customHeight="false" outlineLevel="0" collapsed="false">
      <c r="A64" s="83" t="s">
        <v>46</v>
      </c>
      <c r="B64" s="45"/>
      <c r="C64" s="15"/>
      <c r="D64" s="84" t="n">
        <v>2101068</v>
      </c>
      <c r="E64" s="85"/>
      <c r="F64" s="86"/>
      <c r="G64" s="61" t="n">
        <f aca="false">SUM(D64:F64)</f>
        <v>2101068</v>
      </c>
      <c r="H64" s="16"/>
    </row>
    <row r="65" customFormat="false" ht="30.75" hidden="false" customHeight="false" outlineLevel="0" collapsed="false">
      <c r="A65" s="83" t="s">
        <v>47</v>
      </c>
      <c r="B65" s="45"/>
      <c r="C65" s="15"/>
      <c r="D65" s="84"/>
      <c r="E65" s="85"/>
      <c r="F65" s="86"/>
      <c r="G65" s="61" t="n">
        <f aca="false">SUM(D65:F65)</f>
        <v>0</v>
      </c>
      <c r="H65" s="16"/>
    </row>
    <row r="66" customFormat="false" ht="30.75" hidden="false" customHeight="false" outlineLevel="0" collapsed="false">
      <c r="A66" s="83" t="s">
        <v>48</v>
      </c>
      <c r="B66" s="6"/>
      <c r="C66" s="15"/>
      <c r="D66" s="84" t="n">
        <v>5255275</v>
      </c>
      <c r="E66" s="85"/>
      <c r="F66" s="86"/>
      <c r="G66" s="61" t="n">
        <f aca="false">SUM(D66:F66)</f>
        <v>5255275</v>
      </c>
      <c r="H66" s="60"/>
    </row>
    <row r="67" customFormat="false" ht="30.75" hidden="false" customHeight="false" outlineLevel="0" collapsed="false">
      <c r="A67" s="83" t="s">
        <v>49</v>
      </c>
      <c r="B67" s="6"/>
      <c r="C67" s="15"/>
      <c r="D67" s="84"/>
      <c r="E67" s="85"/>
      <c r="F67" s="86"/>
      <c r="G67" s="61" t="n">
        <f aca="false">SUM(D67:F67)</f>
        <v>0</v>
      </c>
      <c r="H67" s="16"/>
    </row>
    <row r="68" customFormat="false" ht="30.75" hidden="false" customHeight="false" outlineLevel="0" collapsed="false">
      <c r="A68" s="83" t="s">
        <v>50</v>
      </c>
      <c r="B68" s="6"/>
      <c r="C68" s="15"/>
      <c r="D68" s="84"/>
      <c r="E68" s="85"/>
      <c r="F68" s="86"/>
      <c r="G68" s="61" t="n">
        <f aca="false">SUM(D68:F68)</f>
        <v>0</v>
      </c>
      <c r="H68" s="16"/>
    </row>
    <row r="69" customFormat="false" ht="30.75" hidden="false" customHeight="false" outlineLevel="0" collapsed="false">
      <c r="A69" s="83" t="s">
        <v>51</v>
      </c>
      <c r="B69" s="6"/>
      <c r="C69" s="15"/>
      <c r="D69" s="87"/>
      <c r="E69" s="70"/>
      <c r="F69" s="88"/>
      <c r="G69" s="65" t="n">
        <f aca="false">SUM(D69:F69)</f>
        <v>0</v>
      </c>
      <c r="H69" s="16"/>
    </row>
    <row r="70" customFormat="false" ht="16.5" hidden="false" customHeight="false" outlineLevel="0" collapsed="false">
      <c r="A70" s="43"/>
      <c r="B70" s="54"/>
      <c r="C70" s="15"/>
      <c r="H70" s="16"/>
    </row>
    <row r="71" s="57" customFormat="true" ht="15.75" hidden="false" customHeight="false" outlineLevel="0" collapsed="false">
      <c r="A71" s="73" t="s">
        <v>52</v>
      </c>
      <c r="B71" s="74"/>
      <c r="C71" s="75" t="n">
        <v>5</v>
      </c>
      <c r="D71" s="89" t="n">
        <f aca="false">SUM(D74:D88)</f>
        <v>2465413</v>
      </c>
      <c r="E71" s="89" t="n">
        <f aca="false">SUM(E74:E88)</f>
        <v>0</v>
      </c>
      <c r="F71" s="89" t="n">
        <f aca="false">SUM(F74:F88)</f>
        <v>0</v>
      </c>
      <c r="G71" s="89" t="n">
        <f aca="false">SUM(G74:G88)</f>
        <v>2465413</v>
      </c>
      <c r="H71" s="76"/>
      <c r="I71" s="54"/>
      <c r="J71" s="54"/>
    </row>
    <row r="72" customFormat="false" ht="15.75" hidden="false" customHeight="false" outlineLevel="0" collapsed="false">
      <c r="A72" s="14"/>
      <c r="B72" s="6"/>
      <c r="C72" s="15"/>
      <c r="H72" s="16"/>
      <c r="L72" s="50"/>
    </row>
    <row r="73" customFormat="false" ht="15.75" hidden="false" customHeight="false" outlineLevel="0" collapsed="false">
      <c r="A73" s="78" t="s">
        <v>53</v>
      </c>
      <c r="B73" s="90" t="s">
        <v>54</v>
      </c>
      <c r="C73" s="15"/>
      <c r="H73" s="16"/>
    </row>
    <row r="74" customFormat="false" ht="45.75" hidden="false" customHeight="false" outlineLevel="0" collapsed="false">
      <c r="A74" s="91" t="n">
        <v>25006</v>
      </c>
      <c r="B74" s="92" t="s">
        <v>55</v>
      </c>
      <c r="C74" s="15"/>
      <c r="D74" s="80"/>
      <c r="E74" s="81"/>
      <c r="F74" s="32" t="n">
        <v>0</v>
      </c>
      <c r="G74" s="59" t="n">
        <f aca="false">SUM(D74:F74)</f>
        <v>0</v>
      </c>
      <c r="H74" s="16"/>
      <c r="I74" s="15"/>
    </row>
    <row r="75" customFormat="false" ht="15.75" hidden="false" customHeight="false" outlineLevel="0" collapsed="false">
      <c r="A75" s="91"/>
      <c r="B75" s="6" t="s">
        <v>56</v>
      </c>
      <c r="C75" s="15"/>
      <c r="D75" s="84"/>
      <c r="E75" s="38" t="n">
        <v>0</v>
      </c>
      <c r="F75" s="38" t="n">
        <v>0</v>
      </c>
      <c r="G75" s="61" t="n">
        <f aca="false">SUM(D75:F75)</f>
        <v>0</v>
      </c>
      <c r="H75" s="16"/>
      <c r="I75" s="15"/>
    </row>
    <row r="76" customFormat="false" ht="15.75" hidden="false" customHeight="false" outlineLevel="0" collapsed="false">
      <c r="A76" s="91" t="s">
        <v>57</v>
      </c>
      <c r="B76" s="6" t="s">
        <v>58</v>
      </c>
      <c r="C76" s="15"/>
      <c r="D76" s="84" t="n">
        <v>0</v>
      </c>
      <c r="E76" s="38" t="n">
        <v>0</v>
      </c>
      <c r="F76" s="38" t="n">
        <v>0</v>
      </c>
      <c r="G76" s="61" t="n">
        <f aca="false">SUM(D76:F76)</f>
        <v>0</v>
      </c>
      <c r="H76" s="16"/>
      <c r="I76" s="15"/>
    </row>
    <row r="77" customFormat="false" ht="15.75" hidden="false" customHeight="false" outlineLevel="0" collapsed="false">
      <c r="A77" s="91" t="s">
        <v>59</v>
      </c>
      <c r="B77" s="6" t="s">
        <v>58</v>
      </c>
      <c r="C77" s="15"/>
      <c r="D77" s="84" t="n">
        <v>135514</v>
      </c>
      <c r="E77" s="38" t="n">
        <v>0</v>
      </c>
      <c r="F77" s="38" t="n">
        <v>0</v>
      </c>
      <c r="G77" s="61" t="n">
        <f aca="false">SUM(D77:F77)</f>
        <v>135514</v>
      </c>
      <c r="H77" s="16"/>
      <c r="I77" s="15"/>
    </row>
    <row r="78" customFormat="false" ht="15.75" hidden="false" customHeight="false" outlineLevel="0" collapsed="false">
      <c r="A78" s="91" t="s">
        <v>60</v>
      </c>
      <c r="B78" s="6" t="s">
        <v>58</v>
      </c>
      <c r="C78" s="15"/>
      <c r="D78" s="84" t="n">
        <v>35166</v>
      </c>
      <c r="E78" s="38" t="n">
        <v>0</v>
      </c>
      <c r="F78" s="38" t="n">
        <v>0</v>
      </c>
      <c r="G78" s="61" t="n">
        <f aca="false">SUM(D78:F78)</f>
        <v>35166</v>
      </c>
      <c r="H78" s="16"/>
      <c r="I78" s="15"/>
    </row>
    <row r="79" customFormat="false" ht="15.75" hidden="false" customHeight="false" outlineLevel="0" collapsed="false">
      <c r="A79" s="91" t="s">
        <v>61</v>
      </c>
      <c r="B79" s="6" t="s">
        <v>58</v>
      </c>
      <c r="C79" s="15"/>
      <c r="D79" s="84" t="n">
        <v>135045</v>
      </c>
      <c r="E79" s="38" t="n">
        <v>0</v>
      </c>
      <c r="F79" s="38" t="n">
        <v>0</v>
      </c>
      <c r="G79" s="61" t="n">
        <f aca="false">SUM(D79:F79)</f>
        <v>135045</v>
      </c>
      <c r="H79" s="16"/>
      <c r="I79" s="15"/>
    </row>
    <row r="80" customFormat="false" ht="15.75" hidden="false" customHeight="false" outlineLevel="0" collapsed="false">
      <c r="A80" s="91" t="s">
        <v>62</v>
      </c>
      <c r="B80" s="6" t="s">
        <v>58</v>
      </c>
      <c r="C80" s="15"/>
      <c r="D80" s="84" t="n">
        <v>139262</v>
      </c>
      <c r="E80" s="38" t="n">
        <v>0</v>
      </c>
      <c r="F80" s="38" t="n">
        <v>0</v>
      </c>
      <c r="G80" s="61" t="n">
        <f aca="false">SUM(D80:F80)</f>
        <v>139262</v>
      </c>
      <c r="H80" s="16"/>
      <c r="I80" s="15"/>
    </row>
    <row r="81" customFormat="false" ht="15.75" hidden="false" customHeight="false" outlineLevel="0" collapsed="false">
      <c r="A81" s="91" t="s">
        <v>63</v>
      </c>
      <c r="B81" s="6" t="s">
        <v>58</v>
      </c>
      <c r="C81" s="15"/>
      <c r="D81" s="84" t="n">
        <v>333362</v>
      </c>
      <c r="E81" s="38" t="n">
        <v>0</v>
      </c>
      <c r="F81" s="38" t="n">
        <v>0</v>
      </c>
      <c r="G81" s="61" t="n">
        <f aca="false">SUM(D81:F81)</f>
        <v>333362</v>
      </c>
      <c r="H81" s="16"/>
      <c r="I81" s="15"/>
    </row>
    <row r="82" customFormat="false" ht="15.75" hidden="false" customHeight="false" outlineLevel="0" collapsed="false">
      <c r="A82" s="91" t="s">
        <v>64</v>
      </c>
      <c r="B82" s="6" t="s">
        <v>58</v>
      </c>
      <c r="C82" s="15"/>
      <c r="D82" s="84"/>
      <c r="E82" s="38" t="n">
        <v>0</v>
      </c>
      <c r="F82" s="38" t="n">
        <v>0</v>
      </c>
      <c r="G82" s="61" t="n">
        <f aca="false">SUM(D82:F82)</f>
        <v>0</v>
      </c>
      <c r="H82" s="16"/>
      <c r="I82" s="15"/>
    </row>
    <row r="83" customFormat="false" ht="15.75" hidden="false" customHeight="false" outlineLevel="0" collapsed="false">
      <c r="A83" s="91" t="s">
        <v>65</v>
      </c>
      <c r="B83" s="6" t="s">
        <v>58</v>
      </c>
      <c r="C83" s="15"/>
      <c r="D83" s="84" t="n">
        <v>111057</v>
      </c>
      <c r="E83" s="38" t="n">
        <v>0</v>
      </c>
      <c r="F83" s="38" t="n">
        <v>0</v>
      </c>
      <c r="G83" s="61" t="n">
        <f aca="false">SUM(D83:F83)</f>
        <v>111057</v>
      </c>
      <c r="H83" s="16"/>
      <c r="I83" s="15"/>
    </row>
    <row r="84" customFormat="false" ht="15.75" hidden="false" customHeight="false" outlineLevel="0" collapsed="false">
      <c r="A84" s="91" t="s">
        <v>66</v>
      </c>
      <c r="B84" s="6" t="s">
        <v>58</v>
      </c>
      <c r="C84" s="15"/>
      <c r="D84" s="84" t="n">
        <v>97046</v>
      </c>
      <c r="E84" s="38" t="n">
        <v>0</v>
      </c>
      <c r="F84" s="38" t="n">
        <v>0</v>
      </c>
      <c r="G84" s="61" t="n">
        <f aca="false">SUM(D84:F84)</f>
        <v>97046</v>
      </c>
      <c r="H84" s="16"/>
      <c r="I84" s="15"/>
    </row>
    <row r="85" customFormat="false" ht="15.75" hidden="false" customHeight="false" outlineLevel="0" collapsed="false">
      <c r="A85" s="91" t="s">
        <v>67</v>
      </c>
      <c r="B85" s="6" t="s">
        <v>58</v>
      </c>
      <c r="C85" s="15"/>
      <c r="D85" s="84" t="n">
        <v>124912</v>
      </c>
      <c r="E85" s="38" t="n">
        <v>0</v>
      </c>
      <c r="F85" s="38" t="n">
        <v>0</v>
      </c>
      <c r="G85" s="61" t="n">
        <f aca="false">SUM(D85:F85)</f>
        <v>124912</v>
      </c>
      <c r="H85" s="16"/>
    </row>
    <row r="86" customFormat="false" ht="15.75" hidden="false" customHeight="false" outlineLevel="0" collapsed="false">
      <c r="A86" s="91" t="s">
        <v>68</v>
      </c>
      <c r="B86" s="92" t="s">
        <v>69</v>
      </c>
      <c r="C86" s="15"/>
      <c r="D86" s="84"/>
      <c r="E86" s="38" t="n">
        <v>0</v>
      </c>
      <c r="F86" s="38" t="n">
        <v>0</v>
      </c>
      <c r="G86" s="61" t="n">
        <f aca="false">SUM(D86:F86)</f>
        <v>0</v>
      </c>
      <c r="H86" s="16"/>
    </row>
    <row r="87" customFormat="false" ht="15.75" hidden="false" customHeight="false" outlineLevel="0" collapsed="false">
      <c r="A87" s="91" t="n">
        <v>61006823</v>
      </c>
      <c r="B87" s="6"/>
      <c r="C87" s="15"/>
      <c r="D87" s="84" t="n">
        <v>1208451</v>
      </c>
      <c r="E87" s="38" t="n">
        <v>0</v>
      </c>
      <c r="F87" s="38" t="n">
        <v>0</v>
      </c>
      <c r="G87" s="61" t="n">
        <f aca="false">SUM(D87:F87)</f>
        <v>1208451</v>
      </c>
      <c r="H87" s="16"/>
    </row>
    <row r="88" customFormat="false" ht="15.75" hidden="false" customHeight="false" outlineLevel="0" collapsed="false">
      <c r="A88" s="91" t="n">
        <v>61006824</v>
      </c>
      <c r="B88" s="92"/>
      <c r="C88" s="15"/>
      <c r="D88" s="87" t="n">
        <v>145598</v>
      </c>
      <c r="E88" s="64" t="n">
        <v>0</v>
      </c>
      <c r="F88" s="64" t="n">
        <v>0</v>
      </c>
      <c r="G88" s="65" t="n">
        <f aca="false">SUM(D88:F88)</f>
        <v>145598</v>
      </c>
      <c r="H88" s="16"/>
    </row>
    <row r="89" customFormat="false" ht="16.5" hidden="false" customHeight="false" outlineLevel="0" collapsed="false">
      <c r="A89" s="18"/>
      <c r="B89" s="19"/>
      <c r="C89" s="20"/>
      <c r="D89" s="21"/>
      <c r="E89" s="21"/>
      <c r="F89" s="22"/>
      <c r="G89" s="23"/>
      <c r="H89" s="24"/>
    </row>
    <row r="90" s="57" customFormat="true" ht="15.75" hidden="false" customHeight="false" outlineLevel="0" collapsed="false">
      <c r="A90" s="73" t="s">
        <v>70</v>
      </c>
      <c r="B90" s="74"/>
      <c r="C90" s="75" t="n">
        <v>6</v>
      </c>
      <c r="D90" s="12" t="n">
        <f aca="false">SUM(D92:D95)</f>
        <v>19848785</v>
      </c>
      <c r="E90" s="12" t="n">
        <f aca="false">SUM(E92:E95)</f>
        <v>13674907</v>
      </c>
      <c r="F90" s="12" t="n">
        <f aca="false">SUM(F92:F95)</f>
        <v>34654787.1</v>
      </c>
      <c r="G90" s="12" t="n">
        <f aca="false">SUM(G92:G95)</f>
        <v>68178479.1</v>
      </c>
      <c r="H90" s="93"/>
      <c r="I90" s="54"/>
      <c r="J90" s="54"/>
    </row>
    <row r="91" customFormat="false" ht="15.75" hidden="false" customHeight="false" outlineLevel="0" collapsed="false">
      <c r="A91" s="14"/>
      <c r="B91" s="6"/>
      <c r="C91" s="15"/>
      <c r="H91" s="16"/>
      <c r="O91" s="50"/>
    </row>
    <row r="92" customFormat="false" ht="15.75" hidden="false" customHeight="false" outlineLevel="0" collapsed="false">
      <c r="A92" s="14" t="s">
        <v>71</v>
      </c>
      <c r="B92" s="6"/>
      <c r="C92" s="15"/>
      <c r="D92" s="31" t="n">
        <v>2572313</v>
      </c>
      <c r="E92" s="32" t="n">
        <v>1296805</v>
      </c>
      <c r="F92" s="81" t="n">
        <f aca="false">5690042.29+673947</f>
        <v>6363989.29</v>
      </c>
      <c r="G92" s="94" t="n">
        <f aca="false">SUM(D92:F92)</f>
        <v>10233107.29</v>
      </c>
      <c r="H92" s="60"/>
    </row>
    <row r="93" customFormat="false" ht="15.75" hidden="false" customHeight="false" outlineLevel="0" collapsed="false">
      <c r="A93" s="14" t="s">
        <v>72</v>
      </c>
      <c r="B93" s="6"/>
      <c r="C93" s="15"/>
      <c r="D93" s="36" t="n">
        <v>2887612</v>
      </c>
      <c r="E93" s="38" t="n">
        <v>0</v>
      </c>
      <c r="F93" s="85" t="n">
        <v>1491228.07</v>
      </c>
      <c r="G93" s="95" t="n">
        <f aca="false">SUM(D93:F93)</f>
        <v>4378840.07</v>
      </c>
      <c r="H93" s="60"/>
    </row>
    <row r="94" customFormat="false" ht="15.75" hidden="false" customHeight="false" outlineLevel="0" collapsed="false">
      <c r="A94" s="14" t="s">
        <v>73</v>
      </c>
      <c r="B94" s="6"/>
      <c r="C94" s="15"/>
      <c r="D94" s="36" t="n">
        <v>6250000</v>
      </c>
      <c r="E94" s="38" t="n">
        <v>1055083</v>
      </c>
      <c r="F94" s="85" t="n">
        <f aca="false">6250000+416666.67</f>
        <v>6666666.67</v>
      </c>
      <c r="G94" s="95" t="n">
        <f aca="false">SUM(D94:F94)</f>
        <v>13971749.67</v>
      </c>
      <c r="H94" s="60"/>
    </row>
    <row r="95" customFormat="false" ht="15.75" hidden="false" customHeight="false" outlineLevel="0" collapsed="false">
      <c r="A95" s="14" t="s">
        <v>74</v>
      </c>
      <c r="B95" s="6"/>
      <c r="C95" s="15"/>
      <c r="D95" s="41" t="n">
        <v>8138860</v>
      </c>
      <c r="E95" s="64" t="n">
        <v>11323019</v>
      </c>
      <c r="F95" s="70" t="n">
        <f aca="false">17063228.07+1658323+1147451+252555+11346</f>
        <v>20132903.07</v>
      </c>
      <c r="G95" s="96" t="n">
        <f aca="false">SUM(D95:F95)</f>
        <v>39594782.07</v>
      </c>
      <c r="H95" s="60"/>
      <c r="J95" s="39"/>
    </row>
    <row r="96" customFormat="false" ht="15.75" hidden="false" customHeight="false" outlineLevel="0" collapsed="false">
      <c r="A96" s="14"/>
      <c r="B96" s="6"/>
      <c r="C96" s="15"/>
      <c r="H96" s="16"/>
      <c r="J96" s="6" t="s">
        <v>75</v>
      </c>
    </row>
    <row r="97" customFormat="false" ht="15.75" hidden="false" customHeight="false" outlineLevel="0" collapsed="false">
      <c r="A97" s="25" t="s">
        <v>76</v>
      </c>
      <c r="B97" s="6"/>
      <c r="C97" s="15"/>
      <c r="H97" s="16"/>
    </row>
    <row r="98" customFormat="false" ht="15.75" hidden="false" customHeight="false" outlineLevel="0" collapsed="false">
      <c r="A98" s="14"/>
      <c r="B98" s="6"/>
      <c r="C98" s="15"/>
      <c r="H98" s="16"/>
    </row>
    <row r="99" customFormat="false" ht="15.75" hidden="false" customHeight="false" outlineLevel="0" collapsed="false">
      <c r="A99" s="14" t="s">
        <v>77</v>
      </c>
      <c r="B99" s="6" t="s">
        <v>78</v>
      </c>
      <c r="C99" s="15"/>
      <c r="D99" s="31" t="n">
        <v>1763228</v>
      </c>
      <c r="E99" s="32" t="n">
        <v>44159679</v>
      </c>
      <c r="F99" s="69" t="n">
        <v>132010767.08</v>
      </c>
      <c r="G99" s="59" t="n">
        <f aca="false">SUM(D99:F99)</f>
        <v>177933674.08</v>
      </c>
      <c r="H99" s="60"/>
    </row>
    <row r="100" customFormat="false" ht="15.75" hidden="false" customHeight="false" outlineLevel="0" collapsed="false">
      <c r="A100" s="14" t="s">
        <v>79</v>
      </c>
      <c r="B100" s="6" t="s">
        <v>80</v>
      </c>
      <c r="C100" s="15"/>
      <c r="D100" s="36" t="n">
        <v>2079800</v>
      </c>
      <c r="E100" s="38" t="n">
        <v>2449023</v>
      </c>
      <c r="F100" s="72" t="n">
        <v>3506379.56</v>
      </c>
      <c r="G100" s="61" t="n">
        <f aca="false">SUM(D100:F100)</f>
        <v>8035202.56</v>
      </c>
      <c r="H100" s="60"/>
    </row>
    <row r="101" s="57" customFormat="true" ht="15.75" hidden="false" customHeight="false" outlineLevel="0" collapsed="false">
      <c r="A101" s="43"/>
      <c r="B101" s="54"/>
      <c r="C101" s="45"/>
      <c r="D101" s="97"/>
      <c r="E101" s="98"/>
      <c r="F101" s="65"/>
      <c r="G101" s="65" t="n">
        <f aca="false">SUM(D101:F101)</f>
        <v>0</v>
      </c>
      <c r="H101" s="99"/>
      <c r="I101" s="54"/>
      <c r="J101" s="54"/>
    </row>
    <row r="102" s="57" customFormat="true" ht="20.25" hidden="false" customHeight="true" outlineLevel="0" collapsed="false">
      <c r="A102" s="100" t="s">
        <v>81</v>
      </c>
      <c r="B102" s="54"/>
      <c r="C102" s="45"/>
      <c r="D102" s="46" t="n">
        <f aca="false">SUM(D99:D100)</f>
        <v>3843028</v>
      </c>
      <c r="E102" s="46" t="n">
        <f aca="false">SUM(E99:E100)</f>
        <v>46608702</v>
      </c>
      <c r="F102" s="46" t="n">
        <f aca="false">SUM(F99:F100)</f>
        <v>135517146.64</v>
      </c>
      <c r="G102" s="46" t="n">
        <f aca="false">SUM(G99:G100)</f>
        <v>185968876.64</v>
      </c>
      <c r="H102" s="99"/>
      <c r="I102" s="54"/>
      <c r="J102" s="54"/>
    </row>
    <row r="103" s="57" customFormat="true" ht="20.25" hidden="false" customHeight="true" outlineLevel="0" collapsed="false">
      <c r="A103" s="101" t="s">
        <v>82</v>
      </c>
      <c r="B103" s="54"/>
      <c r="C103" s="45"/>
      <c r="D103" s="66"/>
      <c r="E103" s="66"/>
      <c r="F103" s="5"/>
      <c r="G103" s="5"/>
      <c r="H103" s="99"/>
      <c r="I103" s="44"/>
      <c r="J103" s="54"/>
    </row>
    <row r="104" s="57" customFormat="true" ht="20.25" hidden="false" customHeight="true" outlineLevel="0" collapsed="false">
      <c r="A104" s="102" t="s">
        <v>83</v>
      </c>
      <c r="B104" s="6" t="s">
        <v>84</v>
      </c>
      <c r="C104" s="45"/>
      <c r="D104" s="31" t="n">
        <v>1421</v>
      </c>
      <c r="E104" s="32" t="n">
        <v>1423</v>
      </c>
      <c r="F104" s="69" t="n">
        <v>1423.79</v>
      </c>
      <c r="G104" s="59" t="n">
        <f aca="false">SUM(D104:F104)</f>
        <v>4267.79</v>
      </c>
      <c r="H104" s="103"/>
      <c r="I104" s="54"/>
      <c r="J104" s="54"/>
    </row>
    <row r="105" s="57" customFormat="true" ht="30.75" hidden="false" customHeight="false" outlineLevel="0" collapsed="false">
      <c r="A105" s="102" t="s">
        <v>85</v>
      </c>
      <c r="B105" s="6" t="s">
        <v>86</v>
      </c>
      <c r="C105" s="45"/>
      <c r="D105" s="36" t="n">
        <v>9626</v>
      </c>
      <c r="E105" s="38" t="n">
        <v>9659</v>
      </c>
      <c r="F105" s="72" t="n">
        <v>9691.43</v>
      </c>
      <c r="G105" s="61" t="n">
        <f aca="false">SUM(D105:F105)</f>
        <v>28976.43</v>
      </c>
      <c r="H105" s="103"/>
      <c r="I105" s="54"/>
      <c r="J105" s="54"/>
    </row>
    <row r="106" s="57" customFormat="true" ht="15.75" hidden="false" customHeight="false" outlineLevel="0" collapsed="false">
      <c r="A106" s="101" t="s">
        <v>87</v>
      </c>
      <c r="B106" s="54"/>
      <c r="C106" s="45"/>
      <c r="D106" s="36"/>
      <c r="E106" s="38" t="n">
        <v>0</v>
      </c>
      <c r="F106" s="104"/>
      <c r="G106" s="61" t="n">
        <f aca="false">SUM(D106:F106)</f>
        <v>0</v>
      </c>
      <c r="H106" s="103"/>
      <c r="I106" s="54"/>
      <c r="J106" s="54"/>
    </row>
    <row r="107" s="57" customFormat="true" ht="15.75" hidden="false" customHeight="false" outlineLevel="0" collapsed="false">
      <c r="A107" s="102" t="s">
        <v>88</v>
      </c>
      <c r="B107" s="6" t="s">
        <v>89</v>
      </c>
      <c r="C107" s="45"/>
      <c r="D107" s="36" t="n">
        <v>30075278</v>
      </c>
      <c r="E107" s="38" t="n">
        <v>5172727</v>
      </c>
      <c r="F107" s="72" t="n">
        <v>5191858.78</v>
      </c>
      <c r="G107" s="61" t="n">
        <f aca="false">SUM(D107:F107)</f>
        <v>40439863.78</v>
      </c>
      <c r="H107" s="103"/>
      <c r="I107" s="54"/>
      <c r="J107" s="54"/>
    </row>
    <row r="108" customFormat="false" ht="15.75" hidden="false" customHeight="false" outlineLevel="0" collapsed="false">
      <c r="A108" s="14" t="s">
        <v>90</v>
      </c>
      <c r="B108" s="6" t="s">
        <v>91</v>
      </c>
      <c r="C108" s="15"/>
      <c r="D108" s="41" t="n">
        <v>71221</v>
      </c>
      <c r="E108" s="64" t="n">
        <v>71466</v>
      </c>
      <c r="F108" s="64" t="n">
        <v>71739.63</v>
      </c>
      <c r="G108" s="65" t="n">
        <f aca="false">SUM(D108:F108)</f>
        <v>214426.63</v>
      </c>
      <c r="H108" s="103"/>
    </row>
    <row r="109" s="57" customFormat="true" ht="16.5" hidden="false" customHeight="false" outlineLevel="0" collapsed="false">
      <c r="A109" s="43" t="s">
        <v>81</v>
      </c>
      <c r="B109" s="54"/>
      <c r="C109" s="45"/>
      <c r="D109" s="46" t="n">
        <f aca="false">SUM(D104:D108)</f>
        <v>30157546</v>
      </c>
      <c r="E109" s="46" t="n">
        <f aca="false">SUM(E104:E108)</f>
        <v>5255275</v>
      </c>
      <c r="F109" s="46" t="n">
        <f aca="false">SUM(F104:F108)</f>
        <v>5274713.63</v>
      </c>
      <c r="G109" s="46" t="n">
        <f aca="false">SUM(G104:G108)</f>
        <v>40687534.63</v>
      </c>
      <c r="H109" s="103"/>
      <c r="I109" s="54"/>
      <c r="J109" s="54"/>
    </row>
    <row r="110" customFormat="false" ht="17.25" hidden="false" customHeight="false" outlineLevel="0" collapsed="false">
      <c r="A110" s="18"/>
      <c r="B110" s="19"/>
      <c r="C110" s="20"/>
      <c r="D110" s="21"/>
      <c r="E110" s="21"/>
      <c r="F110" s="22"/>
      <c r="G110" s="23"/>
      <c r="H110" s="24"/>
    </row>
    <row r="111" customFormat="false" ht="15.75" hidden="false" customHeight="false" outlineLevel="0" collapsed="false">
      <c r="A111" s="30"/>
      <c r="B111" s="8"/>
      <c r="C111" s="9"/>
      <c r="D111" s="10"/>
      <c r="E111" s="10"/>
      <c r="F111" s="11" t="s">
        <v>92</v>
      </c>
      <c r="G111" s="12"/>
      <c r="H111" s="13"/>
    </row>
    <row r="112" customFormat="false" ht="15.75" hidden="false" customHeight="false" outlineLevel="0" collapsed="false">
      <c r="A112" s="14"/>
      <c r="B112" s="6"/>
      <c r="C112" s="15"/>
      <c r="H112" s="16"/>
    </row>
    <row r="113" customFormat="false" ht="15.75" hidden="false" customHeight="false" outlineLevel="0" collapsed="false">
      <c r="A113" s="14" t="s">
        <v>93</v>
      </c>
      <c r="B113" s="6"/>
      <c r="C113" s="15"/>
      <c r="D113" s="105" t="s">
        <v>94</v>
      </c>
      <c r="H113" s="16"/>
    </row>
    <row r="114" customFormat="false" ht="15.75" hidden="false" customHeight="false" outlineLevel="0" collapsed="false">
      <c r="A114" s="14"/>
      <c r="B114" s="6"/>
      <c r="C114" s="15"/>
      <c r="D114" s="105"/>
      <c r="H114" s="16"/>
    </row>
    <row r="115" customFormat="false" ht="15.75" hidden="false" customHeight="false" outlineLevel="0" collapsed="false">
      <c r="A115" s="14" t="s">
        <v>95</v>
      </c>
      <c r="B115" s="6"/>
      <c r="C115" s="15"/>
      <c r="D115" s="105" t="s">
        <v>96</v>
      </c>
      <c r="H115" s="16"/>
    </row>
    <row r="116" customFormat="false" ht="15.75" hidden="false" customHeight="false" outlineLevel="0" collapsed="false">
      <c r="A116" s="14"/>
      <c r="B116" s="6"/>
      <c r="C116" s="15"/>
      <c r="D116" s="105"/>
      <c r="H116" s="16"/>
    </row>
    <row r="117" customFormat="false" ht="15.75" hidden="false" customHeight="false" outlineLevel="0" collapsed="false">
      <c r="A117" s="14" t="s">
        <v>97</v>
      </c>
      <c r="B117" s="6"/>
      <c r="C117" s="15"/>
      <c r="D117" s="106" t="s">
        <v>98</v>
      </c>
      <c r="H117" s="16"/>
    </row>
    <row r="118" customFormat="false" ht="15.75" hidden="false" customHeight="false" outlineLevel="0" collapsed="false">
      <c r="A118" s="14"/>
      <c r="B118" s="6"/>
      <c r="C118" s="15"/>
      <c r="D118" s="105"/>
      <c r="H118" s="16"/>
    </row>
    <row r="119" customFormat="false" ht="15.75" hidden="false" customHeight="false" outlineLevel="0" collapsed="false">
      <c r="A119" s="14" t="s">
        <v>99</v>
      </c>
      <c r="B119" s="6"/>
      <c r="D119" s="107" t="s">
        <v>100</v>
      </c>
      <c r="H119" s="16"/>
    </row>
    <row r="120" customFormat="false" ht="16.5" hidden="false" customHeight="false" outlineLevel="0" collapsed="false">
      <c r="A120" s="18"/>
      <c r="B120" s="19"/>
      <c r="C120" s="20"/>
      <c r="D120" s="21"/>
      <c r="E120" s="21"/>
      <c r="F120" s="22"/>
      <c r="G120" s="23"/>
      <c r="H120" s="24"/>
    </row>
    <row r="126" customFormat="false" ht="15.75" hidden="false" customHeight="false" outlineLevel="0" collapsed="false">
      <c r="B126" s="6"/>
      <c r="C126" s="15"/>
    </row>
    <row r="127" customFormat="false" ht="15.75" hidden="false" customHeight="false" outlineLevel="0" collapsed="false">
      <c r="B127" s="6"/>
      <c r="C127" s="15"/>
    </row>
    <row r="128" customFormat="false" ht="15.75" hidden="false" customHeight="false" outlineLevel="0" collapsed="false">
      <c r="B128" s="6"/>
      <c r="C128" s="15"/>
    </row>
    <row r="129" customFormat="false" ht="15.75" hidden="false" customHeight="false" outlineLevel="0" collapsed="false">
      <c r="B129" s="6"/>
      <c r="C129" s="15"/>
    </row>
    <row r="130" customFormat="false" ht="15.75" hidden="false" customHeight="false" outlineLevel="0" collapsed="false">
      <c r="B130" s="6"/>
      <c r="C130" s="15"/>
    </row>
    <row r="131" customFormat="false" ht="15.75" hidden="false" customHeight="false" outlineLevel="0" collapsed="false">
      <c r="B131" s="6"/>
      <c r="C131" s="15"/>
    </row>
    <row r="132" customFormat="false" ht="15.75" hidden="false" customHeight="false" outlineLevel="0" collapsed="false">
      <c r="B132" s="6"/>
      <c r="C132" s="15"/>
    </row>
    <row r="133" customFormat="false" ht="15.75" hidden="false" customHeight="false" outlineLevel="0" collapsed="false">
      <c r="B133" s="6"/>
      <c r="C133" s="15"/>
    </row>
  </sheetData>
  <mergeCells count="1"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0:14:00Z</dcterms:created>
  <dc:creator>victoria</dc:creator>
  <dc:description/>
  <dc:language>en-US</dc:language>
  <cp:lastModifiedBy>J Nkosi</cp:lastModifiedBy>
  <cp:lastPrinted>2014-04-14T06:30:27Z</cp:lastPrinted>
  <dcterms:modified xsi:type="dcterms:W3CDTF">2014-04-14T06:30:41Z</dcterms:modified>
  <cp:revision>0</cp:revision>
  <dc:subject/>
  <dc:title/>
</cp:coreProperties>
</file>