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JANUARY" sheetId="1" state="visible" r:id="rId2"/>
    <sheet name="FEBRUARY" sheetId="2" state="visible" r:id="rId3"/>
    <sheet name="MARCH" sheetId="3" state="visible" r:id="rId4"/>
    <sheet name="JANUARY-MARCH" sheetId="4" state="visible" r:id="rId5"/>
    <sheet name="LEG" sheetId="5" state="visible" r:id="rId6"/>
    <sheet name="MM" sheetId="6" state="visible" r:id="rId7"/>
    <sheet name="CORP" sheetId="7" state="visible" r:id="rId8"/>
    <sheet name="FIN" sheetId="8" state="visible" r:id="rId9"/>
    <sheet name="MUN" sheetId="9" state="visible" r:id="rId10"/>
    <sheet name="COM" sheetId="10" state="visible" r:id="rId11"/>
    <sheet name="PUB" sheetId="11" state="visible" r:id="rId12"/>
    <sheet name="PARKS" sheetId="12" state="visible" r:id="rId13"/>
    <sheet name="LED" sheetId="13" state="visible" r:id="rId14"/>
    <sheet name="HOU" sheetId="14" state="visible" r:id="rId15"/>
    <sheet name="MAP WTR" sheetId="15" state="visible" r:id="rId16"/>
    <sheet name="SUMMARY 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COM!$A$1:$F$24</definedName>
    <definedName function="false" hidden="false" localSheetId="6" name="_xlnm.Print_Area" vbProcedure="false">CORP!$A$1:$F$25</definedName>
    <definedName function="false" hidden="false" localSheetId="1" name="_xlnm.Print_Area" vbProcedure="false">FEBRUARY!$A$1:$M$28</definedName>
    <definedName function="false" hidden="false" localSheetId="7" name="_xlnm.Print_Area" vbProcedure="false">FIN!$A$1:$F$25</definedName>
    <definedName function="false" hidden="false" localSheetId="13" name="_xlnm.Print_Area" vbProcedure="false">HOU!$A$1:$F$26</definedName>
    <definedName function="false" hidden="false" localSheetId="0" name="_xlnm.Print_Area" vbProcedure="false">JANUARY!$A$1:$M$28</definedName>
    <definedName function="false" hidden="false" localSheetId="3" name="_xlnm.Print_Area" vbProcedure="false">'JANUARY-MARCH'!$A$1:$M$28</definedName>
    <definedName function="false" hidden="false" localSheetId="12" name="_xlnm.Print_Area" vbProcedure="false">LED!$A$1:$F$26</definedName>
    <definedName function="false" hidden="false" localSheetId="4" name="_xlnm.Print_Area" vbProcedure="false">LEG!$A$1:$F$26</definedName>
    <definedName function="false" hidden="false" localSheetId="14" name="_xlnm.Print_Area" vbProcedure="false">'MAP WTR'!$A$1:$F$27</definedName>
    <definedName function="false" hidden="false" localSheetId="2" name="_xlnm.Print_Area" vbProcedure="false">MARCH!$A$1:$M$28</definedName>
    <definedName function="false" hidden="false" localSheetId="5" name="_xlnm.Print_Area" vbProcedure="false">MM!$A$1:$F$25</definedName>
    <definedName function="false" hidden="false" localSheetId="8" name="_xlnm.Print_Area" vbProcedure="false">MUN!$A$1:$F$25</definedName>
    <definedName function="false" hidden="false" localSheetId="11" name="_xlnm.Print_Area" vbProcedure="false">PARKS!$A$1:$F$27</definedName>
    <definedName function="false" hidden="false" localSheetId="10" name="_xlnm.Print_Area" vbProcedure="false">PUB!$A$1:$F$26</definedName>
    <definedName function="false" hidden="false" localSheetId="15" name="_xlnm.Print_Area" vbProcedure="false">'SUMMARY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J Nkosi:
</t>
        </r>
        <r>
          <rPr>
            <sz val="9"/>
            <color rgb="FF000000"/>
            <rFont val="Tahoma"/>
            <family val="2"/>
          </rPr>
          <t xml:space="preserve">PLUS CHIEF LIBRAR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2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0000/00/1/10/12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4</xdr:rowOff>
              </xdr:from>
              <xdr:to>
                <xdr:col>5</xdr:col>
                <xdr:colOff>40</xdr:colOff>
                <xdr:row>45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Mosela C. Lesokoane:
</t>
        </r>
        <r>
          <rPr>
            <sz val="9"/>
            <color rgb="FF000000"/>
            <rFont val="Tahoma"/>
            <family val="2"/>
          </rPr>
          <t xml:space="preserve">GENERAL,DEPART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3</xdr:rowOff>
              </xdr:from>
              <xdr:to>
                <xdr:col>5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75">
  <si>
    <t xml:space="preserve">                                                                                        MALUTI - A - PHOFUNG MUNICIPALITY</t>
  </si>
  <si>
    <t xml:space="preserve">                                                                                  SECTION 66 REPORT FOR JANUARY 2014</t>
  </si>
  <si>
    <t xml:space="preserve">DESCRIPTIONS</t>
  </si>
  <si>
    <t xml:space="preserve">LEGISLATIVE AUTHORITY</t>
  </si>
  <si>
    <t xml:space="preserve">OFFICE OF THE MUNICIPAL MANAGER</t>
  </si>
  <si>
    <t xml:space="preserve">CORPORATE  SERVICES</t>
  </si>
  <si>
    <t xml:space="preserve">BUDGET &amp; TREASURYOFFICE</t>
  </si>
  <si>
    <t xml:space="preserve">MUNICIPAL INFRASTRUCTURE</t>
  </si>
  <si>
    <t xml:space="preserve">COMMUNITY SERVICES</t>
  </si>
  <si>
    <t xml:space="preserve">PUBLIC SAFETY &amp; TRANSPORT</t>
  </si>
  <si>
    <t xml:space="preserve">SPORTS, ARTS &amp; CULTURE</t>
  </si>
  <si>
    <t xml:space="preserve">LED &amp; TOURISM</t>
  </si>
  <si>
    <t xml:space="preserve">HUMAN SETTLEMENT &amp; SPATIAL</t>
  </si>
  <si>
    <t xml:space="preserve">MALUTI WATER (PTY) LTD</t>
  </si>
  <si>
    <t xml:space="preserve">TOTAL</t>
  </si>
  <si>
    <t xml:space="preserve">JANUARY</t>
  </si>
  <si>
    <t xml:space="preserve">2014</t>
  </si>
  <si>
    <t xml:space="preserve">ACTING ALLOWANCE </t>
  </si>
  <si>
    <t xml:space="preserve">LONG TERM SERVICE</t>
  </si>
  <si>
    <t xml:space="preserve">HOUSING SUBSIDY</t>
  </si>
  <si>
    <t xml:space="preserve">LEAVE BONUS</t>
  </si>
  <si>
    <t xml:space="preserve">LEAVE REDEMPTION</t>
  </si>
  <si>
    <t xml:space="preserve">OVERTIME</t>
  </si>
  <si>
    <t xml:space="preserve">SALARIES &amp; WAGES</t>
  </si>
  <si>
    <t xml:space="preserve">STANDY ALLOWANCE</t>
  </si>
  <si>
    <t xml:space="preserve">TELEPHONE ALLOWANCE</t>
  </si>
  <si>
    <t xml:space="preserve">TOOL ALLOWANCE</t>
  </si>
  <si>
    <t xml:space="preserve">VEHICLE ALLOWANCE</t>
  </si>
  <si>
    <t xml:space="preserve">INSURANCE : GROUP LIFE</t>
  </si>
  <si>
    <t xml:space="preserve">INSURANCE : UIF</t>
  </si>
  <si>
    <t xml:space="preserve">MEDICAL AID</t>
  </si>
  <si>
    <t xml:space="preserve">PENSION FUND</t>
  </si>
  <si>
    <t xml:space="preserve">PROVIDENT FUND</t>
  </si>
  <si>
    <t xml:space="preserve">COUNCILLORS ALLOWANCES</t>
  </si>
  <si>
    <t xml:space="preserve"> </t>
  </si>
  <si>
    <t xml:space="preserve">                                                                                  SECTION 66 REPORT FOR FEBRUARY 2014</t>
  </si>
  <si>
    <t xml:space="preserve">FEBRUARY</t>
  </si>
  <si>
    <t xml:space="preserve">                                                                                  SECTION 66 REPORT FOR MARCH 2014</t>
  </si>
  <si>
    <t xml:space="preserve">MARCH</t>
  </si>
  <si>
    <t xml:space="preserve">                                                                                  SECTION 66 REPORT FOR JANUARY-MARCH 2014</t>
  </si>
  <si>
    <t xml:space="preserve">JANUARY-MARCH</t>
  </si>
  <si>
    <t xml:space="preserve">JANUARYMARCH</t>
  </si>
  <si>
    <t xml:space="preserve">BUDGET 2013/14</t>
  </si>
  <si>
    <t xml:space="preserve">MONTHLY ALLOCATION</t>
  </si>
  <si>
    <t xml:space="preserve">JANUARY-MARCH EXPENDITURE</t>
  </si>
  <si>
    <t xml:space="preserve">TOTAL EXPENDITURE TO DATE</t>
  </si>
  <si>
    <t xml:space="preserve">%</t>
  </si>
  <si>
    <t xml:space="preserve">                                                                                  SECTION 66 REPORT FOR -JANUARY-MARCH 2014</t>
  </si>
  <si>
    <t xml:space="preserve">CORPORATE SERVICES</t>
  </si>
  <si>
    <t xml:space="preserve">BUDGET &amp; TREASURY OFFICE</t>
  </si>
  <si>
    <t xml:space="preserve">SPORTS, ARTS &amp;  CULTURE</t>
  </si>
  <si>
    <t xml:space="preserve">HUMAN SETTLEMENT, SPATIAL DEVELOPMENT &amp; PLANNING</t>
  </si>
  <si>
    <t xml:space="preserve">                                                                                        MALUTI - A - PHOFUNG WATER</t>
  </si>
  <si>
    <t xml:space="preserve">                                                                                  SECTION 66 REPORT FOR JANUARYMARCH 2014</t>
  </si>
  <si>
    <t xml:space="preserve">LONG TERM SERVICE </t>
  </si>
  <si>
    <t xml:space="preserve">STANBY ALLOWANCE</t>
  </si>
  <si>
    <t xml:space="preserve">SUMMARY</t>
  </si>
  <si>
    <t xml:space="preserve">TOTAL EMPLOYEE RELATED COSTS</t>
  </si>
  <si>
    <t xml:space="preserve">DESCRIPTION</t>
  </si>
  <si>
    <t xml:space="preserve">BUDGET 2013/2014</t>
  </si>
  <si>
    <t xml:space="preserve">JANUARY-MARCH  EXPENDITURE</t>
  </si>
  <si>
    <t xml:space="preserve">Actual expenditure vs Total actual expenditure</t>
  </si>
  <si>
    <t xml:space="preserve">Expenditure to date vs Total expenditure to date</t>
  </si>
  <si>
    <t xml:space="preserve">Expenditure to date vs Budget </t>
  </si>
  <si>
    <t xml:space="preserve">EMPLOYEE RELATED COSTS </t>
  </si>
  <si>
    <t xml:space="preserve">BAD DEBTS</t>
  </si>
  <si>
    <t xml:space="preserve">DEPRECIATION</t>
  </si>
  <si>
    <t xml:space="preserve">REPAIRS AND MAINTENANCE</t>
  </si>
  <si>
    <t xml:space="preserve">INTEREST PAID</t>
  </si>
  <si>
    <t xml:space="preserve">BULK PURCHASES</t>
  </si>
  <si>
    <t xml:space="preserve">CONTRACTED SERVICES</t>
  </si>
  <si>
    <t xml:space="preserve">GRANTS AND SUBSIDIES</t>
  </si>
  <si>
    <t xml:space="preserve">GENERAL EXPENSES</t>
  </si>
  <si>
    <t xml:space="preserve">TOTAL EXPENDITURE</t>
  </si>
  <si>
    <r>
      <rPr>
        <b val="true"/>
        <sz val="10"/>
        <rFont val="Times New Roman"/>
        <family val="1"/>
      </rPr>
      <t xml:space="preserve">NB:Councillor's Remunerations to date amounts to R14</t>
    </r>
    <r>
      <rPr>
        <b val="true"/>
        <sz val="10"/>
        <color rgb="FF0066CC"/>
        <rFont val="Times New Roman"/>
        <family val="1"/>
      </rPr>
      <t xml:space="preserve">, 407, 682.7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_-* #,##0_-;\-* #,##0_-;_-* \-_-;_-@_-"/>
    <numFmt numFmtId="168" formatCode="@"/>
    <numFmt numFmtId="169" formatCode="_ * #,##0_ ;_ * \-#,##0_ ;_ * \-??_ ;_ @_ "/>
    <numFmt numFmtId="170" formatCode="_ * #,##0_ ;_ * \-#,##0_ ;_ * \-_ ;_ @_ "/>
    <numFmt numFmtId="171" formatCode="#,##0"/>
    <numFmt numFmtId="172" formatCode="_ &quot;R &quot;* #,##0.00_ ;_ &quot;R &quot;* \-#,##0.00_ ;_ &quot;R &quot;* \-??_ ;_ @_ 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BUDGET%202013-2014/MONTHLY%20REPORTS/S66/monthly/SECTION%2066%20REPORT%20%20-%20January%20%202013-2014%20%20-%20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/BUDGET%202013-2014/MONTHLY%20REPORTS/S66/monthly/SECTION%2066%20REPORT%20%20-%20February%202013-201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LEG"/>
      <sheetName val="MM"/>
      <sheetName val="CORP"/>
      <sheetName val="FIN"/>
      <sheetName val="MUN"/>
      <sheetName val="COM"/>
      <sheetName val="PUB"/>
      <sheetName val="PARKS"/>
      <sheetName val="LED"/>
      <sheetName val="HOU"/>
      <sheetName val="MAP WTR"/>
      <sheetName val="SUMMARY "/>
    </sheetNames>
    <sheetDataSet>
      <sheetData sheetId="0"/>
      <sheetData sheetId="1">
        <row r="8">
          <cell r="D8">
            <v>37</v>
          </cell>
        </row>
        <row r="10">
          <cell r="D10">
            <v>0</v>
          </cell>
        </row>
        <row r="12">
          <cell r="D12">
            <v>440233.64</v>
          </cell>
        </row>
        <row r="13">
          <cell r="D13">
            <v>0</v>
          </cell>
        </row>
        <row r="14">
          <cell r="D14">
            <v>17000</v>
          </cell>
        </row>
        <row r="16">
          <cell r="D16">
            <v>12507.05</v>
          </cell>
        </row>
        <row r="17">
          <cell r="D17">
            <v>0</v>
          </cell>
        </row>
        <row r="18">
          <cell r="D18">
            <v>2909.82</v>
          </cell>
        </row>
        <row r="19">
          <cell r="D19">
            <v>12982.2</v>
          </cell>
        </row>
        <row r="20">
          <cell r="D20">
            <v>14176.15</v>
          </cell>
        </row>
        <row r="21">
          <cell r="D21">
            <v>8572.78</v>
          </cell>
        </row>
        <row r="22">
          <cell r="D22">
            <v>1514189.48</v>
          </cell>
        </row>
      </sheetData>
      <sheetData sheetId="2">
        <row r="8">
          <cell r="D8">
            <v>2412</v>
          </cell>
        </row>
        <row r="10">
          <cell r="D10">
            <v>15392.63</v>
          </cell>
        </row>
        <row r="12">
          <cell r="D12">
            <v>1203433.61</v>
          </cell>
        </row>
        <row r="14">
          <cell r="D14">
            <v>5500</v>
          </cell>
        </row>
        <row r="16">
          <cell r="D16">
            <v>88503.16</v>
          </cell>
        </row>
        <row r="17">
          <cell r="D17">
            <v>3595.18</v>
          </cell>
        </row>
        <row r="18">
          <cell r="D18">
            <v>9479.84</v>
          </cell>
        </row>
        <row r="19">
          <cell r="D19">
            <v>57745.6</v>
          </cell>
        </row>
        <row r="20">
          <cell r="D20">
            <v>78733.14</v>
          </cell>
        </row>
        <row r="21">
          <cell r="D21">
            <v>114354.59</v>
          </cell>
        </row>
      </sheetData>
      <sheetData sheetId="3">
        <row r="6">
          <cell r="D6">
            <v>10039.49</v>
          </cell>
        </row>
        <row r="7">
          <cell r="D7">
            <v>5724.51</v>
          </cell>
        </row>
        <row r="8">
          <cell r="D8">
            <v>5089</v>
          </cell>
        </row>
        <row r="9">
          <cell r="D9">
            <v>185448.47</v>
          </cell>
        </row>
        <row r="11">
          <cell r="D11">
            <v>29753.6</v>
          </cell>
        </row>
        <row r="12">
          <cell r="D12">
            <v>1065228.45</v>
          </cell>
        </row>
        <row r="14">
          <cell r="D14">
            <v>3500</v>
          </cell>
        </row>
        <row r="16">
          <cell r="D16">
            <v>63900.31</v>
          </cell>
        </row>
        <row r="17">
          <cell r="D17">
            <v>9372.55</v>
          </cell>
        </row>
        <row r="18">
          <cell r="D18">
            <v>10460.89</v>
          </cell>
        </row>
        <row r="19">
          <cell r="D19">
            <v>55302.85</v>
          </cell>
        </row>
        <row r="20">
          <cell r="D20">
            <v>107179.29</v>
          </cell>
        </row>
        <row r="21">
          <cell r="D21">
            <v>69963.07</v>
          </cell>
        </row>
      </sheetData>
      <sheetData sheetId="4">
        <row r="6">
          <cell r="D6">
            <v>114864.25</v>
          </cell>
        </row>
        <row r="7">
          <cell r="D7">
            <v>30391.4</v>
          </cell>
        </row>
        <row r="8">
          <cell r="D8">
            <v>10044</v>
          </cell>
        </row>
        <row r="9">
          <cell r="D9">
            <v>68418.87</v>
          </cell>
        </row>
        <row r="10">
          <cell r="D10">
            <v>25626.23</v>
          </cell>
        </row>
        <row r="11">
          <cell r="D11">
            <v>53415.99</v>
          </cell>
        </row>
        <row r="12">
          <cell r="D12">
            <v>1202141.71</v>
          </cell>
        </row>
        <row r="14">
          <cell r="D14">
            <v>1000</v>
          </cell>
        </row>
        <row r="16">
          <cell r="D16">
            <v>36037.13</v>
          </cell>
        </row>
        <row r="17">
          <cell r="D17">
            <v>6507.68</v>
          </cell>
        </row>
        <row r="18">
          <cell r="D18">
            <v>8307.19</v>
          </cell>
        </row>
        <row r="19">
          <cell r="D19">
            <v>82184.9</v>
          </cell>
        </row>
        <row r="20">
          <cell r="D20">
            <v>91779.02</v>
          </cell>
        </row>
        <row r="21">
          <cell r="D21">
            <v>76930.73</v>
          </cell>
        </row>
      </sheetData>
      <sheetData sheetId="5">
        <row r="6">
          <cell r="D6">
            <v>0</v>
          </cell>
        </row>
        <row r="7">
          <cell r="D7">
            <v>90768.4</v>
          </cell>
        </row>
        <row r="8">
          <cell r="D8">
            <v>10487</v>
          </cell>
        </row>
        <row r="9">
          <cell r="D9">
            <v>246949.47</v>
          </cell>
        </row>
        <row r="11">
          <cell r="D11">
            <v>727736.87</v>
          </cell>
        </row>
        <row r="12">
          <cell r="D12">
            <v>3484265.93</v>
          </cell>
        </row>
        <row r="13">
          <cell r="D13">
            <v>2224.61</v>
          </cell>
        </row>
        <row r="14">
          <cell r="D14">
            <v>12000</v>
          </cell>
        </row>
        <row r="16">
          <cell r="D16">
            <v>46743.8</v>
          </cell>
        </row>
        <row r="17">
          <cell r="D17">
            <v>15754.39</v>
          </cell>
        </row>
        <row r="18">
          <cell r="D18">
            <v>42469.9</v>
          </cell>
        </row>
        <row r="19">
          <cell r="D19">
            <v>208736.8</v>
          </cell>
        </row>
        <row r="20">
          <cell r="D20">
            <v>282719.11</v>
          </cell>
        </row>
        <row r="21">
          <cell r="D21">
            <v>296821.07</v>
          </cell>
        </row>
      </sheetData>
      <sheetData sheetId="6">
        <row r="8">
          <cell r="D8">
            <v>3376</v>
          </cell>
        </row>
        <row r="9">
          <cell r="D9">
            <v>19787.45</v>
          </cell>
        </row>
        <row r="12">
          <cell r="D12">
            <v>402690.82</v>
          </cell>
        </row>
        <row r="14">
          <cell r="D14">
            <v>2000</v>
          </cell>
        </row>
        <row r="16">
          <cell r="D16">
            <v>25213.13</v>
          </cell>
        </row>
        <row r="18">
          <cell r="D18">
            <v>3186.01</v>
          </cell>
        </row>
        <row r="19">
          <cell r="D19">
            <v>20958.25</v>
          </cell>
        </row>
        <row r="20">
          <cell r="D20">
            <v>60410.45</v>
          </cell>
        </row>
        <row r="21">
          <cell r="D21">
            <v>12539.57</v>
          </cell>
        </row>
      </sheetData>
      <sheetData sheetId="7">
        <row r="6">
          <cell r="D6">
            <v>3681.8</v>
          </cell>
        </row>
        <row r="8">
          <cell r="D8">
            <v>7794</v>
          </cell>
        </row>
        <row r="9">
          <cell r="D9">
            <v>38238.81</v>
          </cell>
        </row>
        <row r="11">
          <cell r="D11">
            <v>619839.41</v>
          </cell>
        </row>
        <row r="12">
          <cell r="D12">
            <v>1419099.34</v>
          </cell>
        </row>
        <row r="13">
          <cell r="D13">
            <v>34016.43</v>
          </cell>
        </row>
        <row r="14">
          <cell r="D14">
            <v>3000</v>
          </cell>
        </row>
        <row r="16">
          <cell r="D16">
            <v>42754.85</v>
          </cell>
        </row>
        <row r="17">
          <cell r="D17">
            <v>532.81</v>
          </cell>
        </row>
        <row r="18">
          <cell r="D18">
            <v>12732.94</v>
          </cell>
        </row>
        <row r="19">
          <cell r="D19">
            <v>131858.25</v>
          </cell>
        </row>
        <row r="20">
          <cell r="D20">
            <v>146860.6</v>
          </cell>
        </row>
        <row r="21">
          <cell r="D21">
            <v>64100.56</v>
          </cell>
        </row>
        <row r="22">
          <cell r="D22">
            <v>0</v>
          </cell>
        </row>
      </sheetData>
      <sheetData sheetId="8">
        <row r="7">
          <cell r="D7">
            <v>3725.4</v>
          </cell>
        </row>
        <row r="8">
          <cell r="D8">
            <v>7000</v>
          </cell>
        </row>
        <row r="9">
          <cell r="D9">
            <v>183351.97</v>
          </cell>
        </row>
        <row r="11">
          <cell r="D11">
            <v>319259.4</v>
          </cell>
        </row>
        <row r="12">
          <cell r="D12">
            <v>1778757.02</v>
          </cell>
        </row>
        <row r="14">
          <cell r="D14">
            <v>2000</v>
          </cell>
        </row>
        <row r="16">
          <cell r="D16">
            <v>29677.25</v>
          </cell>
        </row>
        <row r="17">
          <cell r="D17">
            <v>6329.89</v>
          </cell>
        </row>
        <row r="18">
          <cell r="D18">
            <v>20193.14</v>
          </cell>
        </row>
        <row r="19">
          <cell r="D19">
            <v>53247.25</v>
          </cell>
        </row>
        <row r="20">
          <cell r="D20">
            <v>128374.5</v>
          </cell>
        </row>
        <row r="21">
          <cell r="D21">
            <v>166112</v>
          </cell>
        </row>
      </sheetData>
      <sheetData sheetId="9">
        <row r="6">
          <cell r="D6">
            <v>0</v>
          </cell>
        </row>
        <row r="7">
          <cell r="D7">
            <v>0</v>
          </cell>
        </row>
        <row r="8">
          <cell r="D8">
            <v>284</v>
          </cell>
        </row>
        <row r="9">
          <cell r="D9">
            <v>32052.45</v>
          </cell>
        </row>
        <row r="12">
          <cell r="D12">
            <v>113920.19</v>
          </cell>
        </row>
        <row r="14">
          <cell r="D14">
            <v>2000</v>
          </cell>
        </row>
        <row r="16">
          <cell r="D16">
            <v>28855.51</v>
          </cell>
        </row>
        <row r="18">
          <cell r="D18">
            <v>594.88</v>
          </cell>
        </row>
        <row r="19">
          <cell r="D19">
            <v>7056.6</v>
          </cell>
        </row>
        <row r="20">
          <cell r="D20">
            <v>11690.89</v>
          </cell>
        </row>
        <row r="21">
          <cell r="D21">
            <v>5962.79</v>
          </cell>
        </row>
        <row r="22">
          <cell r="D22">
            <v>0</v>
          </cell>
        </row>
      </sheetData>
      <sheetData sheetId="10">
        <row r="6">
          <cell r="D6">
            <v>29867.92</v>
          </cell>
        </row>
        <row r="7">
          <cell r="D7">
            <v>15723.59</v>
          </cell>
        </row>
        <row r="8">
          <cell r="D8">
            <v>5337</v>
          </cell>
        </row>
        <row r="9">
          <cell r="D9">
            <v>49216.12</v>
          </cell>
        </row>
        <row r="11">
          <cell r="D11">
            <v>32711.76</v>
          </cell>
        </row>
        <row r="12">
          <cell r="D12">
            <v>728026.03</v>
          </cell>
        </row>
        <row r="14">
          <cell r="D14">
            <v>2500</v>
          </cell>
        </row>
        <row r="16">
          <cell r="D16">
            <v>37813.59</v>
          </cell>
        </row>
        <row r="17">
          <cell r="D17">
            <v>1814.09</v>
          </cell>
        </row>
        <row r="18">
          <cell r="D18">
            <v>6094.78</v>
          </cell>
        </row>
        <row r="19">
          <cell r="D19">
            <v>36025.2</v>
          </cell>
        </row>
        <row r="20">
          <cell r="D20">
            <v>66520.13</v>
          </cell>
        </row>
        <row r="21">
          <cell r="D21">
            <v>58068.18</v>
          </cell>
        </row>
        <row r="22">
          <cell r="D22">
            <v>0</v>
          </cell>
        </row>
      </sheetData>
      <sheetData sheetId="11">
        <row r="6">
          <cell r="D6">
            <v>31194.37</v>
          </cell>
        </row>
        <row r="8">
          <cell r="D8">
            <v>84128</v>
          </cell>
        </row>
        <row r="9">
          <cell r="D9">
            <v>56200.42</v>
          </cell>
        </row>
        <row r="11">
          <cell r="D11">
            <v>526067.75</v>
          </cell>
        </row>
        <row r="12">
          <cell r="D12">
            <v>3770677.63</v>
          </cell>
        </row>
        <row r="13">
          <cell r="D13">
            <v>64357.84</v>
          </cell>
        </row>
        <row r="16">
          <cell r="D16">
            <v>411813.33</v>
          </cell>
        </row>
        <row r="18">
          <cell r="D18">
            <v>39859.02</v>
          </cell>
        </row>
        <row r="19">
          <cell r="D19">
            <v>328560.11</v>
          </cell>
        </row>
        <row r="20">
          <cell r="D20">
            <v>627400.43</v>
          </cell>
        </row>
        <row r="22">
          <cell r="D22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RUARY"/>
      <sheetName val="LEG"/>
      <sheetName val="MM"/>
      <sheetName val="CORP"/>
      <sheetName val="FIN"/>
      <sheetName val="MUN"/>
      <sheetName val="COM"/>
      <sheetName val="PUB"/>
      <sheetName val="PARKS"/>
      <sheetName val="LED"/>
      <sheetName val="HOU"/>
      <sheetName val="MAP WTR"/>
      <sheetName val="SUMMARY "/>
    </sheetNames>
    <sheetDataSet>
      <sheetData sheetId="0"/>
      <sheetData sheetId="1">
        <row r="8">
          <cell r="D8">
            <v>37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88228.12</v>
          </cell>
        </row>
        <row r="12">
          <cell r="D12">
            <v>1204458.25</v>
          </cell>
        </row>
        <row r="13">
          <cell r="D13">
            <v>0</v>
          </cell>
        </row>
        <row r="14">
          <cell r="D14">
            <v>17000</v>
          </cell>
        </row>
        <row r="15">
          <cell r="D15">
            <v>0</v>
          </cell>
        </row>
        <row r="16">
          <cell r="D16">
            <v>22098.85</v>
          </cell>
        </row>
        <row r="17">
          <cell r="D17">
            <v>0</v>
          </cell>
        </row>
        <row r="18">
          <cell r="D18">
            <v>2909.82</v>
          </cell>
        </row>
        <row r="19">
          <cell r="D19">
            <v>12982.2</v>
          </cell>
        </row>
        <row r="20">
          <cell r="D20">
            <v>14176.15</v>
          </cell>
        </row>
        <row r="21">
          <cell r="D21">
            <v>8572.78</v>
          </cell>
        </row>
        <row r="22">
          <cell r="D22">
            <v>1638654.52</v>
          </cell>
        </row>
      </sheetData>
      <sheetData sheetId="2">
        <row r="6">
          <cell r="D6">
            <v>0</v>
          </cell>
        </row>
        <row r="7">
          <cell r="D7">
            <v>0</v>
          </cell>
        </row>
        <row r="8">
          <cell r="D8">
            <v>3026</v>
          </cell>
        </row>
        <row r="9">
          <cell r="D9">
            <v>55957.05</v>
          </cell>
        </row>
        <row r="10">
          <cell r="D10">
            <v>0</v>
          </cell>
        </row>
        <row r="11">
          <cell r="D11">
            <v>25202.36</v>
          </cell>
        </row>
        <row r="12">
          <cell r="D12">
            <v>1237093.45</v>
          </cell>
        </row>
        <row r="13">
          <cell r="D13">
            <v>0</v>
          </cell>
        </row>
        <row r="14">
          <cell r="D14">
            <v>5500</v>
          </cell>
        </row>
        <row r="15">
          <cell r="D15">
            <v>0</v>
          </cell>
        </row>
        <row r="16">
          <cell r="D16">
            <v>85221.96</v>
          </cell>
        </row>
        <row r="17">
          <cell r="D17">
            <v>3595.18</v>
          </cell>
        </row>
        <row r="18">
          <cell r="D18">
            <v>9822.17</v>
          </cell>
        </row>
        <row r="19">
          <cell r="D19">
            <v>59955.4</v>
          </cell>
        </row>
        <row r="20">
          <cell r="D20">
            <v>78733.14</v>
          </cell>
        </row>
        <row r="21">
          <cell r="D21">
            <v>114354.59</v>
          </cell>
        </row>
        <row r="22">
          <cell r="D22">
            <v>0</v>
          </cell>
        </row>
      </sheetData>
      <sheetData sheetId="3">
        <row r="6">
          <cell r="D6">
            <v>0</v>
          </cell>
        </row>
        <row r="7">
          <cell r="D7">
            <v>188215.95</v>
          </cell>
        </row>
        <row r="8">
          <cell r="D8">
            <v>5339</v>
          </cell>
        </row>
        <row r="9">
          <cell r="D9">
            <v>39210.77</v>
          </cell>
        </row>
        <row r="11">
          <cell r="D11">
            <v>23474.2</v>
          </cell>
        </row>
        <row r="12">
          <cell r="D12">
            <v>1065228.45</v>
          </cell>
        </row>
        <row r="13">
          <cell r="D13">
            <v>0</v>
          </cell>
        </row>
        <row r="14">
          <cell r="D14">
            <v>3500</v>
          </cell>
        </row>
        <row r="15">
          <cell r="D15">
            <v>0</v>
          </cell>
        </row>
        <row r="16">
          <cell r="D16">
            <v>60024.14</v>
          </cell>
        </row>
        <row r="17">
          <cell r="D17">
            <v>9493.26</v>
          </cell>
        </row>
        <row r="18">
          <cell r="D18">
            <v>10627.81</v>
          </cell>
        </row>
        <row r="19">
          <cell r="D19">
            <v>55302.85</v>
          </cell>
        </row>
        <row r="20">
          <cell r="D20">
            <v>107179.29</v>
          </cell>
        </row>
        <row r="21">
          <cell r="D21">
            <v>69963.07</v>
          </cell>
        </row>
      </sheetData>
      <sheetData sheetId="4">
        <row r="6">
          <cell r="D6">
            <v>35570.24</v>
          </cell>
        </row>
        <row r="7">
          <cell r="D7">
            <v>26119.47</v>
          </cell>
        </row>
        <row r="8">
          <cell r="D8">
            <v>10044</v>
          </cell>
        </row>
        <row r="9">
          <cell r="D9">
            <v>162924.29</v>
          </cell>
        </row>
        <row r="10">
          <cell r="D10">
            <v>0</v>
          </cell>
        </row>
        <row r="11">
          <cell r="D11">
            <v>15780.72</v>
          </cell>
        </row>
        <row r="12">
          <cell r="D12">
            <v>1189120.17</v>
          </cell>
        </row>
        <row r="13">
          <cell r="D13">
            <v>0</v>
          </cell>
        </row>
        <row r="14">
          <cell r="D14">
            <v>1000</v>
          </cell>
        </row>
        <row r="15">
          <cell r="D15">
            <v>0</v>
          </cell>
        </row>
        <row r="16">
          <cell r="D16">
            <v>36037.13</v>
          </cell>
        </row>
        <row r="17">
          <cell r="D17">
            <v>6507.68</v>
          </cell>
        </row>
        <row r="18">
          <cell r="D18">
            <v>8101.47</v>
          </cell>
        </row>
        <row r="19">
          <cell r="D19">
            <v>80116.1</v>
          </cell>
        </row>
        <row r="20">
          <cell r="D20">
            <v>91779.02</v>
          </cell>
        </row>
        <row r="21">
          <cell r="D21">
            <v>74577.74</v>
          </cell>
        </row>
      </sheetData>
      <sheetData sheetId="5">
        <row r="6">
          <cell r="D6">
            <v>0</v>
          </cell>
        </row>
        <row r="7">
          <cell r="D7">
            <v>221152.35</v>
          </cell>
        </row>
        <row r="8">
          <cell r="D8">
            <v>10380</v>
          </cell>
        </row>
        <row r="9">
          <cell r="D9">
            <v>280029.32</v>
          </cell>
        </row>
        <row r="10">
          <cell r="D10">
            <v>35458.66</v>
          </cell>
        </row>
        <row r="11">
          <cell r="D11">
            <v>758197.48</v>
          </cell>
        </row>
        <row r="12">
          <cell r="D12">
            <v>3481528.25</v>
          </cell>
        </row>
        <row r="13">
          <cell r="D13">
            <v>0</v>
          </cell>
        </row>
        <row r="14">
          <cell r="D14">
            <v>12000</v>
          </cell>
        </row>
        <row r="15">
          <cell r="D15">
            <v>0</v>
          </cell>
        </row>
        <row r="16">
          <cell r="D16">
            <v>46743.8</v>
          </cell>
        </row>
        <row r="17">
          <cell r="D17">
            <v>17300</v>
          </cell>
        </row>
        <row r="18">
          <cell r="D18">
            <v>44188.91</v>
          </cell>
        </row>
        <row r="19">
          <cell r="D19">
            <v>209537.8</v>
          </cell>
        </row>
        <row r="20">
          <cell r="D20">
            <v>282719.11</v>
          </cell>
        </row>
        <row r="21">
          <cell r="D21">
            <v>297877.63</v>
          </cell>
        </row>
      </sheetData>
      <sheetData sheetId="6">
        <row r="6">
          <cell r="D6">
            <v>0</v>
          </cell>
        </row>
        <row r="7">
          <cell r="D7">
            <v>16621.48</v>
          </cell>
        </row>
        <row r="8">
          <cell r="D8">
            <v>3626</v>
          </cell>
        </row>
        <row r="9">
          <cell r="D9">
            <v>17719.99</v>
          </cell>
        </row>
        <row r="10">
          <cell r="D10">
            <v>0</v>
          </cell>
        </row>
        <row r="11">
          <cell r="D11">
            <v>4945.52</v>
          </cell>
        </row>
        <row r="12">
          <cell r="D12">
            <v>402690.82</v>
          </cell>
        </row>
        <row r="13">
          <cell r="D13">
            <v>0</v>
          </cell>
        </row>
        <row r="14">
          <cell r="D14">
            <v>2000</v>
          </cell>
        </row>
        <row r="15">
          <cell r="D15">
            <v>0</v>
          </cell>
        </row>
        <row r="16">
          <cell r="D16">
            <v>25213.13</v>
          </cell>
        </row>
        <row r="17">
          <cell r="D17">
            <v>0</v>
          </cell>
        </row>
        <row r="18">
          <cell r="D18">
            <v>3289.17</v>
          </cell>
        </row>
        <row r="19">
          <cell r="D19">
            <v>20958.25</v>
          </cell>
        </row>
        <row r="20">
          <cell r="D20">
            <v>60410.45</v>
          </cell>
        </row>
        <row r="21">
          <cell r="D21">
            <v>12539.57</v>
          </cell>
        </row>
      </sheetData>
      <sheetData sheetId="7">
        <row r="6">
          <cell r="D6">
            <v>3681.8</v>
          </cell>
        </row>
        <row r="7">
          <cell r="D7">
            <v>0</v>
          </cell>
        </row>
        <row r="8">
          <cell r="D8">
            <v>7794</v>
          </cell>
        </row>
        <row r="9">
          <cell r="D9">
            <v>137783.71</v>
          </cell>
        </row>
        <row r="10">
          <cell r="D10">
            <v>0</v>
          </cell>
        </row>
        <row r="11">
          <cell r="D11">
            <v>400708.38</v>
          </cell>
        </row>
        <row r="12">
          <cell r="D12">
            <v>1392272.83</v>
          </cell>
        </row>
        <row r="13">
          <cell r="D13">
            <v>20954.54</v>
          </cell>
        </row>
        <row r="14">
          <cell r="D14">
            <v>3000</v>
          </cell>
        </row>
        <row r="15">
          <cell r="D15">
            <v>0</v>
          </cell>
        </row>
        <row r="16">
          <cell r="D16">
            <v>42754.85</v>
          </cell>
        </row>
        <row r="17">
          <cell r="D17">
            <v>532.81</v>
          </cell>
        </row>
        <row r="18">
          <cell r="D18">
            <v>12474.27</v>
          </cell>
        </row>
        <row r="19">
          <cell r="D19">
            <v>130467.45</v>
          </cell>
        </row>
        <row r="20">
          <cell r="D20">
            <v>146860.6</v>
          </cell>
        </row>
        <row r="21">
          <cell r="D21">
            <v>61854.62</v>
          </cell>
        </row>
        <row r="22">
          <cell r="D22">
            <v>0</v>
          </cell>
        </row>
      </sheetData>
      <sheetData sheetId="8">
        <row r="6">
          <cell r="D6">
            <v>0</v>
          </cell>
        </row>
        <row r="7">
          <cell r="D7">
            <v>154092.63</v>
          </cell>
        </row>
        <row r="8">
          <cell r="D8">
            <v>7000</v>
          </cell>
        </row>
        <row r="9">
          <cell r="D9">
            <v>150206.37</v>
          </cell>
        </row>
        <row r="10">
          <cell r="D10">
            <v>0</v>
          </cell>
        </row>
        <row r="11">
          <cell r="D11">
            <v>112690.41</v>
          </cell>
        </row>
        <row r="12">
          <cell r="D12">
            <v>1779594.14</v>
          </cell>
        </row>
        <row r="13">
          <cell r="D13">
            <v>0</v>
          </cell>
        </row>
        <row r="14">
          <cell r="D14">
            <v>2000</v>
          </cell>
        </row>
        <row r="15">
          <cell r="D15">
            <v>0</v>
          </cell>
        </row>
        <row r="16">
          <cell r="D16">
            <v>29677.25</v>
          </cell>
        </row>
        <row r="17">
          <cell r="D17">
            <v>6450.6</v>
          </cell>
        </row>
        <row r="18">
          <cell r="D18">
            <v>19819.91</v>
          </cell>
        </row>
        <row r="19">
          <cell r="D19">
            <v>53517.25</v>
          </cell>
        </row>
        <row r="20">
          <cell r="D20">
            <v>128374.5</v>
          </cell>
        </row>
        <row r="21">
          <cell r="D21">
            <v>166112</v>
          </cell>
        </row>
      </sheetData>
      <sheetData sheetId="9">
        <row r="6">
          <cell r="D6">
            <v>0</v>
          </cell>
        </row>
        <row r="7">
          <cell r="D7">
            <v>284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1210.91</v>
          </cell>
        </row>
        <row r="11">
          <cell r="D11">
            <v>120897.85</v>
          </cell>
        </row>
        <row r="12">
          <cell r="D12">
            <v>0</v>
          </cell>
        </row>
        <row r="13">
          <cell r="D13">
            <v>2000</v>
          </cell>
        </row>
        <row r="14">
          <cell r="D14">
            <v>0</v>
          </cell>
        </row>
        <row r="15">
          <cell r="D15">
            <v>43146.21</v>
          </cell>
        </row>
        <row r="16">
          <cell r="D16">
            <v>0</v>
          </cell>
        </row>
        <row r="17">
          <cell r="D17">
            <v>594.88</v>
          </cell>
        </row>
        <row r="18">
          <cell r="D18">
            <v>7056.6</v>
          </cell>
        </row>
        <row r="19">
          <cell r="D19">
            <v>12321.32</v>
          </cell>
        </row>
        <row r="20">
          <cell r="D20">
            <v>5962.79</v>
          </cell>
        </row>
      </sheetData>
      <sheetData sheetId="10">
        <row r="6">
          <cell r="D6">
            <v>0</v>
          </cell>
        </row>
        <row r="7">
          <cell r="D7">
            <v>20205.29</v>
          </cell>
        </row>
        <row r="8">
          <cell r="D8">
            <v>5815</v>
          </cell>
        </row>
        <row r="9">
          <cell r="D9">
            <v>60462.13</v>
          </cell>
        </row>
        <row r="10">
          <cell r="D10">
            <v>0</v>
          </cell>
        </row>
        <row r="11">
          <cell r="D11">
            <v>58495.01</v>
          </cell>
        </row>
        <row r="12">
          <cell r="D12">
            <v>728026.03</v>
          </cell>
        </row>
        <row r="13">
          <cell r="D13">
            <v>0</v>
          </cell>
        </row>
        <row r="14">
          <cell r="D14">
            <v>2500</v>
          </cell>
        </row>
        <row r="15">
          <cell r="D15">
            <v>0</v>
          </cell>
        </row>
        <row r="16">
          <cell r="D16">
            <v>33377.69</v>
          </cell>
        </row>
        <row r="17">
          <cell r="D17">
            <v>1814.09</v>
          </cell>
        </row>
        <row r="18">
          <cell r="D18">
            <v>6271.6</v>
          </cell>
        </row>
        <row r="19">
          <cell r="D19">
            <v>37639.2</v>
          </cell>
        </row>
        <row r="20">
          <cell r="D20">
            <v>66520.13</v>
          </cell>
        </row>
        <row r="21">
          <cell r="D21">
            <v>64030.97</v>
          </cell>
        </row>
      </sheetData>
      <sheetData sheetId="11">
        <row r="6">
          <cell r="D6">
            <v>29601.91</v>
          </cell>
        </row>
        <row r="8">
          <cell r="D8">
            <v>85562</v>
          </cell>
        </row>
        <row r="9">
          <cell r="D9">
            <v>81232.36</v>
          </cell>
        </row>
        <row r="11">
          <cell r="D11">
            <v>428938.91</v>
          </cell>
        </row>
        <row r="12">
          <cell r="D12">
            <v>3777832.44</v>
          </cell>
        </row>
        <row r="13">
          <cell r="D13">
            <v>72218.45</v>
          </cell>
        </row>
        <row r="16">
          <cell r="D16">
            <v>517825.52</v>
          </cell>
        </row>
        <row r="18">
          <cell r="D18">
            <v>39466.71</v>
          </cell>
        </row>
        <row r="19">
          <cell r="D19">
            <v>328759.84</v>
          </cell>
        </row>
        <row r="20">
          <cell r="D20">
            <v>625090.71</v>
          </cell>
        </row>
      </sheetData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6.56"/>
    <col collapsed="false" customWidth="true" hidden="false" outlineLevel="0" max="3" min="3" style="1" width="15.41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3.56"/>
    <col collapsed="false" customWidth="true" hidden="false" outlineLevel="0" max="11" min="11" style="1" width="20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4" s="8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s="8" customFormat="true" ht="12.75" hidden="false" customHeight="false" outlineLevel="0" collapsed="false">
      <c r="A5" s="4"/>
      <c r="B5" s="9" t="s">
        <v>15</v>
      </c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  <c r="M5" s="9" t="s">
        <v>15</v>
      </c>
    </row>
    <row r="6" s="11" customFormat="true" ht="12.75" hidden="false" customHeight="false" outlineLevel="0" collapsed="false">
      <c r="A6" s="4"/>
      <c r="B6" s="10" t="s">
        <v>16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M6" s="10" t="s">
        <v>16</v>
      </c>
    </row>
    <row r="7" customFormat="false" ht="12.75" hidden="false" customHeight="false" outlineLevel="0" collapsed="false">
      <c r="A7" s="12" t="s">
        <v>17</v>
      </c>
      <c r="B7" s="13" t="n">
        <f aca="false">[1]LEG!D6</f>
        <v>0</v>
      </c>
      <c r="C7" s="13" t="n">
        <f aca="false">[1]MM!D6</f>
        <v>0</v>
      </c>
      <c r="D7" s="13" t="n">
        <f aca="false">[1]CORP!D6</f>
        <v>10039.49</v>
      </c>
      <c r="E7" s="13" t="n">
        <f aca="false">[1]FIN!D6</f>
        <v>114864.25</v>
      </c>
      <c r="F7" s="14" t="n">
        <f aca="false">[1]MUN!D6</f>
        <v>0</v>
      </c>
      <c r="G7" s="14" t="n">
        <f aca="false">[1]COM!D6</f>
        <v>0</v>
      </c>
      <c r="H7" s="14" t="n">
        <f aca="false">[1]PUB!D6</f>
        <v>3681.8</v>
      </c>
      <c r="I7" s="14" t="n">
        <f aca="false">[1]PARKS!D6</f>
        <v>0</v>
      </c>
      <c r="J7" s="14" t="n">
        <f aca="false">[1]LED!D6</f>
        <v>0</v>
      </c>
      <c r="K7" s="14" t="n">
        <f aca="false">[1]HOU!D6</f>
        <v>29867.92</v>
      </c>
      <c r="L7" s="14" t="n">
        <f aca="false">'[1]MAP WTR'!D6</f>
        <v>31194.37</v>
      </c>
      <c r="M7" s="15" t="n">
        <f aca="false">SUM(B7:L7)</f>
        <v>189647.83</v>
      </c>
    </row>
    <row r="8" customFormat="false" ht="12.75" hidden="false" customHeight="false" outlineLevel="0" collapsed="false">
      <c r="A8" s="12" t="s">
        <v>18</v>
      </c>
      <c r="B8" s="13" t="n">
        <f aca="false">[1]LEG!D7</f>
        <v>0</v>
      </c>
      <c r="C8" s="13" t="n">
        <f aca="false">[1]MM!D7</f>
        <v>0</v>
      </c>
      <c r="D8" s="13" t="n">
        <f aca="false">[1]CORP!D7</f>
        <v>5724.51</v>
      </c>
      <c r="E8" s="13" t="n">
        <f aca="false">[1]FIN!D7</f>
        <v>30391.4</v>
      </c>
      <c r="F8" s="14" t="n">
        <f aca="false">[1]MUN!D7</f>
        <v>90768.4</v>
      </c>
      <c r="G8" s="14" t="n">
        <f aca="false">[1]COM!D7</f>
        <v>0</v>
      </c>
      <c r="H8" s="14" t="n">
        <f aca="false">[1]PUB!D7</f>
        <v>0</v>
      </c>
      <c r="I8" s="14" t="n">
        <f aca="false">[1]PARKS!D7</f>
        <v>3725.4</v>
      </c>
      <c r="J8" s="14" t="n">
        <f aca="false">[1]LED!D7</f>
        <v>0</v>
      </c>
      <c r="K8" s="14" t="n">
        <f aca="false">[1]HOU!D7</f>
        <v>15723.59</v>
      </c>
      <c r="L8" s="14" t="n">
        <f aca="false">'[1]MAP WTR'!D7</f>
        <v>0</v>
      </c>
      <c r="M8" s="15" t="n">
        <f aca="false">SUM(B8:L8)</f>
        <v>146333.3</v>
      </c>
    </row>
    <row r="9" customFormat="false" ht="12.75" hidden="false" customHeight="false" outlineLevel="0" collapsed="false">
      <c r="A9" s="16" t="s">
        <v>19</v>
      </c>
      <c r="B9" s="13" t="n">
        <f aca="false">[1]LEG!D8</f>
        <v>37</v>
      </c>
      <c r="C9" s="13" t="n">
        <f aca="false">[1]MM!D8</f>
        <v>2412</v>
      </c>
      <c r="D9" s="13" t="n">
        <f aca="false">[1]CORP!D8</f>
        <v>5089</v>
      </c>
      <c r="E9" s="13" t="n">
        <f aca="false">[1]FIN!D8</f>
        <v>10044</v>
      </c>
      <c r="F9" s="14" t="n">
        <f aca="false">[1]MUN!D8</f>
        <v>10487</v>
      </c>
      <c r="G9" s="14" t="n">
        <f aca="false">[1]COM!D8</f>
        <v>3376</v>
      </c>
      <c r="H9" s="14" t="n">
        <f aca="false">[1]PUB!D8</f>
        <v>7794</v>
      </c>
      <c r="I9" s="14" t="n">
        <f aca="false">[1]PARKS!D8</f>
        <v>7000</v>
      </c>
      <c r="J9" s="14" t="n">
        <f aca="false">[1]LED!D8</f>
        <v>284</v>
      </c>
      <c r="K9" s="14" t="n">
        <f aca="false">[1]HOU!D8</f>
        <v>5337</v>
      </c>
      <c r="L9" s="14" t="n">
        <f aca="false">'[1]MAP WTR'!D8</f>
        <v>84128</v>
      </c>
      <c r="M9" s="15" t="n">
        <f aca="false">SUM(B9:L9)</f>
        <v>135988</v>
      </c>
    </row>
    <row r="10" customFormat="false" ht="12.75" hidden="false" customHeight="false" outlineLevel="0" collapsed="false">
      <c r="A10" s="16" t="s">
        <v>20</v>
      </c>
      <c r="B10" s="13" t="n">
        <f aca="false">[1]LEG!D9</f>
        <v>0</v>
      </c>
      <c r="C10" s="13" t="n">
        <f aca="false">[1]MM!D9</f>
        <v>0</v>
      </c>
      <c r="D10" s="13" t="n">
        <f aca="false">[1]CORP!D9</f>
        <v>185448.47</v>
      </c>
      <c r="E10" s="13" t="n">
        <f aca="false">[1]FIN!D9</f>
        <v>68418.87</v>
      </c>
      <c r="F10" s="14" t="n">
        <f aca="false">[1]MUN!D9</f>
        <v>246949.47</v>
      </c>
      <c r="G10" s="14" t="n">
        <f aca="false">[1]COM!D9</f>
        <v>19787.45</v>
      </c>
      <c r="H10" s="14" t="n">
        <f aca="false">[1]PUB!D9</f>
        <v>38238.81</v>
      </c>
      <c r="I10" s="14" t="n">
        <f aca="false">[1]PARKS!D9</f>
        <v>183351.97</v>
      </c>
      <c r="J10" s="14" t="n">
        <f aca="false">[1]LED!D9</f>
        <v>32052.45</v>
      </c>
      <c r="K10" s="14" t="n">
        <f aca="false">[1]HOU!D9</f>
        <v>49216.12</v>
      </c>
      <c r="L10" s="14" t="n">
        <f aca="false">'[1]MAP WTR'!D9</f>
        <v>56200.42</v>
      </c>
      <c r="M10" s="15" t="n">
        <f aca="false">SUM(B10:L10)</f>
        <v>879664.03</v>
      </c>
    </row>
    <row r="11" customFormat="false" ht="12.75" hidden="false" customHeight="false" outlineLevel="0" collapsed="false">
      <c r="A11" s="16" t="s">
        <v>21</v>
      </c>
      <c r="B11" s="13" t="n">
        <f aca="false">[1]LEG!D10</f>
        <v>0</v>
      </c>
      <c r="C11" s="13" t="n">
        <f aca="false">[1]MM!D10</f>
        <v>15392.63</v>
      </c>
      <c r="D11" s="13" t="n">
        <f aca="false">[1]CORP!D10</f>
        <v>0</v>
      </c>
      <c r="E11" s="13" t="n">
        <f aca="false">[1]FIN!D10</f>
        <v>25626.23</v>
      </c>
      <c r="F11" s="14" t="n">
        <f aca="false">[1]MUN!D10</f>
        <v>0</v>
      </c>
      <c r="G11" s="14" t="n">
        <f aca="false">[1]COM!D10</f>
        <v>0</v>
      </c>
      <c r="H11" s="14" t="n">
        <f aca="false">[1]PUB!D10</f>
        <v>0</v>
      </c>
      <c r="I11" s="14" t="n">
        <f aca="false">[1]PARKS!D10</f>
        <v>0</v>
      </c>
      <c r="J11" s="14" t="n">
        <f aca="false">[1]LED!D10</f>
        <v>0</v>
      </c>
      <c r="K11" s="14" t="n">
        <f aca="false">[1]HOU!D10</f>
        <v>0</v>
      </c>
      <c r="L11" s="14" t="n">
        <f aca="false">'[1]MAP WTR'!D10</f>
        <v>0</v>
      </c>
      <c r="M11" s="15" t="n">
        <f aca="false">SUM(B11:L11)</f>
        <v>41018.86</v>
      </c>
    </row>
    <row r="12" customFormat="false" ht="12.75" hidden="false" customHeight="false" outlineLevel="0" collapsed="false">
      <c r="A12" s="16" t="s">
        <v>22</v>
      </c>
      <c r="B12" s="13" t="n">
        <f aca="false">[1]LEG!D11</f>
        <v>0</v>
      </c>
      <c r="C12" s="13" t="n">
        <f aca="false">[1]MM!D11</f>
        <v>0</v>
      </c>
      <c r="D12" s="13" t="n">
        <f aca="false">[1]CORP!D11</f>
        <v>29753.6</v>
      </c>
      <c r="E12" s="13" t="n">
        <f aca="false">[1]FIN!D11</f>
        <v>53415.99</v>
      </c>
      <c r="F12" s="14" t="n">
        <f aca="false">[1]MUN!D11</f>
        <v>727736.87</v>
      </c>
      <c r="G12" s="14" t="n">
        <f aca="false">[1]COM!D11</f>
        <v>0</v>
      </c>
      <c r="H12" s="14" t="n">
        <f aca="false">[1]PUB!D11</f>
        <v>619839.41</v>
      </c>
      <c r="I12" s="14" t="n">
        <f aca="false">[1]PARKS!D11</f>
        <v>319259.4</v>
      </c>
      <c r="J12" s="14" t="n">
        <f aca="false">[1]LED!D11</f>
        <v>0</v>
      </c>
      <c r="K12" s="14" t="n">
        <f aca="false">[1]HOU!D11</f>
        <v>32711.76</v>
      </c>
      <c r="L12" s="14" t="n">
        <f aca="false">'[1]MAP WTR'!D11</f>
        <v>526067.75</v>
      </c>
      <c r="M12" s="15" t="n">
        <f aca="false">SUM(B12:L12)</f>
        <v>2308784.78</v>
      </c>
    </row>
    <row r="13" customFormat="false" ht="12.75" hidden="false" customHeight="false" outlineLevel="0" collapsed="false">
      <c r="A13" s="16" t="s">
        <v>23</v>
      </c>
      <c r="B13" s="13" t="n">
        <f aca="false">[1]LEG!D12</f>
        <v>440233.64</v>
      </c>
      <c r="C13" s="13" t="n">
        <f aca="false">[1]MM!D12</f>
        <v>1203433.61</v>
      </c>
      <c r="D13" s="13" t="n">
        <f aca="false">[1]CORP!D12</f>
        <v>1065228.45</v>
      </c>
      <c r="E13" s="13" t="n">
        <f aca="false">[1]FIN!D12</f>
        <v>1202141.71</v>
      </c>
      <c r="F13" s="14" t="n">
        <f aca="false">[1]MUN!D12</f>
        <v>3484265.93</v>
      </c>
      <c r="G13" s="14" t="n">
        <f aca="false">[1]COM!D12</f>
        <v>402690.82</v>
      </c>
      <c r="H13" s="14" t="n">
        <f aca="false">[1]PUB!D12</f>
        <v>1419099.34</v>
      </c>
      <c r="I13" s="14" t="n">
        <f aca="false">[1]PARKS!D12</f>
        <v>1778757.02</v>
      </c>
      <c r="J13" s="14" t="n">
        <f aca="false">[1]LED!D12</f>
        <v>113920.19</v>
      </c>
      <c r="K13" s="14" t="n">
        <f aca="false">[1]HOU!D12</f>
        <v>728026.03</v>
      </c>
      <c r="L13" s="14" t="n">
        <f aca="false">'[1]MAP WTR'!D12</f>
        <v>3770677.63</v>
      </c>
      <c r="M13" s="15" t="n">
        <f aca="false">SUM(B13:L13)</f>
        <v>15608474.37</v>
      </c>
    </row>
    <row r="14" customFormat="false" ht="12.75" hidden="false" customHeight="false" outlineLevel="0" collapsed="false">
      <c r="A14" s="16" t="s">
        <v>24</v>
      </c>
      <c r="B14" s="13" t="n">
        <f aca="false">[1]LEG!D13</f>
        <v>0</v>
      </c>
      <c r="C14" s="13" t="n">
        <f aca="false">[1]MM!D13</f>
        <v>0</v>
      </c>
      <c r="D14" s="13" t="n">
        <f aca="false">[1]CORP!D13</f>
        <v>0</v>
      </c>
      <c r="E14" s="13" t="n">
        <f aca="false">[1]FIN!D13</f>
        <v>0</v>
      </c>
      <c r="F14" s="14" t="n">
        <f aca="false">[1]MUN!D13</f>
        <v>2224.61</v>
      </c>
      <c r="G14" s="14" t="n">
        <f aca="false">[1]COM!D13</f>
        <v>0</v>
      </c>
      <c r="H14" s="14" t="n">
        <f aca="false">[1]PUB!D13</f>
        <v>34016.43</v>
      </c>
      <c r="I14" s="14" t="n">
        <f aca="false">[1]PARKS!D13</f>
        <v>0</v>
      </c>
      <c r="J14" s="14" t="n">
        <f aca="false">[1]LED!D13</f>
        <v>0</v>
      </c>
      <c r="K14" s="14" t="n">
        <f aca="false">[1]HOU!D13</f>
        <v>0</v>
      </c>
      <c r="L14" s="14" t="n">
        <f aca="false">'[1]MAP WTR'!D13</f>
        <v>64357.84</v>
      </c>
      <c r="M14" s="15" t="n">
        <f aca="false">SUM(B14:L14)</f>
        <v>100598.88</v>
      </c>
    </row>
    <row r="15" customFormat="false" ht="12.75" hidden="false" customHeight="false" outlineLevel="0" collapsed="false">
      <c r="A15" s="16" t="s">
        <v>25</v>
      </c>
      <c r="B15" s="13" t="n">
        <f aca="false">[1]LEG!D14</f>
        <v>17000</v>
      </c>
      <c r="C15" s="13" t="n">
        <f aca="false">[1]MM!D14</f>
        <v>5500</v>
      </c>
      <c r="D15" s="13" t="n">
        <f aca="false">[1]CORP!D14</f>
        <v>3500</v>
      </c>
      <c r="E15" s="13" t="n">
        <f aca="false">[1]FIN!D14</f>
        <v>1000</v>
      </c>
      <c r="F15" s="14" t="n">
        <f aca="false">[1]MUN!D14</f>
        <v>12000</v>
      </c>
      <c r="G15" s="14" t="n">
        <f aca="false">[1]COM!D14</f>
        <v>2000</v>
      </c>
      <c r="H15" s="14" t="n">
        <f aca="false">[1]PUB!D14</f>
        <v>3000</v>
      </c>
      <c r="I15" s="14" t="n">
        <f aca="false">[1]PARKS!D14</f>
        <v>2000</v>
      </c>
      <c r="J15" s="14" t="n">
        <f aca="false">[1]LED!D14</f>
        <v>2000</v>
      </c>
      <c r="K15" s="14" t="n">
        <f aca="false">[1]HOU!D14</f>
        <v>2500</v>
      </c>
      <c r="L15" s="14" t="n">
        <f aca="false">'[1]MAP WTR'!D14</f>
        <v>0</v>
      </c>
      <c r="M15" s="15" t="n">
        <f aca="false">SUM(B15:L15)</f>
        <v>50500</v>
      </c>
    </row>
    <row r="16" customFormat="false" ht="12.75" hidden="false" customHeight="false" outlineLevel="0" collapsed="false">
      <c r="A16" s="16" t="s">
        <v>26</v>
      </c>
      <c r="B16" s="13" t="n">
        <f aca="false">[1]LEG!D15</f>
        <v>0</v>
      </c>
      <c r="C16" s="13" t="n">
        <f aca="false">[1]MM!D15</f>
        <v>0</v>
      </c>
      <c r="D16" s="13" t="n">
        <f aca="false">[1]CORP!D15</f>
        <v>0</v>
      </c>
      <c r="E16" s="13" t="n">
        <f aca="false">[1]FIN!D15</f>
        <v>0</v>
      </c>
      <c r="F16" s="14" t="n">
        <f aca="false">[1]MUN!D15</f>
        <v>0</v>
      </c>
      <c r="G16" s="14" t="n">
        <f aca="false">[1]COM!D15</f>
        <v>0</v>
      </c>
      <c r="H16" s="14" t="n">
        <f aca="false">[1]PUB!D15</f>
        <v>0</v>
      </c>
      <c r="I16" s="14" t="n">
        <f aca="false">[1]PARKS!D15</f>
        <v>0</v>
      </c>
      <c r="J16" s="14" t="n">
        <f aca="false">[1]LED!D15</f>
        <v>0</v>
      </c>
      <c r="K16" s="14" t="n">
        <f aca="false">[1]HOU!D15</f>
        <v>0</v>
      </c>
      <c r="L16" s="14" t="n">
        <f aca="false">'[1]MAP WTR'!D15</f>
        <v>0</v>
      </c>
      <c r="M16" s="15" t="n">
        <f aca="false">SUM(B16:L16)</f>
        <v>0</v>
      </c>
    </row>
    <row r="17" customFormat="false" ht="12.75" hidden="false" customHeight="false" outlineLevel="0" collapsed="false">
      <c r="A17" s="16" t="s">
        <v>27</v>
      </c>
      <c r="B17" s="13" t="n">
        <f aca="false">[1]LEG!D16</f>
        <v>12507.05</v>
      </c>
      <c r="C17" s="13" t="n">
        <f aca="false">[1]MM!D16</f>
        <v>88503.16</v>
      </c>
      <c r="D17" s="13" t="n">
        <f aca="false">[1]CORP!D16</f>
        <v>63900.31</v>
      </c>
      <c r="E17" s="13" t="n">
        <f aca="false">[1]FIN!D16</f>
        <v>36037.13</v>
      </c>
      <c r="F17" s="14" t="n">
        <f aca="false">[1]MUN!D16</f>
        <v>46743.8</v>
      </c>
      <c r="G17" s="14" t="n">
        <f aca="false">[1]COM!D16</f>
        <v>25213.13</v>
      </c>
      <c r="H17" s="14" t="n">
        <f aca="false">[1]PUB!D16</f>
        <v>42754.85</v>
      </c>
      <c r="I17" s="14" t="n">
        <f aca="false">[1]PARKS!D16</f>
        <v>29677.25</v>
      </c>
      <c r="J17" s="14" t="n">
        <f aca="false">[1]LED!D16</f>
        <v>28855.51</v>
      </c>
      <c r="K17" s="14" t="n">
        <f aca="false">[1]HOU!D16</f>
        <v>37813.59</v>
      </c>
      <c r="L17" s="14" t="n">
        <f aca="false">'[1]MAP WTR'!D16</f>
        <v>411813.33</v>
      </c>
      <c r="M17" s="15" t="n">
        <f aca="false">SUM(B17:L17)</f>
        <v>823819.11</v>
      </c>
    </row>
    <row r="18" customFormat="false" ht="12.75" hidden="false" customHeight="false" outlineLevel="0" collapsed="false">
      <c r="A18" s="16" t="s">
        <v>28</v>
      </c>
      <c r="B18" s="13" t="n">
        <f aca="false">[1]LEG!D17</f>
        <v>0</v>
      </c>
      <c r="C18" s="13" t="n">
        <f aca="false">[1]MM!D17</f>
        <v>3595.18</v>
      </c>
      <c r="D18" s="13" t="n">
        <f aca="false">[1]CORP!D17</f>
        <v>9372.55</v>
      </c>
      <c r="E18" s="13" t="n">
        <f aca="false">[1]FIN!D17</f>
        <v>6507.68</v>
      </c>
      <c r="F18" s="14" t="n">
        <f aca="false">[1]MUN!D17</f>
        <v>15754.39</v>
      </c>
      <c r="G18" s="14" t="n">
        <f aca="false">[1]COM!D17</f>
        <v>0</v>
      </c>
      <c r="H18" s="14" t="n">
        <f aca="false">[1]PUB!D17</f>
        <v>532.81</v>
      </c>
      <c r="I18" s="14" t="n">
        <f aca="false">[1]PARKS!D17</f>
        <v>6329.89</v>
      </c>
      <c r="J18" s="14" t="n">
        <f aca="false">[1]LED!D17</f>
        <v>0</v>
      </c>
      <c r="K18" s="14" t="n">
        <f aca="false">[1]HOU!D17</f>
        <v>1814.09</v>
      </c>
      <c r="L18" s="14" t="n">
        <f aca="false">'[1]MAP WTR'!D17</f>
        <v>0</v>
      </c>
      <c r="M18" s="15" t="n">
        <f aca="false">SUM(B18:L18)</f>
        <v>43906.59</v>
      </c>
    </row>
    <row r="19" customFormat="false" ht="12.75" hidden="false" customHeight="false" outlineLevel="0" collapsed="false">
      <c r="A19" s="16" t="s">
        <v>29</v>
      </c>
      <c r="B19" s="13" t="n">
        <f aca="false">[1]LEG!D18</f>
        <v>2909.82</v>
      </c>
      <c r="C19" s="13" t="n">
        <f aca="false">[1]MM!D18</f>
        <v>9479.84</v>
      </c>
      <c r="D19" s="13" t="n">
        <f aca="false">[1]CORP!D18</f>
        <v>10460.89</v>
      </c>
      <c r="E19" s="13" t="n">
        <f aca="false">[1]FIN!D18</f>
        <v>8307.19</v>
      </c>
      <c r="F19" s="14" t="n">
        <f aca="false">[1]MUN!D18</f>
        <v>42469.9</v>
      </c>
      <c r="G19" s="14" t="n">
        <f aca="false">[1]COM!D18</f>
        <v>3186.01</v>
      </c>
      <c r="H19" s="14" t="n">
        <f aca="false">[1]PUB!D18</f>
        <v>12732.94</v>
      </c>
      <c r="I19" s="14" t="n">
        <f aca="false">[1]PARKS!D18</f>
        <v>20193.14</v>
      </c>
      <c r="J19" s="14" t="n">
        <f aca="false">[1]LED!D18</f>
        <v>594.88</v>
      </c>
      <c r="K19" s="14" t="n">
        <f aca="false">[1]HOU!D18</f>
        <v>6094.78</v>
      </c>
      <c r="L19" s="14" t="n">
        <f aca="false">'[1]MAP WTR'!D18</f>
        <v>39859.02</v>
      </c>
      <c r="M19" s="15" t="n">
        <f aca="false">SUM(B19:L19)</f>
        <v>156288.41</v>
      </c>
    </row>
    <row r="20" customFormat="false" ht="12.75" hidden="false" customHeight="false" outlineLevel="0" collapsed="false">
      <c r="A20" s="16" t="s">
        <v>30</v>
      </c>
      <c r="B20" s="13" t="n">
        <f aca="false">[1]LEG!D19</f>
        <v>12982.2</v>
      </c>
      <c r="C20" s="13" t="n">
        <f aca="false">[1]MM!D19</f>
        <v>57745.6</v>
      </c>
      <c r="D20" s="13" t="n">
        <f aca="false">[1]CORP!D19</f>
        <v>55302.85</v>
      </c>
      <c r="E20" s="13" t="n">
        <f aca="false">[1]FIN!D19</f>
        <v>82184.9</v>
      </c>
      <c r="F20" s="14" t="n">
        <f aca="false">[1]MUN!D19</f>
        <v>208736.8</v>
      </c>
      <c r="G20" s="14" t="n">
        <f aca="false">[1]COM!D19</f>
        <v>20958.25</v>
      </c>
      <c r="H20" s="14" t="n">
        <f aca="false">[1]PUB!D19</f>
        <v>131858.25</v>
      </c>
      <c r="I20" s="14" t="n">
        <f aca="false">[1]PARKS!D19</f>
        <v>53247.25</v>
      </c>
      <c r="J20" s="14" t="n">
        <f aca="false">[1]LED!D19</f>
        <v>7056.6</v>
      </c>
      <c r="K20" s="14" t="n">
        <f aca="false">[1]HOU!D19</f>
        <v>36025.2</v>
      </c>
      <c r="L20" s="14" t="n">
        <f aca="false">'[1]MAP WTR'!D19</f>
        <v>328560.11</v>
      </c>
      <c r="M20" s="15" t="n">
        <f aca="false">SUM(B20:L20)</f>
        <v>994658.01</v>
      </c>
    </row>
    <row r="21" customFormat="false" ht="12.75" hidden="false" customHeight="false" outlineLevel="0" collapsed="false">
      <c r="A21" s="16" t="s">
        <v>31</v>
      </c>
      <c r="B21" s="13" t="n">
        <f aca="false">[1]LEG!D20</f>
        <v>14176.15</v>
      </c>
      <c r="C21" s="13" t="n">
        <f aca="false">[1]MM!D20</f>
        <v>78733.14</v>
      </c>
      <c r="D21" s="13" t="n">
        <f aca="false">[1]CORP!D20</f>
        <v>107179.29</v>
      </c>
      <c r="E21" s="13" t="n">
        <f aca="false">[1]FIN!D20</f>
        <v>91779.02</v>
      </c>
      <c r="F21" s="14" t="n">
        <f aca="false">[1]MUN!D20</f>
        <v>282719.11</v>
      </c>
      <c r="G21" s="14" t="n">
        <f aca="false">[1]COM!D20</f>
        <v>60410.45</v>
      </c>
      <c r="H21" s="14" t="n">
        <f aca="false">[1]PUB!D20</f>
        <v>146860.6</v>
      </c>
      <c r="I21" s="14" t="n">
        <f aca="false">[1]PARKS!D20</f>
        <v>128374.5</v>
      </c>
      <c r="J21" s="14" t="n">
        <f aca="false">[1]LED!D20</f>
        <v>11690.89</v>
      </c>
      <c r="K21" s="14" t="n">
        <f aca="false">[1]HOU!D20</f>
        <v>66520.13</v>
      </c>
      <c r="L21" s="14" t="n">
        <f aca="false">'[1]MAP WTR'!D20</f>
        <v>627400.43</v>
      </c>
      <c r="M21" s="15" t="n">
        <f aca="false">SUM(B21:L21)</f>
        <v>1615843.71</v>
      </c>
    </row>
    <row r="22" customFormat="false" ht="12.75" hidden="false" customHeight="false" outlineLevel="0" collapsed="false">
      <c r="A22" s="16" t="s">
        <v>32</v>
      </c>
      <c r="B22" s="13" t="n">
        <f aca="false">[1]LEG!D21</f>
        <v>8572.78</v>
      </c>
      <c r="C22" s="13" t="n">
        <f aca="false">[1]MM!D21</f>
        <v>114354.59</v>
      </c>
      <c r="D22" s="13" t="n">
        <f aca="false">[1]CORP!D21</f>
        <v>69963.07</v>
      </c>
      <c r="E22" s="13" t="n">
        <f aca="false">[1]FIN!D21</f>
        <v>76930.73</v>
      </c>
      <c r="F22" s="14" t="n">
        <f aca="false">[1]MUN!D21</f>
        <v>296821.07</v>
      </c>
      <c r="G22" s="14" t="n">
        <f aca="false">[1]COM!D21</f>
        <v>12539.57</v>
      </c>
      <c r="H22" s="14" t="n">
        <f aca="false">[1]PUB!D21</f>
        <v>64100.56</v>
      </c>
      <c r="I22" s="14" t="n">
        <f aca="false">[1]PARKS!D21</f>
        <v>166112</v>
      </c>
      <c r="J22" s="14" t="n">
        <f aca="false">[1]LED!D21</f>
        <v>5962.79</v>
      </c>
      <c r="K22" s="14" t="n">
        <f aca="false">[1]HOU!D21</f>
        <v>58068.18</v>
      </c>
      <c r="L22" s="14" t="n">
        <f aca="false">'[1]MAP WTR'!D21</f>
        <v>0</v>
      </c>
      <c r="M22" s="15" t="n">
        <f aca="false">SUM(B22:L22)</f>
        <v>873425.34</v>
      </c>
    </row>
    <row r="23" customFormat="false" ht="12.75" hidden="false" customHeight="false" outlineLevel="0" collapsed="false">
      <c r="A23" s="16" t="s">
        <v>33</v>
      </c>
      <c r="B23" s="13" t="n">
        <f aca="false">[1]LEG!D22</f>
        <v>1514189.48</v>
      </c>
      <c r="C23" s="13" t="n">
        <f aca="false">[1]MM!D22</f>
        <v>0</v>
      </c>
      <c r="D23" s="13" t="n">
        <f aca="false">[1]CORP!D22</f>
        <v>0</v>
      </c>
      <c r="E23" s="13" t="n">
        <f aca="false">[1]FIN!D22</f>
        <v>0</v>
      </c>
      <c r="F23" s="14" t="n">
        <f aca="false">[1]MUN!D22</f>
        <v>0</v>
      </c>
      <c r="G23" s="14" t="n">
        <v>0</v>
      </c>
      <c r="H23" s="14" t="n">
        <f aca="false">[1]PUB!D22</f>
        <v>0</v>
      </c>
      <c r="I23" s="14" t="n">
        <f aca="false">[1]PARKS!D22</f>
        <v>0</v>
      </c>
      <c r="J23" s="14" t="n">
        <f aca="false">[1]LED!D22</f>
        <v>0</v>
      </c>
      <c r="K23" s="14" t="n">
        <f aca="false">[1]HOU!D22</f>
        <v>0</v>
      </c>
      <c r="L23" s="14" t="n">
        <f aca="false">'[1]MAP WTR'!D22</f>
        <v>0</v>
      </c>
      <c r="M23" s="15" t="n">
        <f aca="false">SUM(B23:L23)</f>
        <v>1514189.48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4" t="n">
        <f aca="false">'[1]MAP WTR'!D23</f>
        <v>0</v>
      </c>
      <c r="M24" s="15" t="n">
        <f aca="false">B24+C24+D24+E24+F24+G24+H24+I24+J24+K24+L24</f>
        <v>0</v>
      </c>
    </row>
    <row r="25" s="19" customFormat="true" ht="12.75" hidden="false" customHeight="false" outlineLevel="0" collapsed="false">
      <c r="A25" s="16"/>
      <c r="B25" s="18" t="n">
        <f aca="false">SUM(B7:B24)</f>
        <v>2022608.12</v>
      </c>
      <c r="C25" s="18" t="n">
        <f aca="false">SUM(C7:C24)</f>
        <v>1579149.75</v>
      </c>
      <c r="D25" s="18" t="n">
        <f aca="false">SUM(D7:D24)</f>
        <v>1620962.48</v>
      </c>
      <c r="E25" s="18" t="n">
        <f aca="false">SUM(E7:E24)</f>
        <v>1807649.1</v>
      </c>
      <c r="F25" s="18" t="n">
        <f aca="false">SUM(F7:F24)</f>
        <v>5467677.35</v>
      </c>
      <c r="G25" s="18" t="n">
        <f aca="false">SUM(G7:G24)</f>
        <v>550161.68</v>
      </c>
      <c r="H25" s="18" t="n">
        <f aca="false">SUM(H7:H24)</f>
        <v>2524509.8</v>
      </c>
      <c r="I25" s="18" t="n">
        <f aca="false">SUM(I7:I24)</f>
        <v>2698027.82</v>
      </c>
      <c r="J25" s="18" t="n">
        <f aca="false">SUM(J7:J24)</f>
        <v>202417.31</v>
      </c>
      <c r="K25" s="18" t="n">
        <f aca="false">SUM(K7:K24)</f>
        <v>1069718.39</v>
      </c>
      <c r="L25" s="18" t="n">
        <f aca="false">SUM(L7:L24)</f>
        <v>5940258.9</v>
      </c>
      <c r="M25" s="18" t="n">
        <f aca="false">B25+C25+D25+E25+F25+G25+H25+I25+J25+K25+L25</f>
        <v>25483140.7</v>
      </c>
    </row>
    <row r="28" customFormat="false" ht="12.75" hidden="false" customHeight="false" outlineLevel="0" collapsed="false">
      <c r="A28" s="19"/>
    </row>
    <row r="35" customFormat="false" ht="12.75" hidden="false" customHeight="false" outlineLevel="0" collapsed="false">
      <c r="E35" s="1" t="s">
        <v>34</v>
      </c>
    </row>
  </sheetData>
  <mergeCells count="1"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41"/>
    <col collapsed="false" customWidth="true" hidden="false" outlineLevel="0" max="3" min="2" style="39" width="19.41"/>
    <col collapsed="false" customWidth="true" hidden="false" outlineLevel="0" max="4" min="4" style="39" width="17.99"/>
    <col collapsed="false" customWidth="true" hidden="false" outlineLevel="0" max="5" min="5" style="39" width="22.14"/>
    <col collapsed="false" customWidth="true" hidden="false" outlineLevel="0" max="6" min="6" style="39" width="17.99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A1" s="11" t="s">
        <v>0</v>
      </c>
      <c r="B1" s="8"/>
      <c r="C1" s="8"/>
      <c r="D1" s="35"/>
      <c r="E1" s="8"/>
      <c r="F1" s="8"/>
    </row>
    <row r="2" customFormat="false" ht="12.75" hidden="false" customHeight="false" outlineLevel="0" collapsed="false">
      <c r="A2" s="11" t="s">
        <v>39</v>
      </c>
      <c r="B2" s="8"/>
      <c r="C2" s="8"/>
      <c r="D2" s="35"/>
      <c r="E2" s="8"/>
      <c r="F2" s="8"/>
    </row>
    <row r="3" customFormat="false" ht="12.75" hidden="false" customHeight="false" outlineLevel="0" collapsed="false">
      <c r="D3" s="36"/>
    </row>
    <row r="4" s="8" customFormat="true" ht="12.75" hidden="false" customHeight="true" outlineLevel="0" collapsed="false">
      <c r="A4" s="4" t="s">
        <v>2</v>
      </c>
      <c r="B4" s="9" t="s">
        <v>8</v>
      </c>
      <c r="C4" s="9"/>
      <c r="D4" s="9"/>
      <c r="E4" s="9"/>
      <c r="F4" s="9"/>
    </row>
    <row r="5" s="8" customFormat="true" ht="25.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21" t="n">
        <v>0</v>
      </c>
      <c r="C6" s="25" t="n">
        <f aca="false">B6/4</f>
        <v>0</v>
      </c>
      <c r="D6" s="68"/>
      <c r="E6" s="25" t="n">
        <v>0</v>
      </c>
      <c r="F6" s="63" t="n">
        <v>0</v>
      </c>
    </row>
    <row r="7" customFormat="false" ht="12.75" hidden="false" customHeight="false" outlineLevel="0" collapsed="false">
      <c r="A7" s="16" t="s">
        <v>18</v>
      </c>
      <c r="B7" s="21" t="n">
        <v>125000</v>
      </c>
      <c r="C7" s="25" t="n">
        <f aca="false">B7/4</f>
        <v>31250</v>
      </c>
      <c r="D7" s="21" t="n">
        <f aca="false">'JANUARY-MARCH'!G8</f>
        <v>16621.48</v>
      </c>
      <c r="E7" s="21" t="n">
        <v>57712.97</v>
      </c>
      <c r="F7" s="63" t="n">
        <f aca="false">E7/B7</f>
        <v>0.46170376</v>
      </c>
    </row>
    <row r="8" customFormat="false" ht="12.75" hidden="false" customHeight="false" outlineLevel="0" collapsed="false">
      <c r="A8" s="16" t="s">
        <v>19</v>
      </c>
      <c r="B8" s="21" t="n">
        <v>44036</v>
      </c>
      <c r="C8" s="25" t="n">
        <f aca="false">B8/4</f>
        <v>11009</v>
      </c>
      <c r="D8" s="21" t="n">
        <f aca="false">'JANUARY-MARCH'!G9</f>
        <v>10628</v>
      </c>
      <c r="E8" s="21" t="n">
        <v>30884</v>
      </c>
      <c r="F8" s="63" t="n">
        <f aca="false">E8/B8</f>
        <v>0.701335271141793</v>
      </c>
    </row>
    <row r="9" customFormat="false" ht="12.75" hidden="false" customHeight="false" outlineLevel="0" collapsed="false">
      <c r="A9" s="16" t="s">
        <v>20</v>
      </c>
      <c r="B9" s="21" t="n">
        <v>398674</v>
      </c>
      <c r="C9" s="25" t="n">
        <f aca="false">B9/4</f>
        <v>99668.5</v>
      </c>
      <c r="D9" s="21" t="n">
        <f aca="false">'JANUARY-MARCH'!G10</f>
        <v>136446.96</v>
      </c>
      <c r="E9" s="31" t="n">
        <v>250598.48</v>
      </c>
      <c r="F9" s="63" t="n">
        <f aca="false">E9/B9</f>
        <v>0.628579942509419</v>
      </c>
    </row>
    <row r="10" customFormat="false" ht="12.75" hidden="false" customHeight="false" outlineLevel="0" collapsed="false">
      <c r="A10" s="16" t="s">
        <v>21</v>
      </c>
      <c r="B10" s="25" t="n">
        <v>0</v>
      </c>
      <c r="C10" s="25" t="n">
        <f aca="false">B10/4</f>
        <v>0</v>
      </c>
      <c r="D10" s="21" t="n">
        <f aca="false">'JANUARY-MARCH'!G11</f>
        <v>0</v>
      </c>
      <c r="E10" s="21" t="n">
        <v>0</v>
      </c>
      <c r="F10" s="63" t="n">
        <v>0</v>
      </c>
    </row>
    <row r="11" customFormat="false" ht="12.75" hidden="false" customHeight="false" outlineLevel="0" collapsed="false">
      <c r="A11" s="16" t="s">
        <v>22</v>
      </c>
      <c r="B11" s="25" t="n">
        <v>55000</v>
      </c>
      <c r="C11" s="25" t="n">
        <f aca="false">B11/4</f>
        <v>13750</v>
      </c>
      <c r="D11" s="21" t="n">
        <f aca="false">'JANUARY-MARCH'!G12</f>
        <v>4945.52</v>
      </c>
      <c r="E11" s="21" t="n">
        <v>10267.37</v>
      </c>
      <c r="F11" s="63" t="n">
        <f aca="false">E11/B11</f>
        <v>0.186679454545455</v>
      </c>
    </row>
    <row r="12" customFormat="false" ht="12.75" hidden="false" customHeight="false" outlineLevel="0" collapsed="false">
      <c r="A12" s="16" t="s">
        <v>23</v>
      </c>
      <c r="B12" s="25" t="n">
        <f aca="false">5335289+170000</f>
        <v>5505289</v>
      </c>
      <c r="C12" s="25" t="n">
        <f aca="false">B12/4</f>
        <v>1376322.25</v>
      </c>
      <c r="D12" s="21" t="n">
        <f aca="false">'JANUARY-MARCH'!G13</f>
        <v>1208072.46</v>
      </c>
      <c r="E12" s="31" t="n">
        <v>3604151.3</v>
      </c>
      <c r="F12" s="63" t="n">
        <f aca="false">E12/B12</f>
        <v>0.654670681230359</v>
      </c>
    </row>
    <row r="13" customFormat="false" ht="12.75" hidden="false" customHeight="false" outlineLevel="0" collapsed="false">
      <c r="A13" s="16" t="s">
        <v>24</v>
      </c>
      <c r="B13" s="25" t="n">
        <v>0</v>
      </c>
      <c r="C13" s="25" t="n">
        <f aca="false">B13/4</f>
        <v>0</v>
      </c>
      <c r="D13" s="21" t="n">
        <f aca="false">'JANUARY-MARCH'!G14</f>
        <v>0</v>
      </c>
      <c r="E13" s="21" t="n">
        <v>0</v>
      </c>
      <c r="F13" s="63" t="n">
        <v>0</v>
      </c>
    </row>
    <row r="14" customFormat="false" ht="12.75" hidden="false" customHeight="false" outlineLevel="0" collapsed="false">
      <c r="A14" s="16" t="s">
        <v>25</v>
      </c>
      <c r="B14" s="25" t="n">
        <v>24000</v>
      </c>
      <c r="C14" s="25" t="n">
        <f aca="false">B14/4</f>
        <v>6000</v>
      </c>
      <c r="D14" s="21" t="n">
        <f aca="false">'JANUARY-MARCH'!G15</f>
        <v>6000</v>
      </c>
      <c r="E14" s="31" t="n">
        <v>18000</v>
      </c>
      <c r="F14" s="63" t="n">
        <f aca="false">E14/B14</f>
        <v>0.75</v>
      </c>
    </row>
    <row r="15" customFormat="false" ht="12.75" hidden="false" customHeight="false" outlineLevel="0" collapsed="false">
      <c r="A15" s="16" t="s">
        <v>26</v>
      </c>
      <c r="B15" s="25" t="n">
        <v>30000</v>
      </c>
      <c r="C15" s="25" t="n">
        <f aca="false">B15/4</f>
        <v>7500</v>
      </c>
      <c r="D15" s="21" t="n">
        <f aca="false">'JANUARY-MARCH'!G16</f>
        <v>0</v>
      </c>
      <c r="E15" s="21" t="n">
        <v>0</v>
      </c>
      <c r="F15" s="63" t="n">
        <f aca="false">E15/B15</f>
        <v>0</v>
      </c>
    </row>
    <row r="16" customFormat="false" ht="12.75" hidden="false" customHeight="false" outlineLevel="0" collapsed="false">
      <c r="A16" s="16" t="s">
        <v>27</v>
      </c>
      <c r="B16" s="25" t="n">
        <v>318205</v>
      </c>
      <c r="C16" s="25" t="n">
        <f aca="false">B16/4</f>
        <v>79551.25</v>
      </c>
      <c r="D16" s="21" t="n">
        <f aca="false">'JANUARY-MARCH'!G17</f>
        <v>75639.39</v>
      </c>
      <c r="E16" s="17" t="n">
        <v>231918.27</v>
      </c>
      <c r="F16" s="63" t="n">
        <f aca="false">E16/B16</f>
        <v>0.728832890746531</v>
      </c>
    </row>
    <row r="17" customFormat="false" ht="12.75" hidden="false" customHeight="false" outlineLevel="0" collapsed="false">
      <c r="A17" s="16" t="s">
        <v>28</v>
      </c>
      <c r="B17" s="25" t="n">
        <v>0</v>
      </c>
      <c r="C17" s="25" t="n">
        <f aca="false">B17/4</f>
        <v>0</v>
      </c>
      <c r="D17" s="21" t="n">
        <f aca="false">'JANUARY-MARCH'!G18</f>
        <v>0</v>
      </c>
      <c r="E17" s="21" t="n">
        <v>0</v>
      </c>
      <c r="F17" s="63" t="n">
        <v>0</v>
      </c>
    </row>
    <row r="18" customFormat="false" ht="12.75" hidden="false" customHeight="false" outlineLevel="0" collapsed="false">
      <c r="A18" s="16" t="s">
        <v>29</v>
      </c>
      <c r="B18" s="25" t="n">
        <v>39352</v>
      </c>
      <c r="C18" s="25" t="n">
        <f aca="false">B18/4</f>
        <v>9838</v>
      </c>
      <c r="D18" s="21" t="n">
        <f aca="false">'JANUARY-MARCH'!G19</f>
        <v>9722.64</v>
      </c>
      <c r="E18" s="21" t="n">
        <v>28790.76</v>
      </c>
      <c r="F18" s="63" t="n">
        <f aca="false">E18/B18</f>
        <v>0.731621264484651</v>
      </c>
    </row>
    <row r="19" customFormat="false" ht="12.75" hidden="false" customHeight="false" outlineLevel="0" collapsed="false">
      <c r="A19" s="16" t="s">
        <v>30</v>
      </c>
      <c r="B19" s="25" t="n">
        <v>224873</v>
      </c>
      <c r="C19" s="25" t="n">
        <f aca="false">B19/4</f>
        <v>56218.25</v>
      </c>
      <c r="D19" s="21" t="n">
        <f aca="false">'JANUARY-MARCH'!G20</f>
        <v>62874.75</v>
      </c>
      <c r="E19" s="21" t="n">
        <v>172752.05</v>
      </c>
      <c r="F19" s="63" t="n">
        <f aca="false">E19/B19</f>
        <v>0.768220506685996</v>
      </c>
    </row>
    <row r="20" customFormat="false" ht="12.75" hidden="false" customHeight="false" outlineLevel="0" collapsed="false">
      <c r="A20" s="16" t="s">
        <v>31</v>
      </c>
      <c r="B20" s="25" t="n">
        <v>730602</v>
      </c>
      <c r="C20" s="25" t="n">
        <f aca="false">B20/4</f>
        <v>182650.5</v>
      </c>
      <c r="D20" s="21" t="n">
        <f aca="false">'JANUARY-MARCH'!G21</f>
        <v>181231.35</v>
      </c>
      <c r="E20" s="21" t="n">
        <v>543694.05</v>
      </c>
      <c r="F20" s="63" t="n">
        <f aca="false">E20/B20</f>
        <v>0.744172682253813</v>
      </c>
    </row>
    <row r="21" customFormat="false" ht="12.75" hidden="false" customHeight="false" outlineLevel="0" collapsed="false">
      <c r="A21" s="16" t="s">
        <v>32</v>
      </c>
      <c r="B21" s="25" t="n">
        <v>150475</v>
      </c>
      <c r="C21" s="25" t="n">
        <f aca="false">B21/4</f>
        <v>37618.75</v>
      </c>
      <c r="D21" s="21" t="n">
        <f aca="false">'JANUARY-MARCH'!G22</f>
        <v>37618.71</v>
      </c>
      <c r="E21" s="31" t="n">
        <v>109230.17</v>
      </c>
      <c r="F21" s="63" t="n">
        <f aca="false">E21/B21</f>
        <v>0.725902442266157</v>
      </c>
    </row>
    <row r="22" customFormat="false" ht="12.75" hidden="false" customHeight="false" outlineLevel="0" collapsed="false">
      <c r="A22" s="16" t="s">
        <v>33</v>
      </c>
      <c r="B22" s="32"/>
      <c r="C22" s="25"/>
      <c r="D22" s="21" t="n">
        <f aca="false">'JANUARY-MARCH'!G23</f>
        <v>0</v>
      </c>
      <c r="E22" s="32"/>
      <c r="F22" s="63" t="n">
        <v>0</v>
      </c>
    </row>
    <row r="23" s="55" customFormat="true" ht="12.75" hidden="false" customHeight="false" outlineLevel="0" collapsed="false">
      <c r="A23" s="16"/>
      <c r="B23" s="33" t="n">
        <f aca="false">SUM(B6:B21)</f>
        <v>7645506</v>
      </c>
      <c r="C23" s="33" t="n">
        <f aca="false">SUM(C6:C21)</f>
        <v>1911376.5</v>
      </c>
      <c r="D23" s="69" t="n">
        <f aca="false">SUM(D6:D21)</f>
        <v>1749801.26</v>
      </c>
      <c r="E23" s="18" t="n">
        <f aca="false">SUM(E6:E22)</f>
        <v>5057999.42</v>
      </c>
      <c r="F23" s="65" t="n">
        <f aca="false">E23/B23</f>
        <v>0.661565031797765</v>
      </c>
    </row>
    <row r="24" customFormat="false" ht="12.75" hidden="false" customHeight="false" outlineLevel="0" collapsed="false">
      <c r="D24" s="70"/>
      <c r="E24" s="70"/>
    </row>
    <row r="25" customFormat="false" ht="12.75" hidden="false" customHeight="false" outlineLevel="0" collapsed="false">
      <c r="A25" s="55"/>
      <c r="D25" s="23"/>
      <c r="E25" s="23"/>
    </row>
    <row r="31" customFormat="false" ht="12.75" hidden="false" customHeight="false" outlineLevel="0" collapsed="false">
      <c r="E31" s="39" t="s">
        <v>34</v>
      </c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9.41"/>
    <col collapsed="false" customWidth="true" hidden="false" outlineLevel="0" max="4" min="4" style="1" width="17.99"/>
    <col collapsed="false" customWidth="true" hidden="false" outlineLevel="0" max="5" min="5" style="1" width="2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5"/>
      <c r="E1" s="3"/>
      <c r="F1" s="3"/>
    </row>
    <row r="2" customFormat="false" ht="12.75" hidden="false" customHeight="false" outlineLevel="0" collapsed="false">
      <c r="A2" s="2" t="s">
        <v>39</v>
      </c>
      <c r="B2" s="3"/>
      <c r="C2" s="3"/>
      <c r="D2" s="35"/>
      <c r="E2" s="3"/>
      <c r="F2" s="3"/>
    </row>
    <row r="3" customFormat="false" ht="12.75" hidden="false" customHeight="false" outlineLevel="0" collapsed="false">
      <c r="D3" s="36"/>
    </row>
    <row r="4" s="8" customFormat="true" ht="12.75" hidden="false" customHeight="true" outlineLevel="0" collapsed="false">
      <c r="A4" s="4" t="s">
        <v>2</v>
      </c>
      <c r="B4" s="9" t="s">
        <v>9</v>
      </c>
      <c r="C4" s="9"/>
      <c r="D4" s="9"/>
      <c r="E4" s="9"/>
      <c r="F4" s="9"/>
    </row>
    <row r="5" s="8" customFormat="true" ht="25.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25" t="n">
        <v>60000</v>
      </c>
      <c r="C6" s="25" t="n">
        <f aca="false">B6/4</f>
        <v>15000</v>
      </c>
      <c r="D6" s="21" t="n">
        <f aca="false">'JANUARY-MARCH'!H7</f>
        <v>11045.4</v>
      </c>
      <c r="E6" s="21" t="n">
        <v>36818</v>
      </c>
      <c r="F6" s="26" t="n">
        <f aca="false">E6/B6</f>
        <v>0.613633333333333</v>
      </c>
    </row>
    <row r="7" customFormat="false" ht="12.75" hidden="false" customHeight="false" outlineLevel="0" collapsed="false">
      <c r="A7" s="16" t="s">
        <v>18</v>
      </c>
      <c r="B7" s="25" t="n">
        <v>300000</v>
      </c>
      <c r="C7" s="25" t="n">
        <f aca="false">B7/4</f>
        <v>75000</v>
      </c>
      <c r="D7" s="21" t="n">
        <f aca="false">'JANUARY-MARCH'!H8</f>
        <v>12041.57</v>
      </c>
      <c r="E7" s="21" t="n">
        <v>85873.89</v>
      </c>
      <c r="F7" s="26" t="n">
        <f aca="false">E7/B7</f>
        <v>0.2862463</v>
      </c>
    </row>
    <row r="8" customFormat="false" ht="12.75" hidden="false" customHeight="false" outlineLevel="0" collapsed="false">
      <c r="A8" s="16" t="s">
        <v>19</v>
      </c>
      <c r="B8" s="25" t="n">
        <v>93528</v>
      </c>
      <c r="C8" s="25" t="n">
        <f aca="false">B8/4</f>
        <v>23382</v>
      </c>
      <c r="D8" s="21" t="n">
        <f aca="false">'JANUARY-MARCH'!H9</f>
        <v>23595</v>
      </c>
      <c r="E8" s="21" t="n">
        <v>68201</v>
      </c>
      <c r="F8" s="26" t="n">
        <f aca="false">E8/B8</f>
        <v>0.729204088615174</v>
      </c>
    </row>
    <row r="9" customFormat="false" ht="12.75" hidden="false" customHeight="false" outlineLevel="0" collapsed="false">
      <c r="A9" s="16" t="s">
        <v>20</v>
      </c>
      <c r="B9" s="25" t="n">
        <v>1503001</v>
      </c>
      <c r="C9" s="25" t="n">
        <f aca="false">B9/4</f>
        <v>375750.25</v>
      </c>
      <c r="D9" s="21" t="n">
        <f aca="false">'JANUARY-MARCH'!H10</f>
        <v>315431.87</v>
      </c>
      <c r="E9" s="21" t="n">
        <v>1151830.11</v>
      </c>
      <c r="F9" s="26" t="n">
        <f aca="false">E9/B9</f>
        <v>0.766353522053545</v>
      </c>
    </row>
    <row r="10" customFormat="false" ht="12.75" hidden="false" customHeight="false" outlineLevel="0" collapsed="false">
      <c r="A10" s="16" t="s">
        <v>21</v>
      </c>
      <c r="B10" s="25" t="n">
        <v>200000</v>
      </c>
      <c r="C10" s="25" t="n">
        <f aca="false">B10/4</f>
        <v>50000</v>
      </c>
      <c r="D10" s="21" t="n">
        <f aca="false">'JANUARY-MARCH'!H11</f>
        <v>0</v>
      </c>
      <c r="E10" s="21" t="n">
        <v>96397.1</v>
      </c>
      <c r="F10" s="26" t="n">
        <f aca="false">E10/B10</f>
        <v>0.4819855</v>
      </c>
    </row>
    <row r="11" customFormat="false" ht="12.75" hidden="false" customHeight="false" outlineLevel="0" collapsed="false">
      <c r="A11" s="16" t="s">
        <v>22</v>
      </c>
      <c r="B11" s="25" t="n">
        <v>5500000</v>
      </c>
      <c r="C11" s="25" t="n">
        <f aca="false">B11/4</f>
        <v>1375000</v>
      </c>
      <c r="D11" s="21" t="n">
        <f aca="false">'JANUARY-MARCH'!H12</f>
        <v>1367499.59</v>
      </c>
      <c r="E11" s="21" t="n">
        <v>4986278.05</v>
      </c>
      <c r="F11" s="26" t="n">
        <f aca="false">E11/B11</f>
        <v>0.906596009090909</v>
      </c>
    </row>
    <row r="12" customFormat="false" ht="12.75" hidden="false" customHeight="false" outlineLevel="0" collapsed="false">
      <c r="A12" s="16" t="s">
        <v>23</v>
      </c>
      <c r="B12" s="25" t="n">
        <v>17947081</v>
      </c>
      <c r="C12" s="25" t="n">
        <f aca="false">B12/4</f>
        <v>4486770.25</v>
      </c>
      <c r="D12" s="21" t="n">
        <f aca="false">'JANUARY-MARCH'!H13</f>
        <v>4226693.95</v>
      </c>
      <c r="E12" s="21" t="n">
        <v>13094112.34</v>
      </c>
      <c r="F12" s="26" t="n">
        <f aca="false">E12/B12</f>
        <v>0.729595656251844</v>
      </c>
    </row>
    <row r="13" customFormat="false" ht="12.75" hidden="false" customHeight="false" outlineLevel="0" collapsed="false">
      <c r="A13" s="16" t="s">
        <v>24</v>
      </c>
      <c r="B13" s="25" t="n">
        <v>549251</v>
      </c>
      <c r="C13" s="25" t="n">
        <f aca="false">B13/4</f>
        <v>137312.75</v>
      </c>
      <c r="D13" s="21" t="n">
        <f aca="false">'JANUARY-MARCH'!H14</f>
        <v>86984.03</v>
      </c>
      <c r="E13" s="21" t="n">
        <v>274981.53</v>
      </c>
      <c r="F13" s="26" t="n">
        <f aca="false">E13/B13</f>
        <v>0.500648210016914</v>
      </c>
    </row>
    <row r="14" customFormat="false" ht="12.75" hidden="false" customHeight="false" outlineLevel="0" collapsed="false">
      <c r="A14" s="16" t="s">
        <v>25</v>
      </c>
      <c r="B14" s="25" t="n">
        <v>36000</v>
      </c>
      <c r="C14" s="25" t="n">
        <f aca="false">B14/4</f>
        <v>9000</v>
      </c>
      <c r="D14" s="21" t="n">
        <f aca="false">'JANUARY-MARCH'!H15</f>
        <v>9000</v>
      </c>
      <c r="E14" s="21" t="n">
        <v>27000</v>
      </c>
      <c r="F14" s="26" t="n">
        <f aca="false">E14/B14</f>
        <v>0.75</v>
      </c>
    </row>
    <row r="15" customFormat="false" ht="12.75" hidden="false" customHeight="false" outlineLevel="0" collapsed="false">
      <c r="A15" s="16" t="s">
        <v>26</v>
      </c>
      <c r="B15" s="25" t="n">
        <v>12000</v>
      </c>
      <c r="C15" s="25" t="n">
        <f aca="false">B15/4</f>
        <v>3000</v>
      </c>
      <c r="D15" s="21" t="n">
        <f aca="false">'JANUARY-MARCH'!H16</f>
        <v>0</v>
      </c>
      <c r="E15" s="31" t="n">
        <v>0</v>
      </c>
      <c r="F15" s="26" t="n">
        <f aca="false">E15/B15</f>
        <v>0</v>
      </c>
    </row>
    <row r="16" customFormat="false" ht="12.75" hidden="false" customHeight="false" outlineLevel="0" collapsed="false">
      <c r="A16" s="16" t="s">
        <v>27</v>
      </c>
      <c r="B16" s="25" t="n">
        <v>719025</v>
      </c>
      <c r="C16" s="25" t="n">
        <f aca="false">B16/4</f>
        <v>179756.25</v>
      </c>
      <c r="D16" s="21" t="n">
        <f aca="false">'JANUARY-MARCH'!H17</f>
        <v>149630.65</v>
      </c>
      <c r="E16" s="21" t="n">
        <v>482679.52</v>
      </c>
      <c r="F16" s="26" t="n">
        <f aca="false">E16/B16</f>
        <v>0.671297270609506</v>
      </c>
    </row>
    <row r="17" customFormat="false" ht="12.75" hidden="false" customHeight="false" outlineLevel="0" collapsed="false">
      <c r="A17" s="16" t="s">
        <v>28</v>
      </c>
      <c r="B17" s="25" t="n">
        <v>6394</v>
      </c>
      <c r="C17" s="25" t="n">
        <f aca="false">B17/4</f>
        <v>1598.5</v>
      </c>
      <c r="D17" s="21" t="n">
        <f aca="false">'JANUARY-MARCH'!H18</f>
        <v>1598.43</v>
      </c>
      <c r="E17" s="21" t="n">
        <v>4795.29</v>
      </c>
      <c r="F17" s="26" t="n">
        <f aca="false">E17/B17</f>
        <v>0.749967156709415</v>
      </c>
    </row>
    <row r="18" customFormat="false" ht="12.75" hidden="false" customHeight="false" outlineLevel="0" collapsed="false">
      <c r="A18" s="16" t="s">
        <v>29</v>
      </c>
      <c r="B18" s="25" t="n">
        <v>151799</v>
      </c>
      <c r="C18" s="25" t="n">
        <f aca="false">B18/4</f>
        <v>37949.75</v>
      </c>
      <c r="D18" s="21" t="n">
        <f aca="false">'JANUARY-MARCH'!H19</f>
        <v>37698.01</v>
      </c>
      <c r="E18" s="21" t="n">
        <v>112560.05</v>
      </c>
      <c r="F18" s="26" t="n">
        <f aca="false">E18/B18</f>
        <v>0.74150719042945</v>
      </c>
    </row>
    <row r="19" customFormat="false" ht="12.75" hidden="false" customHeight="false" outlineLevel="0" collapsed="false">
      <c r="A19" s="16" t="s">
        <v>30</v>
      </c>
      <c r="B19" s="25" t="n">
        <v>1532805</v>
      </c>
      <c r="C19" s="25" t="n">
        <f aca="false">B19/4</f>
        <v>383201.25</v>
      </c>
      <c r="D19" s="21" t="n">
        <f aca="false">'JANUARY-MARCH'!H20</f>
        <v>397932.15</v>
      </c>
      <c r="E19" s="21" t="n">
        <v>1110530.55</v>
      </c>
      <c r="F19" s="26" t="n">
        <f aca="false">E19/B19</f>
        <v>0.724508694843767</v>
      </c>
    </row>
    <row r="20" customFormat="false" ht="12.75" hidden="false" customHeight="false" outlineLevel="0" collapsed="false">
      <c r="A20" s="16" t="s">
        <v>31</v>
      </c>
      <c r="B20" s="25" t="n">
        <v>1912433</v>
      </c>
      <c r="C20" s="25" t="n">
        <f aca="false">B20/4</f>
        <v>478108.25</v>
      </c>
      <c r="D20" s="21" t="n">
        <f aca="false">'JANUARY-MARCH'!H21</f>
        <v>440795.9</v>
      </c>
      <c r="E20" s="21" t="n">
        <v>1309975.11</v>
      </c>
      <c r="F20" s="26" t="n">
        <f aca="false">E20/B20</f>
        <v>0.684978302507853</v>
      </c>
    </row>
    <row r="21" customFormat="false" ht="12.75" hidden="false" customHeight="false" outlineLevel="0" collapsed="false">
      <c r="A21" s="16" t="s">
        <v>32</v>
      </c>
      <c r="B21" s="25" t="n">
        <v>897569</v>
      </c>
      <c r="C21" s="25" t="n">
        <f aca="false">B21/4</f>
        <v>224392.25</v>
      </c>
      <c r="D21" s="21" t="n">
        <f aca="false">'JANUARY-MARCH'!H22</f>
        <v>187809.8</v>
      </c>
      <c r="E21" s="21" t="n">
        <v>565989.07</v>
      </c>
      <c r="F21" s="26" t="n">
        <f aca="false">E21/B21</f>
        <v>0.630580011118922</v>
      </c>
    </row>
    <row r="22" customFormat="false" ht="12.75" hidden="false" customHeight="false" outlineLevel="0" collapsed="false">
      <c r="A22" s="16" t="s">
        <v>33</v>
      </c>
      <c r="B22" s="25"/>
      <c r="C22" s="25" t="n">
        <f aca="false">B22/4</f>
        <v>0</v>
      </c>
      <c r="D22" s="21" t="n">
        <f aca="false">'JANUARY-MARCH'!H23</f>
        <v>0</v>
      </c>
      <c r="E22" s="31" t="n">
        <v>0</v>
      </c>
      <c r="F22" s="26" t="n">
        <v>0</v>
      </c>
    </row>
    <row r="23" customFormat="false" ht="12.75" hidden="false" customHeight="false" outlineLevel="0" collapsed="false">
      <c r="A23" s="16"/>
      <c r="B23" s="32"/>
      <c r="C23" s="71"/>
      <c r="D23" s="68"/>
      <c r="E23" s="32"/>
      <c r="F23" s="26"/>
    </row>
    <row r="24" s="19" customFormat="true" ht="12.75" hidden="false" customHeight="false" outlineLevel="0" collapsed="false">
      <c r="A24" s="16"/>
      <c r="B24" s="33" t="n">
        <f aca="false">SUM(B6:B22)</f>
        <v>31420886</v>
      </c>
      <c r="C24" s="16" t="n">
        <f aca="false">SUM(C6:C22)</f>
        <v>7855221.5</v>
      </c>
      <c r="D24" s="69" t="n">
        <f aca="false">SUM(D6:D22)</f>
        <v>7267756.35</v>
      </c>
      <c r="E24" s="18" t="n">
        <f aca="false">SUM(E6:E22)</f>
        <v>23408021.61</v>
      </c>
      <c r="F24" s="34" t="n">
        <f aca="false">E24/B24</f>
        <v>0.744982862991196</v>
      </c>
    </row>
    <row r="25" s="19" customFormat="true" ht="12.75" hidden="false" customHeight="false" outlineLevel="0" collapsed="false">
      <c r="A25" s="55"/>
      <c r="B25" s="56"/>
      <c r="C25" s="55"/>
      <c r="D25" s="72"/>
      <c r="E25" s="73"/>
      <c r="F25" s="59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A28" s="19"/>
    </row>
    <row r="30" customFormat="false" ht="12.75" hidden="false" customHeight="false" outlineLevel="0" collapsed="false">
      <c r="B30" s="39"/>
      <c r="D30" s="23"/>
      <c r="E30" s="23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15.13"/>
    <col collapsed="false" customWidth="true" hidden="false" outlineLevel="0" max="5" min="5" style="1" width="2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5"/>
      <c r="E1" s="3"/>
      <c r="F1" s="3"/>
    </row>
    <row r="2" customFormat="false" ht="12.75" hidden="false" customHeight="false" outlineLevel="0" collapsed="false">
      <c r="A2" s="2" t="s">
        <v>39</v>
      </c>
      <c r="B2" s="3"/>
      <c r="C2" s="3"/>
      <c r="D2" s="35"/>
      <c r="E2" s="3"/>
      <c r="F2" s="3"/>
    </row>
    <row r="3" customFormat="false" ht="12.75" hidden="false" customHeight="false" outlineLevel="0" collapsed="false">
      <c r="D3" s="36"/>
    </row>
    <row r="4" s="8" customFormat="true" ht="12.75" hidden="false" customHeight="true" outlineLevel="0" collapsed="false">
      <c r="A4" s="4" t="s">
        <v>2</v>
      </c>
      <c r="B4" s="9" t="s">
        <v>50</v>
      </c>
      <c r="C4" s="9"/>
      <c r="D4" s="9"/>
      <c r="E4" s="9"/>
      <c r="F4" s="9"/>
    </row>
    <row r="5" s="8" customFormat="true" ht="38.2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25" t="n">
        <v>100000</v>
      </c>
      <c r="C6" s="25" t="n">
        <f aca="false">B6/4</f>
        <v>25000</v>
      </c>
      <c r="D6" s="68"/>
      <c r="E6" s="25" t="n">
        <v>85333.33</v>
      </c>
      <c r="F6" s="63" t="n">
        <f aca="false">E6/B6</f>
        <v>0.8533333</v>
      </c>
    </row>
    <row r="7" customFormat="false" ht="12.75" hidden="false" customHeight="false" outlineLevel="0" collapsed="false">
      <c r="A7" s="16" t="s">
        <v>18</v>
      </c>
      <c r="B7" s="25" t="n">
        <v>230000</v>
      </c>
      <c r="C7" s="25" t="n">
        <f aca="false">B7/4</f>
        <v>57500</v>
      </c>
      <c r="D7" s="21" t="n">
        <f aca="false">'JANUARY-MARCH'!I8</f>
        <v>162777.67</v>
      </c>
      <c r="E7" s="21" t="n">
        <v>165450.77</v>
      </c>
      <c r="F7" s="63" t="n">
        <f aca="false">E7/B7</f>
        <v>0.719351173913044</v>
      </c>
    </row>
    <row r="8" customFormat="false" ht="12.75" hidden="false" customHeight="false" outlineLevel="0" collapsed="false">
      <c r="A8" s="16" t="s">
        <v>19</v>
      </c>
      <c r="B8" s="25" t="n">
        <v>88884</v>
      </c>
      <c r="C8" s="25" t="n">
        <f aca="false">B8/4</f>
        <v>22221</v>
      </c>
      <c r="D8" s="21" t="n">
        <f aca="false">'JANUARY-MARCH'!I9</f>
        <v>21322</v>
      </c>
      <c r="E8" s="21" t="n">
        <v>64267</v>
      </c>
      <c r="F8" s="63" t="n">
        <f aca="false">E8/B8</f>
        <v>0.723043517393457</v>
      </c>
    </row>
    <row r="9" customFormat="false" ht="12.75" hidden="false" customHeight="false" outlineLevel="0" collapsed="false">
      <c r="A9" s="16" t="s">
        <v>20</v>
      </c>
      <c r="B9" s="25" t="n">
        <v>1778757</v>
      </c>
      <c r="C9" s="25" t="n">
        <f aca="false">B9/4</f>
        <v>444689.25</v>
      </c>
      <c r="D9" s="21" t="n">
        <f aca="false">'JANUARY-MARCH'!I10</f>
        <v>588070.63</v>
      </c>
      <c r="E9" s="21" t="n">
        <v>1479149.42</v>
      </c>
      <c r="F9" s="63" t="n">
        <f aca="false">E9/B9</f>
        <v>0.831563513172401</v>
      </c>
    </row>
    <row r="10" customFormat="false" ht="12.75" hidden="false" customHeight="false" outlineLevel="0" collapsed="false">
      <c r="A10" s="16" t="s">
        <v>21</v>
      </c>
      <c r="B10" s="25" t="n">
        <v>100000</v>
      </c>
      <c r="C10" s="25" t="n">
        <f aca="false">B10/4</f>
        <v>25000</v>
      </c>
      <c r="D10" s="21" t="n">
        <f aca="false">'JANUARY-MARCH'!I11</f>
        <v>10071.62</v>
      </c>
      <c r="E10" s="21" t="n">
        <v>76010.18</v>
      </c>
      <c r="F10" s="63" t="n">
        <f aca="false">E10/B10</f>
        <v>0.7601018</v>
      </c>
    </row>
    <row r="11" customFormat="false" ht="12.75" hidden="false" customHeight="false" outlineLevel="0" collapsed="false">
      <c r="A11" s="16" t="s">
        <v>22</v>
      </c>
      <c r="B11" s="25" t="n">
        <v>2000000</v>
      </c>
      <c r="C11" s="25" t="n">
        <f aca="false">B11/4</f>
        <v>500000</v>
      </c>
      <c r="D11" s="21" t="n">
        <f aca="false">'JANUARY-MARCH'!I12</f>
        <v>728569.17</v>
      </c>
      <c r="E11" s="21" t="n">
        <v>2156177.79</v>
      </c>
      <c r="F11" s="63" t="n">
        <f aca="false">E11/B11</f>
        <v>1.078088895</v>
      </c>
    </row>
    <row r="12" customFormat="false" ht="12.75" hidden="false" customHeight="false" outlineLevel="0" collapsed="false">
      <c r="A12" s="16" t="s">
        <v>23</v>
      </c>
      <c r="B12" s="25" t="n">
        <v>23006300</v>
      </c>
      <c r="C12" s="25" t="n">
        <f aca="false">B12/4</f>
        <v>5751575</v>
      </c>
      <c r="D12" s="21" t="n">
        <f aca="false">'JANUARY-MARCH'!I13</f>
        <v>5269869.31</v>
      </c>
      <c r="E12" s="21" t="n">
        <v>16642661.77</v>
      </c>
      <c r="F12" s="63" t="n">
        <f aca="false">E12/B12</f>
        <v>0.723395842443157</v>
      </c>
    </row>
    <row r="13" customFormat="false" ht="12.75" hidden="false" customHeight="false" outlineLevel="0" collapsed="false">
      <c r="A13" s="16" t="s">
        <v>24</v>
      </c>
      <c r="B13" s="25" t="n">
        <v>0</v>
      </c>
      <c r="C13" s="25" t="n">
        <f aca="false">B13/4</f>
        <v>0</v>
      </c>
      <c r="D13" s="21" t="n">
        <f aca="false">'JANUARY-MARCH'!I14</f>
        <v>0</v>
      </c>
      <c r="E13" s="31" t="n">
        <v>0</v>
      </c>
      <c r="F13" s="63" t="n">
        <v>0</v>
      </c>
    </row>
    <row r="14" customFormat="false" ht="12.75" hidden="false" customHeight="false" outlineLevel="0" collapsed="false">
      <c r="A14" s="16" t="s">
        <v>25</v>
      </c>
      <c r="B14" s="25" t="n">
        <v>54000</v>
      </c>
      <c r="C14" s="25" t="n">
        <f aca="false">B14/4</f>
        <v>13500</v>
      </c>
      <c r="D14" s="21" t="n">
        <f aca="false">'JANUARY-MARCH'!I15</f>
        <v>4500</v>
      </c>
      <c r="E14" s="17" t="n">
        <v>16500</v>
      </c>
      <c r="F14" s="63" t="n">
        <f aca="false">E14/B14</f>
        <v>0.305555555555556</v>
      </c>
    </row>
    <row r="15" customFormat="false" ht="12.75" hidden="false" customHeight="false" outlineLevel="0" collapsed="false">
      <c r="A15" s="16" t="s">
        <v>26</v>
      </c>
      <c r="B15" s="25" t="n">
        <v>0</v>
      </c>
      <c r="C15" s="25" t="n">
        <f aca="false">B15/4</f>
        <v>0</v>
      </c>
      <c r="D15" s="21" t="n">
        <f aca="false">'JANUARY-MARCH'!I16</f>
        <v>0</v>
      </c>
      <c r="E15" s="17" t="n">
        <v>0</v>
      </c>
      <c r="F15" s="63" t="n">
        <v>0</v>
      </c>
    </row>
    <row r="16" customFormat="false" ht="12.75" hidden="false" customHeight="false" outlineLevel="0" collapsed="false">
      <c r="A16" s="16" t="s">
        <v>27</v>
      </c>
      <c r="B16" s="25" t="n">
        <v>510000</v>
      </c>
      <c r="C16" s="25" t="n">
        <f aca="false">B16/4</f>
        <v>127500</v>
      </c>
      <c r="D16" s="21" t="n">
        <f aca="false">'JANUARY-MARCH'!I17</f>
        <v>69031.75</v>
      </c>
      <c r="E16" s="21" t="n">
        <v>354310.09</v>
      </c>
      <c r="F16" s="63" t="n">
        <f aca="false">E16/B16</f>
        <v>0.694725666666667</v>
      </c>
    </row>
    <row r="17" customFormat="false" ht="12.75" hidden="false" customHeight="false" outlineLevel="0" collapsed="false">
      <c r="A17" s="16" t="s">
        <v>28</v>
      </c>
      <c r="B17" s="25" t="n">
        <v>82296</v>
      </c>
      <c r="C17" s="25" t="n">
        <f aca="false">B17/4</f>
        <v>20574</v>
      </c>
      <c r="D17" s="21" t="n">
        <f aca="false">'JANUARY-MARCH'!I18</f>
        <v>19240.15</v>
      </c>
      <c r="E17" s="21" t="n">
        <v>59607.69</v>
      </c>
      <c r="F17" s="63" t="n">
        <f aca="false">E17/B17</f>
        <v>0.724308471857684</v>
      </c>
    </row>
    <row r="18" customFormat="false" ht="12.75" hidden="false" customHeight="false" outlineLevel="0" collapsed="false">
      <c r="A18" s="16" t="s">
        <v>29</v>
      </c>
      <c r="B18" s="25" t="n">
        <v>259656</v>
      </c>
      <c r="C18" s="25" t="n">
        <f aca="false">B18/4</f>
        <v>64914</v>
      </c>
      <c r="D18" s="21" t="n">
        <f aca="false">'JANUARY-MARCH'!I19</f>
        <v>60403.4</v>
      </c>
      <c r="E18" s="21" t="n">
        <v>181650.51</v>
      </c>
      <c r="F18" s="63" t="n">
        <f aca="false">E18/B18</f>
        <v>0.699581407708661</v>
      </c>
    </row>
    <row r="19" customFormat="false" ht="12.75" hidden="false" customHeight="false" outlineLevel="0" collapsed="false">
      <c r="A19" s="16" t="s">
        <v>30</v>
      </c>
      <c r="B19" s="25" t="n">
        <v>648912</v>
      </c>
      <c r="C19" s="25" t="n">
        <f aca="false">B19/4</f>
        <v>162228</v>
      </c>
      <c r="D19" s="21" t="n">
        <f aca="false">'JANUARY-MARCH'!I20</f>
        <v>160300.35</v>
      </c>
      <c r="E19" s="21" t="n">
        <v>450685.25</v>
      </c>
      <c r="F19" s="63" t="n">
        <f aca="false">E19/B19</f>
        <v>0.69452445015657</v>
      </c>
    </row>
    <row r="20" customFormat="false" ht="12.75" hidden="false" customHeight="false" outlineLevel="0" collapsed="false">
      <c r="A20" s="16" t="s">
        <v>31</v>
      </c>
      <c r="B20" s="25" t="n">
        <v>1871237</v>
      </c>
      <c r="C20" s="25" t="n">
        <f aca="false">B20/4</f>
        <v>467809.25</v>
      </c>
      <c r="D20" s="21" t="n">
        <f aca="false">'JANUARY-MARCH'!I21</f>
        <v>385769.33</v>
      </c>
      <c r="E20" s="21" t="n">
        <v>1194783.63</v>
      </c>
      <c r="F20" s="63" t="n">
        <f aca="false">E20/B20</f>
        <v>0.638499361652212</v>
      </c>
    </row>
    <row r="21" customFormat="false" ht="12.75" hidden="false" customHeight="false" outlineLevel="0" collapsed="false">
      <c r="A21" s="16" t="s">
        <v>32</v>
      </c>
      <c r="B21" s="25" t="n">
        <v>2051837</v>
      </c>
      <c r="C21" s="25" t="n">
        <f aca="false">B21/4</f>
        <v>512959.25</v>
      </c>
      <c r="D21" s="21" t="n">
        <f aca="false">'JANUARY-MARCH'!I22</f>
        <v>496651.55</v>
      </c>
      <c r="E21" s="21" t="n">
        <v>1492260.3</v>
      </c>
      <c r="F21" s="63" t="n">
        <f aca="false">E21/B21</f>
        <v>0.727280139699206</v>
      </c>
    </row>
    <row r="22" customFormat="false" ht="12.75" hidden="false" customHeight="false" outlineLevel="0" collapsed="false">
      <c r="A22" s="16" t="s">
        <v>33</v>
      </c>
      <c r="B22" s="25"/>
      <c r="C22" s="25" t="n">
        <f aca="false">B22/12</f>
        <v>0</v>
      </c>
      <c r="D22" s="21" t="n">
        <f aca="false">'JANUARY-MARCH'!I23</f>
        <v>0</v>
      </c>
      <c r="E22" s="25"/>
      <c r="F22" s="63" t="n">
        <v>0</v>
      </c>
    </row>
    <row r="23" customFormat="false" ht="12.75" hidden="false" customHeight="false" outlineLevel="0" collapsed="false">
      <c r="A23" s="16"/>
      <c r="B23" s="32"/>
      <c r="C23" s="25" t="n">
        <f aca="false">B23/12</f>
        <v>0</v>
      </c>
      <c r="D23" s="68"/>
      <c r="E23" s="32"/>
      <c r="F23" s="63"/>
    </row>
    <row r="24" s="19" customFormat="true" ht="12.75" hidden="false" customHeight="false" outlineLevel="0" collapsed="false">
      <c r="A24" s="16"/>
      <c r="B24" s="33" t="n">
        <f aca="false">SUM(B6:B22)</f>
        <v>32781879</v>
      </c>
      <c r="C24" s="33" t="n">
        <f aca="false">SUM(C6:C22)</f>
        <v>8195469.75</v>
      </c>
      <c r="D24" s="69" t="n">
        <f aca="false">SUM(D6:D22)</f>
        <v>7976576.93</v>
      </c>
      <c r="E24" s="18" t="n">
        <f aca="false">SUM(E6:E22)</f>
        <v>24418847.73</v>
      </c>
      <c r="F24" s="65" t="n">
        <f aca="false">E24/B24</f>
        <v>0.744888593176737</v>
      </c>
    </row>
    <row r="25" customFormat="false" ht="12.75" hidden="false" customHeight="false" outlineLevel="0" collapsed="false">
      <c r="A25" s="19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  <c r="D28" s="23"/>
      <c r="E28" s="23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9.41"/>
    <col collapsed="false" customWidth="true" hidden="false" outlineLevel="0" max="2" min="2" style="74" width="20.13"/>
    <col collapsed="false" customWidth="true" hidden="false" outlineLevel="0" max="3" min="3" style="74" width="19.41"/>
    <col collapsed="false" customWidth="true" hidden="false" outlineLevel="0" max="4" min="4" style="74" width="15.13"/>
    <col collapsed="false" customWidth="true" hidden="false" outlineLevel="0" max="5" min="5" style="74" width="22.14"/>
    <col collapsed="false" customWidth="true" hidden="false" outlineLevel="0" max="6" min="6" style="74" width="17.99"/>
    <col collapsed="false" customWidth="false" hidden="false" outlineLevel="0" max="257" min="7" style="74" width="9.14"/>
  </cols>
  <sheetData>
    <row r="1" customFormat="false" ht="12.75" hidden="false" customHeight="false" outlineLevel="0" collapsed="false">
      <c r="A1" s="75" t="s">
        <v>0</v>
      </c>
      <c r="B1" s="76"/>
      <c r="C1" s="76"/>
      <c r="D1" s="77"/>
      <c r="E1" s="76"/>
      <c r="F1" s="76"/>
    </row>
    <row r="2" customFormat="false" ht="12.75" hidden="false" customHeight="false" outlineLevel="0" collapsed="false">
      <c r="A2" s="75" t="s">
        <v>39</v>
      </c>
      <c r="B2" s="76"/>
      <c r="C2" s="76"/>
      <c r="D2" s="77"/>
      <c r="E2" s="76"/>
      <c r="F2" s="76"/>
    </row>
    <row r="3" customFormat="false" ht="12.75" hidden="false" customHeight="false" outlineLevel="0" collapsed="false">
      <c r="D3" s="78"/>
    </row>
    <row r="4" s="79" customFormat="true" ht="12.75" hidden="false" customHeight="true" outlineLevel="0" collapsed="false">
      <c r="A4" s="4" t="s">
        <v>2</v>
      </c>
      <c r="B4" s="9" t="s">
        <v>11</v>
      </c>
      <c r="C4" s="9"/>
      <c r="D4" s="9"/>
      <c r="E4" s="9"/>
      <c r="F4" s="9"/>
    </row>
    <row r="5" s="79" customFormat="true" ht="38.2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80" t="s">
        <v>17</v>
      </c>
      <c r="B6" s="25"/>
      <c r="C6" s="25" t="n">
        <f aca="false">B6/12</f>
        <v>0</v>
      </c>
      <c r="D6" s="21"/>
      <c r="E6" s="21" t="n">
        <v>0</v>
      </c>
      <c r="F6" s="81" t="n">
        <v>0</v>
      </c>
    </row>
    <row r="7" customFormat="false" ht="12.75" hidden="false" customHeight="false" outlineLevel="0" collapsed="false">
      <c r="A7" s="80" t="s">
        <v>18</v>
      </c>
      <c r="B7" s="25" t="n">
        <v>65000</v>
      </c>
      <c r="C7" s="25" t="n">
        <f aca="false">B7/4</f>
        <v>16250</v>
      </c>
      <c r="D7" s="21"/>
      <c r="E7" s="21" t="n">
        <v>0</v>
      </c>
      <c r="F7" s="81" t="n">
        <f aca="false">E7/B7</f>
        <v>0</v>
      </c>
    </row>
    <row r="8" customFormat="false" ht="12.75" hidden="false" customHeight="false" outlineLevel="0" collapsed="false">
      <c r="A8" s="80" t="s">
        <v>19</v>
      </c>
      <c r="B8" s="25" t="n">
        <v>5408</v>
      </c>
      <c r="C8" s="25" t="n">
        <f aca="false">B8/4</f>
        <v>1352</v>
      </c>
      <c r="D8" s="21" t="n">
        <f aca="false">'JANUARY-MARCH'!J8</f>
        <v>284</v>
      </c>
      <c r="E8" s="21" t="n">
        <v>2806</v>
      </c>
      <c r="F8" s="81" t="n">
        <f aca="false">E8/B8</f>
        <v>0.518860946745562</v>
      </c>
    </row>
    <row r="9" customFormat="false" ht="12.75" hidden="false" customHeight="false" outlineLevel="0" collapsed="false">
      <c r="A9" s="80" t="s">
        <v>20</v>
      </c>
      <c r="B9" s="25" t="n">
        <v>117512</v>
      </c>
      <c r="C9" s="25" t="n">
        <f aca="false">B9/4</f>
        <v>29378</v>
      </c>
      <c r="D9" s="21" t="n">
        <f aca="false">'JANUARY-MARCH'!J9</f>
        <v>818</v>
      </c>
      <c r="E9" s="21" t="n">
        <v>114050.72</v>
      </c>
      <c r="F9" s="81" t="n">
        <f aca="false">E9/B9</f>
        <v>0.970545306011301</v>
      </c>
    </row>
    <row r="10" customFormat="false" ht="12.75" hidden="false" customHeight="false" outlineLevel="0" collapsed="false">
      <c r="A10" s="80" t="s">
        <v>21</v>
      </c>
      <c r="B10" s="25" t="n">
        <v>0</v>
      </c>
      <c r="C10" s="25" t="n">
        <f aca="false">B10/4</f>
        <v>0</v>
      </c>
      <c r="D10" s="21" t="n">
        <f aca="false">'JANUARY-MARCH'!J10</f>
        <v>32052.45</v>
      </c>
      <c r="E10" s="21" t="n">
        <v>0</v>
      </c>
      <c r="F10" s="81" t="n">
        <v>0</v>
      </c>
    </row>
    <row r="11" customFormat="false" ht="12.75" hidden="false" customHeight="false" outlineLevel="0" collapsed="false">
      <c r="A11" s="80" t="s">
        <v>22</v>
      </c>
      <c r="B11" s="25"/>
      <c r="C11" s="25" t="n">
        <f aca="false">B11/4</f>
        <v>0</v>
      </c>
      <c r="D11" s="21" t="n">
        <f aca="false">'JANUARY-MARCH'!J11</f>
        <v>1210.91</v>
      </c>
      <c r="E11" s="21" t="n">
        <v>1714.25</v>
      </c>
      <c r="F11" s="81" t="n">
        <v>0</v>
      </c>
    </row>
    <row r="12" customFormat="false" ht="12.75" hidden="false" customHeight="false" outlineLevel="0" collapsed="false">
      <c r="A12" s="80" t="s">
        <v>23</v>
      </c>
      <c r="B12" s="25" t="n">
        <v>1667000</v>
      </c>
      <c r="C12" s="25" t="n">
        <f aca="false">B12/4</f>
        <v>416750</v>
      </c>
      <c r="D12" s="21" t="n">
        <f aca="false">'JANUARY-MARCH'!J12</f>
        <v>120897.85</v>
      </c>
      <c r="E12" s="31" t="n">
        <v>1034973.78</v>
      </c>
      <c r="F12" s="81" t="n">
        <f aca="false">E12/B12</f>
        <v>0.620860095980804</v>
      </c>
    </row>
    <row r="13" customFormat="false" ht="12.75" hidden="false" customHeight="false" outlineLevel="0" collapsed="false">
      <c r="A13" s="80" t="s">
        <v>24</v>
      </c>
      <c r="B13" s="25" t="n">
        <v>18000</v>
      </c>
      <c r="C13" s="25" t="n">
        <f aca="false">B13/4</f>
        <v>4500</v>
      </c>
      <c r="D13" s="21" t="n">
        <f aca="false">'JANUARY-MARCH'!J13</f>
        <v>231329.21</v>
      </c>
      <c r="E13" s="17" t="n">
        <v>0</v>
      </c>
      <c r="F13" s="81" t="n">
        <f aca="false">E13/B13</f>
        <v>0</v>
      </c>
    </row>
    <row r="14" customFormat="false" ht="12.75" hidden="false" customHeight="false" outlineLevel="0" collapsed="false">
      <c r="A14" s="80" t="s">
        <v>25</v>
      </c>
      <c r="B14" s="25" t="n">
        <v>24000</v>
      </c>
      <c r="C14" s="25" t="n">
        <f aca="false">B14/4</f>
        <v>6000</v>
      </c>
      <c r="D14" s="21" t="n">
        <f aca="false">'JANUARY-MARCH'!J14</f>
        <v>2000</v>
      </c>
      <c r="E14" s="17" t="n">
        <v>18000</v>
      </c>
      <c r="F14" s="81" t="n">
        <f aca="false">E14/B14</f>
        <v>0.75</v>
      </c>
    </row>
    <row r="15" customFormat="false" ht="12.75" hidden="false" customHeight="false" outlineLevel="0" collapsed="false">
      <c r="A15" s="80" t="s">
        <v>26</v>
      </c>
      <c r="B15" s="25" t="n">
        <v>10000</v>
      </c>
      <c r="C15" s="25" t="n">
        <f aca="false">B15/4</f>
        <v>2500</v>
      </c>
      <c r="D15" s="21" t="n">
        <f aca="false">'JANUARY-MARCH'!J15</f>
        <v>4000</v>
      </c>
      <c r="E15" s="21" t="n">
        <v>0</v>
      </c>
      <c r="F15" s="81" t="n">
        <f aca="false">E15/B15</f>
        <v>0</v>
      </c>
    </row>
    <row r="16" customFormat="false" ht="12.75" hidden="false" customHeight="false" outlineLevel="0" collapsed="false">
      <c r="A16" s="80" t="s">
        <v>27</v>
      </c>
      <c r="B16" s="25" t="n">
        <v>474000</v>
      </c>
      <c r="C16" s="25" t="n">
        <f aca="false">B16/4</f>
        <v>118500</v>
      </c>
      <c r="D16" s="21" t="n">
        <f aca="false">'JANUARY-MARCH'!J16</f>
        <v>43146.21</v>
      </c>
      <c r="E16" s="21" t="n">
        <v>400309.29</v>
      </c>
      <c r="F16" s="81" t="n">
        <f aca="false">E16/B16</f>
        <v>0.844534367088608</v>
      </c>
    </row>
    <row r="17" customFormat="false" ht="12.75" hidden="false" customHeight="false" outlineLevel="0" collapsed="false">
      <c r="A17" s="80" t="s">
        <v>28</v>
      </c>
      <c r="B17" s="25"/>
      <c r="C17" s="25" t="n">
        <f aca="false">B17/4</f>
        <v>0</v>
      </c>
      <c r="D17" s="21" t="n">
        <f aca="false">'JANUARY-MARCH'!J17</f>
        <v>63560.02</v>
      </c>
      <c r="E17" s="21" t="n">
        <v>0</v>
      </c>
      <c r="F17" s="81" t="n">
        <v>0</v>
      </c>
    </row>
    <row r="18" customFormat="false" ht="12.75" hidden="false" customHeight="false" outlineLevel="0" collapsed="false">
      <c r="A18" s="80" t="s">
        <v>29</v>
      </c>
      <c r="B18" s="25" t="n">
        <v>7140</v>
      </c>
      <c r="C18" s="25" t="n">
        <f aca="false">B18/4</f>
        <v>1785</v>
      </c>
      <c r="D18" s="21" t="n">
        <f aca="false">'JANUARY-MARCH'!J18</f>
        <v>594.88</v>
      </c>
      <c r="E18" s="21" t="n">
        <v>5353.92</v>
      </c>
      <c r="F18" s="81" t="n">
        <f aca="false">E18/B18</f>
        <v>0.749848739495798</v>
      </c>
    </row>
    <row r="19" customFormat="false" ht="12.75" hidden="false" customHeight="false" outlineLevel="0" collapsed="false">
      <c r="A19" s="80" t="s">
        <v>30</v>
      </c>
      <c r="B19" s="25" t="n">
        <v>84188</v>
      </c>
      <c r="C19" s="25" t="n">
        <f aca="false">B19/4</f>
        <v>21047</v>
      </c>
      <c r="D19" s="21" t="n">
        <f aca="false">'JANUARY-MARCH'!J19</f>
        <v>8246.36</v>
      </c>
      <c r="E19" s="21" t="n">
        <v>59178.6</v>
      </c>
      <c r="F19" s="81" t="n">
        <f aca="false">E19/B19</f>
        <v>0.702933909820877</v>
      </c>
    </row>
    <row r="20" customFormat="false" ht="12.75" hidden="false" customHeight="false" outlineLevel="0" collapsed="false">
      <c r="A20" s="80" t="s">
        <v>31</v>
      </c>
      <c r="B20" s="25" t="n">
        <v>160000</v>
      </c>
      <c r="C20" s="25" t="n">
        <f aca="false">B20/4</f>
        <v>40000</v>
      </c>
      <c r="D20" s="21" t="n">
        <f aca="false">'JANUARY-MARCH'!J20</f>
        <v>26434.52</v>
      </c>
      <c r="E20" s="21" t="n">
        <v>106620.41</v>
      </c>
      <c r="F20" s="81" t="n">
        <f aca="false">E20/B20</f>
        <v>0.6663775625</v>
      </c>
    </row>
    <row r="21" customFormat="false" ht="12.75" hidden="false" customHeight="false" outlineLevel="0" collapsed="false">
      <c r="A21" s="80" t="s">
        <v>32</v>
      </c>
      <c r="B21" s="25" t="n">
        <v>71553</v>
      </c>
      <c r="C21" s="25" t="n">
        <f aca="false">B21/4</f>
        <v>17888.25</v>
      </c>
      <c r="D21" s="21" t="n">
        <f aca="false">'JANUARY-MARCH'!J21</f>
        <v>29975</v>
      </c>
      <c r="E21" s="25" t="n">
        <v>53665.11</v>
      </c>
      <c r="F21" s="81" t="n">
        <f aca="false">E21/B21</f>
        <v>0.750005031235588</v>
      </c>
    </row>
    <row r="22" customFormat="false" ht="12.75" hidden="false" customHeight="false" outlineLevel="0" collapsed="false">
      <c r="A22" s="80" t="s">
        <v>33</v>
      </c>
      <c r="B22" s="32"/>
      <c r="C22" s="25" t="n">
        <f aca="false">B22/12</f>
        <v>0</v>
      </c>
      <c r="D22" s="21" t="n">
        <f aca="false">'JANUARY-MARCH'!J22</f>
        <v>11925.58</v>
      </c>
      <c r="E22" s="32"/>
      <c r="F22" s="81" t="n">
        <v>0</v>
      </c>
    </row>
    <row r="23" customFormat="false" ht="12.75" hidden="false" customHeight="false" outlineLevel="0" collapsed="false">
      <c r="A23" s="80"/>
      <c r="B23" s="33"/>
      <c r="C23" s="33"/>
      <c r="D23" s="69"/>
      <c r="E23" s="18"/>
      <c r="F23" s="81"/>
    </row>
    <row r="24" s="86" customFormat="true" ht="12.75" hidden="false" customHeight="false" outlineLevel="0" collapsed="false">
      <c r="A24" s="80"/>
      <c r="B24" s="82" t="n">
        <f aca="false">SUM(B6:B22)</f>
        <v>2703801</v>
      </c>
      <c r="C24" s="82" t="n">
        <f aca="false">SUM(C6:C22)</f>
        <v>675950.25</v>
      </c>
      <c r="D24" s="83" t="n">
        <f aca="false">SUM(D6:D22)</f>
        <v>576474.99</v>
      </c>
      <c r="E24" s="84" t="n">
        <f aca="false">SUM(E6:E22)</f>
        <v>1796672.08</v>
      </c>
      <c r="F24" s="85" t="n">
        <f aca="false">E24/B24</f>
        <v>0.664498637288765</v>
      </c>
    </row>
    <row r="25" s="86" customFormat="true" ht="12.75" hidden="false" customHeight="false" outlineLevel="0" collapsed="false">
      <c r="A25" s="87"/>
      <c r="B25" s="88"/>
      <c r="C25" s="88"/>
      <c r="D25" s="89"/>
      <c r="E25" s="90"/>
      <c r="F25" s="91"/>
    </row>
    <row r="27" customFormat="false" ht="12.75" hidden="false" customHeight="false" outlineLevel="0" collapsed="false">
      <c r="D27" s="92"/>
      <c r="E27" s="92"/>
    </row>
    <row r="28" customFormat="false" ht="12.75" hidden="false" customHeight="false" outlineLevel="0" collapsed="false">
      <c r="A28" s="86"/>
    </row>
    <row r="30" customFormat="false" ht="12.75" hidden="false" customHeight="false" outlineLevel="0" collapsed="false">
      <c r="B30" s="93"/>
      <c r="C30" s="93"/>
      <c r="D30" s="93"/>
    </row>
    <row r="31" customFormat="false" ht="12.75" hidden="false" customHeight="false" outlineLevel="0" collapsed="false">
      <c r="B31" s="93"/>
      <c r="D31" s="94"/>
      <c r="E31" s="94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  <row r="42" customFormat="false" ht="12.75" hidden="false" customHeight="false" outlineLevel="0" collapsed="false">
      <c r="B42" s="93"/>
    </row>
    <row r="43" customFormat="false" ht="12.75" hidden="false" customHeight="false" outlineLevel="0" collapsed="false">
      <c r="B43" s="93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0.56"/>
    <col collapsed="false" customWidth="true" hidden="false" outlineLevel="0" max="3" min="3" style="1" width="22.14"/>
    <col collapsed="false" customWidth="true" hidden="false" outlineLevel="0" max="4" min="4" style="1" width="17.99"/>
    <col collapsed="false" customWidth="true" hidden="false" outlineLevel="0" max="5" min="5" style="1" width="2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39" customFormat="true" ht="12.75" hidden="false" customHeight="false" outlineLevel="0" collapsed="false">
      <c r="A1" s="2" t="s">
        <v>0</v>
      </c>
      <c r="B1" s="3"/>
      <c r="C1" s="3"/>
      <c r="D1" s="35"/>
      <c r="E1" s="3"/>
      <c r="F1" s="3"/>
    </row>
    <row r="2" s="39" customFormat="true" ht="12.75" hidden="false" customHeight="false" outlineLevel="0" collapsed="false">
      <c r="A2" s="2" t="s">
        <v>39</v>
      </c>
      <c r="B2" s="3"/>
      <c r="C2" s="3"/>
      <c r="D2" s="35"/>
      <c r="E2" s="3"/>
      <c r="F2" s="3"/>
    </row>
    <row r="3" s="39" customFormat="true" ht="12.75" hidden="false" customHeight="false" outlineLevel="0" collapsed="false">
      <c r="A3" s="1"/>
      <c r="B3" s="1"/>
      <c r="C3" s="1"/>
      <c r="D3" s="36"/>
      <c r="E3" s="1"/>
      <c r="F3" s="1"/>
    </row>
    <row r="4" s="8" customFormat="true" ht="12.75" hidden="false" customHeight="true" outlineLevel="0" collapsed="false">
      <c r="A4" s="4" t="s">
        <v>2</v>
      </c>
      <c r="B4" s="9" t="s">
        <v>51</v>
      </c>
      <c r="C4" s="9"/>
      <c r="D4" s="9"/>
      <c r="E4" s="9"/>
      <c r="F4" s="9"/>
    </row>
    <row r="5" s="8" customFormat="true" ht="25.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s="95" customFormat="true" ht="12.75" hidden="false" customHeight="false" outlineLevel="0" collapsed="false">
      <c r="A6" s="16" t="s">
        <v>17</v>
      </c>
      <c r="B6" s="25" t="n">
        <v>0</v>
      </c>
      <c r="C6" s="25" t="n">
        <f aca="false">B6/12</f>
        <v>0</v>
      </c>
      <c r="D6" s="68" t="n">
        <f aca="false">'JANUARY-MARCH'!K7</f>
        <v>67751.38</v>
      </c>
      <c r="E6" s="25" t="n">
        <v>67751.38</v>
      </c>
      <c r="F6" s="63" t="n">
        <v>0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s="95" customFormat="true" ht="12.75" hidden="false" customHeight="false" outlineLevel="0" collapsed="false">
      <c r="A7" s="16" t="s">
        <v>18</v>
      </c>
      <c r="B7" s="25" t="n">
        <v>255000</v>
      </c>
      <c r="C7" s="25" t="n">
        <f aca="false">B7/4</f>
        <v>63750</v>
      </c>
      <c r="D7" s="68" t="n">
        <f aca="false">'JANUARY-MARCH'!K8</f>
        <v>50404.89</v>
      </c>
      <c r="E7" s="21" t="n">
        <v>77685.32</v>
      </c>
      <c r="F7" s="63" t="n">
        <f aca="false">E7/B7</f>
        <v>0.30464831372549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s="37" customFormat="true" ht="12.75" hidden="false" customHeight="false" outlineLevel="0" collapsed="false">
      <c r="A8" s="16" t="s">
        <v>19</v>
      </c>
      <c r="B8" s="25" t="n">
        <v>71556</v>
      </c>
      <c r="C8" s="25" t="n">
        <f aca="false">B8/4</f>
        <v>17889</v>
      </c>
      <c r="D8" s="68" t="n">
        <f aca="false">'JANUARY-MARCH'!K9</f>
        <v>16967</v>
      </c>
      <c r="E8" s="21" t="n">
        <v>49522</v>
      </c>
      <c r="F8" s="63" t="n">
        <f aca="false">E8/B8</f>
        <v>0.692073341159372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s="37" customFormat="true" ht="12.75" hidden="false" customHeight="false" outlineLevel="0" collapsed="false">
      <c r="A9" s="16" t="s">
        <v>20</v>
      </c>
      <c r="B9" s="25" t="n">
        <v>828484</v>
      </c>
      <c r="C9" s="25" t="n">
        <f aca="false">B9/4</f>
        <v>207121</v>
      </c>
      <c r="D9" s="68" t="n">
        <f aca="false">'JANUARY-MARCH'!K10</f>
        <v>290341.99</v>
      </c>
      <c r="E9" s="21" t="n">
        <v>593363.69</v>
      </c>
      <c r="F9" s="63" t="n">
        <f aca="false">E9/B9</f>
        <v>0.716204163266883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s="37" customFormat="true" ht="12.75" hidden="false" customHeight="false" outlineLevel="0" collapsed="false">
      <c r="A10" s="16" t="s">
        <v>21</v>
      </c>
      <c r="B10" s="25" t="n">
        <v>115000</v>
      </c>
      <c r="C10" s="25" t="n">
        <f aca="false">B10/4</f>
        <v>28750</v>
      </c>
      <c r="D10" s="68" t="n">
        <f aca="false">'JANUARY-MARCH'!K11</f>
        <v>0</v>
      </c>
      <c r="E10" s="31" t="n">
        <v>0</v>
      </c>
      <c r="F10" s="63" t="n">
        <f aca="false">E10/B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37" customFormat="true" ht="12.75" hidden="false" customHeight="false" outlineLevel="0" collapsed="false">
      <c r="A11" s="16" t="s">
        <v>22</v>
      </c>
      <c r="B11" s="25" t="n">
        <v>445000</v>
      </c>
      <c r="C11" s="25" t="n">
        <f aca="false">B11/4</f>
        <v>111250</v>
      </c>
      <c r="D11" s="68" t="n">
        <f aca="false">'JANUARY-MARCH'!K12</f>
        <v>91206.77</v>
      </c>
      <c r="E11" s="21" t="n">
        <v>293400.03</v>
      </c>
      <c r="F11" s="63" t="n">
        <f aca="false">E11/B11</f>
        <v>0.65932591011236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s="37" customFormat="true" ht="12.75" hidden="false" customHeight="false" outlineLevel="0" collapsed="false">
      <c r="A12" s="16" t="s">
        <v>23</v>
      </c>
      <c r="B12" s="25" t="n">
        <v>9168530</v>
      </c>
      <c r="C12" s="25" t="n">
        <f aca="false">B12/4</f>
        <v>2292132.5</v>
      </c>
      <c r="D12" s="68" t="n">
        <f aca="false">'JANUARY-MARCH'!K13</f>
        <v>2184078.09</v>
      </c>
      <c r="E12" s="21" t="n">
        <v>6583172.57</v>
      </c>
      <c r="F12" s="63" t="n">
        <f aca="false">E12/B12</f>
        <v>0.718018326820112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s="37" customFormat="true" ht="12.75" hidden="false" customHeight="false" outlineLevel="0" collapsed="false">
      <c r="A13" s="16" t="s">
        <v>24</v>
      </c>
      <c r="B13" s="25" t="n">
        <v>5000</v>
      </c>
      <c r="C13" s="25" t="n">
        <f aca="false">B13/4</f>
        <v>1250</v>
      </c>
      <c r="D13" s="68" t="n">
        <f aca="false">'JANUARY-MARCH'!K14</f>
        <v>0</v>
      </c>
      <c r="E13" s="31" t="n">
        <v>0</v>
      </c>
      <c r="F13" s="63" t="n">
        <f aca="false">E13/B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s="37" customFormat="true" ht="12.75" hidden="false" customHeight="false" outlineLevel="0" collapsed="false">
      <c r="A14" s="16" t="s">
        <v>25</v>
      </c>
      <c r="B14" s="25" t="n">
        <v>30000</v>
      </c>
      <c r="C14" s="25" t="n">
        <f aca="false">B14/4</f>
        <v>7500</v>
      </c>
      <c r="D14" s="68" t="n">
        <f aca="false">'JANUARY-MARCH'!K15</f>
        <v>7500</v>
      </c>
      <c r="E14" s="21" t="n">
        <v>19500</v>
      </c>
      <c r="F14" s="63" t="n">
        <f aca="false">E14/B14</f>
        <v>0.65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s="37" customFormat="true" ht="12.75" hidden="false" customHeight="false" outlineLevel="0" collapsed="false">
      <c r="A15" s="16" t="s">
        <v>26</v>
      </c>
      <c r="B15" s="25" t="n">
        <v>80000</v>
      </c>
      <c r="C15" s="25" t="n">
        <f aca="false">B15/4</f>
        <v>20000</v>
      </c>
      <c r="D15" s="68" t="n">
        <f aca="false">'JANUARY-MARCH'!K16</f>
        <v>0</v>
      </c>
      <c r="E15" s="17" t="n">
        <v>0</v>
      </c>
      <c r="F15" s="63" t="n">
        <f aca="false">E15/B15</f>
        <v>0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37" customFormat="true" ht="12.75" hidden="false" customHeight="false" outlineLevel="0" collapsed="false">
      <c r="A16" s="16" t="s">
        <v>27</v>
      </c>
      <c r="B16" s="25" t="n">
        <v>562154</v>
      </c>
      <c r="C16" s="25" t="n">
        <f aca="false">B16/4</f>
        <v>140538.5</v>
      </c>
      <c r="D16" s="68" t="n">
        <f aca="false">'JANUARY-MARCH'!K17</f>
        <v>125473.87</v>
      </c>
      <c r="E16" s="21" t="n">
        <v>316707.29</v>
      </c>
      <c r="F16" s="63" t="n">
        <f aca="false">E16/B16</f>
        <v>0.56338172458080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37" customFormat="true" ht="12.75" hidden="false" customHeight="false" outlineLevel="0" collapsed="false">
      <c r="A17" s="16" t="s">
        <v>28</v>
      </c>
      <c r="B17" s="25" t="n">
        <v>21497</v>
      </c>
      <c r="C17" s="25" t="n">
        <f aca="false">B17/4</f>
        <v>5374.25</v>
      </c>
      <c r="D17" s="68" t="n">
        <f aca="false">'JANUARY-MARCH'!K18</f>
        <v>5442.27</v>
      </c>
      <c r="E17" s="21" t="n">
        <v>15213.01</v>
      </c>
      <c r="F17" s="63" t="n">
        <f aca="false">E17/B17</f>
        <v>0.707680606596269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37" customFormat="true" ht="12.75" hidden="false" customHeight="false" outlineLevel="0" collapsed="false">
      <c r="A18" s="16" t="s">
        <v>29</v>
      </c>
      <c r="B18" s="25" t="n">
        <v>83217</v>
      </c>
      <c r="C18" s="25" t="n">
        <f aca="false">B18/4</f>
        <v>20804.25</v>
      </c>
      <c r="D18" s="68" t="n">
        <f aca="false">'JANUARY-MARCH'!K19</f>
        <v>18648.9</v>
      </c>
      <c r="E18" s="21" t="n">
        <v>53695.08</v>
      </c>
      <c r="F18" s="63" t="n">
        <f aca="false">E18/B18</f>
        <v>0.645241717437543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37" customFormat="true" ht="12.75" hidden="false" customHeight="false" outlineLevel="0" collapsed="false">
      <c r="A19" s="16" t="s">
        <v>30</v>
      </c>
      <c r="B19" s="25" t="n">
        <v>450356</v>
      </c>
      <c r="C19" s="25" t="n">
        <f aca="false">B19/4</f>
        <v>112589</v>
      </c>
      <c r="D19" s="68" t="n">
        <f aca="false">'JANUARY-MARCH'!K20</f>
        <v>114088.8</v>
      </c>
      <c r="E19" s="21" t="n">
        <v>325435.8</v>
      </c>
      <c r="F19" s="63" t="n">
        <f aca="false">E19/B19</f>
        <v>0.722618994750819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37" customFormat="true" ht="12.75" hidden="false" customHeight="false" outlineLevel="0" collapsed="false">
      <c r="A20" s="16" t="s">
        <v>31</v>
      </c>
      <c r="B20" s="25" t="n">
        <v>822206</v>
      </c>
      <c r="C20" s="25" t="n">
        <f aca="false">B20/4</f>
        <v>205551.5</v>
      </c>
      <c r="D20" s="68" t="n">
        <f aca="false">'JANUARY-MARCH'!K21</f>
        <v>199560.39</v>
      </c>
      <c r="E20" s="21" t="n">
        <v>595300.87</v>
      </c>
      <c r="F20" s="63" t="n">
        <f aca="false">E20/B20</f>
        <v>0.724028856515277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37" customFormat="true" ht="12.75" hidden="false" customHeight="false" outlineLevel="0" collapsed="false">
      <c r="A21" s="16" t="s">
        <v>32</v>
      </c>
      <c r="B21" s="25" t="n">
        <v>780198</v>
      </c>
      <c r="C21" s="25" t="n">
        <f aca="false">B21/4</f>
        <v>195049.5</v>
      </c>
      <c r="D21" s="68" t="n">
        <f aca="false">'JANUARY-MARCH'!K22</f>
        <v>186130.12</v>
      </c>
      <c r="E21" s="21" t="n">
        <v>532045.02</v>
      </c>
      <c r="F21" s="63" t="n">
        <f aca="false">E21/B21</f>
        <v>0.681935893196343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37" customFormat="true" ht="12.75" hidden="false" customHeight="false" outlineLevel="0" collapsed="false">
      <c r="A22" s="16" t="s">
        <v>33</v>
      </c>
      <c r="B22" s="25"/>
      <c r="C22" s="25" t="n">
        <f aca="false">B22/12</f>
        <v>0</v>
      </c>
      <c r="D22" s="68" t="n">
        <f aca="false">'JANUARY-MARCH'!K23</f>
        <v>0</v>
      </c>
      <c r="E22" s="25"/>
      <c r="F22" s="63" t="n">
        <v>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37" customFormat="true" ht="12.75" hidden="false" customHeight="false" outlineLevel="0" collapsed="false">
      <c r="A23" s="16"/>
      <c r="B23" s="25"/>
      <c r="C23" s="25"/>
      <c r="D23" s="68"/>
      <c r="E23" s="25"/>
      <c r="F23" s="63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6" customFormat="true" ht="12.75" hidden="false" customHeight="false" outlineLevel="0" collapsed="false">
      <c r="B24" s="33" t="n">
        <f aca="false">SUM(B6:B22)</f>
        <v>13718198</v>
      </c>
      <c r="C24" s="33" t="n">
        <f aca="false">SUM(C6:C22)</f>
        <v>3429549.5</v>
      </c>
      <c r="D24" s="69" t="n">
        <f aca="false">SUM(D6:D22)</f>
        <v>3357594.47</v>
      </c>
      <c r="E24" s="18" t="n">
        <f aca="false">SUM(E6:E22)</f>
        <v>9522792.06</v>
      </c>
      <c r="F24" s="65" t="n">
        <f aca="false">E24/B24</f>
        <v>0.69417222728524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2.75" hidden="false" customHeight="false" outlineLevel="0" collapsed="false">
      <c r="D25" s="96"/>
      <c r="E25" s="96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9"/>
      <c r="C28" s="1" t="s">
        <v>34</v>
      </c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9.41"/>
    <col collapsed="false" customWidth="true" hidden="false" outlineLevel="0" max="4" min="4" style="50" width="17.99"/>
    <col collapsed="false" customWidth="true" hidden="false" outlineLevel="0" max="5" min="5" style="1" width="2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52</v>
      </c>
      <c r="B1" s="3"/>
      <c r="C1" s="3"/>
      <c r="D1" s="51"/>
      <c r="E1" s="3"/>
      <c r="F1" s="3"/>
    </row>
    <row r="2" customFormat="false" ht="12.75" hidden="false" customHeight="false" outlineLevel="0" collapsed="false">
      <c r="A2" s="2" t="s">
        <v>53</v>
      </c>
      <c r="B2" s="3"/>
      <c r="C2" s="3"/>
      <c r="D2" s="51"/>
      <c r="E2" s="3"/>
      <c r="F2" s="3"/>
    </row>
    <row r="3" customFormat="false" ht="12.75" hidden="false" customHeight="false" outlineLevel="0" collapsed="false">
      <c r="D3" s="53"/>
    </row>
    <row r="4" s="8" customFormat="true" ht="12.75" hidden="false" customHeight="true" outlineLevel="0" collapsed="false">
      <c r="A4" s="4" t="s">
        <v>2</v>
      </c>
      <c r="B4" s="9" t="s">
        <v>13</v>
      </c>
      <c r="C4" s="9"/>
      <c r="D4" s="9"/>
      <c r="E4" s="9"/>
      <c r="F4" s="9"/>
    </row>
    <row r="5" s="8" customFormat="true" ht="25.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97" t="n">
        <v>574218.902351752</v>
      </c>
      <c r="C6" s="25" t="n">
        <f aca="false">B6/4</f>
        <v>143554.725587938</v>
      </c>
      <c r="D6" s="98" t="n">
        <f aca="false">'JANUARY-MARCH'!L7</f>
        <v>95692.48</v>
      </c>
      <c r="E6" s="99" t="n">
        <v>275347</v>
      </c>
      <c r="F6" s="26" t="n">
        <f aca="false">E6/B6</f>
        <v>0.479515736720435</v>
      </c>
    </row>
    <row r="7" customFormat="false" ht="12.75" hidden="false" customHeight="false" outlineLevel="0" collapsed="false">
      <c r="A7" s="16" t="s">
        <v>54</v>
      </c>
      <c r="B7" s="97"/>
      <c r="C7" s="25" t="n">
        <f aca="false">B7/4</f>
        <v>0</v>
      </c>
      <c r="D7" s="98" t="n">
        <f aca="false">'JANUARY-MARCH'!L8</f>
        <v>0</v>
      </c>
      <c r="E7" s="100"/>
      <c r="F7" s="26" t="n">
        <v>0</v>
      </c>
    </row>
    <row r="8" customFormat="false" ht="12.75" hidden="false" customHeight="false" outlineLevel="0" collapsed="false">
      <c r="A8" s="16" t="s">
        <v>19</v>
      </c>
      <c r="B8" s="97" t="n">
        <v>2100000</v>
      </c>
      <c r="C8" s="25" t="n">
        <f aca="false">B8/4</f>
        <v>525000</v>
      </c>
      <c r="D8" s="98" t="n">
        <f aca="false">'JANUARY-MARCH'!L9</f>
        <v>254774</v>
      </c>
      <c r="E8" s="101" t="n">
        <v>738510</v>
      </c>
      <c r="F8" s="26" t="n">
        <f aca="false">E8/B8</f>
        <v>0.351671428571429</v>
      </c>
    </row>
    <row r="9" customFormat="false" ht="12.75" hidden="false" customHeight="false" outlineLevel="0" collapsed="false">
      <c r="A9" s="16" t="s">
        <v>20</v>
      </c>
      <c r="B9" s="97" t="n">
        <v>3324000</v>
      </c>
      <c r="C9" s="25" t="n">
        <f aca="false">B9/4</f>
        <v>831000</v>
      </c>
      <c r="D9" s="98" t="n">
        <f aca="false">'JANUARY-MARCH'!L10</f>
        <v>381683.62</v>
      </c>
      <c r="E9" s="29" t="n">
        <v>2400709</v>
      </c>
      <c r="F9" s="26" t="n">
        <f aca="false">E9/B9</f>
        <v>0.72223495788207</v>
      </c>
    </row>
    <row r="10" customFormat="false" ht="12.75" hidden="false" customHeight="false" outlineLevel="0" collapsed="false">
      <c r="A10" s="16" t="s">
        <v>21</v>
      </c>
      <c r="B10" s="97"/>
      <c r="C10" s="25" t="n">
        <f aca="false">B10/4</f>
        <v>0</v>
      </c>
      <c r="D10" s="98" t="n">
        <f aca="false">'JANUARY-MARCH'!L11</f>
        <v>0</v>
      </c>
      <c r="E10" s="29" t="n">
        <v>0</v>
      </c>
      <c r="F10" s="26" t="n">
        <v>0</v>
      </c>
    </row>
    <row r="11" customFormat="false" ht="12.75" hidden="false" customHeight="false" outlineLevel="0" collapsed="false">
      <c r="A11" s="16" t="s">
        <v>22</v>
      </c>
      <c r="B11" s="97" t="n">
        <v>4363000</v>
      </c>
      <c r="C11" s="25" t="n">
        <f aca="false">B11/4</f>
        <v>1090750</v>
      </c>
      <c r="D11" s="98" t="n">
        <f aca="false">'JANUARY-MARCH'!L12</f>
        <v>1469501.24</v>
      </c>
      <c r="E11" s="102" t="n">
        <v>3892283</v>
      </c>
      <c r="F11" s="26" t="n">
        <f aca="false">E11/B11</f>
        <v>0.892111620444648</v>
      </c>
    </row>
    <row r="12" customFormat="false" ht="12.75" hidden="false" customHeight="false" outlineLevel="0" collapsed="false">
      <c r="A12" s="16" t="s">
        <v>23</v>
      </c>
      <c r="B12" s="97" t="n">
        <f aca="false">50650440.7699405+240000</f>
        <v>50890440.7699405</v>
      </c>
      <c r="C12" s="25" t="n">
        <f aca="false">B12/4</f>
        <v>12722610.1924851</v>
      </c>
      <c r="D12" s="98" t="n">
        <f aca="false">'JANUARY-MARCH'!L13</f>
        <v>11920156.73</v>
      </c>
      <c r="E12" s="102" t="n">
        <v>34227794</v>
      </c>
      <c r="F12" s="26" t="n">
        <f aca="false">E12/B12</f>
        <v>0.672578061462131</v>
      </c>
    </row>
    <row r="13" s="19" customFormat="true" ht="12.75" hidden="false" customHeight="false" outlineLevel="0" collapsed="false">
      <c r="A13" s="19" t="s">
        <v>55</v>
      </c>
      <c r="B13" s="37" t="n">
        <v>1001758.75138132</v>
      </c>
      <c r="C13" s="25" t="n">
        <f aca="false">B13/4</f>
        <v>250439.68784533</v>
      </c>
      <c r="D13" s="98" t="n">
        <f aca="false">'JANUARY-MARCH'!L14</f>
        <v>337218.88</v>
      </c>
      <c r="E13" s="101" t="n">
        <v>1685456</v>
      </c>
      <c r="F13" s="26" t="n">
        <f aca="false">E13/B13</f>
        <v>1.68249690624208</v>
      </c>
    </row>
    <row r="14" customFormat="false" ht="12.75" hidden="false" customHeight="false" outlineLevel="0" collapsed="false">
      <c r="A14" s="16" t="s">
        <v>25</v>
      </c>
      <c r="B14" s="97"/>
      <c r="C14" s="25" t="n">
        <f aca="false">B14/4</f>
        <v>0</v>
      </c>
      <c r="D14" s="98" t="n">
        <f aca="false">'JANUARY-MARCH'!L15</f>
        <v>0</v>
      </c>
      <c r="E14" s="102" t="n">
        <v>0</v>
      </c>
      <c r="F14" s="26" t="n">
        <v>0</v>
      </c>
    </row>
    <row r="15" customFormat="false" ht="12.75" hidden="false" customHeight="false" outlineLevel="0" collapsed="false">
      <c r="A15" s="16" t="s">
        <v>26</v>
      </c>
      <c r="B15" s="97"/>
      <c r="C15" s="25" t="n">
        <f aca="false">B15/4</f>
        <v>0</v>
      </c>
      <c r="D15" s="98" t="n">
        <f aca="false">'JANUARY-MARCH'!L16</f>
        <v>0</v>
      </c>
      <c r="E15" s="102" t="n">
        <v>0</v>
      </c>
      <c r="F15" s="26" t="n">
        <v>0</v>
      </c>
    </row>
    <row r="16" customFormat="false" ht="12.75" hidden="false" customHeight="false" outlineLevel="0" collapsed="false">
      <c r="A16" s="16" t="s">
        <v>27</v>
      </c>
      <c r="B16" s="97" t="n">
        <v>4169999.99947993</v>
      </c>
      <c r="C16" s="25" t="n">
        <f aca="false">B16/4</f>
        <v>1042499.99986998</v>
      </c>
      <c r="D16" s="98" t="n">
        <f aca="false">'JANUARY-MARCH'!L17</f>
        <v>1519182.15</v>
      </c>
      <c r="E16" s="102" t="n">
        <v>4311516</v>
      </c>
      <c r="F16" s="26" t="n">
        <f aca="false">E16/B16</f>
        <v>1.03393669077643</v>
      </c>
    </row>
    <row r="17" customFormat="false" ht="12.75" hidden="false" customHeight="false" outlineLevel="0" collapsed="false">
      <c r="A17" s="16" t="s">
        <v>28</v>
      </c>
      <c r="B17" s="97"/>
      <c r="C17" s="25" t="n">
        <f aca="false">B17/4</f>
        <v>0</v>
      </c>
      <c r="D17" s="98" t="n">
        <f aca="false">'JANUARY-MARCH'!L18</f>
        <v>0</v>
      </c>
      <c r="E17" s="102" t="n">
        <v>0</v>
      </c>
      <c r="F17" s="26" t="n">
        <v>0</v>
      </c>
    </row>
    <row r="18" customFormat="false" ht="12.75" hidden="false" customHeight="false" outlineLevel="0" collapsed="false">
      <c r="A18" s="16" t="s">
        <v>29</v>
      </c>
      <c r="B18" s="97" t="n">
        <v>713581.576326419</v>
      </c>
      <c r="C18" s="25" t="n">
        <f aca="false">B18/4</f>
        <v>178395.394081605</v>
      </c>
      <c r="D18" s="98" t="n">
        <f aca="false">'JANUARY-MARCH'!L19</f>
        <v>121900.98</v>
      </c>
      <c r="E18" s="102" t="n">
        <v>363753</v>
      </c>
      <c r="F18" s="26" t="n">
        <f aca="false">E18/B18</f>
        <v>0.509756714673931</v>
      </c>
    </row>
    <row r="19" customFormat="false" ht="12.75" hidden="false" customHeight="false" outlineLevel="0" collapsed="false">
      <c r="A19" s="16" t="s">
        <v>30</v>
      </c>
      <c r="B19" s="97" t="n">
        <v>3079000</v>
      </c>
      <c r="C19" s="25" t="n">
        <f aca="false">B19/4</f>
        <v>769750</v>
      </c>
      <c r="D19" s="98" t="n">
        <f aca="false">'JANUARY-MARCH'!L20</f>
        <v>985756.54</v>
      </c>
      <c r="E19" s="102" t="n">
        <v>2763071</v>
      </c>
      <c r="F19" s="26" t="n">
        <f aca="false">E19/B19</f>
        <v>0.897392335173758</v>
      </c>
    </row>
    <row r="20" customFormat="false" ht="12.75" hidden="false" customHeight="false" outlineLevel="0" collapsed="false">
      <c r="A20" s="16" t="s">
        <v>31</v>
      </c>
      <c r="B20" s="97" t="n">
        <v>8048000</v>
      </c>
      <c r="C20" s="25" t="n">
        <f aca="false">B20/4</f>
        <v>2012000</v>
      </c>
      <c r="D20" s="98" t="n">
        <f aca="false">'JANUARY-MARCH'!L21</f>
        <v>1982416.11</v>
      </c>
      <c r="E20" s="102" t="n">
        <v>5800592</v>
      </c>
      <c r="F20" s="26" t="n">
        <f aca="false">E20/B20</f>
        <v>0.720749502982107</v>
      </c>
    </row>
    <row r="21" customFormat="false" ht="12.75" hidden="false" customHeight="false" outlineLevel="0" collapsed="false">
      <c r="A21" s="16" t="s">
        <v>32</v>
      </c>
      <c r="B21" s="97"/>
      <c r="C21" s="25" t="n">
        <f aca="false">B21/4</f>
        <v>0</v>
      </c>
      <c r="D21" s="98" t="n">
        <f aca="false">'JANUARY-MARCH'!L22</f>
        <v>0</v>
      </c>
      <c r="E21" s="102"/>
      <c r="F21" s="26" t="n">
        <v>0</v>
      </c>
    </row>
    <row r="22" customFormat="false" ht="12.75" hidden="false" customHeight="false" outlineLevel="0" collapsed="false">
      <c r="A22" s="16" t="s">
        <v>33</v>
      </c>
      <c r="B22" s="97"/>
      <c r="C22" s="20"/>
      <c r="D22" s="98" t="n">
        <f aca="false">'JANUARY-MARCH'!L23</f>
        <v>0</v>
      </c>
      <c r="E22" s="102"/>
      <c r="F22" s="26" t="n">
        <v>0</v>
      </c>
    </row>
    <row r="23" customFormat="false" ht="12.75" hidden="false" customHeight="false" outlineLevel="0" collapsed="false">
      <c r="A23" s="16"/>
      <c r="B23" s="32"/>
      <c r="C23" s="20"/>
      <c r="D23" s="98" t="n">
        <f aca="false">'JANUARY-MARCH'!L24</f>
        <v>0</v>
      </c>
      <c r="E23" s="99"/>
      <c r="F23" s="26"/>
    </row>
    <row r="24" s="19" customFormat="true" ht="12.75" hidden="false" customHeight="false" outlineLevel="0" collapsed="false">
      <c r="A24" s="16"/>
      <c r="B24" s="33" t="n">
        <f aca="false">SUM(B6:B22)</f>
        <v>78263999.9994799</v>
      </c>
      <c r="C24" s="33" t="n">
        <f aca="false">SUM(C6:C22)</f>
        <v>19565999.99987</v>
      </c>
      <c r="D24" s="33" t="n">
        <f aca="false">SUM(D6:D22)</f>
        <v>19068282.73</v>
      </c>
      <c r="E24" s="33" t="n">
        <f aca="false">SUM(E6:E22)</f>
        <v>56459031</v>
      </c>
      <c r="F24" s="34" t="n">
        <f aca="false">E24/B24</f>
        <v>0.721392095987621</v>
      </c>
    </row>
    <row r="27" customFormat="false" ht="12.75" hidden="false" customHeight="false" outlineLevel="0" collapsed="false">
      <c r="A27" s="1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9" activeCellId="0" sqref="C39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17.56"/>
    <col collapsed="false" customWidth="true" hidden="false" outlineLevel="0" max="3" min="3" style="1" width="15.41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9" min="8" style="1" width="16.7"/>
    <col collapsed="false" customWidth="false" hidden="false" outlineLevel="0" max="257" min="10" style="1" width="17.56"/>
  </cols>
  <sheetData>
    <row r="1" customFormat="false" ht="12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4"/>
      <c r="H1" s="100"/>
      <c r="I1" s="100"/>
    </row>
    <row r="2" customFormat="false" ht="12.75" hidden="false" customHeight="true" outlineLevel="0" collapsed="false">
      <c r="A2" s="103" t="s">
        <v>39</v>
      </c>
      <c r="B2" s="103"/>
      <c r="C2" s="103"/>
      <c r="D2" s="103"/>
      <c r="E2" s="103"/>
      <c r="F2" s="103"/>
      <c r="G2" s="104"/>
      <c r="H2" s="100"/>
      <c r="I2" s="100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4"/>
      <c r="H3" s="100"/>
      <c r="I3" s="100"/>
    </row>
    <row r="4" s="8" customFormat="true" ht="12.75" hidden="false" customHeight="true" outlineLevel="0" collapsed="false">
      <c r="A4" s="4" t="s">
        <v>2</v>
      </c>
      <c r="B4" s="9" t="s">
        <v>56</v>
      </c>
      <c r="C4" s="9"/>
      <c r="D4" s="9"/>
      <c r="E4" s="9"/>
      <c r="F4" s="9"/>
      <c r="G4" s="106"/>
      <c r="H4" s="106"/>
      <c r="I4" s="106"/>
    </row>
    <row r="5" s="8" customFormat="true" ht="38.2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  <c r="G5" s="106"/>
      <c r="H5" s="106"/>
      <c r="I5" s="106"/>
    </row>
    <row r="6" s="8" customFormat="true" ht="12.75" hidden="false" customHeight="false" outlineLevel="0" collapsed="false">
      <c r="A6" s="107"/>
      <c r="B6" s="108"/>
      <c r="C6" s="108"/>
      <c r="D6" s="107"/>
      <c r="E6" s="107"/>
      <c r="F6" s="107"/>
      <c r="G6" s="106"/>
      <c r="H6" s="106"/>
      <c r="I6" s="106"/>
    </row>
    <row r="7" customFormat="false" ht="12.75" hidden="false" customHeight="false" outlineLevel="0" collapsed="false">
      <c r="A7" s="28" t="s">
        <v>17</v>
      </c>
      <c r="B7" s="109" t="n">
        <f aca="false">LEG!B6+MM!B6+CORP!B6+FIN!B6+MUN!B6+COM!B6+PUB!B6+PARKS!B6+LED!B6+HOU!B6+'MAP WTR'!B6</f>
        <v>1543351.90235175</v>
      </c>
      <c r="C7" s="25" t="n">
        <f aca="false">B7/4</f>
        <v>385837.975587938</v>
      </c>
      <c r="D7" s="109" t="n">
        <f aca="false">LEG!D6+MM!D6+CORP!D6+FIN!D6+MUN!D6+COM!D6+PUB!D6+PARKS!D6+LED!D6+HOU!D6+'MAP WTR'!D6</f>
        <v>398224.49</v>
      </c>
      <c r="E7" s="109" t="n">
        <f aca="false">LEG!E6+MM!E6+CORP!E6+FIN!E6+MUN!E6+COM!E6+PUB!E6+PARKS!E6+LED!E6+HOU!E6+'MAP WTR'!E6</f>
        <v>899998.7</v>
      </c>
      <c r="F7" s="110" t="n">
        <f aca="false">E7/B7</f>
        <v>0.583145489132184</v>
      </c>
      <c r="G7" s="104"/>
      <c r="H7" s="100"/>
      <c r="I7" s="100"/>
    </row>
    <row r="8" customFormat="false" ht="12.75" hidden="false" customHeight="false" outlineLevel="0" collapsed="false">
      <c r="A8" s="28" t="s">
        <v>18</v>
      </c>
      <c r="B8" s="109" t="n">
        <f aca="false">LEG!B6+MM!B7+CORP!B7+FIN!B7+MUN!B7+COM!B7+PUB!B7+PARKS!B7+LED!B7+HOU!B7+'MAP WTR'!B7</f>
        <v>2593750</v>
      </c>
      <c r="C8" s="25" t="n">
        <f aca="false">B8/4</f>
        <v>648437.5</v>
      </c>
      <c r="D8" s="109" t="n">
        <f aca="false">LEG!D6+MM!D7+CORP!D7+FIN!D7+MUN!D7+COM!D7+PUB!D7+PARKS!D7+LED!D7+HOU!D7+'MAP WTR'!D7</f>
        <v>878810.44</v>
      </c>
      <c r="E8" s="109" t="n">
        <f aca="false">LEG!E6+MM!E7+CORP!E7+FIN!E7+MUN!E7+COM!E7+PUB!E7+PARKS!E7+LED!E7+HOU!E7+'MAP WTR'!E7</f>
        <v>1400886.6</v>
      </c>
      <c r="F8" s="110" t="n">
        <f aca="false">E8/B8</f>
        <v>0.540100857831325</v>
      </c>
      <c r="G8" s="104"/>
      <c r="H8" s="100"/>
      <c r="I8" s="100"/>
    </row>
    <row r="9" customFormat="false" ht="12.75" hidden="false" customHeight="false" outlineLevel="0" collapsed="false">
      <c r="A9" s="28" t="s">
        <v>19</v>
      </c>
      <c r="B9" s="109" t="n">
        <f aca="false">LEG!B7+MM!B8+CORP!B8+FIN!B8+MUN!B8+COM!B8+PUB!B8+PARKS!B8+LED!B8+HOU!B8+'MAP WTR'!B8</f>
        <v>2837126</v>
      </c>
      <c r="C9" s="25" t="n">
        <f aca="false">B9/4</f>
        <v>709281.5</v>
      </c>
      <c r="D9" s="109" t="n">
        <f aca="false">LEG!D7+MM!D8+CORP!D8+FIN!D8+MUN!D8+COM!D8+PUB!D8+PARKS!D8+LED!D8+HOU!D8+'MAP WTR'!D8</f>
        <v>413291</v>
      </c>
      <c r="E9" s="109" t="n">
        <f aca="false">LEG!E7+MM!E8+CORP!E8+FIN!E8+MUN!E8+COM!E8+PUB!E8+PARKS!E8+LED!E8+HOU!E8+'MAP WTR'!E8</f>
        <v>1218308</v>
      </c>
      <c r="F9" s="110" t="n">
        <f aca="false">E9/B9</f>
        <v>0.429416247286867</v>
      </c>
      <c r="G9" s="104"/>
      <c r="H9" s="100"/>
      <c r="I9" s="100"/>
    </row>
    <row r="10" customFormat="false" ht="12.75" hidden="false" customHeight="false" outlineLevel="0" collapsed="false">
      <c r="A10" s="28" t="s">
        <v>20</v>
      </c>
      <c r="B10" s="109" t="n">
        <f aca="false">LEG!B8+MM!B9+CORP!B9+FIN!B9+MUN!B9+COM!B9+PUB!B9+PARKS!B9+LED!B9+HOU!B9+'MAP WTR'!B9</f>
        <v>17513901</v>
      </c>
      <c r="C10" s="25" t="n">
        <f aca="false">B10/4</f>
        <v>4378475.25</v>
      </c>
      <c r="D10" s="109" t="n">
        <f aca="false">LEG!D8+MM!D9+CORP!D9+FIN!D9+MUN!D9+COM!D9+PUB!D9+PARKS!D9+LED!D9+HOU!D9+'MAP WTR'!D9</f>
        <v>3141033.48</v>
      </c>
      <c r="E10" s="109" t="n">
        <f aca="false">LEG!E8+MM!E9+CORP!E9+FIN!E9+MUN!E9+COM!E9+PUB!E9+PARKS!E9+LED!E9+HOU!E9+'MAP WTR'!E9</f>
        <v>11488884.08</v>
      </c>
      <c r="F10" s="110" t="n">
        <f aca="false">E10/B10</f>
        <v>0.655986583457335</v>
      </c>
      <c r="G10" s="104"/>
      <c r="H10" s="100"/>
      <c r="I10" s="100"/>
    </row>
    <row r="11" customFormat="false" ht="12.75" hidden="false" customHeight="false" outlineLevel="0" collapsed="false">
      <c r="A11" s="28" t="s">
        <v>21</v>
      </c>
      <c r="B11" s="109" t="n">
        <f aca="false">LEG!B9+MM!B10+CORP!B10+FIN!B10+MUN!B10+COM!B10+PUB!B10+PARKS!B10+LED!B10+HOU!B10+'MAP WTR'!B10</f>
        <v>1692500</v>
      </c>
      <c r="C11" s="25" t="n">
        <f aca="false">B11/4</f>
        <v>423125</v>
      </c>
      <c r="D11" s="109" t="n">
        <f aca="false">LEG!D9+MM!D10+CORP!D10+FIN!D10+MUN!D10+COM!D10+PUB!D10+PARKS!D10+LED!D10+HOU!D10+'MAP WTR'!D10</f>
        <v>137347.8</v>
      </c>
      <c r="E11" s="109" t="n">
        <f aca="false">LEG!E9+MM!E10+CORP!E10+FIN!E10+MUN!E10+COM!E10+PUB!E10+PARKS!E10+LED!E10+HOU!E10+'MAP WTR'!E10</f>
        <v>846273.39</v>
      </c>
      <c r="F11" s="110" t="n">
        <f aca="false">E11/B11</f>
        <v>0.500013819793205</v>
      </c>
      <c r="G11" s="104"/>
      <c r="H11" s="100"/>
      <c r="I11" s="100"/>
    </row>
    <row r="12" customFormat="false" ht="12.75" hidden="false" customHeight="false" outlineLevel="0" collapsed="false">
      <c r="A12" s="28" t="s">
        <v>22</v>
      </c>
      <c r="B12" s="109" t="n">
        <f aca="false">LEG!B10+MM!B11+CORP!B11+FIN!B11+MUN!B11+COM!B11+PUB!B11+PARKS!B11+LED!B11+HOU!B11+'MAP WTR'!B11</f>
        <v>20980700</v>
      </c>
      <c r="C12" s="25" t="n">
        <f aca="false">B12/4</f>
        <v>5245175</v>
      </c>
      <c r="D12" s="109" t="n">
        <f aca="false">LEG!D10+MM!D11+CORP!D11+FIN!D11+MUN!D11+COM!D11+PUB!D11+PARKS!D11+LED!D11+HOU!D11+'MAP WTR'!D11</f>
        <v>5457774.08</v>
      </c>
      <c r="E12" s="109" t="n">
        <f aca="false">LEG!E10+MM!E11+CORP!E11+FIN!E11+MUN!E11+COM!E11+PUB!E11+PARKS!E11+LED!E11+HOU!E11+'MAP WTR'!E11</f>
        <v>17601547.03</v>
      </c>
      <c r="F12" s="110" t="n">
        <f aca="false">E12/B12</f>
        <v>0.838939931937447</v>
      </c>
      <c r="G12" s="104"/>
      <c r="H12" s="100"/>
      <c r="I12" s="100"/>
    </row>
    <row r="13" customFormat="false" ht="12.75" hidden="false" customHeight="false" outlineLevel="0" collapsed="false">
      <c r="A13" s="28" t="s">
        <v>23</v>
      </c>
      <c r="B13" s="109" t="n">
        <f aca="false">LEG!B11+MM!B12+CORP!B12+FIN!B12+MUN!B12+COM!B12+PUB!B12+PARKS!B12+LED!B12+HOU!B12+'MAP WTR'!B12</f>
        <v>210635024.769941</v>
      </c>
      <c r="C13" s="25" t="n">
        <f aca="false">B13/4</f>
        <v>52658756.1924851</v>
      </c>
      <c r="D13" s="109" t="n">
        <f aca="false">LEG!D11+MM!D12+CORP!D12+FIN!D12+MUN!D12+COM!D12+PUB!D12+PARKS!D12+LED!D12+HOU!D12+'MAP WTR'!D12</f>
        <v>48134141.94</v>
      </c>
      <c r="E13" s="109" t="n">
        <f aca="false">LEG!E11+MM!E12+CORP!E12+FIN!E12+MUN!E12+COM!E12+PUB!E12+PARKS!E12+LED!E12+HOU!E12+'MAP WTR'!E12</f>
        <v>144693172.81</v>
      </c>
      <c r="F13" s="110" t="n">
        <f aca="false">E13/B13</f>
        <v>0.686937858354927</v>
      </c>
      <c r="G13" s="104"/>
      <c r="H13" s="100"/>
      <c r="I13" s="100"/>
    </row>
    <row r="14" customFormat="false" ht="12.75" hidden="false" customHeight="false" outlineLevel="0" collapsed="false">
      <c r="A14" s="28" t="s">
        <v>24</v>
      </c>
      <c r="B14" s="109" t="n">
        <f aca="false">LEG!B12+MM!B13+CORP!B13+FIN!B13+MUN!B13+COM!B13+PUB!B13+PARKS!B13+LED!B13+HOU!B13+'MAP WTR'!B13</f>
        <v>2292656.75138132</v>
      </c>
      <c r="C14" s="25" t="n">
        <f aca="false">B14/4</f>
        <v>573164.18784533</v>
      </c>
      <c r="D14" s="109" t="n">
        <f aca="false">LEG!D12+MM!D13+CORP!D13+FIN!D13+MUN!D13+COM!D13+PUB!D13+PARKS!D13+LED!D13+HOU!D13+'MAP WTR'!D13</f>
        <v>657756.73</v>
      </c>
      <c r="E14" s="109" t="n">
        <f aca="false">LEG!E12+MM!E13+CORP!E13+FIN!E13+MUN!E13+COM!E13+PUB!E13+PARKS!E13+LED!E13+HOU!E13+'MAP WTR'!E13</f>
        <v>2219158.09</v>
      </c>
      <c r="F14" s="110" t="n">
        <f aca="false">E14/B14</f>
        <v>0.967941707219349</v>
      </c>
      <c r="G14" s="104"/>
      <c r="H14" s="100"/>
      <c r="I14" s="100"/>
    </row>
    <row r="15" customFormat="false" ht="12.75" hidden="false" customHeight="false" outlineLevel="0" collapsed="false">
      <c r="A15" s="28" t="s">
        <v>25</v>
      </c>
      <c r="B15" s="109" t="n">
        <f aca="false">LEG!B13+MM!B14+CORP!B14+FIN!B14+MUN!B14+COM!B14+PUB!B14+PARKS!B14+LED!B14+HOU!B14+'MAP WTR'!B14</f>
        <v>827700</v>
      </c>
      <c r="C15" s="25" t="n">
        <f aca="false">B15/4</f>
        <v>206925</v>
      </c>
      <c r="D15" s="109" t="n">
        <f aca="false">LEG!D13+MM!D14+CORP!D14+FIN!D14+MUN!D14+COM!D14+PUB!D14+PARKS!D14+LED!D14+HOU!D14+'MAP WTR'!D14</f>
        <v>148500</v>
      </c>
      <c r="E15" s="109" t="n">
        <f aca="false">LEG!E13+MM!E14+CORP!E14+FIN!E14+MUN!E14+COM!E14+PUB!E14+PARKS!E14+LED!E14+HOU!E14+'MAP WTR'!E14</f>
        <v>498000</v>
      </c>
      <c r="F15" s="110" t="n">
        <f aca="false">E15/B15</f>
        <v>0.601667270750272</v>
      </c>
      <c r="G15" s="104"/>
      <c r="H15" s="100"/>
      <c r="I15" s="100"/>
    </row>
    <row r="16" customFormat="false" ht="12.75" hidden="false" customHeight="false" outlineLevel="0" collapsed="false">
      <c r="A16" s="28" t="s">
        <v>26</v>
      </c>
      <c r="B16" s="109" t="n">
        <f aca="false">LEG!B14+MM!B15+CORP!B15+FIN!B15+MUN!B15+COM!B15+PUB!B15+PARKS!B15+LED!B15+HOU!B15+'MAP WTR'!B15</f>
        <v>132720</v>
      </c>
      <c r="C16" s="25" t="n">
        <f aca="false">B16/4</f>
        <v>33180</v>
      </c>
      <c r="D16" s="109" t="n">
        <f aca="false">LEG!D14+MM!D15+CORP!D15+FIN!D15+MUN!D15+COM!D15+PUB!D15+PARKS!D15+LED!D15+HOU!D15+'MAP WTR'!D15</f>
        <v>4000</v>
      </c>
      <c r="E16" s="109" t="n">
        <f aca="false">LEG!E14+MM!E15+CORP!E15+FIN!E15+MUN!E15+COM!E15+PUB!E15+PARKS!E15+LED!E15+HOU!E15+'MAP WTR'!E15</f>
        <v>240</v>
      </c>
      <c r="F16" s="110" t="n">
        <f aca="false">E16/B16</f>
        <v>0.00180831826401447</v>
      </c>
      <c r="G16" s="104"/>
      <c r="H16" s="100"/>
      <c r="I16" s="100"/>
    </row>
    <row r="17" customFormat="false" ht="12.75" hidden="false" customHeight="false" outlineLevel="0" collapsed="false">
      <c r="A17" s="28" t="s">
        <v>27</v>
      </c>
      <c r="B17" s="109" t="n">
        <f aca="false">LEG!B15+MM!B16+CORP!B16+FIN!B16+MUN!B16+COM!B16+PUB!B16+PARKS!B16+LED!B16+HOU!B16+'MAP WTR'!B16</f>
        <v>12151321.9994799</v>
      </c>
      <c r="C17" s="25" t="n">
        <f aca="false">B17/4</f>
        <v>3037830.49986998</v>
      </c>
      <c r="D17" s="109" t="n">
        <f aca="false">LEG!D15+MM!D16+CORP!D16+FIN!D16+MUN!D16+COM!D16+PUB!D16+PARKS!D16+LED!D16+HOU!D16+'MAP WTR'!D16</f>
        <v>2944142.72</v>
      </c>
      <c r="E17" s="109" t="n">
        <f aca="false">LEG!E15+MM!E16+CORP!E16+FIN!E16+MUN!E16+COM!E16+PUB!E16+PARKS!E16+LED!E16+HOU!E16+'MAP WTR'!E16</f>
        <v>9186851.28</v>
      </c>
      <c r="F17" s="110" t="n">
        <f aca="false">E17/B17</f>
        <v>0.756037185122178</v>
      </c>
      <c r="G17" s="104"/>
      <c r="H17" s="100"/>
      <c r="I17" s="100"/>
    </row>
    <row r="18" customFormat="false" ht="12.75" hidden="false" customHeight="false" outlineLevel="0" collapsed="false">
      <c r="A18" s="28" t="s">
        <v>28</v>
      </c>
      <c r="B18" s="109" t="n">
        <f aca="false">LEG!B16+MM!B17+CORP!B17+FIN!B17+MUN!B17+COM!B17+PUB!B17+PARKS!B17+LED!B17+HOU!B17+'MAP WTR'!B17</f>
        <v>577145</v>
      </c>
      <c r="C18" s="25" t="n">
        <f aca="false">B18/4</f>
        <v>144286.25</v>
      </c>
      <c r="D18" s="109" t="n">
        <f aca="false">LEG!D16+MM!D17+CORP!D17+FIN!D17+MUN!D17+COM!D17+PUB!D17+PARKS!D17+LED!D17+HOU!D17+'MAP WTR'!D17</f>
        <v>198983.91</v>
      </c>
      <c r="E18" s="109" t="n">
        <f aca="false">LEG!E16+MM!E17+CORP!E17+FIN!E17+MUN!E17+COM!E17+PUB!E17+PARKS!E17+LED!E17+HOU!E17+'MAP WTR'!E17</f>
        <v>394242.08</v>
      </c>
      <c r="F18" s="110" t="n">
        <f aca="false">E18/B18</f>
        <v>0.683090176645384</v>
      </c>
      <c r="G18" s="104"/>
      <c r="H18" s="100"/>
      <c r="I18" s="100"/>
    </row>
    <row r="19" customFormat="false" ht="12.75" hidden="false" customHeight="false" outlineLevel="0" collapsed="false">
      <c r="A19" s="28" t="s">
        <v>29</v>
      </c>
      <c r="B19" s="109" t="n">
        <f aca="false">LEG!B17+MM!B18+CORP!B18+FIN!B18+MUN!B18+COM!B18+PUB!B18+PARKS!B18+LED!B18+HOU!B18+'MAP WTR'!B18</f>
        <v>2255863.57632642</v>
      </c>
      <c r="C19" s="25" t="n">
        <f aca="false">B19/4</f>
        <v>563965.894081605</v>
      </c>
      <c r="D19" s="109" t="n">
        <f aca="false">LEG!D17+MM!D18+CORP!D18+FIN!D18+MUN!D18+COM!D18+PUB!D18+PARKS!D18+LED!D18+HOU!D18+'MAP WTR'!D18</f>
        <v>463106.83</v>
      </c>
      <c r="E19" s="109" t="n">
        <f aca="false">LEG!E17+MM!E18+CORP!E18+FIN!E18+MUN!E18+COM!E18+PUB!E18+PARKS!E18+LED!E18+HOU!E18+'MAP WTR'!E18</f>
        <v>1400031.4</v>
      </c>
      <c r="F19" s="110" t="n">
        <f aca="false">E19/B19</f>
        <v>0.620618824069093</v>
      </c>
      <c r="G19" s="104"/>
      <c r="H19" s="100"/>
      <c r="I19" s="100"/>
    </row>
    <row r="20" customFormat="false" ht="12.75" hidden="false" customHeight="false" outlineLevel="0" collapsed="false">
      <c r="A20" s="28" t="s">
        <v>30</v>
      </c>
      <c r="B20" s="109" t="n">
        <f aca="false">LEG!B18+MM!B19+CORP!B19+FIN!B19+MUN!B19+COM!B19+PUB!B19+PARKS!B19+LED!B19+HOU!B19+'MAP WTR'!B19</f>
        <v>11364025</v>
      </c>
      <c r="C20" s="25" t="n">
        <f aca="false">B20/4</f>
        <v>2841006.25</v>
      </c>
      <c r="D20" s="109" t="n">
        <f aca="false">LEG!D18+MM!D19+CORP!D19+FIN!D19+MUN!D19+COM!D19+PUB!D19+PARKS!D19+LED!D19+HOU!D19+'MAP WTR'!D19</f>
        <v>2982023.7</v>
      </c>
      <c r="E20" s="109" t="n">
        <f aca="false">LEG!E18+MM!E19+CORP!E19+FIN!E19+MUN!E19+COM!E19+PUB!E19+PARKS!E19+LED!E19+HOU!E19+'MAP WTR'!E19</f>
        <v>8485092.4</v>
      </c>
      <c r="F20" s="110" t="n">
        <f aca="false">E20/B20</f>
        <v>0.746662595339239</v>
      </c>
      <c r="G20" s="104"/>
      <c r="H20" s="100"/>
      <c r="I20" s="100"/>
    </row>
    <row r="21" customFormat="false" ht="12.75" hidden="false" customHeight="false" outlineLevel="0" collapsed="false">
      <c r="A21" s="28" t="s">
        <v>31</v>
      </c>
      <c r="B21" s="109" t="n">
        <f aca="false">LEG!B19+MM!B20+CORP!B20+FIN!B20+MUN!B20+COM!B20+PUB!B20+PARKS!B20+LED!B20+HOU!B20+'MAP WTR'!B20</f>
        <v>21603074</v>
      </c>
      <c r="C21" s="25" t="n">
        <f aca="false">B21/4</f>
        <v>5400768.5</v>
      </c>
      <c r="D21" s="109" t="n">
        <f aca="false">LEG!D19+MM!D20+CORP!D20+FIN!D20+MUN!D20+COM!D20+PUB!D20+PARKS!D20+LED!D20+HOU!D20+'MAP WTR'!D20</f>
        <v>4940067.17</v>
      </c>
      <c r="E21" s="109" t="n">
        <f aca="false">LEG!E19+MM!E20+CORP!E20+FIN!E20+MUN!E20+COM!E20+PUB!E20+PARKS!E20+LED!E20+HOU!E20+'MAP WTR'!E20</f>
        <v>14786015.91</v>
      </c>
      <c r="F21" s="110" t="n">
        <f aca="false">E21/B21</f>
        <v>0.684440367606943</v>
      </c>
      <c r="G21" s="104"/>
      <c r="H21" s="100"/>
      <c r="I21" s="100"/>
    </row>
    <row r="22" customFormat="false" ht="12.75" hidden="false" customHeight="false" outlineLevel="0" collapsed="false">
      <c r="A22" s="28" t="s">
        <v>32</v>
      </c>
      <c r="B22" s="109" t="n">
        <f aca="false">LEG!B20+MM!B21+CORP!B21+FIN!B21+MUN!B21+COM!B21+PUB!B21+PARKS!B21+LED!B21+HOU!B21+'MAP WTR'!B21</f>
        <v>12538499</v>
      </c>
      <c r="C22" s="25" t="n">
        <f aca="false">B22/4</f>
        <v>3134624.75</v>
      </c>
      <c r="D22" s="109" t="n">
        <f aca="false">LEG!D20+MM!D21+CORP!D21+FIN!D21+MUN!D21+COM!D21+PUB!D21+PARKS!D21+LED!D21+HOU!D21+'MAP WTR'!D21</f>
        <v>2635556.1</v>
      </c>
      <c r="E22" s="109" t="n">
        <f aca="false">LEG!E20+MM!E21+CORP!E21+FIN!E21+MUN!E21+COM!E21+PUB!E21+PARKS!E21+LED!E21+HOU!E21+'MAP WTR'!E21</f>
        <v>7936267.92</v>
      </c>
      <c r="F22" s="110" t="n">
        <f aca="false">E22/B22</f>
        <v>0.63295199210049</v>
      </c>
      <c r="G22" s="104"/>
      <c r="H22" s="100"/>
      <c r="I22" s="100"/>
    </row>
    <row r="23" customFormat="false" ht="12.75" hidden="false" customHeight="false" outlineLevel="0" collapsed="false">
      <c r="A23" s="28" t="s">
        <v>33</v>
      </c>
      <c r="B23" s="109" t="n">
        <f aca="false">LEG!B21+MM!B22+CORP!B22+FIN!B22+MUN!B22+COM!B22+PUB!B22+PARKS!B22+LED!B22+HOU!B22+'MAP WTR'!B22</f>
        <v>20699999</v>
      </c>
      <c r="C23" s="25" t="n">
        <f aca="false">B23/4</f>
        <v>5174999.75</v>
      </c>
      <c r="D23" s="109" t="n">
        <f aca="false">LEG!D21+MM!D22+CORP!D22+FIN!D22+MUN!D22+COM!D22+PUB!D22+PARKS!D22+LED!D22+HOU!D22+'MAP WTR'!D22</f>
        <v>4803077.9</v>
      </c>
      <c r="E23" s="109" t="n">
        <f aca="false">LEG!E21+MM!E22+CORP!E22+FIN!E22+MUN!E22+COM!E22+PUB!E22+PARKS!E22+LED!E22+HOU!E22+'MAP WTR'!E22</f>
        <v>14407682.74</v>
      </c>
      <c r="F23" s="110" t="n">
        <f aca="false">E23/B23</f>
        <v>0.696023354397264</v>
      </c>
      <c r="G23" s="104"/>
      <c r="H23" s="100"/>
      <c r="I23" s="100"/>
    </row>
    <row r="24" customFormat="false" ht="12.75" hidden="false" customHeight="false" outlineLevel="0" collapsed="false">
      <c r="A24" s="28"/>
      <c r="B24" s="111"/>
      <c r="C24" s="109"/>
      <c r="D24" s="111"/>
      <c r="E24" s="109"/>
      <c r="F24" s="110"/>
      <c r="G24" s="104"/>
      <c r="H24" s="100"/>
      <c r="I24" s="100"/>
    </row>
    <row r="25" s="117" customFormat="true" ht="12.75" hidden="false" customHeight="false" outlineLevel="0" collapsed="false">
      <c r="A25" s="112" t="s">
        <v>57</v>
      </c>
      <c r="B25" s="113" t="n">
        <f aca="false">SUM(B7:B24)</f>
        <v>342239357.99948</v>
      </c>
      <c r="C25" s="113" t="n">
        <f aca="false">SUM(C7:C24)</f>
        <v>85559839.49987</v>
      </c>
      <c r="D25" s="113" t="n">
        <f aca="false">SUM(D7:D24)</f>
        <v>78337838.29</v>
      </c>
      <c r="E25" s="113" t="n">
        <f aca="false">SUM(E7:E24)</f>
        <v>237462652.43</v>
      </c>
      <c r="F25" s="114" t="n">
        <f aca="false">E25/B25</f>
        <v>0.693849631492007</v>
      </c>
      <c r="G25" s="115"/>
      <c r="H25" s="116"/>
      <c r="I25" s="116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04"/>
      <c r="G26" s="104"/>
      <c r="H26" s="100"/>
      <c r="I26" s="100"/>
    </row>
    <row r="27" customFormat="false" ht="38.25" hidden="false" customHeight="false" outlineLevel="0" collapsed="false">
      <c r="A27" s="107" t="s">
        <v>58</v>
      </c>
      <c r="B27" s="119" t="s">
        <v>59</v>
      </c>
      <c r="C27" s="119" t="s">
        <v>43</v>
      </c>
      <c r="D27" s="119" t="s">
        <v>60</v>
      </c>
      <c r="E27" s="119" t="s">
        <v>61</v>
      </c>
      <c r="F27" s="120" t="s">
        <v>45</v>
      </c>
      <c r="G27" s="120" t="s">
        <v>62</v>
      </c>
      <c r="H27" s="120" t="s">
        <v>63</v>
      </c>
      <c r="I27" s="121"/>
    </row>
    <row r="28" customFormat="false" ht="12.75" hidden="false" customHeight="false" outlineLevel="0" collapsed="false">
      <c r="A28" s="107"/>
      <c r="B28" s="108"/>
      <c r="C28" s="108"/>
      <c r="D28" s="107"/>
      <c r="E28" s="107" t="s">
        <v>46</v>
      </c>
      <c r="F28" s="28"/>
      <c r="G28" s="107" t="s">
        <v>46</v>
      </c>
      <c r="H28" s="107" t="s">
        <v>46</v>
      </c>
      <c r="I28" s="122"/>
    </row>
    <row r="29" customFormat="false" ht="12.75" hidden="false" customHeight="false" outlineLevel="0" collapsed="false">
      <c r="A29" s="123" t="s">
        <v>64</v>
      </c>
      <c r="B29" s="101" t="n">
        <f aca="false">321239360+21000000</f>
        <v>342239360</v>
      </c>
      <c r="C29" s="124" t="n">
        <f aca="false">C25</f>
        <v>85559839.49987</v>
      </c>
      <c r="D29" s="125" t="n">
        <f aca="false">D25</f>
        <v>78337838.29</v>
      </c>
      <c r="E29" s="110" t="n">
        <f aca="false">D29/D39</f>
        <v>0.447741069167594</v>
      </c>
      <c r="F29" s="126" t="n">
        <f aca="false">E25</f>
        <v>237462652.43</v>
      </c>
      <c r="G29" s="110" t="n">
        <f aca="false">F29/F39</f>
        <v>0.389223219268028</v>
      </c>
      <c r="H29" s="110" t="n">
        <f aca="false">F29/B29</f>
        <v>0.69384962743619</v>
      </c>
      <c r="I29" s="127"/>
    </row>
    <row r="30" customFormat="false" ht="12.75" hidden="false" customHeight="false" outlineLevel="0" collapsed="false">
      <c r="A30" s="123" t="s">
        <v>65</v>
      </c>
      <c r="B30" s="101" t="n">
        <v>11600000</v>
      </c>
      <c r="C30" s="124" t="n">
        <v>0</v>
      </c>
      <c r="D30" s="125"/>
      <c r="E30" s="110"/>
      <c r="F30" s="126" t="n">
        <v>0</v>
      </c>
      <c r="G30" s="110" t="n">
        <f aca="false">F30/F39</f>
        <v>0</v>
      </c>
      <c r="H30" s="110" t="n">
        <f aca="false">F30/B30</f>
        <v>0</v>
      </c>
      <c r="I30" s="127"/>
    </row>
    <row r="31" customFormat="false" ht="12.75" hidden="false" customHeight="false" outlineLevel="0" collapsed="false">
      <c r="A31" s="123" t="s">
        <v>66</v>
      </c>
      <c r="B31" s="101" t="n">
        <v>150000000</v>
      </c>
      <c r="C31" s="124" t="n">
        <v>0</v>
      </c>
      <c r="D31" s="125"/>
      <c r="E31" s="110"/>
      <c r="F31" s="128" t="n">
        <v>0</v>
      </c>
      <c r="G31" s="110" t="n">
        <f aca="false">F31/F39</f>
        <v>0</v>
      </c>
      <c r="H31" s="110" t="n">
        <f aca="false">F31/B31</f>
        <v>0</v>
      </c>
      <c r="I31" s="127"/>
    </row>
    <row r="32" customFormat="false" ht="12.75" hidden="false" customHeight="false" outlineLevel="0" collapsed="false">
      <c r="A32" s="123" t="s">
        <v>67</v>
      </c>
      <c r="B32" s="101" t="n">
        <v>134683000</v>
      </c>
      <c r="C32" s="25" t="n">
        <v>16150000</v>
      </c>
      <c r="D32" s="125" t="n">
        <f aca="false">6363989+8460530+1296805</f>
        <v>16121324</v>
      </c>
      <c r="E32" s="110" t="n">
        <f aca="false">D32/D39</f>
        <v>0.0921416648929743</v>
      </c>
      <c r="F32" s="129" t="n">
        <v>65447316</v>
      </c>
      <c r="G32" s="110" t="n">
        <f aca="false">F32/F39</f>
        <v>0.107274195606322</v>
      </c>
      <c r="H32" s="110" t="n">
        <f aca="false">F32/B32</f>
        <v>0.485935983011961</v>
      </c>
      <c r="I32" s="127"/>
    </row>
    <row r="33" customFormat="false" ht="12.75" hidden="false" customHeight="false" outlineLevel="0" collapsed="false">
      <c r="A33" s="123" t="s">
        <v>68</v>
      </c>
      <c r="B33" s="101" t="n">
        <v>3000000</v>
      </c>
      <c r="C33" s="25" t="n">
        <v>2465412</v>
      </c>
      <c r="D33" s="125" t="n">
        <v>2465412</v>
      </c>
      <c r="E33" s="110" t="n">
        <f aca="false">D33/D39</f>
        <v>0.0140910986174037</v>
      </c>
      <c r="F33" s="129" t="n">
        <v>2465412</v>
      </c>
      <c r="G33" s="110" t="n">
        <f aca="false">F33/F39</f>
        <v>0.00404103797225503</v>
      </c>
      <c r="H33" s="110" t="n">
        <f aca="false">F33/B33</f>
        <v>0.821804</v>
      </c>
      <c r="I33" s="127"/>
    </row>
    <row r="34" customFormat="false" ht="12.75" hidden="false" customHeight="false" outlineLevel="0" collapsed="false">
      <c r="A34" s="123" t="s">
        <v>69</v>
      </c>
      <c r="B34" s="101" t="n">
        <v>97298000</v>
      </c>
      <c r="C34" s="25" t="n">
        <v>4400000</v>
      </c>
      <c r="D34" s="125" t="n">
        <f aca="false">1491228+2887612</f>
        <v>4378840</v>
      </c>
      <c r="E34" s="110" t="n">
        <f aca="false">D34/D39</f>
        <v>0.0250273245485266</v>
      </c>
      <c r="F34" s="129" t="n">
        <v>58764805</v>
      </c>
      <c r="G34" s="110" t="n">
        <f aca="false">F34/F39</f>
        <v>0.0963209428838516</v>
      </c>
      <c r="H34" s="110" t="n">
        <f aca="false">F34/B34</f>
        <v>0.603967244958786</v>
      </c>
      <c r="I34" s="127"/>
    </row>
    <row r="35" customFormat="false" ht="12.75" hidden="false" customHeight="false" outlineLevel="0" collapsed="false">
      <c r="A35" s="123" t="s">
        <v>70</v>
      </c>
      <c r="B35" s="101" t="n">
        <v>105450000</v>
      </c>
      <c r="C35" s="25" t="n">
        <v>16750000</v>
      </c>
      <c r="D35" s="125" t="n">
        <f aca="false">12442534+2302512+1650390</f>
        <v>16395436</v>
      </c>
      <c r="E35" s="110" t="n">
        <f aca="false">D35/D39</f>
        <v>0.0937083560684102</v>
      </c>
      <c r="F35" s="129" t="n">
        <v>86983705</v>
      </c>
      <c r="G35" s="110" t="n">
        <f aca="false">F35/F39</f>
        <v>0.142574326267752</v>
      </c>
      <c r="H35" s="110" t="n">
        <f aca="false">F35/B35</f>
        <v>0.824881033665244</v>
      </c>
      <c r="I35" s="127"/>
    </row>
    <row r="36" customFormat="false" ht="12.75" hidden="false" customHeight="false" outlineLevel="0" collapsed="false">
      <c r="A36" s="123" t="s">
        <v>71</v>
      </c>
      <c r="B36" s="101" t="n">
        <f aca="false">75000000+5000000</f>
        <v>80000000</v>
      </c>
      <c r="C36" s="25" t="n">
        <v>27500000</v>
      </c>
      <c r="D36" s="125" t="n">
        <f aca="false">12500000+1666666+12726917</f>
        <v>26893583</v>
      </c>
      <c r="E36" s="110" t="n">
        <f aca="false">D36/D39</f>
        <v>0.153710669952256</v>
      </c>
      <c r="F36" s="129" t="n">
        <f aca="false">49588500+3971749</f>
        <v>53560249</v>
      </c>
      <c r="G36" s="110" t="n">
        <f aca="false">F36/F39</f>
        <v>0.0877901949095869</v>
      </c>
      <c r="H36" s="110" t="n">
        <f aca="false">F36/B36</f>
        <v>0.6695031125</v>
      </c>
      <c r="I36" s="127"/>
    </row>
    <row r="37" customFormat="false" ht="12.75" hidden="false" customHeight="false" outlineLevel="0" collapsed="false">
      <c r="A37" s="123" t="s">
        <v>72</v>
      </c>
      <c r="B37" s="101" t="n">
        <v>203267710</v>
      </c>
      <c r="C37" s="25" t="n">
        <v>30400000</v>
      </c>
      <c r="D37" s="125" t="n">
        <f aca="false">18550767+7911943+3907226</f>
        <v>30369936</v>
      </c>
      <c r="E37" s="110" t="n">
        <f aca="false">D37/D39</f>
        <v>0.173579816752835</v>
      </c>
      <c r="F37" s="126" t="n">
        <v>105409608</v>
      </c>
      <c r="G37" s="110" t="n">
        <f aca="false">F37/F39</f>
        <v>0.172776083092204</v>
      </c>
      <c r="H37" s="110" t="n">
        <f aca="false">F37/B37</f>
        <v>0.518575271989831</v>
      </c>
      <c r="I37" s="127"/>
    </row>
    <row r="38" customFormat="false" ht="12.75" hidden="false" customHeight="false" outlineLevel="0" collapsed="false">
      <c r="A38" s="101"/>
      <c r="B38" s="101"/>
      <c r="C38" s="124"/>
      <c r="D38" s="130"/>
      <c r="E38" s="131"/>
      <c r="F38" s="131"/>
      <c r="G38" s="110"/>
      <c r="H38" s="110"/>
      <c r="I38" s="127"/>
    </row>
    <row r="39" s="19" customFormat="true" ht="12.75" hidden="false" customHeight="false" outlineLevel="0" collapsed="false">
      <c r="A39" s="28" t="s">
        <v>73</v>
      </c>
      <c r="B39" s="28" t="n">
        <f aca="false">SUM(B29:B37)</f>
        <v>1127538070</v>
      </c>
      <c r="C39" s="28" t="n">
        <f aca="false">SUM(C29:C37)</f>
        <v>183225251.49987</v>
      </c>
      <c r="D39" s="28" t="n">
        <f aca="false">SUM(D29:D37)</f>
        <v>174962369.29</v>
      </c>
      <c r="E39" s="114" t="n">
        <f aca="false">SUM(E29:E37)</f>
        <v>1</v>
      </c>
      <c r="F39" s="132" t="n">
        <f aca="false">SUM(F29:F37)</f>
        <v>610093747.43</v>
      </c>
      <c r="G39" s="114" t="n">
        <f aca="false">SUM(G27:G38)</f>
        <v>1</v>
      </c>
      <c r="H39" s="114" t="n">
        <f aca="false">F39/B39</f>
        <v>0.541084832222118</v>
      </c>
      <c r="I39" s="133"/>
    </row>
    <row r="40" s="19" customFormat="true" ht="12.75" hidden="false" customHeight="true" outlineLevel="0" collapsed="false">
      <c r="A40" s="134" t="s">
        <v>74</v>
      </c>
      <c r="B40" s="134"/>
      <c r="C40" s="134"/>
      <c r="D40" s="134"/>
      <c r="E40" s="134"/>
      <c r="F40" s="134"/>
      <c r="G40" s="134"/>
      <c r="H40" s="134"/>
      <c r="I40" s="135"/>
    </row>
    <row r="41" s="19" customFormat="true" ht="12.7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5"/>
    </row>
    <row r="42" s="19" customFormat="true" ht="12.75" hidden="false" customHeight="false" outlineLevel="0" collapsed="false">
      <c r="A42" s="118"/>
      <c r="B42" s="118"/>
      <c r="C42" s="118"/>
      <c r="D42" s="118"/>
      <c r="E42" s="136"/>
      <c r="F42" s="137"/>
      <c r="G42" s="118"/>
      <c r="H42" s="138"/>
      <c r="I42" s="138"/>
    </row>
    <row r="43" s="19" customFormat="true" ht="12.75" hidden="false" customHeight="false" outlineLevel="0" collapsed="false">
      <c r="A43" s="118"/>
      <c r="B43" s="118"/>
      <c r="C43" s="139"/>
      <c r="D43" s="118"/>
      <c r="E43" s="140"/>
      <c r="F43" s="137"/>
      <c r="G43" s="118"/>
      <c r="H43" s="138"/>
      <c r="I43" s="138"/>
    </row>
    <row r="44" customFormat="false" ht="12.75" hidden="false" customHeight="false" outlineLevel="0" collapsed="false">
      <c r="A44" s="104"/>
      <c r="B44" s="104"/>
      <c r="C44" s="104"/>
      <c r="D44" s="39"/>
      <c r="E44" s="104"/>
      <c r="F44" s="104"/>
      <c r="G44" s="104"/>
      <c r="H44" s="100"/>
      <c r="I44" s="100"/>
    </row>
    <row r="45" customFormat="false" ht="12.75" hidden="false" customHeight="false" outlineLevel="0" collapsed="false">
      <c r="A45" s="118"/>
      <c r="B45" s="104"/>
      <c r="C45" s="104"/>
      <c r="D45" s="104"/>
      <c r="E45" s="104"/>
      <c r="F45" s="104"/>
      <c r="G45" s="104"/>
      <c r="H45" s="100"/>
      <c r="I45" s="100"/>
    </row>
  </sheetData>
  <mergeCells count="6">
    <mergeCell ref="A1:F1"/>
    <mergeCell ref="A2:F2"/>
    <mergeCell ref="A3:F3"/>
    <mergeCell ref="A4:A5"/>
    <mergeCell ref="B4:F4"/>
    <mergeCell ref="A40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6.56"/>
    <col collapsed="false" customWidth="true" hidden="false" outlineLevel="0" max="3" min="3" style="1" width="15.41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3.56"/>
    <col collapsed="false" customWidth="true" hidden="false" outlineLevel="0" max="11" min="11" style="1" width="20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35</v>
      </c>
      <c r="B2" s="3"/>
      <c r="C2" s="3"/>
      <c r="D2" s="3"/>
      <c r="E2" s="3"/>
      <c r="F2" s="3"/>
      <c r="G2" s="3"/>
    </row>
    <row r="4" s="8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s="8" customFormat="true" ht="12.75" hidden="false" customHeight="false" outlineLevel="0" collapsed="false">
      <c r="A5" s="4"/>
      <c r="B5" s="9" t="s">
        <v>36</v>
      </c>
      <c r="C5" s="9" t="s">
        <v>36</v>
      </c>
      <c r="D5" s="9" t="s">
        <v>36</v>
      </c>
      <c r="E5" s="9" t="s">
        <v>36</v>
      </c>
      <c r="F5" s="9" t="s">
        <v>36</v>
      </c>
      <c r="G5" s="9" t="s">
        <v>36</v>
      </c>
      <c r="H5" s="9" t="s">
        <v>36</v>
      </c>
      <c r="I5" s="9" t="s">
        <v>36</v>
      </c>
      <c r="J5" s="9" t="s">
        <v>36</v>
      </c>
      <c r="K5" s="9" t="s">
        <v>36</v>
      </c>
      <c r="L5" s="9" t="s">
        <v>36</v>
      </c>
      <c r="M5" s="9" t="s">
        <v>36</v>
      </c>
    </row>
    <row r="6" s="11" customFormat="true" ht="12.75" hidden="false" customHeight="false" outlineLevel="0" collapsed="false">
      <c r="A6" s="4"/>
      <c r="B6" s="10" t="s">
        <v>16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M6" s="10" t="s">
        <v>16</v>
      </c>
    </row>
    <row r="7" customFormat="false" ht="12.75" hidden="false" customHeight="false" outlineLevel="0" collapsed="false">
      <c r="A7" s="12" t="s">
        <v>17</v>
      </c>
      <c r="B7" s="13" t="n">
        <f aca="false">[2]LEG!D6</f>
        <v>0</v>
      </c>
      <c r="C7" s="13" t="n">
        <f aca="false">[2]MM!D6</f>
        <v>0</v>
      </c>
      <c r="D7" s="13" t="n">
        <f aca="false">[2]CORP!D6</f>
        <v>0</v>
      </c>
      <c r="E7" s="13" t="n">
        <f aca="false">[2]FIN!D6</f>
        <v>35570.24</v>
      </c>
      <c r="F7" s="14" t="n">
        <f aca="false">[2]MUN!D6</f>
        <v>0</v>
      </c>
      <c r="G7" s="14" t="n">
        <f aca="false">[2]COM!D6</f>
        <v>0</v>
      </c>
      <c r="H7" s="14" t="n">
        <f aca="false">[2]PUB!D6</f>
        <v>3681.8</v>
      </c>
      <c r="I7" s="14" t="n">
        <f aca="false">[2]PARKS!D6</f>
        <v>0</v>
      </c>
      <c r="J7" s="14" t="n">
        <f aca="false">[2]LED!D6</f>
        <v>0</v>
      </c>
      <c r="K7" s="14" t="n">
        <f aca="false">[2]HOU!D6</f>
        <v>0</v>
      </c>
      <c r="L7" s="14" t="n">
        <f aca="false">'[2]MAP WTR'!D6</f>
        <v>29601.91</v>
      </c>
      <c r="M7" s="15" t="n">
        <f aca="false">SUM(B7:L7)</f>
        <v>68853.95</v>
      </c>
    </row>
    <row r="8" customFormat="false" ht="12.75" hidden="false" customHeight="false" outlineLevel="0" collapsed="false">
      <c r="A8" s="12" t="s">
        <v>18</v>
      </c>
      <c r="B8" s="13" t="n">
        <f aca="false">[2]LEG!D7</f>
        <v>0</v>
      </c>
      <c r="C8" s="13" t="n">
        <f aca="false">[2]MM!D7</f>
        <v>0</v>
      </c>
      <c r="D8" s="13" t="n">
        <f aca="false">[2]CORP!D7</f>
        <v>188215.95</v>
      </c>
      <c r="E8" s="13" t="n">
        <f aca="false">[2]FIN!D7</f>
        <v>26119.47</v>
      </c>
      <c r="F8" s="14" t="n">
        <f aca="false">[2]MUN!D7</f>
        <v>221152.35</v>
      </c>
      <c r="G8" s="14" t="n">
        <f aca="false">[2]COM!D7</f>
        <v>16621.48</v>
      </c>
      <c r="H8" s="14" t="n">
        <f aca="false">[2]PUB!D7</f>
        <v>0</v>
      </c>
      <c r="I8" s="14" t="n">
        <f aca="false">[2]PARKS!D7</f>
        <v>154092.63</v>
      </c>
      <c r="J8" s="14" t="n">
        <f aca="false">[2]LED!D7</f>
        <v>284</v>
      </c>
      <c r="K8" s="14" t="n">
        <f aca="false">[2]HOU!D7</f>
        <v>20205.29</v>
      </c>
      <c r="L8" s="14" t="n">
        <f aca="false">'[2]MAP WTR'!D7</f>
        <v>0</v>
      </c>
      <c r="M8" s="15" t="n">
        <f aca="false">SUM(B8:L8)</f>
        <v>626691.17</v>
      </c>
    </row>
    <row r="9" customFormat="false" ht="12.75" hidden="false" customHeight="false" outlineLevel="0" collapsed="false">
      <c r="A9" s="16" t="s">
        <v>19</v>
      </c>
      <c r="B9" s="13" t="n">
        <f aca="false">[2]LEG!D8</f>
        <v>37</v>
      </c>
      <c r="C9" s="13" t="n">
        <f aca="false">[2]MM!D8</f>
        <v>3026</v>
      </c>
      <c r="D9" s="13" t="n">
        <f aca="false">[2]CORP!D8</f>
        <v>5339</v>
      </c>
      <c r="E9" s="13" t="n">
        <f aca="false">[2]FIN!D8</f>
        <v>10044</v>
      </c>
      <c r="F9" s="14" t="n">
        <f aca="false">[2]MUN!D8</f>
        <v>10380</v>
      </c>
      <c r="G9" s="14" t="n">
        <f aca="false">[2]COM!D8</f>
        <v>3626</v>
      </c>
      <c r="H9" s="14" t="n">
        <f aca="false">[2]PUB!D8</f>
        <v>7794</v>
      </c>
      <c r="I9" s="14" t="n">
        <f aca="false">[2]PARKS!D8</f>
        <v>7000</v>
      </c>
      <c r="J9" s="14" t="n">
        <f aca="false">[2]LED!D8</f>
        <v>0</v>
      </c>
      <c r="K9" s="14" t="n">
        <f aca="false">[2]HOU!D8</f>
        <v>5815</v>
      </c>
      <c r="L9" s="14" t="n">
        <f aca="false">'[2]MAP WTR'!D8</f>
        <v>85562</v>
      </c>
      <c r="M9" s="15" t="n">
        <f aca="false">SUM(B9:L9)</f>
        <v>138623</v>
      </c>
    </row>
    <row r="10" customFormat="false" ht="12.75" hidden="false" customHeight="false" outlineLevel="0" collapsed="false">
      <c r="A10" s="16" t="s">
        <v>20</v>
      </c>
      <c r="B10" s="13" t="n">
        <f aca="false">[2]LEG!D9</f>
        <v>0</v>
      </c>
      <c r="C10" s="13" t="n">
        <f aca="false">[2]MM!D9</f>
        <v>55957.05</v>
      </c>
      <c r="D10" s="13" t="n">
        <f aca="false">[2]CORP!D9</f>
        <v>39210.77</v>
      </c>
      <c r="E10" s="13" t="n">
        <f aca="false">[2]FIN!D9</f>
        <v>162924.29</v>
      </c>
      <c r="F10" s="14" t="n">
        <f aca="false">[2]MUN!D9</f>
        <v>280029.32</v>
      </c>
      <c r="G10" s="14" t="n">
        <f aca="false">[2]COM!D9</f>
        <v>17719.99</v>
      </c>
      <c r="H10" s="14" t="n">
        <f aca="false">[2]PUB!D9</f>
        <v>137783.71</v>
      </c>
      <c r="I10" s="14" t="n">
        <f aca="false">[2]PARKS!D9</f>
        <v>150206.37</v>
      </c>
      <c r="J10" s="14" t="n">
        <f aca="false">[2]LED!D9</f>
        <v>0</v>
      </c>
      <c r="K10" s="14" t="n">
        <f aca="false">[2]HOU!D9</f>
        <v>60462.13</v>
      </c>
      <c r="L10" s="14" t="n">
        <f aca="false">'[2]MAP WTR'!D9</f>
        <v>81232.36</v>
      </c>
      <c r="M10" s="15" t="n">
        <f aca="false">SUM(B10:L10)</f>
        <v>985525.99</v>
      </c>
    </row>
    <row r="11" customFormat="false" ht="12.75" hidden="false" customHeight="false" outlineLevel="0" collapsed="false">
      <c r="A11" s="16" t="s">
        <v>21</v>
      </c>
      <c r="B11" s="13" t="n">
        <f aca="false">[2]LEG!D10</f>
        <v>0</v>
      </c>
      <c r="C11" s="13" t="n">
        <f aca="false">[2]MM!D10</f>
        <v>0</v>
      </c>
      <c r="D11" s="13" t="n">
        <f aca="false">[2]CORP!D10</f>
        <v>0</v>
      </c>
      <c r="E11" s="13" t="n">
        <f aca="false">[2]FIN!D10</f>
        <v>0</v>
      </c>
      <c r="F11" s="14" t="n">
        <f aca="false">[2]MUN!D10</f>
        <v>35458.66</v>
      </c>
      <c r="G11" s="14" t="n">
        <f aca="false">[2]COM!D10</f>
        <v>0</v>
      </c>
      <c r="H11" s="14" t="n">
        <f aca="false">[2]PUB!D10</f>
        <v>0</v>
      </c>
      <c r="I11" s="14" t="n">
        <f aca="false">[2]PARKS!D10</f>
        <v>0</v>
      </c>
      <c r="J11" s="14" t="n">
        <f aca="false">[2]LED!D10</f>
        <v>1210.91</v>
      </c>
      <c r="K11" s="14" t="n">
        <f aca="false">[2]HOU!D10</f>
        <v>0</v>
      </c>
      <c r="L11" s="14" t="n">
        <f aca="false">'[2]MAP WTR'!D10</f>
        <v>0</v>
      </c>
      <c r="M11" s="15" t="n">
        <f aca="false">SUM(B11:L11)</f>
        <v>36669.57</v>
      </c>
    </row>
    <row r="12" customFormat="false" ht="12.75" hidden="false" customHeight="false" outlineLevel="0" collapsed="false">
      <c r="A12" s="16" t="s">
        <v>22</v>
      </c>
      <c r="B12" s="13" t="n">
        <f aca="false">[2]LEG!D11</f>
        <v>88228.12</v>
      </c>
      <c r="C12" s="13" t="n">
        <f aca="false">[2]MM!D11</f>
        <v>25202.36</v>
      </c>
      <c r="D12" s="13" t="n">
        <f aca="false">[2]CORP!D11</f>
        <v>23474.2</v>
      </c>
      <c r="E12" s="13" t="n">
        <f aca="false">[2]FIN!D11</f>
        <v>15780.72</v>
      </c>
      <c r="F12" s="14" t="n">
        <f aca="false">[2]MUN!D11</f>
        <v>758197.48</v>
      </c>
      <c r="G12" s="14" t="n">
        <f aca="false">[2]COM!D11</f>
        <v>4945.52</v>
      </c>
      <c r="H12" s="14" t="n">
        <f aca="false">[2]PUB!D11</f>
        <v>400708.38</v>
      </c>
      <c r="I12" s="14" t="n">
        <f aca="false">[2]PARKS!D11</f>
        <v>112690.41</v>
      </c>
      <c r="J12" s="14" t="n">
        <f aca="false">[2]LED!D11</f>
        <v>120897.85</v>
      </c>
      <c r="K12" s="14" t="n">
        <f aca="false">[2]HOU!D11</f>
        <v>58495.01</v>
      </c>
      <c r="L12" s="14" t="n">
        <f aca="false">'[2]MAP WTR'!D11</f>
        <v>428938.91</v>
      </c>
      <c r="M12" s="15" t="n">
        <f aca="false">SUM(B12:L12)</f>
        <v>2037558.96</v>
      </c>
    </row>
    <row r="13" customFormat="false" ht="12.75" hidden="false" customHeight="false" outlineLevel="0" collapsed="false">
      <c r="A13" s="16" t="s">
        <v>23</v>
      </c>
      <c r="B13" s="13" t="n">
        <f aca="false">[2]LEG!D12</f>
        <v>1204458.25</v>
      </c>
      <c r="C13" s="13" t="n">
        <f aca="false">[2]MM!D12</f>
        <v>1237093.45</v>
      </c>
      <c r="D13" s="13" t="n">
        <f aca="false">[2]CORP!D12</f>
        <v>1065228.45</v>
      </c>
      <c r="E13" s="13" t="n">
        <f aca="false">[2]FIN!D12</f>
        <v>1189120.17</v>
      </c>
      <c r="F13" s="14" t="n">
        <f aca="false">[2]MUN!D12</f>
        <v>3481528.25</v>
      </c>
      <c r="G13" s="14" t="n">
        <f aca="false">[2]COM!D12</f>
        <v>402690.82</v>
      </c>
      <c r="H13" s="14" t="n">
        <f aca="false">[2]PUB!D12</f>
        <v>1392272.83</v>
      </c>
      <c r="I13" s="14" t="n">
        <f aca="false">[2]PARKS!D12</f>
        <v>1779594.14</v>
      </c>
      <c r="J13" s="14" t="n">
        <f aca="false">[2]LED!D12</f>
        <v>0</v>
      </c>
      <c r="K13" s="14" t="n">
        <f aca="false">[2]HOU!D12</f>
        <v>728026.03</v>
      </c>
      <c r="L13" s="14" t="n">
        <f aca="false">'[2]MAP WTR'!D12</f>
        <v>3777832.44</v>
      </c>
      <c r="M13" s="15" t="n">
        <f aca="false">SUM(B13:L13)</f>
        <v>16257844.83</v>
      </c>
    </row>
    <row r="14" customFormat="false" ht="12.75" hidden="false" customHeight="false" outlineLevel="0" collapsed="false">
      <c r="A14" s="16" t="s">
        <v>24</v>
      </c>
      <c r="B14" s="13" t="n">
        <f aca="false">[2]LEG!D13</f>
        <v>0</v>
      </c>
      <c r="C14" s="13" t="n">
        <f aca="false">[2]MM!D13</f>
        <v>0</v>
      </c>
      <c r="D14" s="13" t="n">
        <f aca="false">[2]CORP!D13</f>
        <v>0</v>
      </c>
      <c r="E14" s="13" t="n">
        <f aca="false">[2]FIN!D13</f>
        <v>0</v>
      </c>
      <c r="F14" s="14" t="n">
        <f aca="false">[2]MUN!D13</f>
        <v>0</v>
      </c>
      <c r="G14" s="14" t="n">
        <f aca="false">[2]COM!D13</f>
        <v>0</v>
      </c>
      <c r="H14" s="14" t="n">
        <f aca="false">[2]PUB!D13</f>
        <v>20954.54</v>
      </c>
      <c r="I14" s="14" t="n">
        <f aca="false">[2]PARKS!D13</f>
        <v>0</v>
      </c>
      <c r="J14" s="14" t="n">
        <f aca="false">[2]LED!D13</f>
        <v>2000</v>
      </c>
      <c r="K14" s="14" t="n">
        <f aca="false">[2]HOU!D13</f>
        <v>0</v>
      </c>
      <c r="L14" s="14" t="n">
        <f aca="false">'[2]MAP WTR'!D13</f>
        <v>72218.45</v>
      </c>
      <c r="M14" s="15" t="n">
        <f aca="false">SUM(B14:L14)</f>
        <v>95172.99</v>
      </c>
    </row>
    <row r="15" customFormat="false" ht="12.75" hidden="false" customHeight="false" outlineLevel="0" collapsed="false">
      <c r="A15" s="16" t="s">
        <v>25</v>
      </c>
      <c r="B15" s="13" t="n">
        <f aca="false">[2]LEG!D14</f>
        <v>17000</v>
      </c>
      <c r="C15" s="13" t="n">
        <f aca="false">[2]MM!D14</f>
        <v>5500</v>
      </c>
      <c r="D15" s="13" t="n">
        <f aca="false">[2]CORP!D14</f>
        <v>3500</v>
      </c>
      <c r="E15" s="13" t="n">
        <f aca="false">[2]FIN!D14</f>
        <v>1000</v>
      </c>
      <c r="F15" s="14" t="n">
        <f aca="false">[2]MUN!D14</f>
        <v>12000</v>
      </c>
      <c r="G15" s="14" t="n">
        <f aca="false">[2]COM!D14</f>
        <v>2000</v>
      </c>
      <c r="H15" s="14" t="n">
        <f aca="false">[2]PUB!D14</f>
        <v>3000</v>
      </c>
      <c r="I15" s="14" t="n">
        <f aca="false">[2]PARKS!D14</f>
        <v>2000</v>
      </c>
      <c r="J15" s="14" t="n">
        <f aca="false">[2]LED!D14</f>
        <v>0</v>
      </c>
      <c r="K15" s="14" t="n">
        <f aca="false">[2]HOU!D14</f>
        <v>2500</v>
      </c>
      <c r="L15" s="14" t="n">
        <f aca="false">'[2]MAP WTR'!D14</f>
        <v>0</v>
      </c>
      <c r="M15" s="15" t="n">
        <f aca="false">SUM(B15:L15)</f>
        <v>48500</v>
      </c>
    </row>
    <row r="16" customFormat="false" ht="12.75" hidden="false" customHeight="false" outlineLevel="0" collapsed="false">
      <c r="A16" s="16" t="s">
        <v>26</v>
      </c>
      <c r="B16" s="13" t="n">
        <f aca="false">[2]LEG!D15</f>
        <v>0</v>
      </c>
      <c r="C16" s="13" t="n">
        <f aca="false">[2]MM!D15</f>
        <v>0</v>
      </c>
      <c r="D16" s="13" t="n">
        <f aca="false">[2]CORP!D15</f>
        <v>0</v>
      </c>
      <c r="E16" s="13" t="n">
        <f aca="false">[2]FIN!D15</f>
        <v>0</v>
      </c>
      <c r="F16" s="14" t="n">
        <f aca="false">[2]MUN!D15</f>
        <v>0</v>
      </c>
      <c r="G16" s="14" t="n">
        <f aca="false">[2]COM!D15</f>
        <v>0</v>
      </c>
      <c r="H16" s="14" t="n">
        <f aca="false">[2]PUB!D15</f>
        <v>0</v>
      </c>
      <c r="I16" s="14" t="n">
        <f aca="false">[2]PARKS!D15</f>
        <v>0</v>
      </c>
      <c r="J16" s="14" t="n">
        <f aca="false">[2]LED!D15</f>
        <v>43146.21</v>
      </c>
      <c r="K16" s="14" t="n">
        <f aca="false">[2]HOU!D15</f>
        <v>0</v>
      </c>
      <c r="L16" s="14" t="n">
        <f aca="false">'[2]MAP WTR'!D15</f>
        <v>0</v>
      </c>
      <c r="M16" s="15" t="n">
        <f aca="false">SUM(B16:L16)</f>
        <v>43146.21</v>
      </c>
    </row>
    <row r="17" customFormat="false" ht="12.75" hidden="false" customHeight="false" outlineLevel="0" collapsed="false">
      <c r="A17" s="16" t="s">
        <v>27</v>
      </c>
      <c r="B17" s="13" t="n">
        <f aca="false">[2]LEG!D16</f>
        <v>22098.85</v>
      </c>
      <c r="C17" s="13" t="n">
        <f aca="false">[2]MM!D16</f>
        <v>85221.96</v>
      </c>
      <c r="D17" s="13" t="n">
        <f aca="false">[2]CORP!D16</f>
        <v>60024.14</v>
      </c>
      <c r="E17" s="13" t="n">
        <f aca="false">[2]FIN!D16</f>
        <v>36037.13</v>
      </c>
      <c r="F17" s="14" t="n">
        <f aca="false">[2]MUN!D16</f>
        <v>46743.8</v>
      </c>
      <c r="G17" s="14" t="n">
        <f aca="false">[2]COM!D16</f>
        <v>25213.13</v>
      </c>
      <c r="H17" s="14" t="n">
        <f aca="false">[2]PUB!D16</f>
        <v>42754.85</v>
      </c>
      <c r="I17" s="14" t="n">
        <f aca="false">[2]PARKS!D16</f>
        <v>29677.25</v>
      </c>
      <c r="J17" s="14" t="n">
        <f aca="false">[2]LED!D16</f>
        <v>0</v>
      </c>
      <c r="K17" s="14" t="n">
        <f aca="false">[2]HOU!D16</f>
        <v>33377.69</v>
      </c>
      <c r="L17" s="14" t="n">
        <f aca="false">'[2]MAP WTR'!D16</f>
        <v>517825.52</v>
      </c>
      <c r="M17" s="15" t="n">
        <f aca="false">SUM(B17:L17)</f>
        <v>898974.32</v>
      </c>
    </row>
    <row r="18" customFormat="false" ht="12.75" hidden="false" customHeight="false" outlineLevel="0" collapsed="false">
      <c r="A18" s="16" t="s">
        <v>28</v>
      </c>
      <c r="B18" s="13" t="n">
        <f aca="false">[2]LEG!D17</f>
        <v>0</v>
      </c>
      <c r="C18" s="13" t="n">
        <f aca="false">[2]MM!D17</f>
        <v>3595.18</v>
      </c>
      <c r="D18" s="13" t="n">
        <f aca="false">[2]CORP!D17</f>
        <v>9493.26</v>
      </c>
      <c r="E18" s="13" t="n">
        <f aca="false">[2]FIN!D17</f>
        <v>6507.68</v>
      </c>
      <c r="F18" s="14" t="n">
        <f aca="false">[2]MUN!D17</f>
        <v>17300</v>
      </c>
      <c r="G18" s="14" t="n">
        <f aca="false">[2]COM!D17</f>
        <v>0</v>
      </c>
      <c r="H18" s="14" t="n">
        <f aca="false">[2]PUB!D17</f>
        <v>532.81</v>
      </c>
      <c r="I18" s="14" t="n">
        <f aca="false">[2]PARKS!D17</f>
        <v>6450.6</v>
      </c>
      <c r="J18" s="14" t="n">
        <f aca="false">[2]LED!D17</f>
        <v>594.88</v>
      </c>
      <c r="K18" s="14" t="n">
        <f aca="false">[2]HOU!D17</f>
        <v>1814.09</v>
      </c>
      <c r="L18" s="14" t="n">
        <f aca="false">'[2]MAP WTR'!D17</f>
        <v>0</v>
      </c>
      <c r="M18" s="15" t="n">
        <f aca="false">SUM(B18:L18)</f>
        <v>46288.5</v>
      </c>
    </row>
    <row r="19" customFormat="false" ht="12.75" hidden="false" customHeight="false" outlineLevel="0" collapsed="false">
      <c r="A19" s="16" t="s">
        <v>29</v>
      </c>
      <c r="B19" s="13" t="n">
        <f aca="false">[2]LEG!D18</f>
        <v>2909.82</v>
      </c>
      <c r="C19" s="13" t="n">
        <f aca="false">[2]MM!D18</f>
        <v>9822.17</v>
      </c>
      <c r="D19" s="13" t="n">
        <f aca="false">[2]CORP!D18</f>
        <v>10627.81</v>
      </c>
      <c r="E19" s="13" t="n">
        <f aca="false">[2]FIN!D18</f>
        <v>8101.47</v>
      </c>
      <c r="F19" s="14" t="n">
        <f aca="false">[2]MUN!D18</f>
        <v>44188.91</v>
      </c>
      <c r="G19" s="14" t="n">
        <f aca="false">[2]COM!D18</f>
        <v>3289.17</v>
      </c>
      <c r="H19" s="14" t="n">
        <f aca="false">[2]PUB!D18</f>
        <v>12474.27</v>
      </c>
      <c r="I19" s="14" t="n">
        <f aca="false">[2]PARKS!D18</f>
        <v>19819.91</v>
      </c>
      <c r="J19" s="14" t="n">
        <f aca="false">[2]LED!D18</f>
        <v>7056.6</v>
      </c>
      <c r="K19" s="14" t="n">
        <f aca="false">[2]HOU!D18</f>
        <v>6271.6</v>
      </c>
      <c r="L19" s="14" t="n">
        <f aca="false">'[2]MAP WTR'!D18</f>
        <v>39466.71</v>
      </c>
      <c r="M19" s="15" t="n">
        <f aca="false">SUM(B19:L19)</f>
        <v>164028.44</v>
      </c>
    </row>
    <row r="20" customFormat="false" ht="12.75" hidden="false" customHeight="false" outlineLevel="0" collapsed="false">
      <c r="A20" s="16" t="s">
        <v>30</v>
      </c>
      <c r="B20" s="13" t="n">
        <f aca="false">[2]LEG!D19</f>
        <v>12982.2</v>
      </c>
      <c r="C20" s="13" t="n">
        <f aca="false">[2]MM!D19</f>
        <v>59955.4</v>
      </c>
      <c r="D20" s="13" t="n">
        <f aca="false">[2]CORP!D19</f>
        <v>55302.85</v>
      </c>
      <c r="E20" s="13" t="n">
        <f aca="false">[2]FIN!D19</f>
        <v>80116.1</v>
      </c>
      <c r="F20" s="14" t="n">
        <f aca="false">[2]MUN!D19</f>
        <v>209537.8</v>
      </c>
      <c r="G20" s="14" t="n">
        <f aca="false">[2]COM!D19</f>
        <v>20958.25</v>
      </c>
      <c r="H20" s="14" t="n">
        <f aca="false">[2]PUB!D19</f>
        <v>130467.45</v>
      </c>
      <c r="I20" s="14" t="n">
        <f aca="false">[2]PARKS!D19</f>
        <v>53517.25</v>
      </c>
      <c r="J20" s="14" t="n">
        <f aca="false">[2]LED!D19</f>
        <v>12321.32</v>
      </c>
      <c r="K20" s="14" t="n">
        <f aca="false">[2]HOU!D19</f>
        <v>37639.2</v>
      </c>
      <c r="L20" s="14" t="n">
        <f aca="false">'[2]MAP WTR'!D19</f>
        <v>328759.84</v>
      </c>
      <c r="M20" s="15" t="n">
        <f aca="false">SUM(B20:L20)</f>
        <v>1001557.66</v>
      </c>
    </row>
    <row r="21" customFormat="false" ht="12.75" hidden="false" customHeight="false" outlineLevel="0" collapsed="false">
      <c r="A21" s="16" t="s">
        <v>31</v>
      </c>
      <c r="B21" s="13" t="n">
        <f aca="false">[2]LEG!D20</f>
        <v>14176.15</v>
      </c>
      <c r="C21" s="13" t="n">
        <f aca="false">[2]MM!D20</f>
        <v>78733.14</v>
      </c>
      <c r="D21" s="13" t="n">
        <f aca="false">[2]CORP!D20</f>
        <v>107179.29</v>
      </c>
      <c r="E21" s="13" t="n">
        <f aca="false">[2]FIN!D20</f>
        <v>91779.02</v>
      </c>
      <c r="F21" s="14" t="n">
        <f aca="false">[2]MUN!D20</f>
        <v>282719.11</v>
      </c>
      <c r="G21" s="14" t="n">
        <f aca="false">[2]COM!D20</f>
        <v>60410.45</v>
      </c>
      <c r="H21" s="14" t="n">
        <f aca="false">[2]PUB!D20</f>
        <v>146860.6</v>
      </c>
      <c r="I21" s="14" t="n">
        <f aca="false">[2]PARKS!D20</f>
        <v>128374.5</v>
      </c>
      <c r="J21" s="14" t="n">
        <f aca="false">[2]LED!D20</f>
        <v>5962.79</v>
      </c>
      <c r="K21" s="14" t="n">
        <f aca="false">[2]HOU!D20</f>
        <v>66520.13</v>
      </c>
      <c r="L21" s="14" t="n">
        <f aca="false">'[2]MAP WTR'!D20</f>
        <v>625090.71</v>
      </c>
      <c r="M21" s="15" t="n">
        <f aca="false">SUM(B21:L21)</f>
        <v>1607805.89</v>
      </c>
    </row>
    <row r="22" customFormat="false" ht="12.75" hidden="false" customHeight="false" outlineLevel="0" collapsed="false">
      <c r="A22" s="16" t="s">
        <v>32</v>
      </c>
      <c r="B22" s="13" t="n">
        <f aca="false">[2]LEG!D21</f>
        <v>8572.78</v>
      </c>
      <c r="C22" s="13" t="n">
        <f aca="false">[2]MM!D21</f>
        <v>114354.59</v>
      </c>
      <c r="D22" s="13" t="n">
        <f aca="false">[2]CORP!D21</f>
        <v>69963.07</v>
      </c>
      <c r="E22" s="13" t="n">
        <f aca="false">[2]FIN!D21</f>
        <v>74577.74</v>
      </c>
      <c r="F22" s="14" t="n">
        <f aca="false">[2]MUN!D21</f>
        <v>297877.63</v>
      </c>
      <c r="G22" s="14" t="n">
        <f aca="false">[2]COM!D21</f>
        <v>12539.57</v>
      </c>
      <c r="H22" s="14" t="n">
        <f aca="false">[2]PUB!D21</f>
        <v>61854.62</v>
      </c>
      <c r="I22" s="14" t="n">
        <f aca="false">[2]PARKS!D21</f>
        <v>166112</v>
      </c>
      <c r="J22" s="14" t="n">
        <f aca="false">[2]LED!D21</f>
        <v>0</v>
      </c>
      <c r="K22" s="14" t="n">
        <f aca="false">[2]HOU!D21</f>
        <v>64030.97</v>
      </c>
      <c r="L22" s="14" t="n">
        <f aca="false">'[2]MAP WTR'!D21</f>
        <v>0</v>
      </c>
      <c r="M22" s="15" t="n">
        <f aca="false">SUM(B22:L22)</f>
        <v>869882.97</v>
      </c>
    </row>
    <row r="23" customFormat="false" ht="12.75" hidden="false" customHeight="false" outlineLevel="0" collapsed="false">
      <c r="A23" s="16" t="s">
        <v>33</v>
      </c>
      <c r="B23" s="13" t="n">
        <f aca="false">[2]LEG!D22</f>
        <v>1638654.52</v>
      </c>
      <c r="C23" s="13" t="n">
        <f aca="false">[2]MM!D22</f>
        <v>0</v>
      </c>
      <c r="D23" s="13" t="n">
        <f aca="false">[2]CORP!D22</f>
        <v>0</v>
      </c>
      <c r="E23" s="13" t="n">
        <f aca="false">[2]FIN!D22</f>
        <v>0</v>
      </c>
      <c r="F23" s="14" t="n">
        <f aca="false">[2]MUN!D22</f>
        <v>0</v>
      </c>
      <c r="G23" s="14" t="n">
        <f aca="false">[2]COM!D22</f>
        <v>0</v>
      </c>
      <c r="H23" s="14" t="n">
        <f aca="false">[2]PUB!D22</f>
        <v>0</v>
      </c>
      <c r="I23" s="14" t="n">
        <f aca="false">[2]PARKS!D22</f>
        <v>0</v>
      </c>
      <c r="J23" s="14" t="n">
        <f aca="false">[2]LED!D22</f>
        <v>0</v>
      </c>
      <c r="K23" s="14" t="n">
        <f aca="false">[2]HOU!D22</f>
        <v>0</v>
      </c>
      <c r="L23" s="14" t="n">
        <f aca="false">'[2]MAP WTR'!D22</f>
        <v>0</v>
      </c>
      <c r="M23" s="15" t="n">
        <f aca="false">SUM(B23:L23)</f>
        <v>1638654.52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4" t="n">
        <f aca="false">'[2]MAP WTR'!D23</f>
        <v>0</v>
      </c>
      <c r="M24" s="15" t="n">
        <f aca="false">B24+C24+D24+E24+F24+G24+H24+I24+J24+K24+L24</f>
        <v>0</v>
      </c>
    </row>
    <row r="25" s="19" customFormat="true" ht="12.75" hidden="false" customHeight="false" outlineLevel="0" collapsed="false">
      <c r="A25" s="16"/>
      <c r="B25" s="18" t="n">
        <f aca="false">SUM(B7:B24)</f>
        <v>3009117.69</v>
      </c>
      <c r="C25" s="18" t="n">
        <f aca="false">SUM(C7:C24)</f>
        <v>1678461.3</v>
      </c>
      <c r="D25" s="18" t="n">
        <f aca="false">SUM(D7:D24)</f>
        <v>1637558.79</v>
      </c>
      <c r="E25" s="18" t="n">
        <f aca="false">SUM(E7:E24)</f>
        <v>1737678.03</v>
      </c>
      <c r="F25" s="18" t="n">
        <f aca="false">SUM(F7:F24)</f>
        <v>5697113.31</v>
      </c>
      <c r="G25" s="18" t="n">
        <f aca="false">SUM(G7:G24)</f>
        <v>570014.38</v>
      </c>
      <c r="H25" s="18" t="n">
        <f aca="false">SUM(H7:H24)</f>
        <v>2361139.86</v>
      </c>
      <c r="I25" s="18" t="n">
        <f aca="false">SUM(I7:I24)</f>
        <v>2609535.06</v>
      </c>
      <c r="J25" s="18" t="n">
        <f aca="false">SUM(J7:J24)</f>
        <v>193474.56</v>
      </c>
      <c r="K25" s="18" t="n">
        <f aca="false">SUM(K7:K24)</f>
        <v>1085157.14</v>
      </c>
      <c r="L25" s="18" t="n">
        <f aca="false">SUM(L7:L24)</f>
        <v>5986528.85</v>
      </c>
      <c r="M25" s="18" t="n">
        <f aca="false">B25+C25+D25+E25+F25+G25+H25+I25+J25+K25+L25</f>
        <v>26565778.97</v>
      </c>
    </row>
    <row r="28" customFormat="false" ht="12.75" hidden="false" customHeight="false" outlineLevel="0" collapsed="false">
      <c r="A28" s="19"/>
    </row>
    <row r="35" customFormat="false" ht="12.75" hidden="false" customHeight="false" outlineLevel="0" collapsed="false">
      <c r="E35" s="1" t="s">
        <v>34</v>
      </c>
    </row>
  </sheetData>
  <mergeCells count="1"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6.56"/>
    <col collapsed="false" customWidth="true" hidden="false" outlineLevel="0" max="3" min="3" style="1" width="15.41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3.56"/>
    <col collapsed="false" customWidth="true" hidden="false" outlineLevel="0" max="11" min="11" style="1" width="20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37</v>
      </c>
      <c r="B2" s="3"/>
      <c r="C2" s="3"/>
      <c r="D2" s="3"/>
      <c r="E2" s="3"/>
      <c r="F2" s="3"/>
      <c r="G2" s="3"/>
    </row>
    <row r="4" s="8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s="8" customFormat="true" ht="12.75" hidden="false" customHeight="false" outlineLevel="0" collapsed="false">
      <c r="A5" s="4"/>
      <c r="B5" s="9" t="s">
        <v>38</v>
      </c>
      <c r="C5" s="9" t="s">
        <v>38</v>
      </c>
      <c r="D5" s="9" t="s">
        <v>38</v>
      </c>
      <c r="E5" s="9" t="s">
        <v>38</v>
      </c>
      <c r="F5" s="9" t="s">
        <v>38</v>
      </c>
      <c r="G5" s="9" t="s">
        <v>38</v>
      </c>
      <c r="H5" s="9" t="s">
        <v>38</v>
      </c>
      <c r="I5" s="9" t="s">
        <v>38</v>
      </c>
      <c r="J5" s="9" t="s">
        <v>38</v>
      </c>
      <c r="K5" s="9" t="s">
        <v>38</v>
      </c>
      <c r="L5" s="9" t="s">
        <v>38</v>
      </c>
      <c r="M5" s="9" t="s">
        <v>38</v>
      </c>
    </row>
    <row r="6" s="11" customFormat="true" ht="12.75" hidden="false" customHeight="false" outlineLevel="0" collapsed="false">
      <c r="A6" s="4"/>
      <c r="B6" s="10" t="s">
        <v>16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M6" s="10" t="s">
        <v>16</v>
      </c>
    </row>
    <row r="7" customFormat="false" ht="12.75" hidden="false" customHeight="false" outlineLevel="0" collapsed="false">
      <c r="A7" s="12" t="s">
        <v>17</v>
      </c>
      <c r="B7" s="20" t="n">
        <v>0</v>
      </c>
      <c r="C7" s="20" t="n">
        <v>27691.01</v>
      </c>
      <c r="D7" s="20" t="n">
        <v>0</v>
      </c>
      <c r="E7" s="20" t="n">
        <v>35570.24</v>
      </c>
      <c r="F7" s="21" t="n">
        <v>0</v>
      </c>
      <c r="G7" s="21" t="n">
        <v>0</v>
      </c>
      <c r="H7" s="21" t="n">
        <v>3681.8</v>
      </c>
      <c r="I7" s="21" t="n">
        <v>0</v>
      </c>
      <c r="J7" s="21" t="n">
        <v>0</v>
      </c>
      <c r="K7" s="21" t="n">
        <v>37883.46</v>
      </c>
      <c r="L7" s="21" t="n">
        <v>34896.2</v>
      </c>
      <c r="M7" s="15" t="n">
        <f aca="false">SUM(B7:L7)</f>
        <v>139722.71</v>
      </c>
    </row>
    <row r="8" customFormat="false" ht="12.75" hidden="false" customHeight="false" outlineLevel="0" collapsed="false">
      <c r="A8" s="12" t="s">
        <v>18</v>
      </c>
      <c r="B8" s="20" t="n">
        <v>0</v>
      </c>
      <c r="C8" s="20" t="n">
        <v>0</v>
      </c>
      <c r="D8" s="20" t="n">
        <v>47973.91</v>
      </c>
      <c r="E8" s="20" t="n">
        <v>0</v>
      </c>
      <c r="F8" s="21" t="n">
        <v>26618.84</v>
      </c>
      <c r="G8" s="21" t="n">
        <v>0</v>
      </c>
      <c r="H8" s="21" t="n">
        <v>12041.57</v>
      </c>
      <c r="I8" s="21" t="n">
        <v>4959.64</v>
      </c>
      <c r="J8" s="21" t="n">
        <v>0</v>
      </c>
      <c r="K8" s="21" t="n">
        <v>14476.01</v>
      </c>
      <c r="L8" s="21"/>
      <c r="M8" s="15" t="n">
        <f aca="false">SUM(B8:L8)</f>
        <v>106069.97</v>
      </c>
    </row>
    <row r="9" customFormat="false" ht="12.75" hidden="false" customHeight="false" outlineLevel="0" collapsed="false">
      <c r="A9" s="16" t="s">
        <v>19</v>
      </c>
      <c r="B9" s="20" t="n">
        <v>37</v>
      </c>
      <c r="C9" s="20" t="n">
        <v>3026</v>
      </c>
      <c r="D9" s="20" t="n">
        <v>5339</v>
      </c>
      <c r="E9" s="20" t="n">
        <v>10044</v>
      </c>
      <c r="F9" s="21" t="n">
        <v>10380</v>
      </c>
      <c r="G9" s="21" t="n">
        <v>3626</v>
      </c>
      <c r="H9" s="21" t="n">
        <v>8007</v>
      </c>
      <c r="I9" s="21" t="n">
        <v>7322</v>
      </c>
      <c r="J9" s="21" t="n">
        <v>534</v>
      </c>
      <c r="K9" s="21" t="n">
        <v>5815</v>
      </c>
      <c r="L9" s="21" t="n">
        <v>85084</v>
      </c>
      <c r="M9" s="15" t="n">
        <f aca="false">SUM(B9:L9)</f>
        <v>139214</v>
      </c>
    </row>
    <row r="10" customFormat="false" ht="12.75" hidden="false" customHeight="false" outlineLevel="0" collapsed="false">
      <c r="A10" s="16" t="s">
        <v>20</v>
      </c>
      <c r="B10" s="20" t="n">
        <v>13021.54</v>
      </c>
      <c r="C10" s="20" t="n">
        <v>63858.51</v>
      </c>
      <c r="D10" s="20" t="n">
        <v>55957.05</v>
      </c>
      <c r="E10" s="20" t="n">
        <v>40561.5</v>
      </c>
      <c r="F10" s="21" t="n">
        <v>215903.57</v>
      </c>
      <c r="G10" s="21" t="n">
        <v>98939.52</v>
      </c>
      <c r="H10" s="21" t="n">
        <v>139409.35</v>
      </c>
      <c r="I10" s="21" t="n">
        <v>254512.29</v>
      </c>
      <c r="J10" s="21" t="n">
        <v>0</v>
      </c>
      <c r="K10" s="21" t="n">
        <v>180663.74</v>
      </c>
      <c r="L10" s="21" t="n">
        <v>244250.84</v>
      </c>
      <c r="M10" s="15" t="n">
        <f aca="false">SUM(B10:L10)</f>
        <v>1307077.91</v>
      </c>
    </row>
    <row r="11" customFormat="false" ht="12.75" hidden="false" customHeight="false" outlineLevel="0" collapsed="false">
      <c r="A11" s="16" t="s">
        <v>21</v>
      </c>
      <c r="B11" s="20" t="n">
        <v>0</v>
      </c>
      <c r="C11" s="20" t="n">
        <v>14323.05</v>
      </c>
      <c r="D11" s="20" t="n">
        <v>0</v>
      </c>
      <c r="E11" s="20" t="n">
        <v>0</v>
      </c>
      <c r="F11" s="21" t="n">
        <v>4423.16</v>
      </c>
      <c r="G11" s="21" t="n">
        <v>0</v>
      </c>
      <c r="H11" s="21" t="n">
        <v>0</v>
      </c>
      <c r="I11" s="21" t="n">
        <v>10071.62</v>
      </c>
      <c r="J11" s="21" t="n">
        <v>0</v>
      </c>
      <c r="K11" s="21" t="n">
        <v>0</v>
      </c>
      <c r="L11" s="21" t="n">
        <v>0</v>
      </c>
      <c r="M11" s="15" t="n">
        <f aca="false">SUM(B11:L11)</f>
        <v>28817.83</v>
      </c>
    </row>
    <row r="12" customFormat="false" ht="12.75" hidden="false" customHeight="false" outlineLevel="0" collapsed="false">
      <c r="A12" s="16" t="s">
        <v>22</v>
      </c>
      <c r="B12" s="20" t="n">
        <v>3020.64</v>
      </c>
      <c r="C12" s="20" t="n">
        <v>5080.63</v>
      </c>
      <c r="D12" s="20" t="n">
        <v>15555.12</v>
      </c>
      <c r="E12" s="20" t="n">
        <v>13161.15</v>
      </c>
      <c r="F12" s="21" t="n">
        <v>36234</v>
      </c>
      <c r="G12" s="21" t="n">
        <v>0</v>
      </c>
      <c r="H12" s="21" t="n">
        <v>346951.8</v>
      </c>
      <c r="I12" s="21" t="n">
        <v>296619.36</v>
      </c>
      <c r="J12" s="21" t="n">
        <v>0</v>
      </c>
      <c r="K12" s="21" t="n">
        <v>0</v>
      </c>
      <c r="L12" s="21" t="n">
        <v>514494.58</v>
      </c>
      <c r="M12" s="15" t="n">
        <f aca="false">SUM(B12:L12)</f>
        <v>1231117.28</v>
      </c>
    </row>
    <row r="13" customFormat="false" ht="12.75" hidden="false" customHeight="false" outlineLevel="0" collapsed="false">
      <c r="A13" s="16" t="s">
        <v>23</v>
      </c>
      <c r="B13" s="20" t="n">
        <v>496699.3</v>
      </c>
      <c r="C13" s="20" t="n">
        <v>1416017.14</v>
      </c>
      <c r="D13" s="20" t="n">
        <v>1065854.37</v>
      </c>
      <c r="E13" s="20" t="n">
        <v>1189120.17</v>
      </c>
      <c r="F13" s="21" t="n">
        <v>3463950.66</v>
      </c>
      <c r="G13" s="21" t="n">
        <v>402690.82</v>
      </c>
      <c r="H13" s="21" t="n">
        <v>1415321.78</v>
      </c>
      <c r="I13" s="21" t="n">
        <v>1711518.15</v>
      </c>
      <c r="J13" s="21" t="n">
        <v>117409.02</v>
      </c>
      <c r="K13" s="21" t="n">
        <v>728026.03</v>
      </c>
      <c r="L13" s="21" t="n">
        <v>4371646.66</v>
      </c>
      <c r="M13" s="15" t="n">
        <f aca="false">SUM(B13:L13)</f>
        <v>16378254.1</v>
      </c>
    </row>
    <row r="14" customFormat="false" ht="12.75" hidden="false" customHeight="false" outlineLevel="0" collapsed="false">
      <c r="A14" s="16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1" t="n">
        <v>0</v>
      </c>
      <c r="G14" s="21" t="n">
        <v>0</v>
      </c>
      <c r="H14" s="21" t="n">
        <v>32013.06</v>
      </c>
      <c r="I14" s="21" t="n">
        <v>0</v>
      </c>
      <c r="J14" s="21" t="n">
        <v>0</v>
      </c>
      <c r="K14" s="21" t="n">
        <v>0</v>
      </c>
      <c r="L14" s="21" t="n">
        <v>200642.59</v>
      </c>
      <c r="M14" s="15" t="n">
        <f aca="false">SUM(B14:L14)</f>
        <v>232655.65</v>
      </c>
    </row>
    <row r="15" customFormat="false" ht="12.75" hidden="false" customHeight="false" outlineLevel="0" collapsed="false">
      <c r="A15" s="16" t="s">
        <v>25</v>
      </c>
      <c r="B15" s="20" t="n">
        <v>17000</v>
      </c>
      <c r="C15" s="20" t="n">
        <v>8000</v>
      </c>
      <c r="D15" s="20" t="n">
        <v>3500</v>
      </c>
      <c r="E15" s="20" t="n">
        <v>1000</v>
      </c>
      <c r="F15" s="21" t="n">
        <v>12000</v>
      </c>
      <c r="G15" s="21" t="n">
        <v>2000</v>
      </c>
      <c r="H15" s="21" t="n">
        <v>3000</v>
      </c>
      <c r="I15" s="21" t="n">
        <v>500</v>
      </c>
      <c r="J15" s="21" t="n">
        <v>2000</v>
      </c>
      <c r="K15" s="21" t="n">
        <v>2500</v>
      </c>
      <c r="L15" s="21" t="n">
        <v>0</v>
      </c>
      <c r="M15" s="15" t="n">
        <f aca="false">SUM(B15:L15)</f>
        <v>51500</v>
      </c>
    </row>
    <row r="16" customFormat="false" ht="12.75" hidden="false" customHeight="false" outlineLevel="0" collapsed="false">
      <c r="A16" s="16" t="s">
        <v>26</v>
      </c>
      <c r="B16" s="20" t="n">
        <v>0</v>
      </c>
      <c r="C16" s="20" t="n">
        <v>0</v>
      </c>
      <c r="D16" s="20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5" t="n">
        <f aca="false">SUM(B16:L16)</f>
        <v>0</v>
      </c>
    </row>
    <row r="17" customFormat="false" ht="12.75" hidden="false" customHeight="false" outlineLevel="0" collapsed="false">
      <c r="A17" s="16" t="s">
        <v>27</v>
      </c>
      <c r="B17" s="20" t="n">
        <v>62506.85</v>
      </c>
      <c r="C17" s="20" t="n">
        <v>165871.71</v>
      </c>
      <c r="D17" s="20" t="n">
        <v>59742.86</v>
      </c>
      <c r="E17" s="20" t="n">
        <v>90452.65</v>
      </c>
      <c r="F17" s="21" t="n">
        <v>85647.3</v>
      </c>
      <c r="G17" s="21" t="n">
        <v>25213.13</v>
      </c>
      <c r="H17" s="21" t="n">
        <v>64120.95</v>
      </c>
      <c r="I17" s="21" t="n">
        <v>9677.25</v>
      </c>
      <c r="J17" s="21" t="n">
        <v>34704.51</v>
      </c>
      <c r="K17" s="21" t="n">
        <v>54282.59</v>
      </c>
      <c r="L17" s="21" t="n">
        <v>589543.3</v>
      </c>
      <c r="M17" s="15" t="n">
        <f aca="false">SUM(B17:L17)</f>
        <v>1241763.1</v>
      </c>
    </row>
    <row r="18" customFormat="false" ht="12.75" hidden="false" customHeight="false" outlineLevel="0" collapsed="false">
      <c r="A18" s="16" t="s">
        <v>28</v>
      </c>
      <c r="B18" s="20" t="n">
        <v>0</v>
      </c>
      <c r="C18" s="20" t="n">
        <v>3595.18</v>
      </c>
      <c r="D18" s="20" t="n">
        <v>9493.26</v>
      </c>
      <c r="E18" s="20" t="n">
        <v>6507.68</v>
      </c>
      <c r="F18" s="21" t="n">
        <v>17421</v>
      </c>
      <c r="G18" s="21" t="n">
        <v>0</v>
      </c>
      <c r="H18" s="21" t="n">
        <v>532.81</v>
      </c>
      <c r="I18" s="21" t="n">
        <v>6459.66</v>
      </c>
      <c r="J18" s="21" t="n">
        <v>0</v>
      </c>
      <c r="K18" s="21" t="n">
        <v>1814.09</v>
      </c>
      <c r="L18" s="21" t="n">
        <v>0</v>
      </c>
      <c r="M18" s="15" t="n">
        <f aca="false">SUM(B18:L18)</f>
        <v>45823.68</v>
      </c>
    </row>
    <row r="19" customFormat="false" ht="12.75" hidden="false" customHeight="false" outlineLevel="0" collapsed="false">
      <c r="A19" s="16" t="s">
        <v>29</v>
      </c>
      <c r="B19" s="20" t="n">
        <v>3067.28</v>
      </c>
      <c r="C19" s="20" t="n">
        <v>10058.14</v>
      </c>
      <c r="D19" s="20" t="n">
        <v>9246.58</v>
      </c>
      <c r="E19" s="20" t="n">
        <v>8049.46</v>
      </c>
      <c r="F19" s="21" t="n">
        <v>34438.74</v>
      </c>
      <c r="G19" s="21" t="n">
        <v>3247.46</v>
      </c>
      <c r="H19" s="21" t="n">
        <v>12490.8</v>
      </c>
      <c r="I19" s="21" t="n">
        <v>20390.35</v>
      </c>
      <c r="J19" s="21" t="n">
        <v>594.88</v>
      </c>
      <c r="K19" s="21" t="n">
        <v>6282.52</v>
      </c>
      <c r="L19" s="21" t="n">
        <v>42575.25</v>
      </c>
      <c r="M19" s="15" t="n">
        <f aca="false">SUM(B19:L19)</f>
        <v>150441.46</v>
      </c>
    </row>
    <row r="20" customFormat="false" ht="12.75" hidden="false" customHeight="false" outlineLevel="0" collapsed="false">
      <c r="A20" s="16" t="s">
        <v>30</v>
      </c>
      <c r="B20" s="20" t="n">
        <v>12982.2</v>
      </c>
      <c r="C20" s="20" t="n">
        <v>63654.4</v>
      </c>
      <c r="D20" s="20" t="n">
        <v>55302.85</v>
      </c>
      <c r="E20" s="20" t="n">
        <v>80518.1</v>
      </c>
      <c r="F20" s="21" t="n">
        <v>205520.5</v>
      </c>
      <c r="G20" s="21" t="n">
        <v>20958.25</v>
      </c>
      <c r="H20" s="21" t="n">
        <v>135606.45</v>
      </c>
      <c r="I20" s="21" t="n">
        <v>53535.85</v>
      </c>
      <c r="J20" s="21" t="n">
        <v>7056.6</v>
      </c>
      <c r="K20" s="21" t="n">
        <v>40424.4</v>
      </c>
      <c r="L20" s="21" t="n">
        <v>328436.59</v>
      </c>
      <c r="M20" s="15" t="n">
        <f aca="false">SUM(B20:L20)</f>
        <v>1003996.19</v>
      </c>
    </row>
    <row r="21" customFormat="false" ht="12.75" hidden="false" customHeight="false" outlineLevel="0" collapsed="false">
      <c r="A21" s="16" t="s">
        <v>31</v>
      </c>
      <c r="B21" s="20" t="n">
        <v>14176.15</v>
      </c>
      <c r="C21" s="20" t="n">
        <v>78733.14</v>
      </c>
      <c r="D21" s="20" t="n">
        <v>107179.29</v>
      </c>
      <c r="E21" s="20" t="n">
        <v>91779.02</v>
      </c>
      <c r="F21" s="21" t="n">
        <v>282818.55</v>
      </c>
      <c r="G21" s="21" t="n">
        <v>60410.45</v>
      </c>
      <c r="H21" s="21" t="n">
        <v>147074.7</v>
      </c>
      <c r="I21" s="21" t="n">
        <v>129020.33</v>
      </c>
      <c r="J21" s="21" t="n">
        <v>12321.32</v>
      </c>
      <c r="K21" s="21" t="n">
        <v>66520.13</v>
      </c>
      <c r="L21" s="21" t="n">
        <v>729924.97</v>
      </c>
      <c r="M21" s="15" t="n">
        <f aca="false">SUM(B21:L21)</f>
        <v>1719958.05</v>
      </c>
    </row>
    <row r="22" customFormat="false" ht="12.75" hidden="false" customHeight="false" outlineLevel="0" collapsed="false">
      <c r="A22" s="16" t="s">
        <v>32</v>
      </c>
      <c r="B22" s="20" t="n">
        <v>8572.78</v>
      </c>
      <c r="C22" s="20" t="n">
        <v>114391.65</v>
      </c>
      <c r="D22" s="20" t="n">
        <v>69963.07</v>
      </c>
      <c r="E22" s="20" t="n">
        <v>74577.74</v>
      </c>
      <c r="F22" s="21" t="n">
        <v>297877.63</v>
      </c>
      <c r="G22" s="21" t="n">
        <v>12539.57</v>
      </c>
      <c r="H22" s="21" t="n">
        <v>61854.62</v>
      </c>
      <c r="I22" s="21" t="n">
        <v>164427.55</v>
      </c>
      <c r="J22" s="21" t="n">
        <v>5962.79</v>
      </c>
      <c r="K22" s="21" t="n">
        <v>64030.97</v>
      </c>
      <c r="L22" s="21"/>
      <c r="M22" s="15" t="n">
        <f aca="false">SUM(B22:L22)</f>
        <v>874198.37</v>
      </c>
    </row>
    <row r="23" customFormat="false" ht="12.75" hidden="false" customHeight="false" outlineLevel="0" collapsed="false">
      <c r="A23" s="16" t="s">
        <v>33</v>
      </c>
      <c r="B23" s="20" t="n">
        <v>1638308.32</v>
      </c>
      <c r="C23" s="20" t="n">
        <v>0</v>
      </c>
      <c r="D23" s="20" t="n">
        <v>0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/>
      <c r="M23" s="15" t="n">
        <f aca="false">SUM(B23:L23)</f>
        <v>1638308.32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21"/>
      <c r="M24" s="15" t="n">
        <f aca="false">B24+C24+D24+E24+F24+G24+H24+I24+J24+K24+L24</f>
        <v>0</v>
      </c>
    </row>
    <row r="25" s="19" customFormat="true" ht="12.75" hidden="false" customHeight="false" outlineLevel="0" collapsed="false">
      <c r="A25" s="16"/>
      <c r="B25" s="18" t="n">
        <f aca="false">SUM(B7:B24)</f>
        <v>2269392.06</v>
      </c>
      <c r="C25" s="18" t="n">
        <f aca="false">SUM(C7:C24)</f>
        <v>1974300.56</v>
      </c>
      <c r="D25" s="18" t="n">
        <f aca="false">SUM(D7:D24)</f>
        <v>1505107.36</v>
      </c>
      <c r="E25" s="18" t="n">
        <f aca="false">SUM(E7:E24)</f>
        <v>1641341.71</v>
      </c>
      <c r="F25" s="18" t="n">
        <f aca="false">SUM(F7:F24)</f>
        <v>4693233.95</v>
      </c>
      <c r="G25" s="18" t="n">
        <f aca="false">SUM(G7:G24)</f>
        <v>629625.2</v>
      </c>
      <c r="H25" s="18" t="n">
        <f aca="false">SUM(H7:H24)</f>
        <v>2382106.69</v>
      </c>
      <c r="I25" s="18" t="n">
        <f aca="false">SUM(I7:I24)</f>
        <v>2669014.05</v>
      </c>
      <c r="J25" s="18" t="n">
        <f aca="false">SUM(J7:J24)</f>
        <v>180583.12</v>
      </c>
      <c r="K25" s="18" t="n">
        <f aca="false">SUM(K7:K24)</f>
        <v>1202718.94</v>
      </c>
      <c r="L25" s="18" t="n">
        <f aca="false">SUM(L7:L24)</f>
        <v>7141494.98</v>
      </c>
      <c r="M25" s="18" t="n">
        <f aca="false">SUM(M7:M24)</f>
        <v>26288918.62</v>
      </c>
    </row>
    <row r="28" customFormat="false" ht="12.75" hidden="false" customHeight="false" outlineLevel="0" collapsed="false">
      <c r="A28" s="19"/>
    </row>
    <row r="35" customFormat="false" ht="12.75" hidden="false" customHeight="false" outlineLevel="0" collapsed="false">
      <c r="E35" s="1" t="s">
        <v>34</v>
      </c>
    </row>
  </sheetData>
  <mergeCells count="1"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9.28"/>
    <col collapsed="false" customWidth="true" hidden="false" outlineLevel="0" max="6" min="5" style="1" width="20.28"/>
    <col collapsed="false" customWidth="true" hidden="false" outlineLevel="0" max="7" min="7" style="1" width="18.85"/>
    <col collapsed="false" customWidth="true" hidden="false" outlineLevel="0" max="8" min="8" style="1" width="19.14"/>
    <col collapsed="false" customWidth="true" hidden="false" outlineLevel="0" max="9" min="9" style="1" width="19.41"/>
    <col collapsed="false" customWidth="true" hidden="false" outlineLevel="0" max="10" min="10" style="1" width="19.14"/>
    <col collapsed="false" customWidth="true" hidden="false" outlineLevel="0" max="11" min="11" style="1" width="20.56"/>
    <col collapsed="false" customWidth="true" hidden="false" outlineLevel="0" max="12" min="12" style="1" width="21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39</v>
      </c>
      <c r="B2" s="3"/>
      <c r="C2" s="3"/>
      <c r="D2" s="3"/>
      <c r="E2" s="3"/>
      <c r="F2" s="3"/>
      <c r="G2" s="3"/>
    </row>
    <row r="4" s="8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s="8" customFormat="true" ht="25.5" hidden="false" customHeight="false" outlineLevel="0" collapsed="false">
      <c r="A5" s="4"/>
      <c r="B5" s="22" t="s">
        <v>40</v>
      </c>
      <c r="C5" s="22" t="s">
        <v>40</v>
      </c>
      <c r="D5" s="22" t="s">
        <v>40</v>
      </c>
      <c r="E5" s="22" t="s">
        <v>40</v>
      </c>
      <c r="F5" s="22" t="s">
        <v>40</v>
      </c>
      <c r="G5" s="22" t="s">
        <v>40</v>
      </c>
      <c r="H5" s="22" t="s">
        <v>40</v>
      </c>
      <c r="I5" s="22" t="s">
        <v>40</v>
      </c>
      <c r="J5" s="22" t="s">
        <v>40</v>
      </c>
      <c r="K5" s="22" t="s">
        <v>41</v>
      </c>
      <c r="L5" s="22" t="s">
        <v>40</v>
      </c>
      <c r="M5" s="22" t="s">
        <v>40</v>
      </c>
    </row>
    <row r="6" s="11" customFormat="true" ht="12.75" hidden="false" customHeight="false" outlineLevel="0" collapsed="false">
      <c r="A6" s="4"/>
      <c r="B6" s="10" t="s">
        <v>16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M6" s="10" t="s">
        <v>16</v>
      </c>
    </row>
    <row r="7" customFormat="false" ht="12.75" hidden="false" customHeight="false" outlineLevel="0" collapsed="false">
      <c r="A7" s="12" t="s">
        <v>17</v>
      </c>
      <c r="B7" s="20" t="n">
        <v>0</v>
      </c>
      <c r="C7" s="20" t="n">
        <v>27691.01</v>
      </c>
      <c r="D7" s="20" t="n">
        <v>10039.49</v>
      </c>
      <c r="E7" s="20" t="n">
        <v>186004.73</v>
      </c>
      <c r="F7" s="20" t="n">
        <v>0</v>
      </c>
      <c r="G7" s="20" t="n">
        <v>0</v>
      </c>
      <c r="H7" s="20" t="n">
        <v>11045.4</v>
      </c>
      <c r="I7" s="20" t="n">
        <v>0</v>
      </c>
      <c r="J7" s="20" t="n">
        <v>0</v>
      </c>
      <c r="K7" s="20" t="n">
        <v>67751.38</v>
      </c>
      <c r="L7" s="20" t="n">
        <v>95692.48</v>
      </c>
      <c r="M7" s="15" t="n">
        <f aca="false">SUM(B7:L7)</f>
        <v>398224.49</v>
      </c>
    </row>
    <row r="8" customFormat="false" ht="12.75" hidden="false" customHeight="false" outlineLevel="0" collapsed="false">
      <c r="A8" s="12" t="s">
        <v>18</v>
      </c>
      <c r="B8" s="20" t="n">
        <v>0</v>
      </c>
      <c r="C8" s="20" t="n">
        <v>0</v>
      </c>
      <c r="D8" s="20" t="n">
        <v>241914.37</v>
      </c>
      <c r="E8" s="20" t="n">
        <v>56510.87</v>
      </c>
      <c r="F8" s="20" t="n">
        <v>338539.59</v>
      </c>
      <c r="G8" s="20" t="n">
        <v>16621.48</v>
      </c>
      <c r="H8" s="20" t="n">
        <v>12041.57</v>
      </c>
      <c r="I8" s="20" t="n">
        <v>162777.67</v>
      </c>
      <c r="J8" s="20" t="n">
        <v>284</v>
      </c>
      <c r="K8" s="20" t="n">
        <v>50404.89</v>
      </c>
      <c r="L8" s="20" t="n">
        <v>0</v>
      </c>
      <c r="M8" s="15" t="n">
        <f aca="false">SUM(B8:L8)</f>
        <v>879094.44</v>
      </c>
    </row>
    <row r="9" customFormat="false" ht="12.75" hidden="false" customHeight="false" outlineLevel="0" collapsed="false">
      <c r="A9" s="16" t="s">
        <v>19</v>
      </c>
      <c r="B9" s="20" t="n">
        <v>111</v>
      </c>
      <c r="C9" s="20" t="n">
        <v>8464</v>
      </c>
      <c r="D9" s="20" t="n">
        <v>15767</v>
      </c>
      <c r="E9" s="20" t="n">
        <v>30132</v>
      </c>
      <c r="F9" s="20" t="n">
        <v>31247</v>
      </c>
      <c r="G9" s="20" t="n">
        <v>10628</v>
      </c>
      <c r="H9" s="20" t="n">
        <v>23595</v>
      </c>
      <c r="I9" s="20" t="n">
        <v>21322</v>
      </c>
      <c r="J9" s="20" t="n">
        <v>818</v>
      </c>
      <c r="K9" s="20" t="n">
        <v>16967</v>
      </c>
      <c r="L9" s="20" t="n">
        <v>254774</v>
      </c>
      <c r="M9" s="15" t="n">
        <f aca="false">SUM(B9:L9)</f>
        <v>413825</v>
      </c>
    </row>
    <row r="10" customFormat="false" ht="12.75" hidden="false" customHeight="false" outlineLevel="0" collapsed="false">
      <c r="A10" s="16" t="s">
        <v>20</v>
      </c>
      <c r="B10" s="20" t="n">
        <v>13021.54</v>
      </c>
      <c r="C10" s="20" t="n">
        <v>119815.56</v>
      </c>
      <c r="D10" s="20" t="n">
        <v>280616.29</v>
      </c>
      <c r="E10" s="20" t="n">
        <v>271904.66</v>
      </c>
      <c r="F10" s="20" t="n">
        <v>742882.36</v>
      </c>
      <c r="G10" s="20" t="n">
        <v>136446.96</v>
      </c>
      <c r="H10" s="20" t="n">
        <v>315431.87</v>
      </c>
      <c r="I10" s="20" t="n">
        <v>588070.63</v>
      </c>
      <c r="J10" s="20" t="n">
        <v>32052.45</v>
      </c>
      <c r="K10" s="20" t="n">
        <v>290341.99</v>
      </c>
      <c r="L10" s="20" t="n">
        <v>381683.62</v>
      </c>
      <c r="M10" s="15" t="n">
        <f aca="false">SUM(B10:L10)</f>
        <v>3172267.93</v>
      </c>
    </row>
    <row r="11" customFormat="false" ht="12.75" hidden="false" customHeight="false" outlineLevel="0" collapsed="false">
      <c r="A11" s="16" t="s">
        <v>21</v>
      </c>
      <c r="B11" s="20" t="n">
        <v>0</v>
      </c>
      <c r="C11" s="20" t="n">
        <v>29715.68</v>
      </c>
      <c r="D11" s="20" t="n">
        <v>0</v>
      </c>
      <c r="E11" s="20" t="n">
        <v>25626.23</v>
      </c>
      <c r="F11" s="20" t="n">
        <v>39881.82</v>
      </c>
      <c r="G11" s="20" t="n">
        <v>0</v>
      </c>
      <c r="H11" s="20" t="n">
        <v>0</v>
      </c>
      <c r="I11" s="20" t="n">
        <v>10071.62</v>
      </c>
      <c r="J11" s="20" t="n">
        <v>1210.91</v>
      </c>
      <c r="K11" s="20" t="n">
        <v>0</v>
      </c>
      <c r="L11" s="20" t="n">
        <v>0</v>
      </c>
      <c r="M11" s="15" t="n">
        <f aca="false">SUM(B11:L11)</f>
        <v>106506.26</v>
      </c>
    </row>
    <row r="12" customFormat="false" ht="12.75" hidden="false" customHeight="false" outlineLevel="0" collapsed="false">
      <c r="A12" s="16" t="s">
        <v>22</v>
      </c>
      <c r="B12" s="20" t="n">
        <v>91248.76</v>
      </c>
      <c r="C12" s="20" t="n">
        <v>30282.99</v>
      </c>
      <c r="D12" s="20" t="n">
        <v>68782.92</v>
      </c>
      <c r="E12" s="20" t="n">
        <v>82357.86</v>
      </c>
      <c r="F12" s="20" t="n">
        <v>1522168.35</v>
      </c>
      <c r="G12" s="20" t="n">
        <v>4945.52</v>
      </c>
      <c r="H12" s="20" t="n">
        <v>1367499.59</v>
      </c>
      <c r="I12" s="20" t="n">
        <v>728569.17</v>
      </c>
      <c r="J12" s="20" t="n">
        <v>120897.85</v>
      </c>
      <c r="K12" s="20" t="n">
        <v>91206.77</v>
      </c>
      <c r="L12" s="20" t="n">
        <v>1469501.24</v>
      </c>
      <c r="M12" s="15" t="n">
        <f aca="false">SUM(B12:L12)</f>
        <v>5577461.02</v>
      </c>
    </row>
    <row r="13" customFormat="false" ht="12.75" hidden="false" customHeight="false" outlineLevel="0" collapsed="false">
      <c r="A13" s="16" t="s">
        <v>23</v>
      </c>
      <c r="B13" s="20" t="n">
        <v>2141391.19</v>
      </c>
      <c r="C13" s="20" t="n">
        <v>3856544.2</v>
      </c>
      <c r="D13" s="20" t="n">
        <v>3196311.27</v>
      </c>
      <c r="E13" s="20" t="n">
        <v>3580382.05</v>
      </c>
      <c r="F13" s="20" t="n">
        <v>10429744.84</v>
      </c>
      <c r="G13" s="20" t="n">
        <v>1208072.46</v>
      </c>
      <c r="H13" s="20" t="n">
        <v>4226693.95</v>
      </c>
      <c r="I13" s="20" t="n">
        <v>5269869.31</v>
      </c>
      <c r="J13" s="20" t="n">
        <v>231329.21</v>
      </c>
      <c r="K13" s="20" t="n">
        <v>2184078.09</v>
      </c>
      <c r="L13" s="20" t="n">
        <v>11920156.73</v>
      </c>
      <c r="M13" s="15" t="n">
        <f aca="false">SUM(B13:L13)</f>
        <v>48244573.3</v>
      </c>
    </row>
    <row r="14" customFormat="false" ht="12.75" hidden="false" customHeight="false" outlineLevel="0" collapsed="false">
      <c r="A14" s="16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2224.61</v>
      </c>
      <c r="G14" s="20" t="n">
        <v>0</v>
      </c>
      <c r="H14" s="20" t="n">
        <v>86984.03</v>
      </c>
      <c r="I14" s="20" t="n">
        <v>0</v>
      </c>
      <c r="J14" s="20" t="n">
        <v>2000</v>
      </c>
      <c r="K14" s="20" t="n">
        <v>0</v>
      </c>
      <c r="L14" s="20" t="n">
        <v>337218.88</v>
      </c>
      <c r="M14" s="15" t="n">
        <f aca="false">SUM(B14:L14)</f>
        <v>428427.52</v>
      </c>
    </row>
    <row r="15" customFormat="false" ht="12.75" hidden="false" customHeight="false" outlineLevel="0" collapsed="false">
      <c r="A15" s="16" t="s">
        <v>25</v>
      </c>
      <c r="B15" s="20" t="n">
        <v>51000</v>
      </c>
      <c r="C15" s="20" t="n">
        <v>19000</v>
      </c>
      <c r="D15" s="20" t="n">
        <v>10500</v>
      </c>
      <c r="E15" s="20" t="n">
        <v>3000</v>
      </c>
      <c r="F15" s="20" t="n">
        <v>36000</v>
      </c>
      <c r="G15" s="20" t="n">
        <v>6000</v>
      </c>
      <c r="H15" s="20" t="n">
        <v>9000</v>
      </c>
      <c r="I15" s="20" t="n">
        <v>4500</v>
      </c>
      <c r="J15" s="20" t="n">
        <v>4000</v>
      </c>
      <c r="K15" s="20" t="n">
        <v>7500</v>
      </c>
      <c r="L15" s="20" t="n">
        <v>0</v>
      </c>
      <c r="M15" s="15" t="n">
        <f aca="false">SUM(B15:L15)</f>
        <v>150500</v>
      </c>
    </row>
    <row r="16" customFormat="false" ht="12.75" hidden="false" customHeight="false" outlineLevel="0" collapsed="false">
      <c r="A16" s="16" t="s">
        <v>2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43146.21</v>
      </c>
      <c r="K16" s="20" t="n">
        <v>0</v>
      </c>
      <c r="L16" s="20" t="n">
        <v>0</v>
      </c>
      <c r="M16" s="15" t="n">
        <f aca="false">SUM(B16:L16)</f>
        <v>43146.21</v>
      </c>
    </row>
    <row r="17" customFormat="false" ht="12.75" hidden="false" customHeight="false" outlineLevel="0" collapsed="false">
      <c r="A17" s="16" t="s">
        <v>27</v>
      </c>
      <c r="B17" s="20" t="n">
        <v>97112.75</v>
      </c>
      <c r="C17" s="20" t="n">
        <v>339596.83</v>
      </c>
      <c r="D17" s="20" t="n">
        <v>183667.31</v>
      </c>
      <c r="E17" s="20" t="n">
        <v>162526.91</v>
      </c>
      <c r="F17" s="20" t="n">
        <v>179134.9</v>
      </c>
      <c r="G17" s="20" t="n">
        <v>75639.39</v>
      </c>
      <c r="H17" s="20" t="n">
        <v>149630.65</v>
      </c>
      <c r="I17" s="20" t="n">
        <v>69031.75</v>
      </c>
      <c r="J17" s="20" t="n">
        <v>63560.02</v>
      </c>
      <c r="K17" s="20" t="n">
        <v>125473.87</v>
      </c>
      <c r="L17" s="20" t="n">
        <v>1519182.15</v>
      </c>
      <c r="M17" s="15" t="n">
        <f aca="false">SUM(B17:L17)</f>
        <v>2964556.53</v>
      </c>
    </row>
    <row r="18" customFormat="false" ht="12.75" hidden="false" customHeight="false" outlineLevel="0" collapsed="false">
      <c r="A18" s="16" t="s">
        <v>28</v>
      </c>
      <c r="B18" s="20" t="n">
        <v>0</v>
      </c>
      <c r="C18" s="20" t="n">
        <v>10785.54</v>
      </c>
      <c r="D18" s="20" t="n">
        <v>28359.07</v>
      </c>
      <c r="E18" s="20" t="n">
        <v>19523.04</v>
      </c>
      <c r="F18" s="20" t="n">
        <v>50475.39</v>
      </c>
      <c r="G18" s="20" t="n">
        <v>0</v>
      </c>
      <c r="H18" s="20" t="n">
        <v>1598.43</v>
      </c>
      <c r="I18" s="20" t="n">
        <v>19240.15</v>
      </c>
      <c r="J18" s="20" t="n">
        <v>594.88</v>
      </c>
      <c r="K18" s="20" t="n">
        <v>5442.27</v>
      </c>
      <c r="L18" s="20" t="n">
        <v>0</v>
      </c>
      <c r="M18" s="15" t="n">
        <f aca="false">SUM(B18:L18)</f>
        <v>136018.77</v>
      </c>
    </row>
    <row r="19" customFormat="false" ht="12.75" hidden="false" customHeight="false" outlineLevel="0" collapsed="false">
      <c r="A19" s="16" t="s">
        <v>29</v>
      </c>
      <c r="B19" s="20" t="n">
        <v>8886.92</v>
      </c>
      <c r="C19" s="20" t="n">
        <v>29360.15</v>
      </c>
      <c r="D19" s="20" t="n">
        <v>30335.28</v>
      </c>
      <c r="E19" s="20" t="n">
        <v>24458.12</v>
      </c>
      <c r="F19" s="20" t="n">
        <v>121097.55</v>
      </c>
      <c r="G19" s="20" t="n">
        <v>9722.64</v>
      </c>
      <c r="H19" s="20" t="n">
        <v>37698.01</v>
      </c>
      <c r="I19" s="20" t="n">
        <v>60403.4</v>
      </c>
      <c r="J19" s="20" t="n">
        <v>8246.36</v>
      </c>
      <c r="K19" s="20" t="n">
        <v>18648.9</v>
      </c>
      <c r="L19" s="20" t="n">
        <v>121900.98</v>
      </c>
      <c r="M19" s="15" t="n">
        <f aca="false">SUM(B19:L19)</f>
        <v>470758.31</v>
      </c>
    </row>
    <row r="20" customFormat="false" ht="12.75" hidden="false" customHeight="false" outlineLevel="0" collapsed="false">
      <c r="A20" s="16" t="s">
        <v>30</v>
      </c>
      <c r="B20" s="20" t="n">
        <v>38946.6</v>
      </c>
      <c r="C20" s="20" t="n">
        <v>181355.4</v>
      </c>
      <c r="D20" s="20" t="n">
        <v>165908.55</v>
      </c>
      <c r="E20" s="20" t="n">
        <v>242819.1</v>
      </c>
      <c r="F20" s="20" t="n">
        <v>623795.1</v>
      </c>
      <c r="G20" s="20" t="n">
        <v>62874.75</v>
      </c>
      <c r="H20" s="20" t="n">
        <v>397932.15</v>
      </c>
      <c r="I20" s="20" t="n">
        <v>160300.35</v>
      </c>
      <c r="J20" s="20" t="n">
        <v>26434.52</v>
      </c>
      <c r="K20" s="20" t="n">
        <v>114088.8</v>
      </c>
      <c r="L20" s="20" t="n">
        <v>985756.54</v>
      </c>
      <c r="M20" s="15" t="n">
        <f aca="false">SUM(B20:L20)</f>
        <v>3000211.86</v>
      </c>
    </row>
    <row r="21" customFormat="false" ht="12.75" hidden="false" customHeight="false" outlineLevel="0" collapsed="false">
      <c r="A21" s="16" t="s">
        <v>31</v>
      </c>
      <c r="B21" s="20" t="n">
        <v>42528.45</v>
      </c>
      <c r="C21" s="20" t="n">
        <v>236199.42</v>
      </c>
      <c r="D21" s="20" t="n">
        <v>321537.87</v>
      </c>
      <c r="E21" s="20" t="n">
        <v>275337.06</v>
      </c>
      <c r="F21" s="20" t="n">
        <v>848256.77</v>
      </c>
      <c r="G21" s="20" t="n">
        <v>181231.35</v>
      </c>
      <c r="H21" s="20" t="n">
        <v>440795.9</v>
      </c>
      <c r="I21" s="20" t="n">
        <v>385769.33</v>
      </c>
      <c r="J21" s="20" t="n">
        <v>29975</v>
      </c>
      <c r="K21" s="20" t="n">
        <v>199560.39</v>
      </c>
      <c r="L21" s="20" t="n">
        <v>1982416.11</v>
      </c>
      <c r="M21" s="15" t="n">
        <f aca="false">SUM(B21:L21)</f>
        <v>4943607.65</v>
      </c>
    </row>
    <row r="22" customFormat="false" ht="12.75" hidden="false" customHeight="false" outlineLevel="0" collapsed="false">
      <c r="A22" s="16" t="s">
        <v>32</v>
      </c>
      <c r="B22" s="20" t="n">
        <v>25718.34</v>
      </c>
      <c r="C22" s="20" t="n">
        <v>343100.83</v>
      </c>
      <c r="D22" s="20" t="n">
        <v>209889.21</v>
      </c>
      <c r="E22" s="20" t="n">
        <v>226086.21</v>
      </c>
      <c r="F22" s="20" t="n">
        <v>892576.33</v>
      </c>
      <c r="G22" s="20" t="n">
        <v>37618.71</v>
      </c>
      <c r="H22" s="20" t="n">
        <v>187809.8</v>
      </c>
      <c r="I22" s="20" t="n">
        <v>496651.55</v>
      </c>
      <c r="J22" s="20" t="n">
        <v>11925.58</v>
      </c>
      <c r="K22" s="20" t="n">
        <v>186130.12</v>
      </c>
      <c r="L22" s="20" t="n">
        <v>0</v>
      </c>
      <c r="M22" s="15" t="n">
        <f aca="false">SUM(B22:L22)</f>
        <v>2617506.68</v>
      </c>
    </row>
    <row r="23" customFormat="false" ht="12.75" hidden="false" customHeight="false" outlineLevel="0" collapsed="false">
      <c r="A23" s="16" t="s">
        <v>33</v>
      </c>
      <c r="B23" s="20" t="n">
        <v>4791152.32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15" t="n">
        <f aca="false">SUM(B23:L23)</f>
        <v>4791152.32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21"/>
      <c r="M24" s="15" t="n">
        <f aca="false">B24+C24+D24+E24+F24+G24+H24+I24+J24+K24+L24</f>
        <v>0</v>
      </c>
    </row>
    <row r="25" s="19" customFormat="true" ht="12.75" hidden="false" customHeight="false" outlineLevel="0" collapsed="false">
      <c r="A25" s="16"/>
      <c r="B25" s="18" t="n">
        <f aca="false">SUM(B7:B24)</f>
        <v>7301117.87</v>
      </c>
      <c r="C25" s="18" t="n">
        <f aca="false">SUM(C7:C24)</f>
        <v>5231911.61</v>
      </c>
      <c r="D25" s="18" t="n">
        <f aca="false">SUM(D7:D24)</f>
        <v>4763628.63</v>
      </c>
      <c r="E25" s="18" t="n">
        <f aca="false">SUM(E7:E24)</f>
        <v>5186668.84</v>
      </c>
      <c r="F25" s="18" t="n">
        <f aca="false">SUM(F7:F24)</f>
        <v>15858024.61</v>
      </c>
      <c r="G25" s="18" t="n">
        <f aca="false">SUM(G7:G24)</f>
        <v>1749801.26</v>
      </c>
      <c r="H25" s="18" t="n">
        <f aca="false">SUM(H7:H24)</f>
        <v>7267756.35</v>
      </c>
      <c r="I25" s="18" t="n">
        <f aca="false">SUM(I7:I24)</f>
        <v>7976576.93</v>
      </c>
      <c r="J25" s="18" t="n">
        <f aca="false">SUM(J7:J24)</f>
        <v>576474.99</v>
      </c>
      <c r="K25" s="18" t="n">
        <f aca="false">SUM(K7:K24)</f>
        <v>3357594.47</v>
      </c>
      <c r="L25" s="18" t="n">
        <f aca="false">SUM(L7:L24)</f>
        <v>19068282.73</v>
      </c>
      <c r="M25" s="18" t="n">
        <f aca="false">B25+C25+D25+E25+F25+G25+H25+I25+J25+K25+L25</f>
        <v>78337838.29</v>
      </c>
    </row>
    <row r="28" customFormat="false" ht="12.75" hidden="false" customHeight="false" outlineLevel="0" collapsed="false">
      <c r="A28" s="19"/>
    </row>
    <row r="35" customFormat="false" ht="12.75" hidden="false" customHeight="false" outlineLevel="0" collapsed="false">
      <c r="E35" s="1" t="s">
        <v>34</v>
      </c>
    </row>
  </sheetData>
  <mergeCells count="1"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9.28"/>
    <col collapsed="false" customWidth="true" hidden="false" outlineLevel="0" max="3" min="3" style="1" width="19.14"/>
    <col collapsed="false" customWidth="true" hidden="false" outlineLevel="0" max="4" min="4" style="23" width="17.14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24"/>
      <c r="E1" s="3"/>
      <c r="F1" s="3"/>
    </row>
    <row r="2" customFormat="false" ht="12.75" hidden="false" customHeight="false" outlineLevel="0" collapsed="false">
      <c r="A2" s="2" t="s">
        <v>39</v>
      </c>
      <c r="B2" s="3"/>
      <c r="C2" s="3"/>
      <c r="D2" s="24"/>
      <c r="E2" s="3"/>
      <c r="F2" s="3"/>
    </row>
    <row r="4" s="8" customFormat="true" ht="12.75" hidden="false" customHeight="true" outlineLevel="0" collapsed="false">
      <c r="A4" s="4" t="s">
        <v>2</v>
      </c>
      <c r="B4" s="9" t="s">
        <v>3</v>
      </c>
      <c r="C4" s="9"/>
      <c r="D4" s="9"/>
      <c r="E4" s="9"/>
      <c r="F4" s="9"/>
    </row>
    <row r="5" s="8" customFormat="true" ht="38.2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8</v>
      </c>
      <c r="B6" s="25" t="n">
        <v>0</v>
      </c>
      <c r="C6" s="25" t="n">
        <f aca="false">B6/12</f>
        <v>0</v>
      </c>
      <c r="D6" s="21"/>
      <c r="E6" s="21"/>
      <c r="F6" s="26" t="n">
        <v>0</v>
      </c>
    </row>
    <row r="7" customFormat="false" ht="12.75" hidden="false" customHeight="false" outlineLevel="0" collapsed="false">
      <c r="A7" s="16" t="s">
        <v>19</v>
      </c>
      <c r="B7" s="27" t="n">
        <v>440</v>
      </c>
      <c r="C7" s="25" t="n">
        <f aca="false">B7/4</f>
        <v>110</v>
      </c>
      <c r="D7" s="21" t="n">
        <f aca="false">'JANUARY-MARCH'!B9</f>
        <v>111</v>
      </c>
      <c r="E7" s="21" t="n">
        <v>333</v>
      </c>
      <c r="F7" s="26" t="n">
        <f aca="false">E7/B7</f>
        <v>0.756818181818182</v>
      </c>
    </row>
    <row r="8" customFormat="false" ht="12.75" hidden="false" customHeight="false" outlineLevel="0" collapsed="false">
      <c r="A8" s="16" t="s">
        <v>20</v>
      </c>
      <c r="B8" s="27" t="n">
        <v>497374</v>
      </c>
      <c r="C8" s="25" t="n">
        <f aca="false">B8/4</f>
        <v>124343.5</v>
      </c>
      <c r="D8" s="21" t="n">
        <f aca="false">'JANUARY-MARCH'!B10</f>
        <v>13021.54</v>
      </c>
      <c r="E8" s="21" t="n">
        <v>94878.33</v>
      </c>
      <c r="F8" s="26" t="n">
        <f aca="false">E8/B8</f>
        <v>0.190758523766823</v>
      </c>
    </row>
    <row r="9" customFormat="false" ht="12.75" hidden="false" customHeight="false" outlineLevel="0" collapsed="false">
      <c r="A9" s="16" t="s">
        <v>21</v>
      </c>
      <c r="B9" s="25" t="n">
        <v>0</v>
      </c>
      <c r="C9" s="25" t="n">
        <f aca="false">B9/4</f>
        <v>0</v>
      </c>
      <c r="D9" s="21" t="n">
        <f aca="false">'JANUARY-MARCH'!B11</f>
        <v>0</v>
      </c>
      <c r="E9" s="21" t="n">
        <v>0</v>
      </c>
      <c r="F9" s="26" t="n">
        <v>0</v>
      </c>
    </row>
    <row r="10" customFormat="false" ht="12.75" hidden="false" customHeight="false" outlineLevel="0" collapsed="false">
      <c r="A10" s="16" t="s">
        <v>22</v>
      </c>
      <c r="B10" s="25" t="n">
        <v>170000</v>
      </c>
      <c r="C10" s="25" t="n">
        <f aca="false">B10/4</f>
        <v>42500</v>
      </c>
      <c r="D10" s="21" t="n">
        <f aca="false">'JANUARY-MARCH'!B12</f>
        <v>91248.76</v>
      </c>
      <c r="E10" s="21" t="n">
        <v>204072</v>
      </c>
      <c r="F10" s="26" t="n">
        <f aca="false">E10/B10</f>
        <v>1.20042352941176</v>
      </c>
    </row>
    <row r="11" s="30" customFormat="true" ht="12.75" hidden="false" customHeight="false" outlineLevel="0" collapsed="false">
      <c r="A11" s="28" t="s">
        <v>23</v>
      </c>
      <c r="B11" s="29" t="n">
        <v>7089145</v>
      </c>
      <c r="C11" s="25" t="n">
        <f aca="false">B11/4</f>
        <v>1772286.25</v>
      </c>
      <c r="D11" s="21" t="n">
        <f aca="false">'JANUARY-MARCH'!B13</f>
        <v>2141391.19</v>
      </c>
      <c r="E11" s="21" t="n">
        <v>4829405.77</v>
      </c>
      <c r="F11" s="26" t="n">
        <f aca="false">E11/B11</f>
        <v>0.681239524653537</v>
      </c>
    </row>
    <row r="12" customFormat="false" ht="12.75" hidden="false" customHeight="false" outlineLevel="0" collapsed="false">
      <c r="A12" s="16" t="s">
        <v>24</v>
      </c>
      <c r="B12" s="25" t="n">
        <v>0</v>
      </c>
      <c r="C12" s="25" t="n">
        <f aca="false">B12/4</f>
        <v>0</v>
      </c>
      <c r="D12" s="21" t="n">
        <f aca="false">'JANUARY-MARCH'!B14</f>
        <v>0</v>
      </c>
      <c r="E12" s="21" t="n">
        <v>0</v>
      </c>
      <c r="F12" s="26" t="n">
        <v>0</v>
      </c>
    </row>
    <row r="13" customFormat="false" ht="12.75" hidden="false" customHeight="false" outlineLevel="0" collapsed="false">
      <c r="A13" s="16" t="s">
        <v>25</v>
      </c>
      <c r="B13" s="25" t="n">
        <v>241200</v>
      </c>
      <c r="C13" s="25" t="n">
        <f aca="false">B13/4</f>
        <v>60300</v>
      </c>
      <c r="D13" s="21" t="n">
        <f aca="false">'JANUARY-MARCH'!B15</f>
        <v>51000</v>
      </c>
      <c r="E13" s="21" t="n">
        <v>155000</v>
      </c>
      <c r="F13" s="26" t="n">
        <f aca="false">E13/B13</f>
        <v>0.642620232172471</v>
      </c>
    </row>
    <row r="14" customFormat="false" ht="12.75" hidden="false" customHeight="false" outlineLevel="0" collapsed="false">
      <c r="A14" s="16" t="s">
        <v>26</v>
      </c>
      <c r="B14" s="25" t="n">
        <v>0</v>
      </c>
      <c r="C14" s="25" t="n">
        <f aca="false">B14/4</f>
        <v>0</v>
      </c>
      <c r="D14" s="21" t="n">
        <f aca="false">'JANUARY-MARCH'!B16</f>
        <v>0</v>
      </c>
      <c r="E14" s="21" t="n">
        <v>0</v>
      </c>
      <c r="F14" s="26" t="n">
        <v>0</v>
      </c>
    </row>
    <row r="15" customFormat="false" ht="12.75" hidden="false" customHeight="false" outlineLevel="0" collapsed="false">
      <c r="A15" s="16" t="s">
        <v>27</v>
      </c>
      <c r="B15" s="25" t="n">
        <v>920847</v>
      </c>
      <c r="C15" s="25" t="n">
        <f aca="false">B15/4</f>
        <v>230211.75</v>
      </c>
      <c r="D15" s="21" t="n">
        <f aca="false">'JANUARY-MARCH'!B17</f>
        <v>97112.75</v>
      </c>
      <c r="E15" s="21" t="n">
        <v>400972.56</v>
      </c>
      <c r="F15" s="26" t="n">
        <f aca="false">E15/B15</f>
        <v>0.435438851405282</v>
      </c>
    </row>
    <row r="16" customFormat="false" ht="12.75" hidden="false" customHeight="false" outlineLevel="0" collapsed="false">
      <c r="A16" s="16" t="s">
        <v>28</v>
      </c>
      <c r="B16" s="25"/>
      <c r="C16" s="25" t="n">
        <f aca="false">B16/4</f>
        <v>0</v>
      </c>
      <c r="D16" s="21" t="n">
        <f aca="false">'JANUARY-MARCH'!B18</f>
        <v>0</v>
      </c>
      <c r="E16" s="31"/>
      <c r="F16" s="26" t="n">
        <v>0</v>
      </c>
    </row>
    <row r="17" customFormat="false" ht="12.75" hidden="false" customHeight="false" outlineLevel="0" collapsed="false">
      <c r="A17" s="16" t="s">
        <v>29</v>
      </c>
      <c r="B17" s="25" t="n">
        <v>38949</v>
      </c>
      <c r="C17" s="25" t="n">
        <f aca="false">B17/4</f>
        <v>9737.25</v>
      </c>
      <c r="D17" s="21" t="n">
        <f aca="false">'JANUARY-MARCH'!B19</f>
        <v>8886.92</v>
      </c>
      <c r="E17" s="21" t="n">
        <v>26801.5</v>
      </c>
      <c r="F17" s="26" t="n">
        <f aca="false">E17/B17</f>
        <v>0.688117795065342</v>
      </c>
    </row>
    <row r="18" customFormat="false" ht="12.75" hidden="false" customHeight="false" outlineLevel="0" collapsed="false">
      <c r="A18" s="16" t="s">
        <v>30</v>
      </c>
      <c r="B18" s="25" t="n">
        <v>189515</v>
      </c>
      <c r="C18" s="25" t="n">
        <f aca="false">B18/4</f>
        <v>47378.75</v>
      </c>
      <c r="D18" s="21" t="n">
        <f aca="false">'JANUARY-MARCH'!B20</f>
        <v>38946.6</v>
      </c>
      <c r="E18" s="21" t="n">
        <v>113370</v>
      </c>
      <c r="F18" s="26" t="n">
        <f aca="false">E18/B18</f>
        <v>0.598211223386012</v>
      </c>
    </row>
    <row r="19" customFormat="false" ht="12.75" hidden="false" customHeight="false" outlineLevel="0" collapsed="false">
      <c r="A19" s="16" t="s">
        <v>31</v>
      </c>
      <c r="B19" s="25" t="n">
        <v>172365</v>
      </c>
      <c r="C19" s="25" t="n">
        <f aca="false">B19/4</f>
        <v>43091.25</v>
      </c>
      <c r="D19" s="21" t="n">
        <f aca="false">'JANUARY-MARCH'!B21</f>
        <v>42528.45</v>
      </c>
      <c r="E19" s="21" t="n">
        <v>128072.55</v>
      </c>
      <c r="F19" s="26" t="n">
        <f aca="false">E19/B19</f>
        <v>0.743031067792185</v>
      </c>
    </row>
    <row r="20" customFormat="false" ht="12.75" hidden="false" customHeight="false" outlineLevel="0" collapsed="false">
      <c r="A20" s="16" t="s">
        <v>32</v>
      </c>
      <c r="B20" s="25" t="n">
        <v>103500</v>
      </c>
      <c r="C20" s="25" t="n">
        <f aca="false">B20/4</f>
        <v>25875</v>
      </c>
      <c r="D20" s="21" t="n">
        <f aca="false">'JANUARY-MARCH'!B22</f>
        <v>25718.34</v>
      </c>
      <c r="E20" s="21" t="n">
        <v>76817.63</v>
      </c>
      <c r="F20" s="26" t="n">
        <f aca="false">E20/B20</f>
        <v>0.742199323671498</v>
      </c>
    </row>
    <row r="21" customFormat="false" ht="12.75" hidden="false" customHeight="false" outlineLevel="0" collapsed="false">
      <c r="A21" s="16" t="s">
        <v>33</v>
      </c>
      <c r="B21" s="25" t="n">
        <v>20699999</v>
      </c>
      <c r="C21" s="25" t="n">
        <f aca="false">B21/4</f>
        <v>5174999.75</v>
      </c>
      <c r="D21" s="21" t="n">
        <f aca="false">'JANUARY-MARCH'!B23</f>
        <v>4791152.32</v>
      </c>
      <c r="E21" s="31" t="n">
        <v>14407682.74</v>
      </c>
      <c r="F21" s="26" t="n">
        <f aca="false">E21/B21</f>
        <v>0.696023354397264</v>
      </c>
    </row>
    <row r="22" customFormat="false" ht="12.75" hidden="false" customHeight="false" outlineLevel="0" collapsed="false">
      <c r="A22" s="16"/>
      <c r="B22" s="32"/>
      <c r="C22" s="32"/>
      <c r="D22" s="27" t="n">
        <v>0</v>
      </c>
      <c r="E22" s="32"/>
      <c r="F22" s="26"/>
    </row>
    <row r="23" s="19" customFormat="true" ht="12.75" hidden="false" customHeight="false" outlineLevel="0" collapsed="false">
      <c r="A23" s="16"/>
      <c r="B23" s="33" t="n">
        <f aca="false">SUM(B6:B22)</f>
        <v>30123334</v>
      </c>
      <c r="C23" s="33" t="n">
        <f aca="false">SUM(C6:C22)</f>
        <v>7530833.5</v>
      </c>
      <c r="D23" s="33" t="n">
        <f aca="false">SUM(D6:D22)</f>
        <v>7301117.87</v>
      </c>
      <c r="E23" s="33" t="n">
        <f aca="false">SUM(E6:E22)</f>
        <v>20437406.08</v>
      </c>
      <c r="F23" s="34" t="n">
        <f aca="false">E23/B23</f>
        <v>0.678457639516263</v>
      </c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7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20.56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5"/>
      <c r="E1" s="3"/>
      <c r="F1" s="3"/>
    </row>
    <row r="2" customFormat="false" ht="12.75" hidden="false" customHeight="false" outlineLevel="0" collapsed="false">
      <c r="A2" s="2" t="s">
        <v>47</v>
      </c>
      <c r="B2" s="3"/>
      <c r="C2" s="3"/>
      <c r="D2" s="35"/>
      <c r="E2" s="3"/>
      <c r="F2" s="3"/>
    </row>
    <row r="3" customFormat="false" ht="12.75" hidden="false" customHeight="false" outlineLevel="0" collapsed="false">
      <c r="D3" s="36"/>
    </row>
    <row r="4" s="8" customFormat="true" ht="12.75" hidden="false" customHeight="true" outlineLevel="0" collapsed="false">
      <c r="A4" s="4" t="s">
        <v>2</v>
      </c>
      <c r="B4" s="9" t="s">
        <v>4</v>
      </c>
      <c r="C4" s="9"/>
      <c r="D4" s="9"/>
      <c r="E4" s="9"/>
      <c r="F4" s="9"/>
    </row>
    <row r="5" s="8" customFormat="true" ht="38.2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25" t="n">
        <v>35700</v>
      </c>
      <c r="C6" s="25" t="n">
        <f aca="false">B6/4</f>
        <v>8925</v>
      </c>
      <c r="D6" s="21" t="n">
        <f aca="false">'JANUARY-MARCH'!C7</f>
        <v>27691.01</v>
      </c>
      <c r="E6" s="31" t="n">
        <v>27691.01</v>
      </c>
      <c r="F6" s="26" t="n">
        <f aca="false">E6/B6</f>
        <v>0.775658543417367</v>
      </c>
    </row>
    <row r="7" customFormat="false" ht="12.75" hidden="false" customHeight="false" outlineLevel="0" collapsed="false">
      <c r="A7" s="16" t="s">
        <v>18</v>
      </c>
      <c r="B7" s="25" t="n">
        <v>102000</v>
      </c>
      <c r="C7" s="25" t="n">
        <f aca="false">B7/4</f>
        <v>25500</v>
      </c>
      <c r="D7" s="21" t="n">
        <f aca="false">'JANUARY-MARCH'!C8</f>
        <v>0</v>
      </c>
      <c r="E7" s="31" t="n">
        <v>11879.38</v>
      </c>
      <c r="F7" s="26" t="n">
        <f aca="false">E7/B7</f>
        <v>0.116464509803922</v>
      </c>
    </row>
    <row r="8" customFormat="false" ht="12.75" hidden="false" customHeight="false" outlineLevel="0" collapsed="false">
      <c r="A8" s="16" t="s">
        <v>19</v>
      </c>
      <c r="B8" s="27" t="n">
        <v>56444</v>
      </c>
      <c r="C8" s="25" t="n">
        <f aca="false">B8/4</f>
        <v>14111</v>
      </c>
      <c r="D8" s="21" t="n">
        <f aca="false">'JANUARY-MARCH'!C9</f>
        <v>8464</v>
      </c>
      <c r="E8" s="21" t="n">
        <v>22458</v>
      </c>
      <c r="F8" s="26" t="n">
        <f aca="false">E8/B8</f>
        <v>0.39788108567784</v>
      </c>
    </row>
    <row r="9" customFormat="false" ht="12.75" hidden="false" customHeight="false" outlineLevel="0" collapsed="false">
      <c r="A9" s="16" t="s">
        <v>20</v>
      </c>
      <c r="B9" s="27" t="n">
        <v>1441125</v>
      </c>
      <c r="C9" s="25" t="n">
        <f aca="false">B9/4</f>
        <v>360281.25</v>
      </c>
      <c r="D9" s="21" t="n">
        <f aca="false">'JANUARY-MARCH'!C10</f>
        <v>119815.56</v>
      </c>
      <c r="E9" s="21" t="n">
        <v>746459.55</v>
      </c>
      <c r="F9" s="26" t="n">
        <f aca="false">E9/B9</f>
        <v>0.517970023419204</v>
      </c>
    </row>
    <row r="10" customFormat="false" ht="12.75" hidden="false" customHeight="false" outlineLevel="0" collapsed="false">
      <c r="A10" s="16" t="s">
        <v>21</v>
      </c>
      <c r="B10" s="27" t="n">
        <v>287500</v>
      </c>
      <c r="C10" s="25" t="n">
        <f aca="false">B10/4</f>
        <v>71875</v>
      </c>
      <c r="D10" s="21" t="n">
        <f aca="false">'JANUARY-MARCH'!C11</f>
        <v>29715.68</v>
      </c>
      <c r="E10" s="21" t="n">
        <v>104223.85</v>
      </c>
      <c r="F10" s="26" t="n">
        <f aca="false">E10/B10</f>
        <v>0.362517739130435</v>
      </c>
    </row>
    <row r="11" customFormat="false" ht="12.75" hidden="false" customHeight="false" outlineLevel="0" collapsed="false">
      <c r="A11" s="16" t="s">
        <v>22</v>
      </c>
      <c r="B11" s="25" t="n">
        <v>106700</v>
      </c>
      <c r="C11" s="25" t="n">
        <f aca="false">B11/4</f>
        <v>26675</v>
      </c>
      <c r="D11" s="21" t="n">
        <f aca="false">'JANUARY-MARCH'!C12</f>
        <v>30282.99</v>
      </c>
      <c r="E11" s="21" t="n">
        <v>61637.55</v>
      </c>
      <c r="F11" s="26" t="n">
        <f aca="false">E11/B11</f>
        <v>0.577671508903468</v>
      </c>
    </row>
    <row r="12" customFormat="false" ht="12.75" hidden="false" customHeight="false" outlineLevel="0" collapsed="false">
      <c r="A12" s="16" t="s">
        <v>23</v>
      </c>
      <c r="B12" s="25" t="n">
        <v>17272850</v>
      </c>
      <c r="C12" s="25" t="n">
        <f aca="false">B12/4</f>
        <v>4318212.5</v>
      </c>
      <c r="D12" s="21" t="n">
        <f aca="false">'JANUARY-MARCH'!C13</f>
        <v>3856544.2</v>
      </c>
      <c r="E12" s="21" t="n">
        <v>11280930.29</v>
      </c>
      <c r="F12" s="26" t="n">
        <f aca="false">E12/B12</f>
        <v>0.653101850013171</v>
      </c>
    </row>
    <row r="13" customFormat="false" ht="12.75" hidden="false" customHeight="false" outlineLevel="0" collapsed="false">
      <c r="A13" s="16" t="s">
        <v>24</v>
      </c>
      <c r="B13" s="25" t="n">
        <v>90970</v>
      </c>
      <c r="C13" s="25" t="n">
        <f aca="false">B13/4</f>
        <v>22742.5</v>
      </c>
      <c r="D13" s="21" t="n">
        <f aca="false">'JANUARY-MARCH'!C14</f>
        <v>0</v>
      </c>
      <c r="E13" s="31" t="n">
        <v>0</v>
      </c>
      <c r="F13" s="26" t="n">
        <f aca="false">E13/B13</f>
        <v>0</v>
      </c>
    </row>
    <row r="14" customFormat="false" ht="12.75" hidden="false" customHeight="false" outlineLevel="0" collapsed="false">
      <c r="A14" s="16" t="s">
        <v>25</v>
      </c>
      <c r="B14" s="25" t="n">
        <v>116000</v>
      </c>
      <c r="C14" s="25" t="n">
        <f aca="false">B14/4</f>
        <v>29000</v>
      </c>
      <c r="D14" s="21" t="n">
        <f aca="false">'JANUARY-MARCH'!C15</f>
        <v>19000</v>
      </c>
      <c r="E14" s="21" t="n">
        <v>73000</v>
      </c>
      <c r="F14" s="26" t="n">
        <f aca="false">E14/B14</f>
        <v>0.629310344827586</v>
      </c>
    </row>
    <row r="15" customFormat="false" ht="12.75" hidden="false" customHeight="false" outlineLevel="0" collapsed="false">
      <c r="A15" s="16" t="s">
        <v>26</v>
      </c>
      <c r="B15" s="25" t="n">
        <v>0</v>
      </c>
      <c r="C15" s="25" t="n">
        <f aca="false">B15/4</f>
        <v>0</v>
      </c>
      <c r="D15" s="21" t="n">
        <f aca="false">'JANUARY-MARCH'!C16</f>
        <v>0</v>
      </c>
      <c r="E15" s="17"/>
      <c r="F15" s="26" t="n">
        <v>0</v>
      </c>
    </row>
    <row r="16" customFormat="false" ht="12.75" hidden="false" customHeight="false" outlineLevel="0" collapsed="false">
      <c r="A16" s="16" t="s">
        <v>27</v>
      </c>
      <c r="B16" s="25" t="n">
        <v>1587447</v>
      </c>
      <c r="C16" s="25" t="n">
        <f aca="false">B16/4</f>
        <v>396861.75</v>
      </c>
      <c r="D16" s="21" t="n">
        <f aca="false">'JANUARY-MARCH'!C17</f>
        <v>339596.83</v>
      </c>
      <c r="E16" s="17" t="n">
        <v>967046.56</v>
      </c>
      <c r="F16" s="26" t="n">
        <f aca="false">E16/B16</f>
        <v>0.609183525497229</v>
      </c>
    </row>
    <row r="17" customFormat="false" ht="12.75" hidden="false" customHeight="false" outlineLevel="0" collapsed="false">
      <c r="A17" s="16" t="s">
        <v>28</v>
      </c>
      <c r="B17" s="25" t="n">
        <v>70521</v>
      </c>
      <c r="C17" s="25" t="n">
        <f aca="false">B17/4</f>
        <v>17630.25</v>
      </c>
      <c r="D17" s="21" t="n">
        <f aca="false">'JANUARY-MARCH'!C18</f>
        <v>10785.54</v>
      </c>
      <c r="E17" s="21" t="n">
        <v>32076.8</v>
      </c>
      <c r="F17" s="26" t="n">
        <f aca="false">E17/B17</f>
        <v>0.454854582322996</v>
      </c>
    </row>
    <row r="18" customFormat="false" ht="12.75" hidden="false" customHeight="false" outlineLevel="0" collapsed="false">
      <c r="A18" s="16" t="s">
        <v>29</v>
      </c>
      <c r="B18" s="25" t="n">
        <v>164632</v>
      </c>
      <c r="C18" s="25" t="n">
        <f aca="false">B18/4</f>
        <v>41158</v>
      </c>
      <c r="D18" s="21" t="n">
        <f aca="false">'JANUARY-MARCH'!C19</f>
        <v>29360.15</v>
      </c>
      <c r="E18" s="21" t="n">
        <v>89227.44</v>
      </c>
      <c r="F18" s="26" t="n">
        <f aca="false">E18/B18</f>
        <v>0.541981145828272</v>
      </c>
    </row>
    <row r="19" customFormat="false" ht="12.75" hidden="false" customHeight="false" outlineLevel="0" collapsed="false">
      <c r="A19" s="16" t="s">
        <v>30</v>
      </c>
      <c r="B19" s="25" t="n">
        <v>719885</v>
      </c>
      <c r="C19" s="25" t="n">
        <f aca="false">B19/4</f>
        <v>179971.25</v>
      </c>
      <c r="D19" s="21" t="n">
        <f aca="false">'JANUARY-MARCH'!C20</f>
        <v>181355.4</v>
      </c>
      <c r="E19" s="21" t="n">
        <v>456518.4</v>
      </c>
      <c r="F19" s="26" t="n">
        <f aca="false">E19/B19</f>
        <v>0.634154621918779</v>
      </c>
    </row>
    <row r="20" customFormat="false" ht="12.75" hidden="false" customHeight="false" outlineLevel="0" collapsed="false">
      <c r="A20" s="16" t="s">
        <v>31</v>
      </c>
      <c r="B20" s="25" t="n">
        <v>1348161</v>
      </c>
      <c r="C20" s="25" t="n">
        <f aca="false">B20/4</f>
        <v>337040.25</v>
      </c>
      <c r="D20" s="21" t="n">
        <f aca="false">'JANUARY-MARCH'!C21</f>
        <v>236199.42</v>
      </c>
      <c r="E20" s="21" t="n">
        <v>687659.7</v>
      </c>
      <c r="F20" s="26" t="n">
        <f aca="false">E20/B20</f>
        <v>0.510072387496746</v>
      </c>
    </row>
    <row r="21" customFormat="false" ht="12.75" hidden="false" customHeight="false" outlineLevel="0" collapsed="false">
      <c r="A21" s="16" t="s">
        <v>32</v>
      </c>
      <c r="B21" s="25" t="n">
        <v>1872526</v>
      </c>
      <c r="C21" s="25" t="n">
        <f aca="false">B21/4</f>
        <v>468131.5</v>
      </c>
      <c r="D21" s="21" t="n">
        <f aca="false">'JANUARY-MARCH'!C22</f>
        <v>343100.83</v>
      </c>
      <c r="E21" s="21" t="n">
        <v>977005.63</v>
      </c>
      <c r="F21" s="26" t="n">
        <f aca="false">E21/B21</f>
        <v>0.521758111769877</v>
      </c>
    </row>
    <row r="22" customFormat="false" ht="12.75" hidden="false" customHeight="false" outlineLevel="0" collapsed="false">
      <c r="A22" s="16" t="s">
        <v>33</v>
      </c>
      <c r="B22" s="25" t="n">
        <v>0</v>
      </c>
      <c r="C22" s="25" t="n">
        <f aca="false">B22/4</f>
        <v>0</v>
      </c>
      <c r="D22" s="27" t="n">
        <v>0</v>
      </c>
      <c r="E22" s="31" t="n">
        <v>0</v>
      </c>
      <c r="F22" s="26" t="n">
        <v>0</v>
      </c>
    </row>
    <row r="23" customFormat="false" ht="12.75" hidden="false" customHeight="false" outlineLevel="0" collapsed="false">
      <c r="A23" s="16"/>
      <c r="B23" s="32"/>
      <c r="C23" s="37" t="n">
        <f aca="false">B23/12</f>
        <v>0</v>
      </c>
      <c r="D23" s="27"/>
      <c r="E23" s="32"/>
      <c r="F23" s="26"/>
    </row>
    <row r="24" s="19" customFormat="true" ht="12.75" hidden="false" customHeight="false" outlineLevel="0" collapsed="false">
      <c r="A24" s="16"/>
      <c r="B24" s="33" t="n">
        <f aca="false">SUM(B6:B22)</f>
        <v>25272461</v>
      </c>
      <c r="C24" s="33" t="n">
        <f aca="false">SUM(C6:C22)</f>
        <v>6318115.25</v>
      </c>
      <c r="D24" s="38" t="n">
        <f aca="false">SUM(D6:D22)</f>
        <v>5231911.61</v>
      </c>
      <c r="E24" s="18" t="n">
        <f aca="false">SUM(E6:E22)</f>
        <v>15537814.16</v>
      </c>
      <c r="F24" s="34" t="n">
        <f aca="false">E24/B24</f>
        <v>0.614812073901311</v>
      </c>
    </row>
    <row r="26" customFormat="false" ht="12.75" hidden="false" customHeight="false" outlineLevel="0" collapsed="false">
      <c r="B26" s="39"/>
      <c r="C26" s="39"/>
    </row>
    <row r="27" customFormat="false" ht="12.75" hidden="false" customHeight="false" outlineLevel="0" collapsed="false">
      <c r="B27" s="39"/>
      <c r="C27" s="39"/>
    </row>
    <row r="28" customFormat="false" ht="12.75" hidden="false" customHeight="false" outlineLevel="0" collapsed="false">
      <c r="B28" s="39"/>
      <c r="C28" s="39"/>
    </row>
    <row r="29" customFormat="false" ht="12.75" hidden="false" customHeight="false" outlineLevel="0" collapsed="false">
      <c r="B29" s="39"/>
      <c r="C29" s="39"/>
    </row>
    <row r="30" customFormat="false" ht="12.75" hidden="false" customHeight="false" outlineLevel="0" collapsed="false">
      <c r="B30" s="39"/>
      <c r="C30" s="39"/>
    </row>
    <row r="31" customFormat="false" ht="12.75" hidden="false" customHeight="false" outlineLevel="0" collapsed="false">
      <c r="B31" s="39"/>
      <c r="C31" s="39"/>
    </row>
    <row r="32" customFormat="false" ht="12.75" hidden="false" customHeight="false" outlineLevel="0" collapsed="false">
      <c r="B32" s="39"/>
      <c r="C32" s="39"/>
    </row>
    <row r="33" customFormat="false" ht="12.75" hidden="false" customHeight="false" outlineLevel="0" collapsed="false">
      <c r="B33" s="39"/>
      <c r="C33" s="39"/>
    </row>
    <row r="34" customFormat="false" ht="12.75" hidden="false" customHeight="false" outlineLevel="0" collapsed="false">
      <c r="B34" s="39"/>
      <c r="C34" s="39"/>
    </row>
    <row r="35" customFormat="false" ht="12.75" hidden="false" customHeight="false" outlineLevel="0" collapsed="false">
      <c r="B35" s="39"/>
      <c r="C35" s="39"/>
    </row>
    <row r="36" customFormat="false" ht="12.75" hidden="false" customHeight="false" outlineLevel="0" collapsed="false">
      <c r="B36" s="39"/>
      <c r="C36" s="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9.28"/>
    <col collapsed="false" customWidth="true" hidden="false" outlineLevel="0" max="4" min="4" style="40" width="17.56"/>
    <col collapsed="false" customWidth="true" hidden="false" outlineLevel="0" max="5" min="5" style="40" width="22.14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1"/>
      <c r="E1" s="42"/>
      <c r="F1" s="3"/>
    </row>
    <row r="2" customFormat="false" ht="12.75" hidden="false" customHeight="false" outlineLevel="0" collapsed="false">
      <c r="A2" s="2" t="s">
        <v>39</v>
      </c>
      <c r="B2" s="3"/>
      <c r="C2" s="3"/>
      <c r="D2" s="41"/>
      <c r="E2" s="42"/>
      <c r="F2" s="3"/>
    </row>
    <row r="3" customFormat="false" ht="12.75" hidden="false" customHeight="false" outlineLevel="0" collapsed="false">
      <c r="D3" s="43"/>
    </row>
    <row r="4" s="8" customFormat="true" ht="12.75" hidden="false" customHeight="true" outlineLevel="0" collapsed="false">
      <c r="A4" s="4" t="s">
        <v>2</v>
      </c>
      <c r="B4" s="9" t="s">
        <v>48</v>
      </c>
      <c r="C4" s="9"/>
      <c r="D4" s="9"/>
      <c r="E4" s="9"/>
      <c r="F4" s="9"/>
    </row>
    <row r="5" s="8" customFormat="true" ht="25.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44" t="n">
        <v>220474</v>
      </c>
      <c r="C6" s="25" t="n">
        <f aca="false">B6/4</f>
        <v>55118.5</v>
      </c>
      <c r="D6" s="21" t="n">
        <f aca="false">'JANUARY-MARCH'!D7</f>
        <v>10039.49</v>
      </c>
      <c r="E6" s="21" t="n">
        <v>70276.43</v>
      </c>
      <c r="F6" s="45" t="n">
        <f aca="false">E6/B6</f>
        <v>0.318751553471158</v>
      </c>
    </row>
    <row r="7" customFormat="false" ht="12.75" hidden="false" customHeight="false" outlineLevel="0" collapsed="false">
      <c r="A7" s="16" t="s">
        <v>18</v>
      </c>
      <c r="B7" s="44" t="n">
        <v>406750</v>
      </c>
      <c r="C7" s="25" t="n">
        <f aca="false">B7/4</f>
        <v>101687.5</v>
      </c>
      <c r="D7" s="21" t="n">
        <f aca="false">'JANUARY-MARCH'!D8</f>
        <v>241914.37</v>
      </c>
      <c r="E7" s="21" t="n">
        <v>331122.98</v>
      </c>
      <c r="F7" s="45" t="n">
        <f aca="false">E7/B7</f>
        <v>0.814070018438844</v>
      </c>
    </row>
    <row r="8" customFormat="false" ht="12.75" hidden="false" customHeight="false" outlineLevel="0" collapsed="false">
      <c r="A8" s="16" t="s">
        <v>19</v>
      </c>
      <c r="B8" s="44" t="n">
        <v>68938</v>
      </c>
      <c r="C8" s="25" t="n">
        <f aca="false">B8/4</f>
        <v>17234.5</v>
      </c>
      <c r="D8" s="21" t="n">
        <f aca="false">'JANUARY-MARCH'!D9</f>
        <v>15767</v>
      </c>
      <c r="E8" s="21" t="n">
        <v>50011</v>
      </c>
      <c r="F8" s="45" t="n">
        <f aca="false">E8/B8</f>
        <v>0.725448954132699</v>
      </c>
    </row>
    <row r="9" customFormat="false" ht="12.75" hidden="false" customHeight="false" outlineLevel="0" collapsed="false">
      <c r="A9" s="16" t="s">
        <v>20</v>
      </c>
      <c r="B9" s="44" t="n">
        <v>1085785</v>
      </c>
      <c r="C9" s="25" t="n">
        <f aca="false">B9/4</f>
        <v>271446.25</v>
      </c>
      <c r="D9" s="21" t="n">
        <f aca="false">'JANUARY-MARCH'!D10</f>
        <v>280616.29</v>
      </c>
      <c r="E9" s="21" t="n">
        <v>864212.33</v>
      </c>
      <c r="F9" s="45" t="n">
        <f aca="false">E9/B9</f>
        <v>0.795933200403395</v>
      </c>
    </row>
    <row r="10" customFormat="false" ht="12.75" hidden="false" customHeight="false" outlineLevel="0" collapsed="false">
      <c r="A10" s="16" t="s">
        <v>21</v>
      </c>
      <c r="B10" s="44" t="n">
        <v>280000</v>
      </c>
      <c r="C10" s="25" t="n">
        <f aca="false">B10/4</f>
        <v>70000</v>
      </c>
      <c r="D10" s="21" t="n">
        <f aca="false">'JANUARY-MARCH'!D11</f>
        <v>0</v>
      </c>
      <c r="E10" s="21" t="n">
        <v>175175.25</v>
      </c>
      <c r="F10" s="45" t="n">
        <f aca="false">E10/B10</f>
        <v>0.625625892857143</v>
      </c>
    </row>
    <row r="11" customFormat="false" ht="12.75" hidden="false" customHeight="false" outlineLevel="0" collapsed="false">
      <c r="A11" s="16" t="s">
        <v>22</v>
      </c>
      <c r="B11" s="44" t="n">
        <v>211000</v>
      </c>
      <c r="C11" s="25" t="n">
        <f aca="false">B11/4</f>
        <v>52750</v>
      </c>
      <c r="D11" s="21" t="n">
        <f aca="false">'JANUARY-MARCH'!D12</f>
        <v>68782.92</v>
      </c>
      <c r="E11" s="21" t="n">
        <v>166825.88</v>
      </c>
      <c r="F11" s="45" t="n">
        <f aca="false">E11/B11</f>
        <v>0.790643981042654</v>
      </c>
    </row>
    <row r="12" customFormat="false" ht="12.75" hidden="false" customHeight="false" outlineLevel="0" collapsed="false">
      <c r="A12" s="16" t="s">
        <v>23</v>
      </c>
      <c r="B12" s="44" t="n">
        <v>13879867</v>
      </c>
      <c r="C12" s="25" t="n">
        <f aca="false">B12/4</f>
        <v>3469966.75</v>
      </c>
      <c r="D12" s="21" t="n">
        <f aca="false">'JANUARY-MARCH'!D13</f>
        <v>3196311.27</v>
      </c>
      <c r="E12" s="21" t="n">
        <v>9872726.4</v>
      </c>
      <c r="F12" s="45" t="n">
        <f aca="false">E12/B12</f>
        <v>0.711298343132539</v>
      </c>
    </row>
    <row r="13" customFormat="false" ht="12.75" hidden="false" customHeight="false" outlineLevel="0" collapsed="false">
      <c r="A13" s="16" t="s">
        <v>24</v>
      </c>
      <c r="B13" s="44" t="n">
        <v>5000</v>
      </c>
      <c r="C13" s="25" t="n">
        <f aca="false">B13/4</f>
        <v>1250</v>
      </c>
      <c r="D13" s="21" t="n">
        <f aca="false">'JANUARY-MARCH'!D14</f>
        <v>0</v>
      </c>
      <c r="E13" s="21" t="n">
        <v>0</v>
      </c>
      <c r="F13" s="45" t="n">
        <f aca="false">E13/B13</f>
        <v>0</v>
      </c>
    </row>
    <row r="14" customFormat="false" ht="12.75" hidden="false" customHeight="false" outlineLevel="0" collapsed="false">
      <c r="A14" s="16" t="s">
        <v>25</v>
      </c>
      <c r="B14" s="44" t="n">
        <v>55500</v>
      </c>
      <c r="C14" s="25" t="n">
        <f aca="false">B14/4</f>
        <v>13875</v>
      </c>
      <c r="D14" s="21" t="n">
        <f aca="false">'JANUARY-MARCH'!D15</f>
        <v>10500</v>
      </c>
      <c r="E14" s="21" t="n">
        <v>34500</v>
      </c>
      <c r="F14" s="45" t="n">
        <f aca="false">E14/B14</f>
        <v>0.621621621621622</v>
      </c>
    </row>
    <row r="15" customFormat="false" ht="12.75" hidden="false" customHeight="false" outlineLevel="0" collapsed="false">
      <c r="A15" s="16" t="s">
        <v>26</v>
      </c>
      <c r="B15" s="44" t="n">
        <v>0</v>
      </c>
      <c r="C15" s="25" t="n">
        <f aca="false">B15/4</f>
        <v>0</v>
      </c>
      <c r="D15" s="21" t="n">
        <f aca="false">'JANUARY-MARCH'!D16</f>
        <v>0</v>
      </c>
      <c r="E15" s="31"/>
      <c r="F15" s="45" t="n">
        <v>0</v>
      </c>
    </row>
    <row r="16" customFormat="false" ht="12.75" hidden="false" customHeight="false" outlineLevel="0" collapsed="false">
      <c r="A16" s="16" t="s">
        <v>27</v>
      </c>
      <c r="B16" s="44" t="n">
        <v>1230893</v>
      </c>
      <c r="C16" s="25" t="n">
        <f aca="false">B16/4</f>
        <v>307723.25</v>
      </c>
      <c r="D16" s="21" t="n">
        <f aca="false">'JANUARY-MARCH'!D17</f>
        <v>183667.31</v>
      </c>
      <c r="E16" s="31" t="n">
        <v>717533.61</v>
      </c>
      <c r="F16" s="45" t="n">
        <f aca="false">E16/B16</f>
        <v>0.582937436479044</v>
      </c>
    </row>
    <row r="17" customFormat="false" ht="12.75" hidden="false" customHeight="false" outlineLevel="0" collapsed="false">
      <c r="A17" s="16" t="s">
        <v>28</v>
      </c>
      <c r="B17" s="44" t="n">
        <v>111022</v>
      </c>
      <c r="C17" s="25" t="n">
        <f aca="false">B17/4</f>
        <v>27755.5</v>
      </c>
      <c r="D17" s="21" t="n">
        <f aca="false">'JANUARY-MARCH'!D18</f>
        <v>28359.07</v>
      </c>
      <c r="E17" s="21" t="n">
        <v>83059.59</v>
      </c>
      <c r="F17" s="45" t="n">
        <f aca="false">E17/B17</f>
        <v>0.748136315324891</v>
      </c>
    </row>
    <row r="18" customFormat="false" ht="12.75" hidden="false" customHeight="false" outlineLevel="0" collapsed="false">
      <c r="A18" s="16" t="s">
        <v>29</v>
      </c>
      <c r="B18" s="44" t="n">
        <v>121525</v>
      </c>
      <c r="C18" s="25" t="n">
        <f aca="false">B18/4</f>
        <v>30381.25</v>
      </c>
      <c r="D18" s="21" t="n">
        <f aca="false">'JANUARY-MARCH'!D19</f>
        <v>30335.28</v>
      </c>
      <c r="E18" s="21" t="n">
        <v>88274.02</v>
      </c>
      <c r="F18" s="45" t="n">
        <f aca="false">E18/B18</f>
        <v>0.726385681958445</v>
      </c>
    </row>
    <row r="19" customFormat="false" ht="12.75" hidden="false" customHeight="false" outlineLevel="0" collapsed="false">
      <c r="A19" s="16" t="s">
        <v>30</v>
      </c>
      <c r="B19" s="44" t="n">
        <v>629002</v>
      </c>
      <c r="C19" s="25" t="n">
        <f aca="false">B19/4</f>
        <v>157250.5</v>
      </c>
      <c r="D19" s="21" t="n">
        <f aca="false">'JANUARY-MARCH'!D20</f>
        <v>165908.55</v>
      </c>
      <c r="E19" s="21" t="n">
        <v>453013.25</v>
      </c>
      <c r="F19" s="45" t="n">
        <f aca="false">E19/B19</f>
        <v>0.720209554182658</v>
      </c>
    </row>
    <row r="20" customFormat="false" ht="12.75" hidden="false" customHeight="false" outlineLevel="0" collapsed="false">
      <c r="A20" s="16" t="s">
        <v>31</v>
      </c>
      <c r="B20" s="44" t="n">
        <v>1459635</v>
      </c>
      <c r="C20" s="25" t="n">
        <f aca="false">B20/4</f>
        <v>364908.75</v>
      </c>
      <c r="D20" s="21" t="n">
        <f aca="false">'JANUARY-MARCH'!D21</f>
        <v>321537.87</v>
      </c>
      <c r="E20" s="21" t="n">
        <v>954788.73</v>
      </c>
      <c r="F20" s="45" t="n">
        <f aca="false">E20/B20</f>
        <v>0.65412841566556</v>
      </c>
    </row>
    <row r="21" customFormat="false" ht="12.75" hidden="false" customHeight="false" outlineLevel="0" collapsed="false">
      <c r="A21" s="16" t="s">
        <v>32</v>
      </c>
      <c r="B21" s="44" t="n">
        <v>922856</v>
      </c>
      <c r="C21" s="25" t="n">
        <f aca="false">B21/4</f>
        <v>230714</v>
      </c>
      <c r="D21" s="21" t="n">
        <f aca="false">'JANUARY-MARCH'!D22</f>
        <v>209889.21</v>
      </c>
      <c r="E21" s="21" t="n">
        <v>666966.75</v>
      </c>
      <c r="F21" s="45" t="n">
        <f aca="false">E21/B21</f>
        <v>0.722720283554531</v>
      </c>
    </row>
    <row r="22" customFormat="false" ht="12.75" hidden="false" customHeight="false" outlineLevel="0" collapsed="false">
      <c r="A22" s="16" t="s">
        <v>33</v>
      </c>
      <c r="B22" s="44"/>
      <c r="C22" s="25" t="n">
        <f aca="false">B22/4</f>
        <v>0</v>
      </c>
      <c r="D22" s="21"/>
      <c r="E22" s="31"/>
      <c r="F22" s="45"/>
    </row>
    <row r="23" customFormat="false" ht="12.75" hidden="false" customHeight="false" outlineLevel="0" collapsed="false">
      <c r="A23" s="16"/>
      <c r="B23" s="46"/>
      <c r="C23" s="25" t="n">
        <f aca="false">B23/12</f>
        <v>0</v>
      </c>
      <c r="D23" s="21"/>
      <c r="E23" s="17"/>
      <c r="F23" s="45"/>
    </row>
    <row r="24" s="19" customFormat="true" ht="12.75" hidden="false" customHeight="false" outlineLevel="0" collapsed="false">
      <c r="A24" s="16"/>
      <c r="B24" s="47" t="n">
        <f aca="false">SUM(B6:B22)</f>
        <v>20688247</v>
      </c>
      <c r="C24" s="33" t="n">
        <f aca="false">SUM(C6:C22)</f>
        <v>5172061.75</v>
      </c>
      <c r="D24" s="38" t="n">
        <f aca="false">SUM(D6:D22)</f>
        <v>4763628.63</v>
      </c>
      <c r="E24" s="18" t="n">
        <f aca="false">SUM(E6:E22)</f>
        <v>14528486.22</v>
      </c>
      <c r="F24" s="48" t="n">
        <f aca="false">E24/B24</f>
        <v>0.70225796414747</v>
      </c>
    </row>
    <row r="25" customFormat="false" ht="12.75" hidden="false" customHeight="false" outlineLevel="0" collapsed="false">
      <c r="A25" s="19"/>
      <c r="D25" s="49"/>
      <c r="E25" s="49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9.41"/>
    <col collapsed="false" customWidth="true" hidden="false" outlineLevel="0" max="4" min="4" style="50" width="17.99"/>
    <col collapsed="false" customWidth="true" hidden="false" outlineLevel="0" max="5" min="5" style="50" width="2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51"/>
      <c r="E1" s="52"/>
      <c r="F1" s="3"/>
    </row>
    <row r="2" customFormat="false" ht="12.75" hidden="false" customHeight="false" outlineLevel="0" collapsed="false">
      <c r="A2" s="2" t="s">
        <v>39</v>
      </c>
      <c r="B2" s="3"/>
      <c r="C2" s="3"/>
      <c r="D2" s="51"/>
      <c r="E2" s="52"/>
      <c r="F2" s="3"/>
    </row>
    <row r="3" customFormat="false" ht="12.75" hidden="false" customHeight="false" outlineLevel="0" collapsed="false">
      <c r="D3" s="53"/>
    </row>
    <row r="4" s="8" customFormat="true" ht="12.75" hidden="false" customHeight="true" outlineLevel="0" collapsed="false">
      <c r="A4" s="4" t="s">
        <v>2</v>
      </c>
      <c r="B4" s="9" t="s">
        <v>49</v>
      </c>
      <c r="C4" s="9"/>
      <c r="D4" s="9"/>
      <c r="E4" s="9"/>
      <c r="F4" s="9"/>
    </row>
    <row r="5" s="8" customFormat="true" ht="25.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25" t="n">
        <v>552959</v>
      </c>
      <c r="C6" s="25" t="n">
        <f aca="false">B6/4</f>
        <v>138239.75</v>
      </c>
      <c r="D6" s="21" t="n">
        <f aca="false">'JANUARY-MARCH'!E7</f>
        <v>186004.73</v>
      </c>
      <c r="E6" s="21" t="n">
        <v>336781.55</v>
      </c>
      <c r="F6" s="26" t="n">
        <f aca="false">E6/B6</f>
        <v>0.609053383704759</v>
      </c>
    </row>
    <row r="7" customFormat="false" ht="12.75" hidden="false" customHeight="false" outlineLevel="0" collapsed="false">
      <c r="A7" s="16" t="s">
        <v>18</v>
      </c>
      <c r="B7" s="25" t="n">
        <v>280000</v>
      </c>
      <c r="C7" s="25" t="n">
        <f aca="false">B7/4</f>
        <v>70000</v>
      </c>
      <c r="D7" s="21" t="n">
        <f aca="false">'JANUARY-MARCH'!E8</f>
        <v>56510.87</v>
      </c>
      <c r="E7" s="21" t="n">
        <v>105422.17</v>
      </c>
      <c r="F7" s="26" t="n">
        <f aca="false">E7/B7</f>
        <v>0.37650775</v>
      </c>
    </row>
    <row r="8" customFormat="false" ht="12.75" hidden="false" customHeight="false" outlineLevel="0" collapsed="false">
      <c r="A8" s="16" t="s">
        <v>19</v>
      </c>
      <c r="B8" s="25" t="n">
        <v>122260</v>
      </c>
      <c r="C8" s="25" t="n">
        <f aca="false">B8/4</f>
        <v>30565</v>
      </c>
      <c r="D8" s="21" t="n">
        <f aca="false">'JANUARY-MARCH'!E9</f>
        <v>30132</v>
      </c>
      <c r="E8" s="21" t="n">
        <v>88993</v>
      </c>
      <c r="F8" s="26" t="n">
        <f aca="false">E8/B8</f>
        <v>0.727899558318338</v>
      </c>
    </row>
    <row r="9" customFormat="false" ht="12.75" hidden="false" customHeight="false" outlineLevel="0" collapsed="false">
      <c r="A9" s="16" t="s">
        <v>20</v>
      </c>
      <c r="B9" s="25" t="n">
        <v>1057254</v>
      </c>
      <c r="C9" s="25" t="n">
        <f aca="false">B9/4</f>
        <v>264313.5</v>
      </c>
      <c r="D9" s="21" t="n">
        <f aca="false">'JANUARY-MARCH'!E10</f>
        <v>271904.66</v>
      </c>
      <c r="E9" s="21" t="n">
        <v>656128.14</v>
      </c>
      <c r="F9" s="26" t="n">
        <f aca="false">E9/B9</f>
        <v>0.620596507556368</v>
      </c>
    </row>
    <row r="10" customFormat="false" ht="12.75" hidden="false" customHeight="false" outlineLevel="0" collapsed="false">
      <c r="A10" s="16" t="s">
        <v>21</v>
      </c>
      <c r="B10" s="25" t="n">
        <v>170000</v>
      </c>
      <c r="C10" s="25" t="n">
        <f aca="false">B10/4</f>
        <v>42500</v>
      </c>
      <c r="D10" s="21" t="n">
        <f aca="false">'JANUARY-MARCH'!E11</f>
        <v>25626.23</v>
      </c>
      <c r="E10" s="21" t="n">
        <v>101654.39</v>
      </c>
      <c r="F10" s="26" t="n">
        <f aca="false">E10/B10</f>
        <v>0.597967</v>
      </c>
    </row>
    <row r="11" customFormat="false" ht="12.75" hidden="false" customHeight="false" outlineLevel="0" collapsed="false">
      <c r="A11" s="16" t="s">
        <v>22</v>
      </c>
      <c r="B11" s="25" t="n">
        <v>420000</v>
      </c>
      <c r="C11" s="25" t="n">
        <f aca="false">B11/4</f>
        <v>105000</v>
      </c>
      <c r="D11" s="21" t="n">
        <f aca="false">'JANUARY-MARCH'!E12</f>
        <v>82357.86</v>
      </c>
      <c r="E11" s="21" t="n">
        <v>259771.91</v>
      </c>
      <c r="F11" s="26" t="n">
        <f aca="false">E11/B11</f>
        <v>0.618504547619048</v>
      </c>
    </row>
    <row r="12" customFormat="false" ht="12.75" hidden="false" customHeight="false" outlineLevel="0" collapsed="false">
      <c r="A12" s="16" t="s">
        <v>23</v>
      </c>
      <c r="B12" s="25" t="n">
        <v>16574000</v>
      </c>
      <c r="C12" s="25" t="n">
        <f aca="false">B12/4</f>
        <v>4143500</v>
      </c>
      <c r="D12" s="21" t="n">
        <f aca="false">'JANUARY-MARCH'!E13</f>
        <v>3580382.05</v>
      </c>
      <c r="E12" s="21" t="n">
        <v>10797856.25</v>
      </c>
      <c r="F12" s="26" t="n">
        <f aca="false">E12/B12</f>
        <v>0.651493679860022</v>
      </c>
    </row>
    <row r="13" customFormat="false" ht="12.75" hidden="false" customHeight="false" outlineLevel="0" collapsed="false">
      <c r="A13" s="16" t="s">
        <v>24</v>
      </c>
      <c r="B13" s="25" t="n">
        <v>0</v>
      </c>
      <c r="C13" s="25" t="n">
        <f aca="false">B13/4</f>
        <v>0</v>
      </c>
      <c r="D13" s="21" t="n">
        <f aca="false">'JANUARY-MARCH'!E14</f>
        <v>0</v>
      </c>
      <c r="E13" s="31" t="n">
        <v>0</v>
      </c>
      <c r="F13" s="26" t="n">
        <v>0</v>
      </c>
    </row>
    <row r="14" customFormat="false" ht="12.75" hidden="false" customHeight="false" outlineLevel="0" collapsed="false">
      <c r="A14" s="16" t="s">
        <v>25</v>
      </c>
      <c r="B14" s="25" t="n">
        <v>31000</v>
      </c>
      <c r="C14" s="25" t="n">
        <f aca="false">B14/4</f>
        <v>7750</v>
      </c>
      <c r="D14" s="21" t="n">
        <f aca="false">'JANUARY-MARCH'!E15</f>
        <v>3000</v>
      </c>
      <c r="E14" s="21" t="n">
        <v>10000</v>
      </c>
      <c r="F14" s="26" t="n">
        <f aca="false">E14/B14</f>
        <v>0.32258064516129</v>
      </c>
    </row>
    <row r="15" customFormat="false" ht="12.75" hidden="false" customHeight="false" outlineLevel="0" collapsed="false">
      <c r="A15" s="16" t="s">
        <v>26</v>
      </c>
      <c r="B15" s="25" t="n">
        <v>0</v>
      </c>
      <c r="C15" s="25" t="n">
        <f aca="false">B15/4</f>
        <v>0</v>
      </c>
      <c r="D15" s="21" t="n">
        <f aca="false">'JANUARY-MARCH'!E16</f>
        <v>0</v>
      </c>
      <c r="E15" s="17" t="n">
        <v>0</v>
      </c>
      <c r="F15" s="26" t="n">
        <v>0</v>
      </c>
    </row>
    <row r="16" customFormat="false" ht="12.75" hidden="false" customHeight="false" outlineLevel="0" collapsed="false">
      <c r="A16" s="16" t="s">
        <v>27</v>
      </c>
      <c r="B16" s="25" t="n">
        <v>803253</v>
      </c>
      <c r="C16" s="25" t="n">
        <f aca="false">B16/4</f>
        <v>200813.25</v>
      </c>
      <c r="D16" s="21" t="n">
        <f aca="false">'JANUARY-MARCH'!E17</f>
        <v>162526.91</v>
      </c>
      <c r="E16" s="21" t="n">
        <v>488871.13</v>
      </c>
      <c r="F16" s="26" t="n">
        <f aca="false">E16/B16</f>
        <v>0.608614135272449</v>
      </c>
    </row>
    <row r="17" customFormat="false" ht="12.75" hidden="false" customHeight="false" outlineLevel="0" collapsed="false">
      <c r="A17" s="16" t="s">
        <v>28</v>
      </c>
      <c r="B17" s="25" t="n">
        <v>76000</v>
      </c>
      <c r="C17" s="25" t="n">
        <f aca="false">B17/4</f>
        <v>19000</v>
      </c>
      <c r="D17" s="21" t="n">
        <f aca="false">'JANUARY-MARCH'!E18</f>
        <v>19523.04</v>
      </c>
      <c r="E17" s="21" t="n">
        <v>55228.71</v>
      </c>
      <c r="F17" s="26" t="n">
        <f aca="false">E17/B17</f>
        <v>0.726693552631579</v>
      </c>
    </row>
    <row r="18" customFormat="false" ht="12.75" hidden="false" customHeight="false" outlineLevel="0" collapsed="false">
      <c r="A18" s="16" t="s">
        <v>29</v>
      </c>
      <c r="B18" s="25" t="n">
        <v>117744</v>
      </c>
      <c r="C18" s="25" t="n">
        <f aca="false">B18/4</f>
        <v>29436</v>
      </c>
      <c r="D18" s="21" t="n">
        <f aca="false">'JANUARY-MARCH'!E19</f>
        <v>24458.12</v>
      </c>
      <c r="E18" s="21" t="n">
        <v>75890.28</v>
      </c>
      <c r="F18" s="26" t="n">
        <f aca="false">E18/B18</f>
        <v>0.644536282103547</v>
      </c>
    </row>
    <row r="19" customFormat="false" ht="12.75" hidden="false" customHeight="false" outlineLevel="0" collapsed="false">
      <c r="A19" s="16" t="s">
        <v>30</v>
      </c>
      <c r="B19" s="25" t="n">
        <v>1017200</v>
      </c>
      <c r="C19" s="25" t="n">
        <f aca="false">B19/4</f>
        <v>254300</v>
      </c>
      <c r="D19" s="21" t="n">
        <f aca="false">'JANUARY-MARCH'!E20</f>
        <v>242819.1</v>
      </c>
      <c r="E19" s="21" t="n">
        <v>682420.8</v>
      </c>
      <c r="F19" s="26" t="n">
        <f aca="false">E19/B19</f>
        <v>0.670881635863154</v>
      </c>
    </row>
    <row r="20" customFormat="false" ht="12.75" hidden="false" customHeight="false" outlineLevel="0" collapsed="false">
      <c r="A20" s="16" t="s">
        <v>31</v>
      </c>
      <c r="B20" s="25" t="n">
        <v>1080000</v>
      </c>
      <c r="C20" s="25" t="n">
        <f aca="false">B20/4</f>
        <v>270000</v>
      </c>
      <c r="D20" s="21" t="n">
        <f aca="false">'JANUARY-MARCH'!E21</f>
        <v>275337.06</v>
      </c>
      <c r="E20" s="21" t="n">
        <v>788582.04</v>
      </c>
      <c r="F20" s="26" t="n">
        <f aca="false">E20/B20</f>
        <v>0.730168555555556</v>
      </c>
    </row>
    <row r="21" customFormat="false" ht="12.75" hidden="false" customHeight="false" outlineLevel="0" collapsed="false">
      <c r="A21" s="16" t="s">
        <v>32</v>
      </c>
      <c r="B21" s="25" t="n">
        <v>1205001</v>
      </c>
      <c r="C21" s="25" t="n">
        <f aca="false">B21/4</f>
        <v>301250.25</v>
      </c>
      <c r="D21" s="21" t="n">
        <f aca="false">'JANUARY-MARCH'!E22</f>
        <v>226086.21</v>
      </c>
      <c r="E21" s="21" t="n">
        <v>684735.09</v>
      </c>
      <c r="F21" s="26" t="n">
        <f aca="false">E21/B21</f>
        <v>0.568244416394675</v>
      </c>
    </row>
    <row r="22" customFormat="false" ht="12.75" hidden="false" customHeight="false" outlineLevel="0" collapsed="false">
      <c r="A22" s="16" t="s">
        <v>33</v>
      </c>
      <c r="B22" s="25"/>
      <c r="C22" s="25" t="n">
        <f aca="false">B22/4</f>
        <v>0</v>
      </c>
      <c r="D22" s="21" t="n">
        <f aca="false">'JANUARY-MARCH'!E23</f>
        <v>0</v>
      </c>
      <c r="E22" s="54"/>
      <c r="F22" s="26"/>
    </row>
    <row r="23" customFormat="false" ht="12.75" hidden="false" customHeight="false" outlineLevel="0" collapsed="false">
      <c r="A23" s="16"/>
      <c r="B23" s="32"/>
      <c r="C23" s="25" t="n">
        <f aca="false">B23/12</f>
        <v>0</v>
      </c>
      <c r="D23" s="21"/>
      <c r="E23" s="17"/>
      <c r="F23" s="26"/>
    </row>
    <row r="24" s="19" customFormat="true" ht="12.75" hidden="false" customHeight="false" outlineLevel="0" collapsed="false">
      <c r="A24" s="16"/>
      <c r="B24" s="33" t="n">
        <f aca="false">SUM(B6:B22)</f>
        <v>23506671</v>
      </c>
      <c r="C24" s="33" t="n">
        <f aca="false">SUM(C6:C22)</f>
        <v>5876667.75</v>
      </c>
      <c r="D24" s="38" t="n">
        <f aca="false">SUM(D6:D22)</f>
        <v>5186668.84</v>
      </c>
      <c r="E24" s="18" t="n">
        <f aca="false">SUM(E6:E22)</f>
        <v>15132335.46</v>
      </c>
      <c r="F24" s="34" t="n">
        <f aca="false">E24/B24</f>
        <v>0.643746426705849</v>
      </c>
    </row>
    <row r="25" s="19" customFormat="true" ht="12.75" hidden="false" customHeight="false" outlineLevel="0" collapsed="false">
      <c r="A25" s="55"/>
      <c r="B25" s="56"/>
      <c r="C25" s="56"/>
      <c r="D25" s="57"/>
      <c r="E25" s="58"/>
      <c r="F25" s="59"/>
    </row>
    <row r="26" customFormat="false" ht="12.75" hidden="false" customHeight="false" outlineLevel="0" collapsed="false">
      <c r="A26" s="19"/>
    </row>
    <row r="28" customFormat="false" ht="12.75" hidden="false" customHeight="false" outlineLevel="0" collapsed="false">
      <c r="B28" s="39"/>
      <c r="D28" s="60"/>
      <c r="E28" s="60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9.41"/>
    <col collapsed="false" customWidth="true" hidden="false" outlineLevel="0" max="4" min="4" style="50" width="18.7"/>
    <col collapsed="false" customWidth="true" hidden="false" outlineLevel="0" max="5" min="5" style="61" width="22.14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51"/>
      <c r="E1" s="62"/>
      <c r="F1" s="3"/>
    </row>
    <row r="2" customFormat="false" ht="12.75" hidden="false" customHeight="false" outlineLevel="0" collapsed="false">
      <c r="A2" s="2" t="s">
        <v>39</v>
      </c>
      <c r="B2" s="3"/>
      <c r="C2" s="3"/>
      <c r="D2" s="51"/>
      <c r="E2" s="62"/>
      <c r="F2" s="3"/>
    </row>
    <row r="3" customFormat="false" ht="12.75" hidden="false" customHeight="false" outlineLevel="0" collapsed="false">
      <c r="D3" s="53"/>
    </row>
    <row r="4" s="8" customFormat="true" ht="12.75" hidden="false" customHeight="true" outlineLevel="0" collapsed="false">
      <c r="A4" s="4" t="s">
        <v>2</v>
      </c>
      <c r="B4" s="9" t="s">
        <v>7</v>
      </c>
      <c r="C4" s="9"/>
      <c r="D4" s="9"/>
      <c r="E4" s="9"/>
      <c r="F4" s="9"/>
    </row>
    <row r="5" s="8" customFormat="true" ht="25.5" hidden="false" customHeight="false" outlineLevel="0" collapsed="false">
      <c r="A5" s="4"/>
      <c r="B5" s="22" t="s">
        <v>42</v>
      </c>
      <c r="C5" s="22" t="s">
        <v>43</v>
      </c>
      <c r="D5" s="22" t="s">
        <v>44</v>
      </c>
      <c r="E5" s="22" t="s">
        <v>45</v>
      </c>
      <c r="F5" s="9" t="s">
        <v>46</v>
      </c>
    </row>
    <row r="6" customFormat="false" ht="12.75" hidden="false" customHeight="false" outlineLevel="0" collapsed="false">
      <c r="A6" s="16" t="s">
        <v>17</v>
      </c>
      <c r="B6" s="25" t="n">
        <v>0</v>
      </c>
      <c r="C6" s="25" t="n">
        <f aca="false">B6/12</f>
        <v>0</v>
      </c>
      <c r="D6" s="21"/>
      <c r="E6" s="54" t="n">
        <v>0</v>
      </c>
      <c r="F6" s="63" t="n">
        <v>0</v>
      </c>
    </row>
    <row r="7" customFormat="false" ht="12.75" hidden="false" customHeight="false" outlineLevel="0" collapsed="false">
      <c r="A7" s="16" t="s">
        <v>18</v>
      </c>
      <c r="B7" s="25" t="n">
        <v>830000</v>
      </c>
      <c r="C7" s="25" t="n">
        <f aca="false">B7/4</f>
        <v>207500</v>
      </c>
      <c r="D7" s="21" t="n">
        <f aca="false">'JANUARY-MARCH'!F8</f>
        <v>338539.59</v>
      </c>
      <c r="E7" s="21" t="n">
        <v>565739.12</v>
      </c>
      <c r="F7" s="63" t="n">
        <f aca="false">E7/B7</f>
        <v>0.681613397590361</v>
      </c>
    </row>
    <row r="8" customFormat="false" ht="12.75" hidden="false" customHeight="false" outlineLevel="0" collapsed="false">
      <c r="A8" s="16" t="s">
        <v>19</v>
      </c>
      <c r="B8" s="25" t="n">
        <v>185632</v>
      </c>
      <c r="C8" s="25" t="n">
        <f aca="false">B8/4</f>
        <v>46408</v>
      </c>
      <c r="D8" s="21" t="n">
        <f aca="false">'JANUARY-MARCH'!F9</f>
        <v>31247</v>
      </c>
      <c r="E8" s="21" t="n">
        <v>102323</v>
      </c>
      <c r="F8" s="63" t="n">
        <f aca="false">E8/B8</f>
        <v>0.55121423030512</v>
      </c>
    </row>
    <row r="9" customFormat="false" ht="12.75" hidden="false" customHeight="false" outlineLevel="0" collapsed="false">
      <c r="A9" s="16" t="s">
        <v>20</v>
      </c>
      <c r="B9" s="25" t="n">
        <v>5481935</v>
      </c>
      <c r="C9" s="25" t="n">
        <f aca="false">B9/4</f>
        <v>1370483.75</v>
      </c>
      <c r="D9" s="21" t="n">
        <f aca="false">'JANUARY-MARCH'!F10</f>
        <v>742882.36</v>
      </c>
      <c r="E9" s="21" t="n">
        <v>3137504.31</v>
      </c>
      <c r="F9" s="63" t="n">
        <f aca="false">E9/B9</f>
        <v>0.572335190037824</v>
      </c>
    </row>
    <row r="10" customFormat="false" ht="12.75" hidden="false" customHeight="false" outlineLevel="0" collapsed="false">
      <c r="A10" s="16" t="s">
        <v>21</v>
      </c>
      <c r="B10" s="25" t="n">
        <v>540000</v>
      </c>
      <c r="C10" s="25" t="n">
        <f aca="false">B10/4</f>
        <v>135000</v>
      </c>
      <c r="D10" s="21" t="n">
        <f aca="false">'JANUARY-MARCH'!F11</f>
        <v>39881.82</v>
      </c>
      <c r="E10" s="21" t="n">
        <v>292812.62</v>
      </c>
      <c r="F10" s="63" t="n">
        <f aca="false">E10/B10</f>
        <v>0.542245592592593</v>
      </c>
    </row>
    <row r="11" customFormat="false" ht="12.75" hidden="false" customHeight="false" outlineLevel="0" collapsed="false">
      <c r="A11" s="16" t="s">
        <v>22</v>
      </c>
      <c r="B11" s="25" t="n">
        <v>7710000</v>
      </c>
      <c r="C11" s="25" t="n">
        <f aca="false">B11/4</f>
        <v>1927500</v>
      </c>
      <c r="D11" s="21" t="n">
        <f aca="false">'JANUARY-MARCH'!F12</f>
        <v>1522168.35</v>
      </c>
      <c r="E11" s="21" t="n">
        <v>5569119.2</v>
      </c>
      <c r="F11" s="63" t="n">
        <f aca="false">E11/B11</f>
        <v>0.722324150453956</v>
      </c>
    </row>
    <row r="12" customFormat="false" ht="12.75" hidden="false" customHeight="false" outlineLevel="0" collapsed="false">
      <c r="A12" s="16" t="s">
        <v>23</v>
      </c>
      <c r="B12" s="25" t="n">
        <v>47634522</v>
      </c>
      <c r="C12" s="25" t="n">
        <f aca="false">B12/4</f>
        <v>11908630.5</v>
      </c>
      <c r="D12" s="21" t="n">
        <f aca="false">'JANUARY-MARCH'!F13</f>
        <v>10429744.84</v>
      </c>
      <c r="E12" s="21" t="n">
        <v>32725388.34</v>
      </c>
      <c r="F12" s="63" t="n">
        <f aca="false">E12/B12</f>
        <v>0.687009903027892</v>
      </c>
    </row>
    <row r="13" customFormat="false" ht="12.75" hidden="false" customHeight="false" outlineLevel="0" collapsed="false">
      <c r="A13" s="16" t="s">
        <v>24</v>
      </c>
      <c r="B13" s="25" t="n">
        <v>622677</v>
      </c>
      <c r="C13" s="25" t="n">
        <f aca="false">B13/4</f>
        <v>155669.25</v>
      </c>
      <c r="D13" s="21" t="n">
        <f aca="false">'JANUARY-MARCH'!F14</f>
        <v>2224.61</v>
      </c>
      <c r="E13" s="21" t="n">
        <v>258720.56</v>
      </c>
      <c r="F13" s="63" t="n">
        <f aca="false">E13/B13</f>
        <v>0.415497216052624</v>
      </c>
    </row>
    <row r="14" customFormat="false" ht="12.75" hidden="false" customHeight="false" outlineLevel="0" collapsed="false">
      <c r="A14" s="16" t="s">
        <v>25</v>
      </c>
      <c r="B14" s="25" t="n">
        <v>216000</v>
      </c>
      <c r="C14" s="25" t="n">
        <f aca="false">B14/4</f>
        <v>54000</v>
      </c>
      <c r="D14" s="21" t="n">
        <f aca="false">'JANUARY-MARCH'!F15</f>
        <v>36000</v>
      </c>
      <c r="E14" s="21" t="n">
        <v>126500</v>
      </c>
      <c r="F14" s="63" t="n">
        <f aca="false">E14/B14</f>
        <v>0.585648148148148</v>
      </c>
    </row>
    <row r="15" customFormat="false" ht="12.75" hidden="false" customHeight="false" outlineLevel="0" collapsed="false">
      <c r="A15" s="16" t="s">
        <v>26</v>
      </c>
      <c r="B15" s="25" t="n">
        <v>720</v>
      </c>
      <c r="C15" s="25" t="n">
        <f aca="false">B15/4</f>
        <v>180</v>
      </c>
      <c r="D15" s="21" t="n">
        <f aca="false">'JANUARY-MARCH'!F16</f>
        <v>0</v>
      </c>
      <c r="E15" s="21" t="n">
        <v>240</v>
      </c>
      <c r="F15" s="63" t="n">
        <f aca="false">E15/B15</f>
        <v>0.333333333333333</v>
      </c>
    </row>
    <row r="16" customFormat="false" ht="12.75" hidden="false" customHeight="false" outlineLevel="0" collapsed="false">
      <c r="A16" s="16" t="s">
        <v>27</v>
      </c>
      <c r="B16" s="25" t="n">
        <v>855498</v>
      </c>
      <c r="C16" s="25" t="n">
        <f aca="false">B16/4</f>
        <v>213874.5</v>
      </c>
      <c r="D16" s="21" t="n">
        <f aca="false">'JANUARY-MARCH'!F17</f>
        <v>179134.9</v>
      </c>
      <c r="E16" s="21" t="n">
        <v>514986.96</v>
      </c>
      <c r="F16" s="63" t="n">
        <f aca="false">E16/B16</f>
        <v>0.601973306775703</v>
      </c>
    </row>
    <row r="17" customFormat="false" ht="12.75" hidden="false" customHeight="false" outlineLevel="0" collapsed="false">
      <c r="A17" s="16" t="s">
        <v>28</v>
      </c>
      <c r="B17" s="25" t="n">
        <v>209415</v>
      </c>
      <c r="C17" s="25" t="n">
        <f aca="false">B17/4</f>
        <v>52353.75</v>
      </c>
      <c r="D17" s="21" t="n">
        <f aca="false">'JANUARY-MARCH'!F18</f>
        <v>50475.39</v>
      </c>
      <c r="E17" s="21" t="n">
        <v>144260.99</v>
      </c>
      <c r="F17" s="63" t="n">
        <f aca="false">E17/B17</f>
        <v>0.688876107251152</v>
      </c>
    </row>
    <row r="18" customFormat="false" ht="12.75" hidden="false" customHeight="false" outlineLevel="0" collapsed="false">
      <c r="A18" s="16" t="s">
        <v>29</v>
      </c>
      <c r="B18" s="25" t="n">
        <v>558268</v>
      </c>
      <c r="C18" s="25" t="n">
        <f aca="false">B18/4</f>
        <v>139567</v>
      </c>
      <c r="D18" s="21" t="n">
        <f aca="false">'JANUARY-MARCH'!F19</f>
        <v>121097.55</v>
      </c>
      <c r="E18" s="21" t="n">
        <v>374034.84</v>
      </c>
      <c r="F18" s="63" t="n">
        <f aca="false">E18/B18</f>
        <v>0.669991545279328</v>
      </c>
    </row>
    <row r="19" customFormat="false" ht="12.75" hidden="false" customHeight="false" outlineLevel="0" collapsed="false">
      <c r="A19" s="16" t="s">
        <v>30</v>
      </c>
      <c r="B19" s="25" t="n">
        <v>2788289</v>
      </c>
      <c r="C19" s="25" t="n">
        <f aca="false">B19/4</f>
        <v>697072.25</v>
      </c>
      <c r="D19" s="21" t="n">
        <f aca="false">'JANUARY-MARCH'!F20</f>
        <v>623795.1</v>
      </c>
      <c r="E19" s="21" t="n">
        <v>1898116.7</v>
      </c>
      <c r="F19" s="63" t="n">
        <f aca="false">E19/B19</f>
        <v>0.680746041748183</v>
      </c>
    </row>
    <row r="20" customFormat="false" ht="12.75" hidden="false" customHeight="false" outlineLevel="0" collapsed="false">
      <c r="A20" s="16" t="s">
        <v>31</v>
      </c>
      <c r="B20" s="25" t="n">
        <v>3998435</v>
      </c>
      <c r="C20" s="25" t="n">
        <f aca="false">B20/4</f>
        <v>999608.75</v>
      </c>
      <c r="D20" s="21" t="n">
        <f aca="false">'JANUARY-MARCH'!F21</f>
        <v>848256.77</v>
      </c>
      <c r="E20" s="21" t="n">
        <v>2675946.82</v>
      </c>
      <c r="F20" s="63" t="n">
        <f aca="false">E20/B20</f>
        <v>0.669248548494599</v>
      </c>
    </row>
    <row r="21" customFormat="false" ht="12.75" hidden="false" customHeight="false" outlineLevel="0" collapsed="false">
      <c r="A21" s="16" t="s">
        <v>32</v>
      </c>
      <c r="B21" s="25" t="n">
        <v>4482984</v>
      </c>
      <c r="C21" s="25" t="n">
        <f aca="false">B21/4</f>
        <v>1120746</v>
      </c>
      <c r="D21" s="21" t="n">
        <f aca="false">'JANUARY-MARCH'!F22</f>
        <v>892576.33</v>
      </c>
      <c r="E21" s="21" t="n">
        <v>2777553.15</v>
      </c>
      <c r="F21" s="63" t="n">
        <f aca="false">E21/B21</f>
        <v>0.619576859966487</v>
      </c>
    </row>
    <row r="22" customFormat="false" ht="12.75" hidden="false" customHeight="false" outlineLevel="0" collapsed="false">
      <c r="A22" s="16" t="s">
        <v>33</v>
      </c>
      <c r="B22" s="25"/>
      <c r="C22" s="25" t="n">
        <f aca="false">B22/12</f>
        <v>0</v>
      </c>
      <c r="D22" s="21" t="n">
        <f aca="false">'JANUARY-MARCH'!F23</f>
        <v>0</v>
      </c>
      <c r="E22" s="54"/>
      <c r="F22" s="63" t="n">
        <v>0</v>
      </c>
    </row>
    <row r="23" customFormat="false" ht="12.75" hidden="false" customHeight="false" outlineLevel="0" collapsed="false">
      <c r="A23" s="16"/>
      <c r="B23" s="32"/>
      <c r="C23" s="25" t="n">
        <f aca="false">B23/12</f>
        <v>0</v>
      </c>
      <c r="D23" s="21"/>
      <c r="E23" s="54"/>
      <c r="F23" s="63"/>
    </row>
    <row r="24" s="19" customFormat="true" ht="12.75" hidden="false" customHeight="false" outlineLevel="0" collapsed="false">
      <c r="A24" s="16"/>
      <c r="B24" s="33" t="n">
        <f aca="false">SUM(B6:B22)</f>
        <v>76114375</v>
      </c>
      <c r="C24" s="33" t="n">
        <f aca="false">SUM(C6:C22)</f>
        <v>19028593.75</v>
      </c>
      <c r="D24" s="38" t="n">
        <f aca="false">SUM(D6:D22)</f>
        <v>15858024.61</v>
      </c>
      <c r="E24" s="64" t="n">
        <f aca="false">SUM(E6:E22)</f>
        <v>51163246.61</v>
      </c>
      <c r="F24" s="65" t="n">
        <f aca="false">E24/B24</f>
        <v>0.672189013047798</v>
      </c>
    </row>
    <row r="25" s="19" customFormat="true" ht="12.75" hidden="false" customHeight="false" outlineLevel="0" collapsed="false">
      <c r="A25" s="55"/>
      <c r="B25" s="56"/>
      <c r="C25" s="56"/>
      <c r="D25" s="57"/>
      <c r="E25" s="66"/>
      <c r="F25" s="59"/>
    </row>
    <row r="26" customFormat="false" ht="12.75" hidden="false" customHeight="false" outlineLevel="0" collapsed="false">
      <c r="A26" s="19"/>
    </row>
    <row r="28" customFormat="false" ht="12.75" hidden="false" customHeight="false" outlineLevel="0" collapsed="false">
      <c r="B28" s="39"/>
      <c r="D28" s="60"/>
      <c r="E28" s="67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0:14:00Z</dcterms:created>
  <dc:creator>victoria</dc:creator>
  <dc:description/>
  <dc:language>en-US</dc:language>
  <cp:lastModifiedBy>J Nkosi</cp:lastModifiedBy>
  <cp:lastPrinted>2014-05-22T10:58:19Z</cp:lastPrinted>
  <dcterms:modified xsi:type="dcterms:W3CDTF">2014-05-22T11:01:30Z</dcterms:modified>
  <cp:revision>0</cp:revision>
  <dc:subject/>
  <dc:title/>
</cp:coreProperties>
</file>