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vmlDrawing2.vml" ContentType="application/vnd.openxmlformats-officedocument.vmlDrawing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3</definedName>
    <definedName function="false" hidden="false" localSheetId="11" name="_xlnm.Print_Area" vbProcedure="false">'C4-FinPerf RE'!$A$1:$K$54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52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8</definedName>
    <definedName function="false" hidden="false" localSheetId="25" name="_xlnm.Print_Area" vbProcedure="false">SC10!$A$1:$K$47</definedName>
    <definedName function="false" hidden="false" localSheetId="26" name="_xlnm.Print_Area" vbProcedure="false">SC11!$A$1:$K$49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87</definedName>
    <definedName function="false" hidden="false" localSheetId="17" name="_xlnm.Print_Area" vbProcedure="false">SC2!$A$1:$H$66</definedName>
    <definedName function="false" hidden="false" localSheetId="18" name="_xlnm.Print_Area" vbProcedure="false">SC3!$A$1:$M$25</definedName>
    <definedName function="false" hidden="false" localSheetId="19" name="_xlnm.Print_Area" vbProcedure="false">SC4!$A$1:$L$17</definedName>
    <definedName function="false" hidden="false" localSheetId="20" name="_xlnm.Print_Area" vbProcedure="false">SC5!$A$1:$J$28</definedName>
    <definedName function="false" hidden="false" localSheetId="21" name="_xlnm.Print_Area" vbProcedure="false">SC6!$A$1:$K$78</definedName>
    <definedName function="false" hidden="false" localSheetId="22" name="_xlnm.Print_Area" vbProcedure="false">SC7!$A$1:$K$50</definedName>
    <definedName function="false" hidden="false" localSheetId="32" name="_xlnm.Print_Area" vbProcedure="false">SC71charts!$A$1:$U$126</definedName>
    <definedName function="false" hidden="false" localSheetId="23" name="_xlnm.Print_Area" vbProcedure="false">SC8!$A$1:$K$116</definedName>
    <definedName function="false" hidden="false" localSheetId="24" name="_xlnm.Print_Area" vbProcedure="false">SC9!$A$1:$Q$67</definedName>
    <definedName function="false" hidden="false" localSheetId="0" name="_xlnm.Print_Area" vbProcedure="false">START!$A$1:$O$40</definedName>
    <definedName function="false" hidden="false" name="ADJ10plus" vbProcedure="false">'template names'!#ref!</definedName>
    <definedName function="false" hidden="false" name="ADJ18A" vbProcedure="false">'template names'!#ref!</definedName>
    <definedName function="false" hidden="false" name="ADJ18B" vbProcedure="false">'template names'!#ref!</definedName>
    <definedName function="false" hidden="false" name="ADJ19B" vbProcedure="false">'template names'!#ref!</definedName>
    <definedName function="false" hidden="false" name="ADJ8A" vbProcedure="false">'template names'!#ref!</definedName>
    <definedName function="false" hidden="false" name="ADJ8B" vbProcedure="false">'template names'!#ref!</definedName>
    <definedName function="false" hidden="false" name="ADJP1" vbProcedure="false">'template names'!#ref!</definedName>
    <definedName function="false" hidden="false" name="adjsum" vbProcedure="false">'[1]template names'!#ref!</definedName>
    <definedName function="false" hidden="false" name="ADJTB1" vbProcedure="false">'template names'!#ref!</definedName>
    <definedName function="false" hidden="false" name="ADJXX" vbProcedure="false">'template names'!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'template names'!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'template names'!#ref!</definedName>
    <definedName function="false" hidden="false" name="head1b" vbProcedure="false">'template names'!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'template names'!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'template names'!#ref!</definedName>
    <definedName function="false" hidden="false" name="Head4" vbProcedure="false">'template names'!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'template names'!#ref!</definedName>
    <definedName function="false" hidden="false" name="MEAB10" vbProcedure="false">'template names'!#ref!</definedName>
    <definedName function="false" hidden="false" name="MEAB11" vbProcedure="false">'template names'!#ref!</definedName>
    <definedName function="false" hidden="false" name="MEAB2" vbProcedure="false">'template names'!#ref!</definedName>
    <definedName function="false" hidden="false" name="MEAB3" vbProcedure="false">'template names'!#ref!</definedName>
    <definedName function="false" hidden="false" name="MEAB4" vbProcedure="false">'template names'!#ref!</definedName>
    <definedName function="false" hidden="false" name="MEAB5" vbProcedure="false">'template names'!#ref!</definedName>
    <definedName function="false" hidden="false" name="MEAB6" vbProcedure="false">'template names'!#ref!</definedName>
    <definedName function="false" hidden="false" name="MEAB7" vbProcedure="false">'template names'!#ref!</definedName>
    <definedName function="false" hidden="false" name="MEAB8" vbProcedure="false">'template names'!#ref!</definedName>
    <definedName function="false" hidden="false" name="MEAB9" vbProcedure="false">'template names'!#ref!</definedName>
    <definedName function="false" hidden="false" name="MEABsum" vbProcedure="false">'template names'!#ref!</definedName>
    <definedName function="false" hidden="false" name="MEB1A" vbProcedure="false">'template names'!#ref!</definedName>
    <definedName function="false" hidden="false" name="MEBsum" vbProcedure="false">'template names'!#ref!</definedName>
    <definedName function="false" hidden="false" name="MERsum" vbProcedure="false">'template names'!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'template names'!#ref!</definedName>
    <definedName function="false" hidden="false" name="s71sum" vbProcedure="false">'Template names'!$B$77</definedName>
    <definedName function="false" hidden="false" name="Scale" vbProcedure="false">'template names'!#ref!</definedName>
    <definedName function="false" hidden="false" name="scenario" vbProcedure="false">#REF!</definedName>
    <definedName function="false" hidden="false" name="Sch1a" vbProcedure="false">'template names'!#ref!</definedName>
    <definedName function="false" hidden="false" name="Sch2N" vbProcedure="false">'template names'!#ref!</definedName>
    <definedName function="false" hidden="false" name="Sch5N" vbProcedure="false">'template names'!#ref!</definedName>
    <definedName function="false" hidden="false" name="Sch7N" vbProcedure="false">'template names'!#ref!</definedName>
    <definedName function="false" hidden="false" name="SDBIP1" vbProcedure="false">'template names'!#ref!</definedName>
    <definedName function="false" hidden="false" name="SDBIP10" vbProcedure="false">'template names'!#ref!</definedName>
    <definedName function="false" hidden="false" name="SDBIP2" vbProcedure="false">'template names'!#ref!</definedName>
    <definedName function="false" hidden="false" name="SDBIP3" vbProcedure="false">'template names'!#ref!</definedName>
    <definedName function="false" hidden="false" name="SDBIP4" vbProcedure="false">'template names'!#ref!</definedName>
    <definedName function="false" hidden="false" name="SDBIP8" vbProcedure="false">'template names'!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'template names'!#ref!</definedName>
    <definedName function="false" hidden="false" name="TabC3" vbProcedure="false">'template names'!#ref!</definedName>
    <definedName function="false" hidden="false" name="TabC4" vbProcedure="false">'template names'!#ref!</definedName>
    <definedName function="false" hidden="false" name="TabC5" vbProcedure="false">'template names'!#ref!</definedName>
    <definedName function="false" hidden="false" name="TabC6" vbProcedure="false">'template names'!#ref!</definedName>
    <definedName function="false" hidden="false" name="Tabc7" vbProcedure="false">'template names'!#ref!</definedName>
    <definedName function="false" hidden="false" name="Tabc8" vbProcedure="false">'template names'!#ref!</definedName>
    <definedName function="false" hidden="false" name="Tabc9" vbProcedure="false">'template names'!#ref!</definedName>
    <definedName function="false" hidden="false" name="Tablc8" vbProcedure="false">'template names'!#ref!</definedName>
    <definedName function="false" hidden="false" name="Table1" vbProcedure="false">'template names'!#ref!</definedName>
    <definedName function="false" hidden="false" name="Table10" vbProcedure="false">'template names'!#ref!</definedName>
    <definedName function="false" hidden="false" name="Table11" vbProcedure="false">'template names'!#ref!</definedName>
    <definedName function="false" hidden="false" name="Table12" vbProcedure="false">'template names'!#ref!</definedName>
    <definedName function="false" hidden="false" name="Table13" vbProcedure="false">'template names'!#ref!</definedName>
    <definedName function="false" hidden="false" name="Table14" vbProcedure="false">'template names'!#ref!</definedName>
    <definedName function="false" hidden="false" name="Table14A" vbProcedure="false">'template names'!#ref!</definedName>
    <definedName function="false" hidden="false" name="Table14B" vbProcedure="false">'template names'!#ref!</definedName>
    <definedName function="false" hidden="false" name="Table15" vbProcedure="false">'template names'!#ref!</definedName>
    <definedName function="false" hidden="false" name="Table15A" vbProcedure="false">'template names'!#ref!</definedName>
    <definedName function="false" hidden="false" name="Table15New" vbProcedure="false">'template names'!#ref!</definedName>
    <definedName function="false" hidden="false" name="Table16" vbProcedure="false">'template names'!#ref!</definedName>
    <definedName function="false" hidden="false" name="Table17" vbProcedure="false">'template names'!#ref!</definedName>
    <definedName function="false" hidden="false" name="Table18" vbProcedure="false">'template names'!#ref!</definedName>
    <definedName function="false" hidden="false" name="Table19" vbProcedure="false">'template names'!#ref!</definedName>
    <definedName function="false" hidden="false" name="Table2" vbProcedure="false">'template names'!#ref!</definedName>
    <definedName function="false" hidden="false" name="Table20" vbProcedure="false">'template names'!#ref!</definedName>
    <definedName function="false" hidden="false" name="Table21" vbProcedure="false">'template names'!#ref!</definedName>
    <definedName function="false" hidden="false" name="Table22" vbProcedure="false">'template names'!#ref!</definedName>
    <definedName function="false" hidden="false" name="Table23" vbProcedure="false">'template names'!#ref!</definedName>
    <definedName function="false" hidden="false" name="Table24" vbProcedure="false">'template names'!#ref!</definedName>
    <definedName function="false" hidden="false" name="Table24A" vbProcedure="false">'template names'!#ref!</definedName>
    <definedName function="false" hidden="false" name="Table25" vbProcedure="false">'template names'!#ref!</definedName>
    <definedName function="false" hidden="false" name="Table26" vbProcedure="false">'template names'!#ref!</definedName>
    <definedName function="false" hidden="false" name="Table27" vbProcedure="false">'template names'!#ref!</definedName>
    <definedName function="false" hidden="false" name="Table28" vbProcedure="false">'template names'!#ref!</definedName>
    <definedName function="false" hidden="false" name="Table29" vbProcedure="false">'template names'!#ref!</definedName>
    <definedName function="false" hidden="false" name="Table3" vbProcedure="false">'template names'!#ref!</definedName>
    <definedName function="false" hidden="false" name="Table30" vbProcedure="false">'template names'!#ref!</definedName>
    <definedName function="false" hidden="false" name="Table31" vbProcedure="false">'template names'!#ref!</definedName>
    <definedName function="false" hidden="false" name="Table32" vbProcedure="false">'template names'!#ref!</definedName>
    <definedName function="false" hidden="false" name="Table33" vbProcedure="false">'template names'!#ref!</definedName>
    <definedName function="false" hidden="false" name="Table4" vbProcedure="false">'template names'!#ref!</definedName>
    <definedName function="false" hidden="false" name="Table5" vbProcedure="false">'template names'!#ref!</definedName>
    <definedName function="false" hidden="false" name="Table6" vbProcedure="false">'template names'!#ref!</definedName>
    <definedName function="false" hidden="false" name="Table7" vbProcedure="false">'template names'!#ref!</definedName>
    <definedName function="false" hidden="false" name="Table8" vbProcedure="false">'template names'!#ref!</definedName>
    <definedName function="false" hidden="false" name="Table9" vbProcedure="false">'template names'!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'template names'!#ref!</definedName>
    <definedName function="false" hidden="false" name="TableD8" vbProcedure="false">'template names'!#ref!</definedName>
    <definedName function="false" hidden="false" name="TableE4" vbProcedure="false">'template names'!#ref!</definedName>
    <definedName function="false" hidden="false" name="TableE7" vbProcedure="false">'template names'!#ref!</definedName>
    <definedName function="false" hidden="false" name="TableE9" vbProcedure="false">'template names'!#ref!</definedName>
    <definedName function="false" hidden="false" name="TableF6" vbProcedure="false">'template names'!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'template names'!#ref!</definedName>
    <definedName function="false" hidden="false" name="_ADJ10" vbProcedure="false">'[1]template names'!#ref!</definedName>
    <definedName function="false" hidden="false" name="_ADJ11" vbProcedure="false">'template names'!#ref!</definedName>
    <definedName function="false" hidden="false" name="_ADJ12" vbProcedure="false">'template names'!#ref!</definedName>
    <definedName function="false" hidden="false" name="_ADJ13" vbProcedure="false">'template names'!#ref!</definedName>
    <definedName function="false" hidden="false" name="_ADJ14" vbProcedure="false">'template names'!#ref!</definedName>
    <definedName function="false" hidden="false" name="_ADJ16" vbProcedure="false">'template names'!#ref!</definedName>
    <definedName function="false" hidden="false" name="_ADJ17" vbProcedure="false">'template names'!#ref!</definedName>
    <definedName function="false" hidden="false" name="_ADJ18" vbProcedure="false">'template names'!#ref!</definedName>
    <definedName function="false" hidden="false" name="_ADJ19" vbProcedure="false">'template names'!#ref!</definedName>
    <definedName function="false" hidden="false" name="_ADJ2" vbProcedure="false">'[1]template names'!#ref!</definedName>
    <definedName function="false" hidden="false" name="_ADJ3" vbProcedure="false">'[1]template names'!#ref!</definedName>
    <definedName function="false" hidden="false" name="_ADJ4" vbProcedure="false">'[1]template names'!#ref!</definedName>
    <definedName function="false" hidden="false" name="_ADJ5" vbProcedure="false">'[1]template names'!#ref!</definedName>
    <definedName function="false" hidden="false" name="_ADJ6" vbProcedure="false">'[1]template names'!#ref!</definedName>
    <definedName function="false" hidden="false" name="_ADJ7" vbProcedure="false">'[1]template names'!#ref!</definedName>
    <definedName function="false" hidden="false" name="_ADJ8" vbProcedure="false">'[1]template names'!#ref!</definedName>
    <definedName function="false" hidden="false" name="_ADJ9" vbProcedure="false">'[1]template names'!#ref!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'template names'!#ref!</definedName>
    <definedName function="false" hidden="false" name="_MEB10" vbProcedure="false">'template names'!#ref!</definedName>
    <definedName function="false" hidden="false" name="_MEB11" vbProcedure="false">'template names'!#ref!</definedName>
    <definedName function="false" hidden="false" name="_MEB12" vbProcedure="false">'template names'!#ref!</definedName>
    <definedName function="false" hidden="false" name="_MEB2" vbProcedure="false">'template names'!#ref!</definedName>
    <definedName function="false" hidden="false" name="_MEB3" vbProcedure="false">'template names'!#ref!</definedName>
    <definedName function="false" hidden="false" name="_MEB4" vbProcedure="false">'template names'!#ref!</definedName>
    <definedName function="false" hidden="false" name="_MEB5" vbProcedure="false">'template names'!#ref!</definedName>
    <definedName function="false" hidden="false" name="_MEB6" vbProcedure="false">'template names'!#ref!</definedName>
    <definedName function="false" hidden="false" name="_MEB7" vbProcedure="false">'template names'!#ref!</definedName>
    <definedName function="false" hidden="false" name="_MEB8" vbProcedure="false">'template names'!#ref!</definedName>
    <definedName function="false" hidden="false" name="_MEB9" vbProcedure="false">'template names'!#ref!</definedName>
    <definedName function="false" hidden="false" name="_MER1" vbProcedure="false">'template names'!#ref!</definedName>
    <definedName function="false" hidden="false" name="_MER10" vbProcedure="false">'template names'!#ref!</definedName>
    <definedName function="false" hidden="false" name="_MER11" vbProcedure="false">'template names'!#ref!</definedName>
    <definedName function="false" hidden="false" name="_MER2" vbProcedure="false">'template names'!#ref!</definedName>
    <definedName function="false" hidden="false" name="_MER3" vbProcedure="false">'template names'!#ref!</definedName>
    <definedName function="false" hidden="false" name="_MER4" vbProcedure="false">'template names'!#ref!</definedName>
    <definedName function="false" hidden="false" name="_MER5" vbProcedure="false">'template names'!#ref!</definedName>
    <definedName function="false" hidden="false" name="_MER6" vbProcedure="false">'template names'!#ref!</definedName>
    <definedName function="false" hidden="false" name="_MER7" vbProcedure="false">'template names'!#ref!</definedName>
    <definedName function="false" hidden="false" name="_MER8" vbProcedure="false">'template names'!#ref!</definedName>
    <definedName function="false" hidden="false" name="_MER9" vbProcedure="false">'template names'!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'template names'!#ref!</definedName>
    <definedName function="false" hidden="false" name="_Sch10" vbProcedure="false">'template names'!#ref!</definedName>
    <definedName function="false" hidden="false" name="_sch11" vbProcedure="false">'template names'!#ref!</definedName>
    <definedName function="false" hidden="false" name="_Sch2" vbProcedure="false">'template names'!#ref!</definedName>
    <definedName function="false" hidden="false" name="_Sch3" vbProcedure="false">'template names'!#ref!</definedName>
    <definedName function="false" hidden="false" name="_Sch4" vbProcedure="false">'template names'!#ref!</definedName>
    <definedName function="false" hidden="false" name="_Sch5" vbProcedure="false">'template names'!#ref!</definedName>
    <definedName function="false" hidden="false" name="_Sch6" vbProcedure="false">'template names'!#ref!</definedName>
    <definedName function="false" hidden="false" name="_Sch7" vbProcedure="false">'template names'!#ref!</definedName>
    <definedName function="false" hidden="false" name="_Sch8" vbProcedure="false">'template names'!#ref!</definedName>
    <definedName function="false" hidden="false" name="_Sch9" vbProcedure="false">'template names'!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'template names'!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'template names'!#ref!</definedName>
    <definedName function="false" hidden="false" localSheetId="1" name="S71B" vbProcedure="false">'template names'!#ref!</definedName>
    <definedName function="false" hidden="false" localSheetId="1" name="s71B8" vbProcedure="false">'template names'!#ref!</definedName>
    <definedName function="false" hidden="false" localSheetId="1" name="s71B9" vbProcedure="false">'template names'!#ref!</definedName>
    <definedName function="false" hidden="false" localSheetId="1" name="S71C" vbProcedure="false">'template names'!#ref!</definedName>
    <definedName function="false" hidden="false" localSheetId="1" name="S71D" vbProcedure="false">'template names'!#ref!</definedName>
    <definedName function="false" hidden="false" localSheetId="1" name="S71E" vbProcedure="false">'template names'!#ref!</definedName>
    <definedName function="false" hidden="false" localSheetId="1" name="S71F" vbProcedure="false">'template names'!#ref!</definedName>
    <definedName function="false" hidden="false" localSheetId="1" name="S71G" vbProcedure="false">'template names'!#ref!</definedName>
    <definedName function="false" hidden="false" localSheetId="1" name="S71H" vbProcedure="false">'template names'!#ref!</definedName>
    <definedName function="false" hidden="false" localSheetId="1" name="S71I" vbProcedure="false">'template names'!#ref!</definedName>
    <definedName function="false" hidden="false" localSheetId="1" name="S71J" vbProcedure="false">'template names'!#ref!</definedName>
    <definedName function="false" hidden="false" localSheetId="1" name="S71K" vbProcedure="false">'template names'!#ref!</definedName>
    <definedName function="false" hidden="false" localSheetId="1" name="S71L" vbProcedure="false">'template names'!#ref!</definedName>
    <definedName function="false" hidden="false" localSheetId="1" name="S71M" vbProcedure="false">'template names'!#ref!</definedName>
    <definedName function="false" hidden="false" localSheetId="1" name="S71N" vbProcedure="false">'template names'!#ref!</definedName>
    <definedName function="false" hidden="false" localSheetId="1" name="S71O" vbProcedure="false">'template names'!#ref!</definedName>
    <definedName function="false" hidden="false" localSheetId="1" name="S71P" vbProcedure="false">'template names'!#ref!</definedName>
    <definedName function="false" hidden="false" localSheetId="1" name="S71Q" vbProcedure="false">'template names'!#ref!</definedName>
    <definedName function="false" hidden="false" localSheetId="1" name="S71SDBIP" vbProcedure="false">'template names'!#ref!</definedName>
    <definedName function="false" hidden="false" localSheetId="1" name="s71sum" vbProcedure="false">'template names'!#ref!</definedName>
    <definedName function="false" hidden="false" localSheetId="1" name="scenario" vbProcedure="false">#REF!</definedName>
    <definedName function="false" hidden="false" localSheetId="1" name="SDBIP1" vbProcedure="false">'template names'!#ref!</definedName>
    <definedName function="false" hidden="false" localSheetId="1" name="SDBIP10" vbProcedure="false">'template names'!#ref!</definedName>
    <definedName function="false" hidden="false" localSheetId="1" name="SDBIP2" vbProcedure="false">'template names'!#ref!</definedName>
    <definedName function="false" hidden="false" localSheetId="1" name="SDBIP3" vbProcedure="false">'template names'!#ref!</definedName>
    <definedName function="false" hidden="false" localSheetId="1" name="SDBIP4" vbProcedure="false">'template names'!#ref!</definedName>
    <definedName function="false" hidden="false" localSheetId="1" name="SDBIP8" vbProcedure="false">'template names'!#ref!</definedName>
    <definedName function="false" hidden="false" localSheetId="1" name="sdcred06" vbProcedure="false">#REF!</definedName>
    <definedName function="false" hidden="false" localSheetId="1" name="TabC3" vbProcedure="false">'template names'!#ref!</definedName>
    <definedName function="false" hidden="false" localSheetId="1" name="TabC4" vbProcedure="false">'template names'!#ref!</definedName>
    <definedName function="false" hidden="false" localSheetId="1" name="TabC5" vbProcedure="false">'template names'!#ref!</definedName>
    <definedName function="false" hidden="false" localSheetId="1" name="TabC6" vbProcedure="false">'template names'!#ref!</definedName>
    <definedName function="false" hidden="false" localSheetId="1" name="Tabc7" vbProcedure="false">'template names'!#ref!</definedName>
    <definedName function="false" hidden="false" localSheetId="1" name="Tabc8" vbProcedure="false">'template names'!#ref!</definedName>
    <definedName function="false" hidden="false" localSheetId="1" name="Tabc9" vbProcedure="false">'template names'!#ref!</definedName>
    <definedName function="false" hidden="false" localSheetId="1" name="Tablc8" vbProcedure="false">'template names'!#ref!</definedName>
    <definedName function="false" hidden="false" localSheetId="1" name="TableD7" vbProcedure="false">'template names'!#ref!</definedName>
    <definedName function="false" hidden="false" localSheetId="1" name="TableD8" vbProcedure="false">'template names'!#ref!</definedName>
    <definedName function="false" hidden="false" localSheetId="1" name="TableE4" vbProcedure="false">'template names'!#ref!</definedName>
    <definedName function="false" hidden="false" localSheetId="1" name="TableE7" vbProcedure="false">'template names'!#ref!</definedName>
    <definedName function="false" hidden="false" localSheetId="1" name="TableE9" vbProcedure="false">'template names'!#ref!</definedName>
    <definedName function="false" hidden="false" localSheetId="1" name="TableF6" vbProcedure="false">'template names'!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'template names'!#ref!</definedName>
    <definedName function="false" hidden="false" localSheetId="1" name="_ADJ2" vbProcedure="false">'template names'!#ref!</definedName>
    <definedName function="false" hidden="false" localSheetId="1" name="_ADJ3" vbProcedure="false">'template names'!#ref!</definedName>
    <definedName function="false" hidden="false" localSheetId="1" name="_ADJ4" vbProcedure="false">'template names'!#ref!</definedName>
    <definedName function="false" hidden="false" localSheetId="1" name="_ADJ5" vbProcedure="false">'template names'!#ref!</definedName>
    <definedName function="false" hidden="false" localSheetId="1" name="_ADJ6" vbProcedure="false">'template names'!#ref!</definedName>
    <definedName function="false" hidden="false" localSheetId="1" name="_ADJ7" vbProcedure="false">'template names'!#ref!</definedName>
    <definedName function="false" hidden="false" localSheetId="1" name="_ADJ8" vbProcedure="false">'template names'!#ref!</definedName>
    <definedName function="false" hidden="false" localSheetId="1" name="_ADJ9" vbProcedure="false">'template names'!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#ref!</definedName>
    <definedName function="false" hidden="false" localSheetId="4" name="ADJ18A" vbProcedure="false">'[1]template names'!#ref!</definedName>
    <definedName function="false" hidden="false" localSheetId="4" name="ADJ18B" vbProcedure="false">'[1]template names'!#ref!</definedName>
    <definedName function="false" hidden="false" localSheetId="4" name="ADJ19B" vbProcedure="false">'[1]template names'!#ref!</definedName>
    <definedName function="false" hidden="false" localSheetId="4" name="ADJ8A" vbProcedure="false">'[1]template names'!#ref!</definedName>
    <definedName function="false" hidden="false" localSheetId="4" name="ADJ8B" vbProcedure="false">'[1]template names'!#ref!</definedName>
    <definedName function="false" hidden="false" localSheetId="4" name="ADJP1" vbProcedure="false">'[1]template names'!#ref!</definedName>
    <definedName function="false" hidden="false" localSheetId="4" name="ADJTB1" vbProcedure="false">'[1]template names'!#ref!</definedName>
    <definedName function="false" hidden="false" localSheetId="4" name="ADJXX" vbProcedure="false">'[1]template names'!#ref!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#ref!</definedName>
    <definedName function="false" hidden="false" localSheetId="4" name="MEAB10" vbProcedure="false">'[1]template names'!#ref!</definedName>
    <definedName function="false" hidden="false" localSheetId="4" name="MEAB11" vbProcedure="false">'[1]template names'!#ref!</definedName>
    <definedName function="false" hidden="false" localSheetId="4" name="MEAB2" vbProcedure="false">'[1]template names'!#ref!</definedName>
    <definedName function="false" hidden="false" localSheetId="4" name="MEAB3" vbProcedure="false">'[1]template names'!#ref!</definedName>
    <definedName function="false" hidden="false" localSheetId="4" name="MEAB4" vbProcedure="false">'[1]template names'!#ref!</definedName>
    <definedName function="false" hidden="false" localSheetId="4" name="MEAB5" vbProcedure="false">'[1]template names'!#ref!</definedName>
    <definedName function="false" hidden="false" localSheetId="4" name="MEAB6" vbProcedure="false">'[1]template names'!#ref!</definedName>
    <definedName function="false" hidden="false" localSheetId="4" name="MEAB7" vbProcedure="false">'[1]template names'!#ref!</definedName>
    <definedName function="false" hidden="false" localSheetId="4" name="MEAB8" vbProcedure="false">'[1]template names'!#ref!</definedName>
    <definedName function="false" hidden="false" localSheetId="4" name="MEAB9" vbProcedure="false">'[1]template names'!#ref!</definedName>
    <definedName function="false" hidden="false" localSheetId="4" name="MEABsum" vbProcedure="false">'[1]template names'!#ref!</definedName>
    <definedName function="false" hidden="false" localSheetId="4" name="MEB1A" vbProcedure="false">'[1]template names'!#ref!</definedName>
    <definedName function="false" hidden="false" localSheetId="4" name="MEBsum" vbProcedure="false">'[1]template names'!#ref!</definedName>
    <definedName function="false" hidden="false" localSheetId="4" name="MERsum" vbProcedure="false">'[1]template names'!#ref!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#ref!</definedName>
    <definedName function="false" hidden="false" localSheetId="4" name="S71B" vbProcedure="false">'[1]template names'!#ref!</definedName>
    <definedName function="false" hidden="false" localSheetId="4" name="s71B8" vbProcedure="false">'[1]template names'!#ref!</definedName>
    <definedName function="false" hidden="false" localSheetId="4" name="s71B9" vbProcedure="false">'[1]template names'!#ref!</definedName>
    <definedName function="false" hidden="false" localSheetId="4" name="S71C" vbProcedure="false">'[1]template names'!#ref!</definedName>
    <definedName function="false" hidden="false" localSheetId="4" name="S71D" vbProcedure="false">'[1]template names'!#ref!</definedName>
    <definedName function="false" hidden="false" localSheetId="4" name="S71E" vbProcedure="false">'[1]template names'!#ref!</definedName>
    <definedName function="false" hidden="false" localSheetId="4" name="S71F" vbProcedure="false">'[1]template names'!#ref!</definedName>
    <definedName function="false" hidden="false" localSheetId="4" name="S71G" vbProcedure="false">'[1]template names'!#ref!</definedName>
    <definedName function="false" hidden="false" localSheetId="4" name="S71H" vbProcedure="false">'[1]template names'!#ref!</definedName>
    <definedName function="false" hidden="false" localSheetId="4" name="S71I" vbProcedure="false">'[1]template names'!#ref!</definedName>
    <definedName function="false" hidden="false" localSheetId="4" name="S71J" vbProcedure="false">'[1]template names'!#ref!</definedName>
    <definedName function="false" hidden="false" localSheetId="4" name="S71K" vbProcedure="false">'[1]template names'!#ref!</definedName>
    <definedName function="false" hidden="false" localSheetId="4" name="S71L" vbProcedure="false">'[1]template names'!#ref!</definedName>
    <definedName function="false" hidden="false" localSheetId="4" name="S71M" vbProcedure="false">'[1]template names'!#ref!</definedName>
    <definedName function="false" hidden="false" localSheetId="4" name="S71N" vbProcedure="false">'[1]template names'!#ref!</definedName>
    <definedName function="false" hidden="false" localSheetId="4" name="S71O" vbProcedure="false">'[1]template names'!#ref!</definedName>
    <definedName function="false" hidden="false" localSheetId="4" name="S71P" vbProcedure="false">'[1]template names'!#ref!</definedName>
    <definedName function="false" hidden="false" localSheetId="4" name="S71Q" vbProcedure="false">'[1]template names'!#ref!</definedName>
    <definedName function="false" hidden="false" localSheetId="4" name="S71SDBIP" vbProcedure="false">'[1]template names'!#ref!</definedName>
    <definedName function="false" hidden="false" localSheetId="4" name="s71sum" vbProcedure="false">'[1]template names'!#ref!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#ref!</definedName>
    <definedName function="false" hidden="false" localSheetId="4" name="SDBIP10" vbProcedure="false">'[1]template names'!#ref!</definedName>
    <definedName function="false" hidden="false" localSheetId="4" name="SDBIP2" vbProcedure="false">'[1]template names'!#ref!</definedName>
    <definedName function="false" hidden="false" localSheetId="4" name="SDBIP3" vbProcedure="false">'[1]template names'!#ref!</definedName>
    <definedName function="false" hidden="false" localSheetId="4" name="SDBIP4" vbProcedure="false">'[1]template names'!#ref!</definedName>
    <definedName function="false" hidden="false" localSheetId="4" name="SDBIP8" vbProcedure="false">'[1]template names'!#ref!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#ref!</definedName>
    <definedName function="false" hidden="false" localSheetId="4" name="TabC4" vbProcedure="false">'[1]template names'!#ref!</definedName>
    <definedName function="false" hidden="false" localSheetId="4" name="TabC5" vbProcedure="false">'[1]template names'!#ref!</definedName>
    <definedName function="false" hidden="false" localSheetId="4" name="TabC6" vbProcedure="false">'[1]template names'!#ref!</definedName>
    <definedName function="false" hidden="false" localSheetId="4" name="Tabc7" vbProcedure="false">'[1]template names'!#ref!</definedName>
    <definedName function="false" hidden="false" localSheetId="4" name="Tabc8" vbProcedure="false">'[1]template names'!#ref!</definedName>
    <definedName function="false" hidden="false" localSheetId="4" name="Tabc9" vbProcedure="false">'[1]template names'!#ref!</definedName>
    <definedName function="false" hidden="false" localSheetId="4" name="Tablc8" vbProcedure="false">'[1]template names'!#ref!</definedName>
    <definedName function="false" hidden="false" localSheetId="4" name="TableA9" vbProcedure="false">'[1]Template names'!$B$119</definedName>
    <definedName function="false" hidden="false" localSheetId="4" name="TableD7" vbProcedure="false">'[1]template names'!#ref!</definedName>
    <definedName function="false" hidden="false" localSheetId="4" name="TableD8" vbProcedure="false">'[1]template names'!#ref!</definedName>
    <definedName function="false" hidden="false" localSheetId="4" name="TableE4" vbProcedure="false">'[1]template names'!#ref!</definedName>
    <definedName function="false" hidden="false" localSheetId="4" name="TableE7" vbProcedure="false">'[1]template names'!#ref!</definedName>
    <definedName function="false" hidden="false" localSheetId="4" name="TableE9" vbProcedure="false">'[1]template names'!#ref!</definedName>
    <definedName function="false" hidden="false" localSheetId="4" name="TableF6" vbProcedure="false">'[1]template names'!#ref!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#ref!</definedName>
    <definedName function="false" hidden="false" localSheetId="4" name="_ADJ11" vbProcedure="false">'[1]template names'!#ref!</definedName>
    <definedName function="false" hidden="false" localSheetId="4" name="_ADJ12" vbProcedure="false">'[1]template names'!#ref!</definedName>
    <definedName function="false" hidden="false" localSheetId="4" name="_ADJ13" vbProcedure="false">'[1]template names'!#ref!</definedName>
    <definedName function="false" hidden="false" localSheetId="4" name="_ADJ14" vbProcedure="false">'[1]template names'!#ref!</definedName>
    <definedName function="false" hidden="false" localSheetId="4" name="_ADJ16" vbProcedure="false">'[1]template names'!#ref!</definedName>
    <definedName function="false" hidden="false" localSheetId="4" name="_ADJ17" vbProcedure="false">'[1]template names'!#ref!</definedName>
    <definedName function="false" hidden="false" localSheetId="4" name="_ADJ18" vbProcedure="false">'[1]template names'!#ref!</definedName>
    <definedName function="false" hidden="false" localSheetId="4" name="_ADJ19" vbProcedure="false">'[1]template names'!#ref!</definedName>
    <definedName function="false" hidden="false" localSheetId="4" name="_MEB1" vbProcedure="false">'[1]template names'!#ref!</definedName>
    <definedName function="false" hidden="false" localSheetId="4" name="_MEB10" vbProcedure="false">'[1]template names'!#ref!</definedName>
    <definedName function="false" hidden="false" localSheetId="4" name="_MEB11" vbProcedure="false">'[1]template names'!#ref!</definedName>
    <definedName function="false" hidden="false" localSheetId="4" name="_MEB12" vbProcedure="false">'[1]template names'!#ref!</definedName>
    <definedName function="false" hidden="false" localSheetId="4" name="_MEB2" vbProcedure="false">'[1]template names'!#ref!</definedName>
    <definedName function="false" hidden="false" localSheetId="4" name="_MEB3" vbProcedure="false">'[1]template names'!#ref!</definedName>
    <definedName function="false" hidden="false" localSheetId="4" name="_MEB4" vbProcedure="false">'[1]template names'!#ref!</definedName>
    <definedName function="false" hidden="false" localSheetId="4" name="_MEB5" vbProcedure="false">'[1]template names'!#ref!</definedName>
    <definedName function="false" hidden="false" localSheetId="4" name="_MEB6" vbProcedure="false">'[1]template names'!#ref!</definedName>
    <definedName function="false" hidden="false" localSheetId="4" name="_MEB7" vbProcedure="false">'[1]template names'!#ref!</definedName>
    <definedName function="false" hidden="false" localSheetId="4" name="_MEB8" vbProcedure="false">'[1]template names'!#ref!</definedName>
    <definedName function="false" hidden="false" localSheetId="4" name="_MEB9" vbProcedure="false">'[1]template names'!#ref!</definedName>
    <definedName function="false" hidden="false" localSheetId="4" name="_MER1" vbProcedure="false">'[1]template names'!#ref!</definedName>
    <definedName function="false" hidden="false" localSheetId="4" name="_MER10" vbProcedure="false">'[1]template names'!#ref!</definedName>
    <definedName function="false" hidden="false" localSheetId="4" name="_MER11" vbProcedure="false">'[1]template names'!#ref!</definedName>
    <definedName function="false" hidden="false" localSheetId="4" name="_MER2" vbProcedure="false">'[1]template names'!#ref!</definedName>
    <definedName function="false" hidden="false" localSheetId="4" name="_MER3" vbProcedure="false">'[1]template names'!#ref!</definedName>
    <definedName function="false" hidden="false" localSheetId="4" name="_MER4" vbProcedure="false">'[1]template names'!#ref!</definedName>
    <definedName function="false" hidden="false" localSheetId="4" name="_MER5" vbProcedure="false">'[1]template names'!#ref!</definedName>
    <definedName function="false" hidden="false" localSheetId="4" name="_MER6" vbProcedure="false">'[1]template names'!#ref!</definedName>
    <definedName function="false" hidden="false" localSheetId="4" name="_MER7" vbProcedure="false">'[1]template names'!#ref!</definedName>
    <definedName function="false" hidden="false" localSheetId="4" name="_MER8" vbProcedure="false">'[1]template names'!#ref!</definedName>
    <definedName function="false" hidden="false" localSheetId="4" name="_MER9" vbProcedure="false">'[1]template names'!#ref!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31" name="ADJ10plus" vbProcedure="false">'template names'!#ref!</definedName>
    <definedName function="false" hidden="false" localSheetId="31" name="ADJ18A" vbProcedure="false">'template names'!#ref!</definedName>
    <definedName function="false" hidden="false" localSheetId="31" name="ADJ18B" vbProcedure="false">'template names'!#ref!</definedName>
    <definedName function="false" hidden="false" localSheetId="31" name="ADJ19B" vbProcedure="false">'template names'!#ref!</definedName>
    <definedName function="false" hidden="false" localSheetId="31" name="ADJ8A" vbProcedure="false">'template names'!#ref!</definedName>
    <definedName function="false" hidden="false" localSheetId="31" name="ADJ8B" vbProcedure="false">'template names'!#ref!</definedName>
    <definedName function="false" hidden="false" localSheetId="31" name="ADJP1" vbProcedure="false">'template names'!#ref!</definedName>
    <definedName function="false" hidden="false" localSheetId="31" name="adjsum" vbProcedure="false">'[1]template names'!#ref!</definedName>
    <definedName function="false" hidden="false" localSheetId="31" name="ADJTB1" vbProcedure="false">'template names'!#ref!</definedName>
    <definedName function="false" hidden="false" localSheetId="31" name="ADJXX" vbProcedure="false">'template names'!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lec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'template names'!#ref!</definedName>
    <definedName function="false" hidden="false" localSheetId="31" name="head1A" vbProcedure="false">'template names'!#ref!</definedName>
    <definedName function="false" hidden="false" localSheetId="31" name="head1b" vbProcedure="false">'template names'!#ref!</definedName>
    <definedName function="false" hidden="false" localSheetId="31" name="Head2B" vbProcedure="false">'template names'!#ref!</definedName>
    <definedName function="false" hidden="false" localSheetId="31" name="Head3a" vbProcedure="false">'template names'!#ref!</definedName>
    <definedName function="false" hidden="false" localSheetId="31" name="Head4" vbProcedure="false">'template names'!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'template names'!#ref!</definedName>
    <definedName function="false" hidden="false" localSheetId="31" name="MEAB10" vbProcedure="false">'template names'!#ref!</definedName>
    <definedName function="false" hidden="false" localSheetId="31" name="MEAB11" vbProcedure="false">'template names'!#ref!</definedName>
    <definedName function="false" hidden="false" localSheetId="31" name="MEAB2" vbProcedure="false">'template names'!#ref!</definedName>
    <definedName function="false" hidden="false" localSheetId="31" name="MEAB3" vbProcedure="false">'template names'!#ref!</definedName>
    <definedName function="false" hidden="false" localSheetId="31" name="MEAB4" vbProcedure="false">'template names'!#ref!</definedName>
    <definedName function="false" hidden="false" localSheetId="31" name="MEAB5" vbProcedure="false">'template names'!#ref!</definedName>
    <definedName function="false" hidden="false" localSheetId="31" name="MEAB6" vbProcedure="false">'template names'!#ref!</definedName>
    <definedName function="false" hidden="false" localSheetId="31" name="MEAB7" vbProcedure="false">'template names'!#ref!</definedName>
    <definedName function="false" hidden="false" localSheetId="31" name="MEAB8" vbProcedure="false">'template names'!#ref!</definedName>
    <definedName function="false" hidden="false" localSheetId="31" name="MEAB9" vbProcedure="false">'template names'!#ref!</definedName>
    <definedName function="false" hidden="false" localSheetId="31" name="MEABsum" vbProcedure="false">'template names'!#ref!</definedName>
    <definedName function="false" hidden="false" localSheetId="31" name="MEB1A" vbProcedure="false">'template names'!#ref!</definedName>
    <definedName function="false" hidden="false" localSheetId="31" name="MEBsum" vbProcedure="false">'template names'!#ref!</definedName>
    <definedName function="false" hidden="false" localSheetId="31" name="MERsum" vbProcedure="false">'template names'!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mcRED06" vbProcedure="false">#REF!</definedName>
    <definedName function="false" hidden="false" localSheetId="31" name="rmcred07" vbProcedure="false">#REF!</definedName>
    <definedName function="false" hidden="false" localSheetId="31" name="roundfactor" vbProcedure="false">#REF!</definedName>
    <definedName function="false" hidden="false" localSheetId="31" name="S71SDBIP" vbProcedure="false">'template names'!#ref!</definedName>
    <definedName function="false" hidden="false" localSheetId="31" name="Scale" vbProcedure="false">'template names'!#ref!</definedName>
    <definedName function="false" hidden="false" localSheetId="31" name="scenario" vbProcedure="false">#REF!</definedName>
    <definedName function="false" hidden="false" localSheetId="31" name="Sch1a" vbProcedure="false">'template names'!#ref!</definedName>
    <definedName function="false" hidden="false" localSheetId="31" name="Sch2N" vbProcedure="false">'template names'!#ref!</definedName>
    <definedName function="false" hidden="false" localSheetId="31" name="Sch5N" vbProcedure="false">'template names'!#ref!</definedName>
    <definedName function="false" hidden="false" localSheetId="31" name="Sch7N" vbProcedure="false">'template names'!#ref!</definedName>
    <definedName function="false" hidden="false" localSheetId="31" name="SDBIP1" vbProcedure="false">'template names'!#ref!</definedName>
    <definedName function="false" hidden="false" localSheetId="31" name="SDBIP10" vbProcedure="false">'template names'!#ref!</definedName>
    <definedName function="false" hidden="false" localSheetId="31" name="SDBIP2" vbProcedure="false">'template names'!#ref!</definedName>
    <definedName function="false" hidden="false" localSheetId="31" name="SDBIP3" vbProcedure="false">'template names'!#ref!</definedName>
    <definedName function="false" hidden="false" localSheetId="31" name="SDBIP4" vbProcedure="false">'template names'!#ref!</definedName>
    <definedName function="false" hidden="false" localSheetId="31" name="SDBIP8" vbProcedure="false">'template names'!#ref!</definedName>
    <definedName function="false" hidden="false" localSheetId="31" name="TabC19" vbProcedure="false">'template names'!#ref!</definedName>
    <definedName function="false" hidden="false" localSheetId="31" name="TabC3" vbProcedure="false">'template names'!#ref!</definedName>
    <definedName function="false" hidden="false" localSheetId="31" name="TabC4" vbProcedure="false">'template names'!#ref!</definedName>
    <definedName function="false" hidden="false" localSheetId="31" name="TabC5" vbProcedure="false">'template names'!#ref!</definedName>
    <definedName function="false" hidden="false" localSheetId="31" name="TabC6" vbProcedure="false">'template names'!#ref!</definedName>
    <definedName function="false" hidden="false" localSheetId="31" name="Tabc7" vbProcedure="false">'template names'!#ref!</definedName>
    <definedName function="false" hidden="false" localSheetId="31" name="Tabc8" vbProcedure="false">'template names'!#ref!</definedName>
    <definedName function="false" hidden="false" localSheetId="31" name="Tabc9" vbProcedure="false">'template names'!#ref!</definedName>
    <definedName function="false" hidden="false" localSheetId="31" name="Tablc8" vbProcedure="false">'template names'!#ref!</definedName>
    <definedName function="false" hidden="false" localSheetId="31" name="Table1" vbProcedure="false">'template names'!#ref!</definedName>
    <definedName function="false" hidden="false" localSheetId="31" name="Table10" vbProcedure="false">'template names'!#ref!</definedName>
    <definedName function="false" hidden="false" localSheetId="31" name="Table11" vbProcedure="false">'template names'!#ref!</definedName>
    <definedName function="false" hidden="false" localSheetId="31" name="Table12" vbProcedure="false">'template names'!#ref!</definedName>
    <definedName function="false" hidden="false" localSheetId="31" name="Table13" vbProcedure="false">'template names'!#ref!</definedName>
    <definedName function="false" hidden="false" localSheetId="31" name="Table14" vbProcedure="false">'template names'!#ref!</definedName>
    <definedName function="false" hidden="false" localSheetId="31" name="Table14A" vbProcedure="false">'template names'!#ref!</definedName>
    <definedName function="false" hidden="false" localSheetId="31" name="Table14B" vbProcedure="false">'template names'!#ref!</definedName>
    <definedName function="false" hidden="false" localSheetId="31" name="Table15" vbProcedure="false">'template names'!#ref!</definedName>
    <definedName function="false" hidden="false" localSheetId="31" name="Table15A" vbProcedure="false">'template names'!#ref!</definedName>
    <definedName function="false" hidden="false" localSheetId="31" name="Table15New" vbProcedure="false">'template names'!#ref!</definedName>
    <definedName function="false" hidden="false" localSheetId="31" name="Table16" vbProcedure="false">'template names'!#ref!</definedName>
    <definedName function="false" hidden="false" localSheetId="31" name="Table17" vbProcedure="false">'template names'!#ref!</definedName>
    <definedName function="false" hidden="false" localSheetId="31" name="Table18" vbProcedure="false">'template names'!#ref!</definedName>
    <definedName function="false" hidden="false" localSheetId="31" name="Table19" vbProcedure="false">'template names'!#ref!</definedName>
    <definedName function="false" hidden="false" localSheetId="31" name="Table2" vbProcedure="false">'template names'!#ref!</definedName>
    <definedName function="false" hidden="false" localSheetId="31" name="Table20" vbProcedure="false">'template names'!#ref!</definedName>
    <definedName function="false" hidden="false" localSheetId="31" name="Table21" vbProcedure="false">'template names'!#ref!</definedName>
    <definedName function="false" hidden="false" localSheetId="31" name="Table22" vbProcedure="false">'template names'!#ref!</definedName>
    <definedName function="false" hidden="false" localSheetId="31" name="Table23" vbProcedure="false">'template names'!#ref!</definedName>
    <definedName function="false" hidden="false" localSheetId="31" name="Table24" vbProcedure="false">'template names'!#ref!</definedName>
    <definedName function="false" hidden="false" localSheetId="31" name="Table24A" vbProcedure="false">'template names'!#ref!</definedName>
    <definedName function="false" hidden="false" localSheetId="31" name="Table25" vbProcedure="false">'template names'!#ref!</definedName>
    <definedName function="false" hidden="false" localSheetId="31" name="Table26" vbProcedure="false">'template names'!#ref!</definedName>
    <definedName function="false" hidden="false" localSheetId="31" name="Table27" vbProcedure="false">'template names'!#ref!</definedName>
    <definedName function="false" hidden="false" localSheetId="31" name="Table28" vbProcedure="false">'template names'!#ref!</definedName>
    <definedName function="false" hidden="false" localSheetId="31" name="Table29" vbProcedure="false">'template names'!#ref!</definedName>
    <definedName function="false" hidden="false" localSheetId="31" name="Table3" vbProcedure="false">'template names'!#ref!</definedName>
    <definedName function="false" hidden="false" localSheetId="31" name="Table30" vbProcedure="false">'template names'!#ref!</definedName>
    <definedName function="false" hidden="false" localSheetId="31" name="Table31" vbProcedure="false">'template names'!#ref!</definedName>
    <definedName function="false" hidden="false" localSheetId="31" name="Table32" vbProcedure="false">'template names'!#ref!</definedName>
    <definedName function="false" hidden="false" localSheetId="31" name="Table33" vbProcedure="false">'template names'!#ref!</definedName>
    <definedName function="false" hidden="false" localSheetId="31" name="Table4" vbProcedure="false">'template names'!#ref!</definedName>
    <definedName function="false" hidden="false" localSheetId="31" name="Table5" vbProcedure="false">'template names'!#ref!</definedName>
    <definedName function="false" hidden="false" localSheetId="31" name="Table6" vbProcedure="false">'template names'!#ref!</definedName>
    <definedName function="false" hidden="false" localSheetId="31" name="Table7" vbProcedure="false">'template names'!#ref!</definedName>
    <definedName function="false" hidden="false" localSheetId="31" name="Table8" vbProcedure="false">'template names'!#ref!</definedName>
    <definedName function="false" hidden="false" localSheetId="31" name="Table9" vbProcedure="false">'template names'!#ref!</definedName>
    <definedName function="false" hidden="false" localSheetId="31" name="TableD7" vbProcedure="false">'template names'!#ref!</definedName>
    <definedName function="false" hidden="false" localSheetId="31" name="TableD8" vbProcedure="false">'template names'!#ref!</definedName>
    <definedName function="false" hidden="false" localSheetId="31" name="TableE4" vbProcedure="false">'template names'!#ref!</definedName>
    <definedName function="false" hidden="false" localSheetId="31" name="TableE7" vbProcedure="false">'template names'!#ref!</definedName>
    <definedName function="false" hidden="false" localSheetId="31" name="TableE9" vbProcedure="false">'template names'!#ref!</definedName>
    <definedName function="false" hidden="false" localSheetId="31" name="TableF6" vbProcedure="false">'template names'!#ref!</definedName>
    <definedName function="false" hidden="false" localSheetId="31" name="tariffdisc05" vbProcedure="false">#REF!</definedName>
    <definedName function="false" hidden="false" localSheetId="31" name="_ADJ1" vbProcedure="false">'template names'!#ref!</definedName>
    <definedName function="false" hidden="false" localSheetId="31" name="_ADJ10" vbProcedure="false">'[1]template names'!#ref!</definedName>
    <definedName function="false" hidden="false" localSheetId="31" name="_ADJ11" vbProcedure="false">'template names'!#ref!</definedName>
    <definedName function="false" hidden="false" localSheetId="31" name="_ADJ12" vbProcedure="false">'template names'!#ref!</definedName>
    <definedName function="false" hidden="false" localSheetId="31" name="_ADJ13" vbProcedure="false">'template names'!#ref!</definedName>
    <definedName function="false" hidden="false" localSheetId="31" name="_ADJ14" vbProcedure="false">'template names'!#ref!</definedName>
    <definedName function="false" hidden="false" localSheetId="31" name="_ADJ16" vbProcedure="false">'template names'!#ref!</definedName>
    <definedName function="false" hidden="false" localSheetId="31" name="_ADJ17" vbProcedure="false">'template names'!#ref!</definedName>
    <definedName function="false" hidden="false" localSheetId="31" name="_ADJ18" vbProcedure="false">'template names'!#ref!</definedName>
    <definedName function="false" hidden="false" localSheetId="31" name="_ADJ19" vbProcedure="false">'template names'!#ref!</definedName>
    <definedName function="false" hidden="false" localSheetId="31" name="_ADJ2" vbProcedure="false">'[1]template names'!#ref!</definedName>
    <definedName function="false" hidden="false" localSheetId="31" name="_ADJ3" vbProcedure="false">'[1]template names'!#ref!</definedName>
    <definedName function="false" hidden="false" localSheetId="31" name="_ADJ4" vbProcedure="false">'[1]template names'!#ref!</definedName>
    <definedName function="false" hidden="false" localSheetId="31" name="_ADJ5" vbProcedure="false">'[1]template names'!#ref!</definedName>
    <definedName function="false" hidden="false" localSheetId="31" name="_ADJ6" vbProcedure="false">'[1]template names'!#ref!</definedName>
    <definedName function="false" hidden="false" localSheetId="31" name="_ADJ7" vbProcedure="false">'[1]template names'!#ref!</definedName>
    <definedName function="false" hidden="false" localSheetId="31" name="_ADJ8" vbProcedure="false">'[1]template names'!#ref!</definedName>
    <definedName function="false" hidden="false" localSheetId="31" name="_ADJ9" vbProcedure="false">'[1]template names'!#ref!</definedName>
    <definedName function="false" hidden="false" localSheetId="31" name="_ccf04" vbProcedure="false">#REF!</definedName>
    <definedName function="false" hidden="false" localSheetId="31" name="_ccf05" vbProcedure="false">#REF!</definedName>
    <definedName function="false" hidden="false" localSheetId="31" name="_ecf04" vbProcedure="false">#REF!</definedName>
    <definedName function="false" hidden="false" localSheetId="31" name="_ecf05" vbProcedure="false">#REF!</definedName>
    <definedName function="false" hidden="false" localSheetId="31" name="_emp04" vbProcedure="false">#REF!</definedName>
    <definedName function="false" hidden="false" localSheetId="31" name="_emp05" vbProcedure="false">#REF!</definedName>
    <definedName function="false" hidden="false" localSheetId="31" name="_inf1" vbProcedure="false">#REF!</definedName>
    <definedName function="false" hidden="false" localSheetId="31" name="_inf2" vbProcedure="false">#REF!</definedName>
    <definedName function="false" hidden="false" localSheetId="31" name="_inf3" vbProcedure="false">#REF!</definedName>
    <definedName function="false" hidden="false" localSheetId="31" name="_int04" vbProcedure="false">#REF!</definedName>
    <definedName function="false" hidden="false" localSheetId="31" name="_int05" vbProcedure="false">#REF!</definedName>
    <definedName function="false" hidden="false" localSheetId="31" name="_inv04" vbProcedure="false">#REF!</definedName>
    <definedName function="false" hidden="false" localSheetId="31" name="_inv05" vbProcedure="false">#REF!</definedName>
    <definedName function="false" hidden="false" localSheetId="31" name="_MEB1" vbProcedure="false">'template names'!#ref!</definedName>
    <definedName function="false" hidden="false" localSheetId="31" name="_MEB10" vbProcedure="false">'template names'!#ref!</definedName>
    <definedName function="false" hidden="false" localSheetId="31" name="_MEB11" vbProcedure="false">'template names'!#ref!</definedName>
    <definedName function="false" hidden="false" localSheetId="31" name="_MEB12" vbProcedure="false">'template names'!#ref!</definedName>
    <definedName function="false" hidden="false" localSheetId="31" name="_MEB2" vbProcedure="false">'template names'!#ref!</definedName>
    <definedName function="false" hidden="false" localSheetId="31" name="_MEB3" vbProcedure="false">'template names'!#ref!</definedName>
    <definedName function="false" hidden="false" localSheetId="31" name="_MEB4" vbProcedure="false">'template names'!#ref!</definedName>
    <definedName function="false" hidden="false" localSheetId="31" name="_MEB5" vbProcedure="false">'template names'!#ref!</definedName>
    <definedName function="false" hidden="false" localSheetId="31" name="_MEB6" vbProcedure="false">'template names'!#ref!</definedName>
    <definedName function="false" hidden="false" localSheetId="31" name="_MEB7" vbProcedure="false">'template names'!#ref!</definedName>
    <definedName function="false" hidden="false" localSheetId="31" name="_MEB8" vbProcedure="false">'template names'!#ref!</definedName>
    <definedName function="false" hidden="false" localSheetId="31" name="_MEB9" vbProcedure="false">'template names'!#ref!</definedName>
    <definedName function="false" hidden="false" localSheetId="31" name="_MER1" vbProcedure="false">'template names'!#ref!</definedName>
    <definedName function="false" hidden="false" localSheetId="31" name="_MER10" vbProcedure="false">'template names'!#ref!</definedName>
    <definedName function="false" hidden="false" localSheetId="31" name="_MER11" vbProcedure="false">'template names'!#ref!</definedName>
    <definedName function="false" hidden="false" localSheetId="31" name="_MER2" vbProcedure="false">'template names'!#ref!</definedName>
    <definedName function="false" hidden="false" localSheetId="31" name="_MER3" vbProcedure="false">'template names'!#ref!</definedName>
    <definedName function="false" hidden="false" localSheetId="31" name="_MER4" vbProcedure="false">'template names'!#ref!</definedName>
    <definedName function="false" hidden="false" localSheetId="31" name="_MER5" vbProcedure="false">'template names'!#ref!</definedName>
    <definedName function="false" hidden="false" localSheetId="31" name="_MER6" vbProcedure="false">'template names'!#ref!</definedName>
    <definedName function="false" hidden="false" localSheetId="31" name="_MER7" vbProcedure="false">'template names'!#ref!</definedName>
    <definedName function="false" hidden="false" localSheetId="31" name="_MER8" vbProcedure="false">'template names'!#ref!</definedName>
    <definedName function="false" hidden="false" localSheetId="31" name="_MER9" vbProcedure="false">'template names'!#ref!</definedName>
    <definedName function="false" hidden="false" localSheetId="31" name="_rat03" vbProcedure="false">#REF!</definedName>
    <definedName function="false" hidden="false" localSheetId="31" name="_rat04" vbProcedure="false">#REF!</definedName>
    <definedName function="false" hidden="false" localSheetId="31" name="_rat05" vbProcedure="false">#REF!</definedName>
    <definedName function="false" hidden="false" localSheetId="31" name="_rat06" vbProcedure="false">#REF!</definedName>
    <definedName function="false" hidden="false" localSheetId="31" name="_rat07" vbProcedure="false">#REF!</definedName>
    <definedName function="false" hidden="false" localSheetId="31" name="_rat08" vbProcedure="false">#REF!</definedName>
    <definedName function="false" hidden="false" localSheetId="31" name="_rat09" vbProcedure="false">#REF!</definedName>
    <definedName function="false" hidden="false" localSheetId="31" name="_rat10" vbProcedure="false">#REF!</definedName>
    <definedName function="false" hidden="false" localSheetId="31" name="_rat11" vbProcedure="false">#REF!</definedName>
    <definedName function="false" hidden="false" localSheetId="31" name="_rat12" vbProcedure="false">#REF!</definedName>
    <definedName function="false" hidden="false" localSheetId="31" name="_rat13" vbProcedure="false">#REF!</definedName>
    <definedName function="false" hidden="false" localSheetId="31" name="_rgr05" vbProcedure="false">#REF!</definedName>
    <definedName function="false" hidden="false" localSheetId="31" name="_rmc05" vbProcedure="false">#REF!</definedName>
    <definedName function="false" hidden="false" localSheetId="31" name="_Sch1" vbProcedure="false">'template names'!#ref!</definedName>
    <definedName function="false" hidden="false" localSheetId="31" name="_Sch10" vbProcedure="false">'template names'!#ref!</definedName>
    <definedName function="false" hidden="false" localSheetId="31" name="_sch11" vbProcedure="false">'template names'!#ref!</definedName>
    <definedName function="false" hidden="false" localSheetId="31" name="_Sch2" vbProcedure="false">'template names'!#ref!</definedName>
    <definedName function="false" hidden="false" localSheetId="31" name="_Sch3" vbProcedure="false">'template names'!#ref!</definedName>
    <definedName function="false" hidden="false" localSheetId="31" name="_Sch4" vbProcedure="false">'template names'!#ref!</definedName>
    <definedName function="false" hidden="false" localSheetId="31" name="_Sch5" vbProcedure="false">'template names'!#ref!</definedName>
    <definedName function="false" hidden="false" localSheetId="31" name="_Sch6" vbProcedure="false">'template names'!#ref!</definedName>
    <definedName function="false" hidden="false" localSheetId="31" name="_Sch7" vbProcedure="false">'template names'!#ref!</definedName>
    <definedName function="false" hidden="false" localSheetId="31" name="_Sch8" vbProcedure="false">'template names'!#ref!</definedName>
    <definedName function="false" hidden="false" localSheetId="31" name="_Sch9" vbProcedure="false">'template names'!#ref!</definedName>
    <definedName function="false" hidden="false" localSheetId="31" name="_sdc05" vbProcedure="false">#REF!</definedName>
    <definedName function="false" hidden="false" localSheetId="31" name="_wc0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2" uniqueCount="142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Legislative Authority</t>
  </si>
  <si>
    <t xml:space="preserve">Office of the Major</t>
  </si>
  <si>
    <t xml:space="preserve">1.1 - Office of the Major</t>
  </si>
  <si>
    <t xml:space="preserve">Office of the Speaker</t>
  </si>
  <si>
    <t xml:space="preserve">1.2 - Office of the Speaker</t>
  </si>
  <si>
    <t xml:space="preserve">Council General</t>
  </si>
  <si>
    <t xml:space="preserve">1.3 - Council General</t>
  </si>
  <si>
    <t xml:space="preserve">Whippery Office</t>
  </si>
  <si>
    <t xml:space="preserve">1.4 - Whippery Office</t>
  </si>
  <si>
    <t xml:space="preserve">Gender Equality &amp; Disability</t>
  </si>
  <si>
    <t xml:space="preserve">1.5 - Gender Equality &amp; Disability</t>
  </si>
  <si>
    <t xml:space="preserve">Speaker</t>
  </si>
  <si>
    <t xml:space="preserve">1.6 - Speaker</t>
  </si>
  <si>
    <t xml:space="preserve">Mayoral committee</t>
  </si>
  <si>
    <t xml:space="preserve">1.7 - Mayoral committee</t>
  </si>
  <si>
    <t xml:space="preserve">Executive Major</t>
  </si>
  <si>
    <t xml:space="preserve">1.8 - Executive Major</t>
  </si>
  <si>
    <t xml:space="preserve">1.10</t>
  </si>
  <si>
    <t xml:space="preserve">Vote 2</t>
  </si>
  <si>
    <t xml:space="preserve">Office of the Municipal Manager</t>
  </si>
  <si>
    <t xml:space="preserve">Municipal Manager Administration</t>
  </si>
  <si>
    <t xml:space="preserve">2.1 - Municipal Manager Administration</t>
  </si>
  <si>
    <t xml:space="preserve">Information Technology</t>
  </si>
  <si>
    <t xml:space="preserve">2.2 - Information Technology</t>
  </si>
  <si>
    <t xml:space="preserve">Internal Audit</t>
  </si>
  <si>
    <t xml:space="preserve">2.3 - Internal Audit</t>
  </si>
  <si>
    <t xml:space="preserve">Communications</t>
  </si>
  <si>
    <t xml:space="preserve">2.4 - Communications</t>
  </si>
  <si>
    <t xml:space="preserve">Risk Management</t>
  </si>
  <si>
    <t xml:space="preserve">2.5 - Risk Management</t>
  </si>
  <si>
    <t xml:space="preserve">Security</t>
  </si>
  <si>
    <t xml:space="preserve">2.6 - Security</t>
  </si>
  <si>
    <t xml:space="preserve">Municipal Manager</t>
  </si>
  <si>
    <t xml:space="preserve">2.7 - Municipal Manager</t>
  </si>
  <si>
    <t xml:space="preserve">2.10</t>
  </si>
  <si>
    <t xml:space="preserve">Vote 3</t>
  </si>
  <si>
    <t xml:space="preserve">Corporate Services</t>
  </si>
  <si>
    <t xml:space="preserve">Corporate Administration</t>
  </si>
  <si>
    <t xml:space="preserve">3.1 - Corporate Administration</t>
  </si>
  <si>
    <t xml:space="preserve">Human Resources</t>
  </si>
  <si>
    <t xml:space="preserve">3.2 - Human Resources</t>
  </si>
  <si>
    <t xml:space="preserve">Offices &amp; Townhalls</t>
  </si>
  <si>
    <t xml:space="preserve">3.3 - Offices &amp; Townhalls</t>
  </si>
  <si>
    <t xml:space="preserve">Director Corporate</t>
  </si>
  <si>
    <t xml:space="preserve">3.4 - Director Corporate</t>
  </si>
  <si>
    <t xml:space="preserve">3.10</t>
  </si>
  <si>
    <t xml:space="preserve">Vote 4</t>
  </si>
  <si>
    <t xml:space="preserve">Financial Services</t>
  </si>
  <si>
    <t xml:space="preserve">Budget &amp; Reporting</t>
  </si>
  <si>
    <t xml:space="preserve">4.1 - Budget &amp; Reporting</t>
  </si>
  <si>
    <t xml:space="preserve">Management</t>
  </si>
  <si>
    <t xml:space="preserve">4.2 - Management</t>
  </si>
  <si>
    <t xml:space="preserve">Financial Accounting</t>
  </si>
  <si>
    <t xml:space="preserve">4.3 - Financial Accounting</t>
  </si>
  <si>
    <t xml:space="preserve">Income</t>
  </si>
  <si>
    <t xml:space="preserve">4.4 - Income</t>
  </si>
  <si>
    <t xml:space="preserve">Expenditure</t>
  </si>
  <si>
    <t xml:space="preserve">4.5 - Expenditure</t>
  </si>
  <si>
    <t xml:space="preserve">Revenue Management</t>
  </si>
  <si>
    <t xml:space="preserve">4.6 - Revenue Management</t>
  </si>
  <si>
    <t xml:space="preserve">Finance Interns</t>
  </si>
  <si>
    <t xml:space="preserve">4.7 - Finance Interns</t>
  </si>
  <si>
    <t xml:space="preserve">Chief Financial Officer</t>
  </si>
  <si>
    <t xml:space="preserve">4.8 - Chief Financial Officer</t>
  </si>
  <si>
    <t xml:space="preserve">4.10</t>
  </si>
  <si>
    <t xml:space="preserve">Vote 5</t>
  </si>
  <si>
    <t xml:space="preserve">Municipal Infrastructure</t>
  </si>
  <si>
    <t xml:space="preserve">Vihicle/ Workshop Maintenance</t>
  </si>
  <si>
    <t xml:space="preserve">5.1 - Vihicle/ Workshop Maintenance</t>
  </si>
  <si>
    <t xml:space="preserve">Electricity</t>
  </si>
  <si>
    <t xml:space="preserve">5.2 - Electricity</t>
  </si>
  <si>
    <t xml:space="preserve">Adminstration</t>
  </si>
  <si>
    <t xml:space="preserve">5.3 - Adminstration</t>
  </si>
  <si>
    <t xml:space="preserve">Maluti Water</t>
  </si>
  <si>
    <t xml:space="preserve">5.4 - Maluti Water</t>
  </si>
  <si>
    <t xml:space="preserve">PMU</t>
  </si>
  <si>
    <t xml:space="preserve">5.5 - PMU</t>
  </si>
  <si>
    <t xml:space="preserve">Director Municipal Infrastructure</t>
  </si>
  <si>
    <t xml:space="preserve">5.6 - Director Municipal Infrastructure</t>
  </si>
  <si>
    <t xml:space="preserve">Refuse Removal &amp; Dumping Site</t>
  </si>
  <si>
    <t xml:space="preserve">5.7 - Refuse Removal &amp; Dumping Site</t>
  </si>
  <si>
    <t xml:space="preserve">5.10</t>
  </si>
  <si>
    <t xml:space="preserve">Vote 6</t>
  </si>
  <si>
    <t xml:space="preserve">Community Services</t>
  </si>
  <si>
    <t xml:space="preserve">Administration</t>
  </si>
  <si>
    <t xml:space="preserve">6.1 - Administration</t>
  </si>
  <si>
    <t xml:space="preserve">Social Services</t>
  </si>
  <si>
    <t xml:space="preserve">6.2 - Social Services</t>
  </si>
  <si>
    <t xml:space="preserve">Libraries</t>
  </si>
  <si>
    <t xml:space="preserve">6.3 - Libraries</t>
  </si>
  <si>
    <t xml:space="preserve">Cemetries</t>
  </si>
  <si>
    <t xml:space="preserve">6.4 - Cemetries</t>
  </si>
  <si>
    <t xml:space="preserve">Director Community</t>
  </si>
  <si>
    <t xml:space="preserve">6.5 - Director Community</t>
  </si>
  <si>
    <t xml:space="preserve">6.10</t>
  </si>
  <si>
    <t xml:space="preserve">Vote 7</t>
  </si>
  <si>
    <t xml:space="preserve">Public Safety</t>
  </si>
  <si>
    <t xml:space="preserve">Disaster Management</t>
  </si>
  <si>
    <t xml:space="preserve">7.1 - Disaster Management</t>
  </si>
  <si>
    <t xml:space="preserve">Traffic Control</t>
  </si>
  <si>
    <t xml:space="preserve">7.2 - Traffic Control</t>
  </si>
  <si>
    <t xml:space="preserve">Fire Protection</t>
  </si>
  <si>
    <t xml:space="preserve">7.3 - Fire Protection</t>
  </si>
  <si>
    <t xml:space="preserve">Public Safety &amp; Transport</t>
  </si>
  <si>
    <t xml:space="preserve">7.4 - Public Safety &amp; Transport</t>
  </si>
  <si>
    <t xml:space="preserve">Security Guards</t>
  </si>
  <si>
    <t xml:space="preserve">7.5 - Security Guards</t>
  </si>
  <si>
    <t xml:space="preserve">Director Public Safety</t>
  </si>
  <si>
    <t xml:space="preserve">7.6 - Director Public Safety</t>
  </si>
  <si>
    <t xml:space="preserve">Roads and stormwater</t>
  </si>
  <si>
    <t xml:space="preserve">7.7 - Roads and stormwater</t>
  </si>
  <si>
    <t xml:space="preserve">7.10</t>
  </si>
  <si>
    <t xml:space="preserve">Vote 8</t>
  </si>
  <si>
    <t xml:space="preserve">Parks, Sports &amp; Recreation</t>
  </si>
  <si>
    <t xml:space="preserve">8.1 - Administration</t>
  </si>
  <si>
    <t xml:space="preserve">Director Parks</t>
  </si>
  <si>
    <t xml:space="preserve">8.2 - Director Parks</t>
  </si>
  <si>
    <t xml:space="preserve">8.10</t>
  </si>
  <si>
    <t xml:space="preserve">Vote 9</t>
  </si>
  <si>
    <t xml:space="preserve">LED &amp; Tourism</t>
  </si>
  <si>
    <t xml:space="preserve">9.1 - Administration</t>
  </si>
  <si>
    <t xml:space="preserve">Local Economic Development</t>
  </si>
  <si>
    <t xml:space="preserve">9.2 - Local Economic Development</t>
  </si>
  <si>
    <t xml:space="preserve">Tourism</t>
  </si>
  <si>
    <t xml:space="preserve">9.3 - Tourism</t>
  </si>
  <si>
    <t xml:space="preserve">Director LED</t>
  </si>
  <si>
    <t xml:space="preserve">9.4 - Director LED</t>
  </si>
  <si>
    <t xml:space="preserve">9.10</t>
  </si>
  <si>
    <t xml:space="preserve">Vote 10</t>
  </si>
  <si>
    <t xml:space="preserve">Housing Spatial Development &amp; Planning</t>
  </si>
  <si>
    <t xml:space="preserve">Housing Services</t>
  </si>
  <si>
    <t xml:space="preserve">10.1 - Housing Services</t>
  </si>
  <si>
    <t xml:space="preserve">Council Building &amp; Estates</t>
  </si>
  <si>
    <t xml:space="preserve">10.2 - Council Building &amp; Estates</t>
  </si>
  <si>
    <t xml:space="preserve">Town Planning</t>
  </si>
  <si>
    <t xml:space="preserve">10.3 - Town Planning</t>
  </si>
  <si>
    <t xml:space="preserve">Building Inspections</t>
  </si>
  <si>
    <t xml:space="preserve">10.4 - Building Inspections</t>
  </si>
  <si>
    <t xml:space="preserve">Spartial Planning &amp; Development</t>
  </si>
  <si>
    <t xml:space="preserve">10.5 - Spartial Planning &amp; Development</t>
  </si>
  <si>
    <t xml:space="preserve">10.6 - Administration</t>
  </si>
  <si>
    <t xml:space="preserve">Director Housing</t>
  </si>
  <si>
    <t xml:space="preserve">10.7 - Director Housing</t>
  </si>
  <si>
    <t xml:space="preserve">10.10</t>
  </si>
  <si>
    <t xml:space="preserve">Vote 11</t>
  </si>
  <si>
    <t xml:space="preserve">Water &amp; Sanitation</t>
  </si>
  <si>
    <t xml:space="preserve">Sanitation &amp; Sewerage</t>
  </si>
  <si>
    <t xml:space="preserve">11.1 - Sanitation &amp; Sewerage</t>
  </si>
  <si>
    <t xml:space="preserve">Income received by the Municipality on behalf of the Entity</t>
  </si>
  <si>
    <t xml:space="preserve">11.2 - Income received by the Municipality on behalf of the Entity</t>
  </si>
  <si>
    <t xml:space="preserve">11.10</t>
  </si>
  <si>
    <t xml:space="preserve">Vote 12</t>
  </si>
  <si>
    <t xml:space="preserve">Water</t>
  </si>
  <si>
    <t xml:space="preserve">12.1 - Water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map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X805</t>
  </si>
  <si>
    <t xml:space="preserve">City / Town</t>
  </si>
  <si>
    <t xml:space="preserve">Witsieshoek</t>
  </si>
  <si>
    <t xml:space="preserve">Postal Code</t>
  </si>
  <si>
    <t xml:space="preserve">Street address</t>
  </si>
  <si>
    <t xml:space="preserve">Building</t>
  </si>
  <si>
    <t xml:space="preserve">Sesting Business Centre</t>
  </si>
  <si>
    <t xml:space="preserve">Street No. &amp; Name</t>
  </si>
  <si>
    <t xml:space="preserve">Cnr Moremoholo</t>
  </si>
  <si>
    <t xml:space="preserve">Phuthaditjhaba</t>
  </si>
  <si>
    <t xml:space="preserve">General Contacts</t>
  </si>
  <si>
    <t xml:space="preserve">Telephone number</t>
  </si>
  <si>
    <t xml:space="preserve">058 718 3700</t>
  </si>
  <si>
    <t xml:space="preserve">Fax number</t>
  </si>
  <si>
    <t xml:space="preserve">058 718 377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s Malewatle Nthedi</t>
  </si>
  <si>
    <t xml:space="preserve">Ms Mokoena Mahadi</t>
  </si>
  <si>
    <t xml:space="preserve">Cell number</t>
  </si>
  <si>
    <t xml:space="preserve">E-mail address</t>
  </si>
  <si>
    <t xml:space="preserve">speaker@map.fs.gov.za</t>
  </si>
  <si>
    <t xml:space="preserve">mokoenamahadi@map.fs.gov.za</t>
  </si>
  <si>
    <t xml:space="preserve">Mayor/Executive Mayor:</t>
  </si>
  <si>
    <t xml:space="preserve">Secretary/PA to the Mayor/Executive Mayor:</t>
  </si>
  <si>
    <t xml:space="preserve">MS Moleleki</t>
  </si>
  <si>
    <t xml:space="preserve">NONE</t>
  </si>
  <si>
    <t xml:space="preserve">058 - 713 4265</t>
  </si>
  <si>
    <t xml:space="preserve">082 959 1675 / 082 941 8931</t>
  </si>
  <si>
    <t xml:space="preserve">058 - 713 6706</t>
  </si>
  <si>
    <t xml:space="preserve">mayor@map.fs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MD Ntombela</t>
  </si>
  <si>
    <t xml:space="preserve">Mr JK Motaung</t>
  </si>
  <si>
    <t xml:space="preserve">058 718 3767</t>
  </si>
  <si>
    <t xml:space="preserve">082 587 5155</t>
  </si>
  <si>
    <t xml:space="preserve">058 713 0812</t>
  </si>
  <si>
    <t xml:space="preserve">053 713 0812</t>
  </si>
  <si>
    <t xml:space="preserve">mmadmin@map.fs.gov.za</t>
  </si>
  <si>
    <t xml:space="preserve">kopano@map.fs.gov.za</t>
  </si>
  <si>
    <t xml:space="preserve">Secretary/PA to the Chief Financial Officer</t>
  </si>
  <si>
    <t xml:space="preserve">A Mofokeng</t>
  </si>
  <si>
    <t xml:space="preserve">058 718 3708</t>
  </si>
  <si>
    <t xml:space="preserve">076 097 1865</t>
  </si>
  <si>
    <t xml:space="preserve">058 713 0459</t>
  </si>
  <si>
    <t xml:space="preserve">mapcfo@map.fs.gov.za</t>
  </si>
  <si>
    <t xml:space="preserve">Official responsible for submitting financial information</t>
  </si>
  <si>
    <t xml:space="preserve">MJ Matlakala</t>
  </si>
  <si>
    <t xml:space="preserve">058 718 3707</t>
  </si>
  <si>
    <t xml:space="preserve">082 7078 147</t>
  </si>
  <si>
    <t xml:space="preserve">tlaks@map.fs.gov.za</t>
  </si>
  <si>
    <t xml:space="preserve">NP Khumalo</t>
  </si>
  <si>
    <t xml:space="preserve">058 718 3741</t>
  </si>
  <si>
    <t xml:space="preserve">082 554 0346</t>
  </si>
  <si>
    <t xml:space="preserve">nrateng@map.fs.gov.za</t>
  </si>
  <si>
    <t xml:space="preserve">M Nkosi</t>
  </si>
  <si>
    <t xml:space="preserve">073 535 1333</t>
  </si>
  <si>
    <t xml:space="preserve">juliat@map.fs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  <charset val="1"/>
      </rPr>
      <t xml:space="preserve">Yield for the month </t>
    </r>
    <r>
      <rPr>
        <sz val="8"/>
        <rFont val="Arial Narrow"/>
        <family val="2"/>
        <charset val="1"/>
      </rPr>
      <t xml:space="preserve">1 
</t>
    </r>
    <r>
      <rPr>
        <b val="true"/>
        <sz val="8"/>
        <rFont val="Arial Narrow"/>
        <family val="2"/>
        <charset val="1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N/A</t>
  </si>
  <si>
    <t xml:space="preserve">07-01-2011</t>
  </si>
  <si>
    <t xml:space="preserve">07-01-200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Others (DWA,DoE,EPWPI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mmm\-yy"/>
    <numFmt numFmtId="170" formatCode="m/d/yy;@"/>
    <numFmt numFmtId="171" formatCode="0000"/>
    <numFmt numFmtId="172" formatCode="#,##0"/>
    <numFmt numFmtId="173" formatCode="_(* #,##0,_);_(* \(#,##0,\);_(* \–?_);_(@_)"/>
    <numFmt numFmtId="174" formatCode="0%;\-0%;_(* \–?_);_(@_)"/>
    <numFmt numFmtId="175" formatCode="_(* #,##0,,_);_(* \(#,##0,,\);_(* \–?_);_(@_)"/>
    <numFmt numFmtId="176" formatCode="#,###,,;\(#,###,,\)"/>
    <numFmt numFmtId="177" formatCode="_ * #,##0_ ;_ * \-#,##0_ ;_ * \-??_ ;_ @_ "/>
    <numFmt numFmtId="178" formatCode="0.0%"/>
    <numFmt numFmtId="179" formatCode="#,###,;\(#,###,\)"/>
    <numFmt numFmtId="180" formatCode="#,###,;[RED]\(#,###,\)"/>
    <numFmt numFmtId="181" formatCode="_ * #,##0.0_ ;_ * \-#,##0.0_ ;_ * \-??_ ;_ @_ "/>
    <numFmt numFmtId="182" formatCode="0.00"/>
    <numFmt numFmtId="183" formatCode="# ?/?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10"/>
      <color rgb="FF00000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8"/>
      <color rgb="FFFFFF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u val="single"/>
      <sz val="8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8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name val="Arial Narrow"/>
      <family val="2"/>
      <charset val="1"/>
    </font>
    <font>
      <sz val="10"/>
      <name val="Utah"/>
      <family val="0"/>
      <charset val="1"/>
    </font>
    <font>
      <u val="singl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u val="single"/>
      <sz val="8"/>
      <name val="Arial Narrow"/>
      <family val="2"/>
      <charset val="1"/>
    </font>
    <font>
      <b val="true"/>
      <i val="true"/>
      <sz val="8"/>
      <name val="Arial Narrow"/>
      <family val="2"/>
      <charset val="1"/>
    </font>
    <font>
      <u val="single"/>
      <sz val="8"/>
      <name val="Arial Narrow"/>
      <family val="2"/>
      <charset val="1"/>
    </font>
    <font>
      <i val="true"/>
      <u val="single"/>
      <sz val="8"/>
      <name val="Arial Narrow"/>
      <family val="2"/>
      <charset val="1"/>
    </font>
    <font>
      <sz val="6"/>
      <name val="Arial Narrow"/>
      <family val="2"/>
      <charset val="1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2060"/>
        <bgColor rgb="FF000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9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2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3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2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2" borderId="2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5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2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  <dxfs count="4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4980479643056"/>
          <c:y val="0.0730968087003031"/>
          <c:w val="0.798717233686559"/>
          <c:h val="0.719290426100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72156500.89</c:v>
                </c:pt>
                <c:pt idx="1">
                  <c:v>22298624.3</c:v>
                </c:pt>
                <c:pt idx="2">
                  <c:v>635566100.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5263812"/>
        <c:axId val="11793354"/>
        <c:axId val="0"/>
      </c:bar3DChart>
      <c:catAx>
        <c:axId val="252638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1793354"/>
        <c:crosses val="autoZero"/>
        <c:auto val="1"/>
        <c:lblAlgn val="ctr"/>
        <c:lblOffset val="100"/>
        <c:noMultiLvlLbl val="0"/>
      </c:catAx>
      <c:valAx>
        <c:axId val="117933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2325711098717"/>
              <c:y val="0.398466749866286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5263812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5319481680072"/>
          <c:y val="0.0706091596265007"/>
          <c:w val="0.798369079535299"/>
          <c:h val="0.762294353045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09750702.9473</c:v>
                </c:pt>
                <c:pt idx="1">
                  <c:v>41416265.2499</c:v>
                </c:pt>
                <c:pt idx="2">
                  <c:v>317005760.3049</c:v>
                </c:pt>
                <c:pt idx="3">
                  <c:v>139947860.232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16237838.09</c:v>
                </c:pt>
                <c:pt idx="1">
                  <c:v>42697180.67</c:v>
                </c:pt>
                <c:pt idx="2">
                  <c:v>326810062.17</c:v>
                </c:pt>
                <c:pt idx="3">
                  <c:v>144276144.57</c:v>
                </c:pt>
              </c:numCache>
            </c:numRef>
          </c:val>
        </c:ser>
        <c:gapWidth val="150"/>
        <c:shape val="box"/>
        <c:axId val="21919478"/>
        <c:axId val="21754953"/>
        <c:axId val="0"/>
      </c:bar3DChart>
      <c:catAx>
        <c:axId val="219194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1754953"/>
        <c:crosses val="autoZero"/>
        <c:auto val="1"/>
        <c:lblAlgn val="ctr"/>
        <c:lblOffset val="100"/>
        <c:noMultiLvlLbl val="0"/>
      </c:catAx>
      <c:valAx>
        <c:axId val="217549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852993744415"/>
              <c:y val="0.40453534904402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1919478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1611823759063"/>
          <c:y val="0.0780021443888492"/>
          <c:w val="0.825209146681539"/>
          <c:h val="0.668959971408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58998359</c:v>
                </c:pt>
                <c:pt idx="1">
                  <c:v>0</c:v>
                </c:pt>
                <c:pt idx="2">
                  <c:v>1851827</c:v>
                </c:pt>
                <c:pt idx="3">
                  <c:v>0</c:v>
                </c:pt>
                <c:pt idx="4">
                  <c:v>2469570</c:v>
                </c:pt>
                <c:pt idx="5">
                  <c:v>0</c:v>
                </c:pt>
                <c:pt idx="6">
                  <c:v>501112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1205867"/>
        <c:axId val="6202170"/>
        <c:axId val="0"/>
      </c:bar3DChart>
      <c:catAx>
        <c:axId val="912058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202170"/>
        <c:crosses val="autoZero"/>
        <c:auto val="1"/>
        <c:lblAlgn val="ctr"/>
        <c:lblOffset val="100"/>
        <c:noMultiLvlLbl val="0"/>
      </c:catAx>
      <c:valAx>
        <c:axId val="620217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079196876743"/>
              <c:y val="0.392333809864189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1205867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40824475563804"/>
          <c:y val="0.0801390622214298"/>
          <c:w val="0.852820426297734"/>
          <c:h val="0.643786771260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0598000</c:v>
                </c:pt>
                <c:pt idx="1">
                  <c:v>33977000</c:v>
                </c:pt>
                <c:pt idx="2">
                  <c:v>25908000</c:v>
                </c:pt>
                <c:pt idx="3">
                  <c:v>26423000</c:v>
                </c:pt>
                <c:pt idx="4">
                  <c:v>27010000</c:v>
                </c:pt>
                <c:pt idx="5">
                  <c:v>23233000</c:v>
                </c:pt>
                <c:pt idx="6">
                  <c:v>24422000</c:v>
                </c:pt>
                <c:pt idx="7">
                  <c:v>24596000</c:v>
                </c:pt>
                <c:pt idx="8">
                  <c:v>25237000</c:v>
                </c:pt>
                <c:pt idx="9">
                  <c:v>31741000</c:v>
                </c:pt>
                <c:pt idx="10">
                  <c:v>29600000</c:v>
                </c:pt>
                <c:pt idx="11">
                  <c:v>91279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820860.01</c:v>
                </c:pt>
                <c:pt idx="1">
                  <c:v>20808748.51</c:v>
                </c:pt>
                <c:pt idx="2">
                  <c:v>6562230.48</c:v>
                </c:pt>
                <c:pt idx="3">
                  <c:v>22802079.98</c:v>
                </c:pt>
                <c:pt idx="4">
                  <c:v>29640777.03</c:v>
                </c:pt>
                <c:pt idx="5">
                  <c:v>20036560.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4705823"/>
        <c:axId val="83000158"/>
        <c:axId val="0"/>
      </c:bar3DChart>
      <c:catAx>
        <c:axId val="44705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3000158"/>
        <c:crosses val="autoZero"/>
        <c:auto val="1"/>
        <c:lblAlgn val="ctr"/>
        <c:lblOffset val="100"/>
        <c:noMultiLvlLbl val="0"/>
      </c:catAx>
      <c:valAx>
        <c:axId val="830001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0824475563804"/>
              <c:y val="0.348903547869495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4705823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2819481680072"/>
          <c:y val="0.0798438608942513"/>
          <c:w val="0.860869079535299"/>
          <c:h val="0.748757984386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820860.01</c:v>
                </c:pt>
                <c:pt idx="1">
                  <c:v>35629608.52</c:v>
                </c:pt>
                <c:pt idx="2">
                  <c:v>42191839</c:v>
                </c:pt>
                <c:pt idx="3">
                  <c:v>64993918.98</c:v>
                </c:pt>
                <c:pt idx="4">
                  <c:v>94634696.01</c:v>
                </c:pt>
                <c:pt idx="5">
                  <c:v>114671256.1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0598000</c:v>
                </c:pt>
                <c:pt idx="1">
                  <c:v>64575000</c:v>
                </c:pt>
                <c:pt idx="2">
                  <c:v>90483000</c:v>
                </c:pt>
                <c:pt idx="3">
                  <c:v>116906000</c:v>
                </c:pt>
                <c:pt idx="4">
                  <c:v>143916000</c:v>
                </c:pt>
                <c:pt idx="5">
                  <c:v>167149000</c:v>
                </c:pt>
                <c:pt idx="6">
                  <c:v>191571000</c:v>
                </c:pt>
                <c:pt idx="7">
                  <c:v>216167000</c:v>
                </c:pt>
                <c:pt idx="8">
                  <c:v>241404000</c:v>
                </c:pt>
                <c:pt idx="9">
                  <c:v>273145000</c:v>
                </c:pt>
                <c:pt idx="10">
                  <c:v>302745000</c:v>
                </c:pt>
                <c:pt idx="11">
                  <c:v>394024000</c:v>
                </c:pt>
              </c:numCache>
            </c:numRef>
          </c:val>
        </c:ser>
        <c:gapWidth val="150"/>
        <c:shape val="box"/>
        <c:axId val="49826635"/>
        <c:axId val="61981492"/>
        <c:axId val="0"/>
      </c:bar3DChart>
      <c:catAx>
        <c:axId val="49826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1981492"/>
        <c:crosses val="autoZero"/>
        <c:auto val="1"/>
        <c:lblAlgn val="ctr"/>
        <c:lblOffset val="100"/>
        <c:noMultiLvlLbl val="0"/>
      </c:catAx>
      <c:valAx>
        <c:axId val="6198149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59025915996425"/>
              <c:y val="0.431777856635912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9826635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%20Budget%20and%20Reporting%20Regulations/regulation2012-2013/Documents/Budget%20Format%20Guidelines_%20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%20Funding%20compliance/MFMA%20Funding%20compliance%20guideline%20-%2010%20March%20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66240</xdr:colOff>
      <xdr:row>39</xdr:row>
      <xdr:rowOff>85320</xdr:rowOff>
    </xdr:to>
    <xdr:grpSp>
      <xdr:nvGrpSpPr>
        <xdr:cNvPr id="0" name="Group 28"/>
        <xdr:cNvGrpSpPr/>
      </xdr:nvGrpSpPr>
      <xdr:grpSpPr>
        <a:xfrm>
          <a:off x="0" y="0"/>
          <a:ext cx="8627400" cy="6400440"/>
          <a:chOff x="0" y="0"/>
          <a:chExt cx="8627400" cy="64004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627400" cy="6400440"/>
            <a:chOff x="0" y="0"/>
            <a:chExt cx="8627400" cy="64004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627400" cy="6400440"/>
              <a:chOff x="0" y="0"/>
              <a:chExt cx="8627400" cy="64004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627400" cy="6400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19880" y="2209680"/>
                <a:ext cx="8398440" cy="41050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406760" y="2266920"/>
                <a:ext cx="4002840" cy="3933360"/>
                <a:chOff x="4406760" y="2266920"/>
                <a:chExt cx="4002840" cy="39333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3" b="11395"/>
                <a:stretch/>
              </xdr:blipFill>
              <xdr:spPr>
                <a:xfrm>
                  <a:off x="4406760" y="2266920"/>
                  <a:ext cx="4002840" cy="39333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581000" y="2352600"/>
                  <a:ext cx="3119040" cy="1218960"/>
                  <a:chOff x="4581000" y="2352600"/>
                  <a:chExt cx="3119040" cy="121896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581000" y="2352600"/>
                    <a:ext cx="3119040" cy="12189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538240" y="2934000"/>
                    <a:ext cx="2011680" cy="360"/>
                  </a:xfrm>
                  <a:prstGeom prst="line">
                    <a:avLst/>
                  </a:prstGeom>
                  <a:ln w="127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613760" y="3581280"/>
                  <a:ext cx="3631680" cy="241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0" tIns="27360" bIns="0" anchor="t" upright="1">
                  <a:noAutofit/>
                </a:bodyPr>
                <a:p>
                  <a:pPr>
                    <a:lnSpc>
                      <a:spcPct val="100000"/>
                    </a:lnSpc>
                  </a:pP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1" lang="en-GB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698040" y="3305160"/>
                <a:ext cx="3151800" cy="2438280"/>
                <a:chOff x="698040" y="3305160"/>
                <a:chExt cx="3151800" cy="243828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698040" y="330516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698040" y="494352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698040" y="412452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19880" y="104760"/>
              <a:ext cx="8398440" cy="20476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10480" y="1895400"/>
            <a:ext cx="830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32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85680</xdr:colOff>
      <xdr:row>15</xdr:row>
      <xdr:rowOff>152280</xdr:rowOff>
    </xdr:from>
    <xdr:to>
      <xdr:col>4</xdr:col>
      <xdr:colOff>485280</xdr:colOff>
      <xdr:row>18</xdr:row>
      <xdr:rowOff>161640</xdr:rowOff>
    </xdr:to>
    <xdr:sp>
      <xdr:nvSpPr>
        <xdr:cNvPr id="17" name="Text Box 26"/>
        <xdr:cNvSpPr/>
      </xdr:nvSpPr>
      <xdr:spPr>
        <a:xfrm>
          <a:off x="697320" y="2581200"/>
          <a:ext cx="2234160" cy="4950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efe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350808700502</cdr:x>
      <cdr:y>0.0117668033517561</cdr:y>
    </cdr:from>
    <cdr:to>
      <cdr:x>0.97239263803681</cdr:x>
      <cdr:y>0.0609734355500089</cdr:y>
    </cdr:to>
    <cdr:sp>
      <cdr:nvSpPr>
        <cdr:cNvPr id="53" name="Text Box 1"/>
        <cdr:cNvSpPr/>
      </cdr:nvSpPr>
      <cdr:spPr>
        <a:xfrm>
          <a:off x="482400" y="47520"/>
          <a:ext cx="579420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714924039321</cdr:x>
      <cdr:y>0.0117385504668742</cdr:y>
    </cdr:from>
    <cdr:to>
      <cdr:x>0.989164432529044</cdr:x>
      <cdr:y>0.0609159626500667</cdr:y>
    </cdr:to>
    <cdr:sp>
      <cdr:nvSpPr>
        <cdr:cNvPr id="55" name="Text Box 1"/>
        <cdr:cNvSpPr/>
      </cdr:nvSpPr>
      <cdr:spPr>
        <a:xfrm>
          <a:off x="354960" y="47520"/>
          <a:ext cx="60206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300055772448</cdr:x>
      <cdr:y>0.0117941386704789</cdr:y>
    </cdr:from>
    <cdr:to>
      <cdr:x>0.920245398773006</cdr:x>
      <cdr:y>0.0729985704074339</cdr:y>
    </cdr:to>
    <cdr:sp>
      <cdr:nvSpPr>
        <cdr:cNvPr id="57" name="Text Box 1"/>
        <cdr:cNvSpPr/>
      </cdr:nvSpPr>
      <cdr:spPr>
        <a:xfrm>
          <a:off x="866880" y="47520"/>
          <a:ext cx="5073120" cy="24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25577864012</cdr:x>
      <cdr:y>0.0117668033517561</cdr:y>
    </cdr:from>
    <cdr:to>
      <cdr:x>0.907429278443282</cdr:x>
      <cdr:y>0.0609734355500089</cdr:y>
    </cdr:to>
    <cdr:sp>
      <cdr:nvSpPr>
        <cdr:cNvPr id="59" name="Text Box 2"/>
        <cdr:cNvSpPr/>
      </cdr:nvSpPr>
      <cdr:spPr>
        <a:xfrm>
          <a:off x="1083240" y="47520"/>
          <a:ext cx="47253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981233243968</cdr:x>
      <cdr:y>0.0117104329311569</cdr:y>
    </cdr:from>
    <cdr:to>
      <cdr:x>0.953697497765862</cdr:x>
      <cdr:y>0.060681334279631</cdr:y>
    </cdr:to>
    <cdr:sp>
      <cdr:nvSpPr>
        <cdr:cNvPr id="61" name="Text Box 1"/>
        <cdr:cNvSpPr/>
      </cdr:nvSpPr>
      <cdr:spPr>
        <a:xfrm>
          <a:off x="1185840" y="47520"/>
          <a:ext cx="49611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2</xdr:col>
      <xdr:colOff>218880</xdr:colOff>
      <xdr:row>47</xdr:row>
      <xdr:rowOff>6624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557120" cy="767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29</xdr:row>
      <xdr:rowOff>76320</xdr:rowOff>
    </xdr:from>
    <xdr:to>
      <xdr:col>6</xdr:col>
      <xdr:colOff>95040</xdr:colOff>
      <xdr:row>46</xdr:row>
      <xdr:rowOff>5688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2920" y="4772160"/>
          <a:ext cx="3621240" cy="27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66600</xdr:colOff>
      <xdr:row>25</xdr:row>
      <xdr:rowOff>104760</xdr:rowOff>
    </xdr:from>
    <xdr:to>
      <xdr:col>11</xdr:col>
      <xdr:colOff>561600</xdr:colOff>
      <xdr:row>28</xdr:row>
      <xdr:rowOff>113760</xdr:rowOff>
    </xdr:to>
    <xdr:sp>
      <xdr:nvSpPr>
        <xdr:cNvPr id="20" name="Text Box 16"/>
        <xdr:cNvSpPr/>
      </xdr:nvSpPr>
      <xdr:spPr>
        <a:xfrm>
          <a:off x="4347000" y="4152960"/>
          <a:ext cx="2941200" cy="4946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d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 rtl="1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0</xdr:row>
      <xdr:rowOff>123840</xdr:rowOff>
    </xdr:from>
    <xdr:to>
      <xdr:col>11</xdr:col>
      <xdr:colOff>552240</xdr:colOff>
      <xdr:row>3</xdr:row>
      <xdr:rowOff>132840</xdr:rowOff>
    </xdr:to>
    <xdr:sp>
      <xdr:nvSpPr>
        <xdr:cNvPr id="21" name="Text Box 17"/>
        <xdr:cNvSpPr/>
      </xdr:nvSpPr>
      <xdr:spPr>
        <a:xfrm>
          <a:off x="162000" y="123840"/>
          <a:ext cx="7116840" cy="4946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d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 rtl="1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440</xdr:colOff>
      <xdr:row>4</xdr:row>
      <xdr:rowOff>0</xdr:rowOff>
    </xdr:from>
    <xdr:to>
      <xdr:col>5</xdr:col>
      <xdr:colOff>75960</xdr:colOff>
      <xdr:row>6</xdr:row>
      <xdr:rowOff>56880</xdr:rowOff>
    </xdr:to>
    <xdr:sp>
      <xdr:nvSpPr>
        <xdr:cNvPr id="22" name="Text Box 19"/>
        <xdr:cNvSpPr/>
      </xdr:nvSpPr>
      <xdr:spPr>
        <a:xfrm>
          <a:off x="190440" y="647640"/>
          <a:ext cx="294300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16</xdr:row>
      <xdr:rowOff>95400</xdr:rowOff>
    </xdr:from>
    <xdr:to>
      <xdr:col>5</xdr:col>
      <xdr:colOff>114120</xdr:colOff>
      <xdr:row>19</xdr:row>
      <xdr:rowOff>104400</xdr:rowOff>
    </xdr:to>
    <xdr:sp>
      <xdr:nvSpPr>
        <xdr:cNvPr id="23" name="Text Box 22"/>
        <xdr:cNvSpPr/>
      </xdr:nvSpPr>
      <xdr:spPr>
        <a:xfrm>
          <a:off x="228600" y="2686320"/>
          <a:ext cx="2943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16</xdr:row>
      <xdr:rowOff>104760</xdr:rowOff>
    </xdr:from>
    <xdr:to>
      <xdr:col>9</xdr:col>
      <xdr:colOff>475920</xdr:colOff>
      <xdr:row>19</xdr:row>
      <xdr:rowOff>113760</xdr:rowOff>
    </xdr:to>
    <xdr:sp>
      <xdr:nvSpPr>
        <xdr:cNvPr id="24" name="Text Box 24"/>
        <xdr:cNvSpPr/>
      </xdr:nvSpPr>
      <xdr:spPr>
        <a:xfrm>
          <a:off x="4537440" y="2695680"/>
          <a:ext cx="14421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19</xdr:row>
      <xdr:rowOff>57240</xdr:rowOff>
    </xdr:from>
    <xdr:to>
      <xdr:col>5</xdr:col>
      <xdr:colOff>47520</xdr:colOff>
      <xdr:row>22</xdr:row>
      <xdr:rowOff>66240</xdr:rowOff>
    </xdr:to>
    <xdr:sp>
      <xdr:nvSpPr>
        <xdr:cNvPr id="25" name="Text Box 25"/>
        <xdr:cNvSpPr/>
      </xdr:nvSpPr>
      <xdr:spPr>
        <a:xfrm>
          <a:off x="162000" y="3133800"/>
          <a:ext cx="2943000" cy="49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22</xdr:row>
      <xdr:rowOff>104760</xdr:rowOff>
    </xdr:from>
    <xdr:to>
      <xdr:col>5</xdr:col>
      <xdr:colOff>47520</xdr:colOff>
      <xdr:row>24</xdr:row>
      <xdr:rowOff>151920</xdr:rowOff>
    </xdr:to>
    <xdr:sp>
      <xdr:nvSpPr>
        <xdr:cNvPr id="26" name="Text Box 26"/>
        <xdr:cNvSpPr/>
      </xdr:nvSpPr>
      <xdr:spPr>
        <a:xfrm>
          <a:off x="162000" y="3666960"/>
          <a:ext cx="2943000" cy="37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0160</xdr:colOff>
      <xdr:row>7</xdr:row>
      <xdr:rowOff>0</xdr:rowOff>
    </xdr:from>
    <xdr:to>
      <xdr:col>5</xdr:col>
      <xdr:colOff>85680</xdr:colOff>
      <xdr:row>8</xdr:row>
      <xdr:rowOff>132840</xdr:rowOff>
    </xdr:to>
    <xdr:sp>
      <xdr:nvSpPr>
        <xdr:cNvPr id="27" name="Text Box 39"/>
        <xdr:cNvSpPr/>
      </xdr:nvSpPr>
      <xdr:spPr>
        <a:xfrm>
          <a:off x="200160" y="1133640"/>
          <a:ext cx="2943000" cy="29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28760</xdr:colOff>
      <xdr:row>9</xdr:row>
      <xdr:rowOff>57240</xdr:rowOff>
    </xdr:from>
    <xdr:to>
      <xdr:col>5</xdr:col>
      <xdr:colOff>85680</xdr:colOff>
      <xdr:row>11</xdr:row>
      <xdr:rowOff>28440</xdr:rowOff>
    </xdr:to>
    <xdr:sp>
      <xdr:nvSpPr>
        <xdr:cNvPr id="28" name="Text Box 40"/>
        <xdr:cNvSpPr/>
      </xdr:nvSpPr>
      <xdr:spPr>
        <a:xfrm>
          <a:off x="2263320" y="1514520"/>
          <a:ext cx="87984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Tel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9520</xdr:colOff>
      <xdr:row>11</xdr:row>
      <xdr:rowOff>123840</xdr:rowOff>
    </xdr:from>
    <xdr:to>
      <xdr:col>5</xdr:col>
      <xdr:colOff>95040</xdr:colOff>
      <xdr:row>13</xdr:row>
      <xdr:rowOff>114120</xdr:rowOff>
    </xdr:to>
    <xdr:sp>
      <xdr:nvSpPr>
        <xdr:cNvPr id="29" name="Text Box 41"/>
        <xdr:cNvSpPr/>
      </xdr:nvSpPr>
      <xdr:spPr>
        <a:xfrm>
          <a:off x="209520" y="1905120"/>
          <a:ext cx="2943000" cy="31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9360</xdr:colOff>
      <xdr:row>9</xdr:row>
      <xdr:rowOff>76320</xdr:rowOff>
    </xdr:from>
    <xdr:to>
      <xdr:col>8</xdr:col>
      <xdr:colOff>551880</xdr:colOff>
      <xdr:row>11</xdr:row>
      <xdr:rowOff>47520</xdr:rowOff>
    </xdr:to>
    <xdr:sp>
      <xdr:nvSpPr>
        <xdr:cNvPr id="30" name="Text Box 45"/>
        <xdr:cNvSpPr/>
      </xdr:nvSpPr>
      <xdr:spPr>
        <a:xfrm>
          <a:off x="4901400" y="1533600"/>
          <a:ext cx="54252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Fax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760</xdr:colOff>
      <xdr:row>14</xdr:row>
      <xdr:rowOff>38160</xdr:rowOff>
    </xdr:from>
    <xdr:to>
      <xdr:col>5</xdr:col>
      <xdr:colOff>113760</xdr:colOff>
      <xdr:row>17</xdr:row>
      <xdr:rowOff>47160</xdr:rowOff>
    </xdr:to>
    <xdr:sp>
      <xdr:nvSpPr>
        <xdr:cNvPr id="31" name="Text Box 24"/>
        <xdr:cNvSpPr/>
      </xdr:nvSpPr>
      <xdr:spPr>
        <a:xfrm>
          <a:off x="1327680" y="2305080"/>
          <a:ext cx="184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33200</xdr:colOff>
      <xdr:row>29</xdr:row>
      <xdr:rowOff>104760</xdr:rowOff>
    </xdr:from>
    <xdr:to>
      <xdr:col>6</xdr:col>
      <xdr:colOff>56520</xdr:colOff>
      <xdr:row>33</xdr:row>
      <xdr:rowOff>18720</xdr:rowOff>
    </xdr:to>
    <xdr:sp>
      <xdr:nvSpPr>
        <xdr:cNvPr id="32" name="Text Box 18"/>
        <xdr:cNvSpPr/>
      </xdr:nvSpPr>
      <xdr:spPr>
        <a:xfrm>
          <a:off x="133200" y="4800600"/>
          <a:ext cx="35924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33</xdr:row>
      <xdr:rowOff>66600</xdr:rowOff>
    </xdr:from>
    <xdr:to>
      <xdr:col>5</xdr:col>
      <xdr:colOff>246960</xdr:colOff>
      <xdr:row>35</xdr:row>
      <xdr:rowOff>113760</xdr:rowOff>
    </xdr:to>
    <xdr:sp>
      <xdr:nvSpPr>
        <xdr:cNvPr id="33" name="Text Box 33"/>
        <xdr:cNvSpPr/>
      </xdr:nvSpPr>
      <xdr:spPr>
        <a:xfrm>
          <a:off x="621000" y="5410080"/>
          <a:ext cx="2683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85640</xdr:colOff>
      <xdr:row>40</xdr:row>
      <xdr:rowOff>142920</xdr:rowOff>
    </xdr:from>
    <xdr:to>
      <xdr:col>5</xdr:col>
      <xdr:colOff>466200</xdr:colOff>
      <xdr:row>42</xdr:row>
      <xdr:rowOff>123480</xdr:rowOff>
    </xdr:to>
    <xdr:sp>
      <xdr:nvSpPr>
        <xdr:cNvPr id="34" name="Text Box 34"/>
        <xdr:cNvSpPr/>
      </xdr:nvSpPr>
      <xdr:spPr>
        <a:xfrm>
          <a:off x="485640" y="6620040"/>
          <a:ext cx="3038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33200</xdr:colOff>
      <xdr:row>29</xdr:row>
      <xdr:rowOff>76320</xdr:rowOff>
    </xdr:from>
    <xdr:to>
      <xdr:col>12</xdr:col>
      <xdr:colOff>14220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802320" y="4772160"/>
          <a:ext cx="3678120" cy="27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62000</xdr:colOff>
      <xdr:row>29</xdr:row>
      <xdr:rowOff>95400</xdr:rowOff>
    </xdr:from>
    <xdr:to>
      <xdr:col>12</xdr:col>
      <xdr:colOff>75960</xdr:colOff>
      <xdr:row>33</xdr:row>
      <xdr:rowOff>9360</xdr:rowOff>
    </xdr:to>
    <xdr:sp>
      <xdr:nvSpPr>
        <xdr:cNvPr id="36" name="Text Box 18"/>
        <xdr:cNvSpPr/>
      </xdr:nvSpPr>
      <xdr:spPr>
        <a:xfrm>
          <a:off x="3831120" y="4791240"/>
          <a:ext cx="358308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3</xdr:row>
      <xdr:rowOff>76320</xdr:rowOff>
    </xdr:from>
    <xdr:to>
      <xdr:col>10</xdr:col>
      <xdr:colOff>237960</xdr:colOff>
      <xdr:row>35</xdr:row>
      <xdr:rowOff>123480</xdr:rowOff>
    </xdr:to>
    <xdr:sp>
      <xdr:nvSpPr>
        <xdr:cNvPr id="37" name="Text Box 33"/>
        <xdr:cNvSpPr/>
      </xdr:nvSpPr>
      <xdr:spPr>
        <a:xfrm>
          <a:off x="3974040" y="541980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8</xdr:row>
      <xdr:rowOff>66600</xdr:rowOff>
    </xdr:from>
    <xdr:to>
      <xdr:col>10</xdr:col>
      <xdr:colOff>237960</xdr:colOff>
      <xdr:row>40</xdr:row>
      <xdr:rowOff>113760</xdr:rowOff>
    </xdr:to>
    <xdr:sp>
      <xdr:nvSpPr>
        <xdr:cNvPr id="38" name="Text Box 33"/>
        <xdr:cNvSpPr/>
      </xdr:nvSpPr>
      <xdr:spPr>
        <a:xfrm>
          <a:off x="3974040" y="621972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95200</xdr:colOff>
      <xdr:row>41</xdr:row>
      <xdr:rowOff>0</xdr:rowOff>
    </xdr:from>
    <xdr:to>
      <xdr:col>10</xdr:col>
      <xdr:colOff>228240</xdr:colOff>
      <xdr:row>43</xdr:row>
      <xdr:rowOff>47160</xdr:rowOff>
    </xdr:to>
    <xdr:sp>
      <xdr:nvSpPr>
        <xdr:cNvPr id="39" name="Text Box 33"/>
        <xdr:cNvSpPr/>
      </xdr:nvSpPr>
      <xdr:spPr>
        <a:xfrm>
          <a:off x="3964320" y="663876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95200</xdr:colOff>
      <xdr:row>43</xdr:row>
      <xdr:rowOff>85680</xdr:rowOff>
    </xdr:from>
    <xdr:to>
      <xdr:col>10</xdr:col>
      <xdr:colOff>228240</xdr:colOff>
      <xdr:row>45</xdr:row>
      <xdr:rowOff>132840</xdr:rowOff>
    </xdr:to>
    <xdr:sp>
      <xdr:nvSpPr>
        <xdr:cNvPr id="40" name="Text Box 33"/>
        <xdr:cNvSpPr/>
      </xdr:nvSpPr>
      <xdr:spPr>
        <a:xfrm>
          <a:off x="3964320" y="704844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6</xdr:row>
      <xdr:rowOff>9360</xdr:rowOff>
    </xdr:from>
    <xdr:to>
      <xdr:col>10</xdr:col>
      <xdr:colOff>237960</xdr:colOff>
      <xdr:row>38</xdr:row>
      <xdr:rowOff>56520</xdr:rowOff>
    </xdr:to>
    <xdr:sp>
      <xdr:nvSpPr>
        <xdr:cNvPr id="41" name="Text Box 33"/>
        <xdr:cNvSpPr/>
      </xdr:nvSpPr>
      <xdr:spPr>
        <a:xfrm>
          <a:off x="3974040" y="5838840"/>
          <a:ext cx="2378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14440</xdr:colOff>
      <xdr:row>33</xdr:row>
      <xdr:rowOff>47520</xdr:rowOff>
    </xdr:from>
    <xdr:to>
      <xdr:col>12</xdr:col>
      <xdr:colOff>95040</xdr:colOff>
      <xdr:row>35</xdr:row>
      <xdr:rowOff>94680</xdr:rowOff>
    </xdr:to>
    <xdr:sp>
      <xdr:nvSpPr>
        <xdr:cNvPr id="42" name="Text Box 233">
          <a:hlinkClick r:id="rId4"/>
        </xdr:cNvPr>
        <xdr:cNvSpPr/>
      </xdr:nvSpPr>
      <xdr:spPr>
        <a:xfrm>
          <a:off x="6629400" y="5391000"/>
          <a:ext cx="80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04720</xdr:colOff>
      <xdr:row>35</xdr:row>
      <xdr:rowOff>104760</xdr:rowOff>
    </xdr:from>
    <xdr:to>
      <xdr:col>12</xdr:col>
      <xdr:colOff>85320</xdr:colOff>
      <xdr:row>37</xdr:row>
      <xdr:rowOff>151920</xdr:rowOff>
    </xdr:to>
    <xdr:sp>
      <xdr:nvSpPr>
        <xdr:cNvPr id="43" name="Text Box 233">
          <a:hlinkClick r:id="rId5"/>
        </xdr:cNvPr>
        <xdr:cNvSpPr/>
      </xdr:nvSpPr>
      <xdr:spPr>
        <a:xfrm>
          <a:off x="6619680" y="5772240"/>
          <a:ext cx="80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37</xdr:row>
      <xdr:rowOff>152280</xdr:rowOff>
    </xdr:from>
    <xdr:to>
      <xdr:col>12</xdr:col>
      <xdr:colOff>11412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648480" y="6143400"/>
          <a:ext cx="80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40</xdr:row>
      <xdr:rowOff>95400</xdr:rowOff>
    </xdr:from>
    <xdr:to>
      <xdr:col>12</xdr:col>
      <xdr:colOff>114120</xdr:colOff>
      <xdr:row>42</xdr:row>
      <xdr:rowOff>142560</xdr:rowOff>
    </xdr:to>
    <xdr:sp>
      <xdr:nvSpPr>
        <xdr:cNvPr id="45" name="Text Box 233">
          <a:hlinkClick r:id="rId7"/>
        </xdr:cNvPr>
        <xdr:cNvSpPr/>
      </xdr:nvSpPr>
      <xdr:spPr>
        <a:xfrm>
          <a:off x="6648480" y="6572520"/>
          <a:ext cx="80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43</xdr:row>
      <xdr:rowOff>66600</xdr:rowOff>
    </xdr:from>
    <xdr:to>
      <xdr:col>12</xdr:col>
      <xdr:colOff>114120</xdr:colOff>
      <xdr:row>45</xdr:row>
      <xdr:rowOff>113760</xdr:rowOff>
    </xdr:to>
    <xdr:sp>
      <xdr:nvSpPr>
        <xdr:cNvPr id="46" name="Text Box 233">
          <a:hlinkClick r:id="rId8"/>
        </xdr:cNvPr>
        <xdr:cNvSpPr/>
      </xdr:nvSpPr>
      <xdr:spPr>
        <a:xfrm>
          <a:off x="6648480" y="7029360"/>
          <a:ext cx="80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880</xdr:colOff>
          <xdr:row>9</xdr:row>
          <xdr:rowOff>133200</xdr:rowOff>
        </xdr:from>
        <xdr:to>
          <xdr:col>2</xdr:col>
          <xdr:colOff>-5415120</xdr:colOff>
          <xdr:row>10</xdr:row>
          <xdr:rowOff>95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880</xdr:colOff>
          <xdr:row>11</xdr:row>
          <xdr:rowOff>18720</xdr:rowOff>
        </xdr:from>
        <xdr:to>
          <xdr:col>2</xdr:col>
          <xdr:colOff>-5100840</xdr:colOff>
          <xdr:row>12</xdr:row>
          <xdr:rowOff>-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8880</xdr:colOff>
          <xdr:row>7</xdr:row>
          <xdr:rowOff>85680</xdr:rowOff>
        </xdr:from>
        <xdr:to>
          <xdr:col>3</xdr:col>
          <xdr:colOff>152280</xdr:colOff>
          <xdr:row>8</xdr:row>
          <xdr:rowOff>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85640</xdr:colOff>
      <xdr:row>2</xdr:row>
      <xdr:rowOff>66600</xdr:rowOff>
    </xdr:from>
    <xdr:to>
      <xdr:col>3</xdr:col>
      <xdr:colOff>485640</xdr:colOff>
      <xdr:row>2</xdr:row>
      <xdr:rowOff>152280</xdr:rowOff>
    </xdr:to>
    <xdr:clientData/>
  </xdr:twoCellAnchor>
  <xdr:twoCellAnchor editAs="absolute">
    <xdr:from>
      <xdr:col>1</xdr:col>
      <xdr:colOff>485640</xdr:colOff>
      <xdr:row>3</xdr:row>
      <xdr:rowOff>28440</xdr:rowOff>
    </xdr:from>
    <xdr:to>
      <xdr:col>2</xdr:col>
      <xdr:colOff>390240</xdr:colOff>
      <xdr:row>3</xdr:row>
      <xdr:rowOff>104760</xdr:rowOff>
    </xdr:to>
    <xdr:clientData/>
  </xdr:twoCellAnchor>
  <xdr:twoCellAnchor editAs="absolute">
    <xdr:from>
      <xdr:col>1</xdr:col>
      <xdr:colOff>485640</xdr:colOff>
      <xdr:row>4</xdr:row>
      <xdr:rowOff>0</xdr:rowOff>
    </xdr:from>
    <xdr:to>
      <xdr:col>3</xdr:col>
      <xdr:colOff>485640</xdr:colOff>
      <xdr:row>4</xdr:row>
      <xdr:rowOff>76320</xdr:rowOff>
    </xdr:to>
    <xdr:clientData/>
  </xdr:twoCellAnchor>
  <xdr:twoCellAnchor editAs="absolute">
    <xdr:from>
      <xdr:col>3</xdr:col>
      <xdr:colOff>19080</xdr:colOff>
      <xdr:row>3</xdr:row>
      <xdr:rowOff>38160</xdr:rowOff>
    </xdr:from>
    <xdr:to>
      <xdr:col>3</xdr:col>
      <xdr:colOff>485640</xdr:colOff>
      <xdr:row>3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oggleReferenceColumns" descr="Hide Reference columns on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eference columns on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ogglePreAuditColums" descr="Hide Pre-audit columns on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Pre-audit columns on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oggleHiddenColumns" descr="Clear Highlights on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Highlights on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41800</xdr:colOff>
          <xdr:row>2</xdr:row>
          <xdr:rowOff>47520</xdr:rowOff>
        </xdr:from>
        <xdr:to>
          <xdr:col>1</xdr:col>
          <xdr:colOff>1023480</xdr:colOff>
          <xdr:row>3</xdr:row>
          <xdr:rowOff>9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8880</xdr:colOff>
          <xdr:row>6</xdr:row>
          <xdr:rowOff>76320</xdr:rowOff>
        </xdr:from>
        <xdr:to>
          <xdr:col>3</xdr:col>
          <xdr:colOff>152280</xdr:colOff>
          <xdr:row>7</xdr:row>
          <xdr:rowOff>19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581040</xdr:colOff>
      <xdr:row>17</xdr:row>
      <xdr:rowOff>28440</xdr:rowOff>
    </xdr:from>
    <xdr:to>
      <xdr:col>11</xdr:col>
      <xdr:colOff>466920</xdr:colOff>
      <xdr:row>19</xdr:row>
      <xdr:rowOff>28440</xdr:rowOff>
    </xdr:to>
    <xdr:pic>
      <xdr:nvPicPr>
        <xdr:cNvPr id="47" name="TextBox2" descr=""/>
        <xdr:cNvPicPr/>
      </xdr:nvPicPr>
      <xdr:blipFill>
        <a:blip r:embed="rId9"/>
        <a:stretch/>
      </xdr:blipFill>
      <xdr:spPr>
        <a:xfrm>
          <a:off x="6084720" y="2781000"/>
          <a:ext cx="1108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0</xdr:row>
      <xdr:rowOff>19080</xdr:rowOff>
    </xdr:from>
    <xdr:to>
      <xdr:col>2</xdr:col>
      <xdr:colOff>3372840</xdr:colOff>
      <xdr:row>0</xdr:row>
      <xdr:rowOff>437760</xdr:rowOff>
    </xdr:to>
    <xdr:sp>
      <xdr:nvSpPr>
        <xdr:cNvPr id="48" name="Text Box 18"/>
        <xdr:cNvSpPr/>
      </xdr:nvSpPr>
      <xdr:spPr>
        <a:xfrm>
          <a:off x="3152520" y="19080"/>
          <a:ext cx="3411720" cy="418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9360</xdr:rowOff>
    </xdr:from>
    <xdr:to>
      <xdr:col>0</xdr:col>
      <xdr:colOff>2647440</xdr:colOff>
      <xdr:row>0</xdr:row>
      <xdr:rowOff>437760</xdr:rowOff>
    </xdr:to>
    <xdr:sp>
      <xdr:nvSpPr>
        <xdr:cNvPr id="49" name="Text Box 18"/>
        <xdr:cNvSpPr/>
      </xdr:nvSpPr>
      <xdr:spPr>
        <a:xfrm>
          <a:off x="0" y="9360"/>
          <a:ext cx="264744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3060360</xdr:colOff>
      <xdr:row>0</xdr:row>
      <xdr:rowOff>437760</xdr:rowOff>
    </xdr:to>
    <xdr:sp>
      <xdr:nvSpPr>
        <xdr:cNvPr id="50" name="Text Box 18"/>
        <xdr:cNvSpPr/>
      </xdr:nvSpPr>
      <xdr:spPr>
        <a:xfrm>
          <a:off x="6564600" y="0"/>
          <a:ext cx="3060360" cy="437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504360</xdr:colOff>
      <xdr:row>0</xdr:row>
      <xdr:rowOff>428400</xdr:rowOff>
    </xdr:to>
    <xdr:sp>
      <xdr:nvSpPr>
        <xdr:cNvPr id="51" name="Text Box 18"/>
        <xdr:cNvSpPr/>
      </xdr:nvSpPr>
      <xdr:spPr>
        <a:xfrm>
          <a:off x="2647800" y="0"/>
          <a:ext cx="5043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9000</xdr:colOff>
      <xdr:row>74</xdr:row>
      <xdr:rowOff>142560</xdr:rowOff>
    </xdr:to>
    <xdr:graphicFrame>
      <xdr:nvGraphicFramePr>
        <xdr:cNvPr id="52" name="Chart 2"/>
        <xdr:cNvGraphicFramePr/>
      </xdr:nvGraphicFramePr>
      <xdr:xfrm>
        <a:off x="6555600" y="8115480"/>
        <a:ext cx="6454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19</xdr:col>
      <xdr:colOff>644040</xdr:colOff>
      <xdr:row>99</xdr:row>
      <xdr:rowOff>161640</xdr:rowOff>
    </xdr:to>
    <xdr:graphicFrame>
      <xdr:nvGraphicFramePr>
        <xdr:cNvPr id="54" name="Chart 3"/>
        <xdr:cNvGraphicFramePr/>
      </xdr:nvGraphicFramePr>
      <xdr:xfrm>
        <a:off x="6555600" y="12182400"/>
        <a:ext cx="64450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9080</xdr:rowOff>
    </xdr:from>
    <xdr:to>
      <xdr:col>20</xdr:col>
      <xdr:colOff>9000</xdr:colOff>
      <xdr:row>124</xdr:row>
      <xdr:rowOff>161640</xdr:rowOff>
    </xdr:to>
    <xdr:graphicFrame>
      <xdr:nvGraphicFramePr>
        <xdr:cNvPr id="56" name="Chart 4"/>
        <xdr:cNvGraphicFramePr/>
      </xdr:nvGraphicFramePr>
      <xdr:xfrm>
        <a:off x="6555600" y="16249680"/>
        <a:ext cx="64544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599760</xdr:colOff>
      <xdr:row>24</xdr:row>
      <xdr:rowOff>142560</xdr:rowOff>
    </xdr:to>
    <xdr:graphicFrame>
      <xdr:nvGraphicFramePr>
        <xdr:cNvPr id="58" name="Chart 5"/>
        <xdr:cNvGraphicFramePr/>
      </xdr:nvGraphicFramePr>
      <xdr:xfrm>
        <a:off x="6555600" y="0"/>
        <a:ext cx="64008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280</xdr:rowOff>
    </xdr:from>
    <xdr:to>
      <xdr:col>19</xdr:col>
      <xdr:colOff>644040</xdr:colOff>
      <xdr:row>49</xdr:row>
      <xdr:rowOff>151920</xdr:rowOff>
    </xdr:to>
    <xdr:graphicFrame>
      <xdr:nvGraphicFramePr>
        <xdr:cNvPr id="60" name="Chart 6"/>
        <xdr:cNvGraphicFramePr/>
      </xdr:nvGraphicFramePr>
      <xdr:xfrm>
        <a:off x="6555600" y="4047840"/>
        <a:ext cx="6445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rateng/AppData/Local/Microsoft/Windows/Temporary%20Internet%20Files/Content.Outlook/PB3SH4OO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p.gov.za/" TargetMode="External"/><Relationship Id="rId2" Type="http://schemas.openxmlformats.org/officeDocument/2006/relationships/hyperlink" Target="mailto:speaker@map.fs.gov.za" TargetMode="External"/><Relationship Id="rId3" Type="http://schemas.openxmlformats.org/officeDocument/2006/relationships/hyperlink" Target="mailto:mokoenamahadi@map.fs.gov.za" TargetMode="External"/><Relationship Id="rId4" Type="http://schemas.openxmlformats.org/officeDocument/2006/relationships/hyperlink" Target="mailto:mayor@map.fs.gov.za" TargetMode="External"/><Relationship Id="rId5" Type="http://schemas.openxmlformats.org/officeDocument/2006/relationships/hyperlink" Target="mailto:mmadmin@map.fs.gov.za" TargetMode="External"/><Relationship Id="rId6" Type="http://schemas.openxmlformats.org/officeDocument/2006/relationships/hyperlink" Target="mailto:kopano@map.fs.gov.za" TargetMode="External"/><Relationship Id="rId7" Type="http://schemas.openxmlformats.org/officeDocument/2006/relationships/hyperlink" Target="mailto:mapcfo@map.fs.gov.za" TargetMode="External"/><Relationship Id="rId8" Type="http://schemas.openxmlformats.org/officeDocument/2006/relationships/hyperlink" Target="mailto:tlaks@map.fs.gov.za" TargetMode="External"/><Relationship Id="rId9" Type="http://schemas.openxmlformats.org/officeDocument/2006/relationships/hyperlink" Target="mailto:nrateng@map.fs.gov.za" TargetMode="External"/><Relationship Id="rId10" Type="http://schemas.openxmlformats.org/officeDocument/2006/relationships/hyperlink" Target="mailto:juliat@map.fs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tr">
        <f aca="false">muni</f>
        <v>FS194 Maluti-a-Phofun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false" hidden="false" outlineLevel="0" max="16384" min="12" style="172" width="9.14"/>
  </cols>
  <sheetData>
    <row r="1" customFormat="false" ht="13.5" hidden="false" customHeight="false" outlineLevel="0" collapsed="false">
      <c r="A1" s="279" t="str">
        <f aca="false">muni&amp; " - "&amp;S71C&amp; " - "&amp;date</f>
        <v>FS194 Maluti-a-Phofung - Table C3 Consolidated Monthly Budget Statement - Financial Performance (revenue and expenditure by municipal vote)  - Mid-Year Assessmen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3" t="str">
        <f aca="false">head27</f>
        <v>Ref</v>
      </c>
      <c r="C2" s="394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5"/>
      <c r="B3" s="39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32</v>
      </c>
      <c r="B4" s="393"/>
      <c r="C4" s="187"/>
      <c r="D4" s="290"/>
      <c r="E4" s="291"/>
      <c r="F4" s="185"/>
      <c r="G4" s="185"/>
      <c r="H4" s="185"/>
      <c r="I4" s="185"/>
      <c r="J4" s="186" t="s">
        <v>833</v>
      </c>
      <c r="K4" s="187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1.25" hidden="false" customHeight="true" outlineLevel="0" collapsed="false">
      <c r="A5" s="292" t="s">
        <v>945</v>
      </c>
      <c r="B5" s="396" t="n">
        <v>1</v>
      </c>
      <c r="C5" s="297"/>
      <c r="D5" s="397"/>
      <c r="E5" s="296"/>
      <c r="F5" s="296"/>
      <c r="G5" s="296"/>
      <c r="H5" s="296"/>
      <c r="I5" s="296"/>
      <c r="J5" s="398"/>
      <c r="K5" s="297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86"/>
    </row>
    <row r="6" customFormat="false" ht="12.75" hidden="false" customHeight="true" outlineLevel="0" collapsed="false">
      <c r="A6" s="400" t="str">
        <f aca="false">'Org structure'!A2</f>
        <v>Vote 1 - Legislative Authority</v>
      </c>
      <c r="B6" s="396"/>
      <c r="C6" s="401" t="n">
        <f aca="false">C3C!C6</f>
        <v>0</v>
      </c>
      <c r="D6" s="402" t="n">
        <f aca="false">C3C!D6</f>
        <v>0</v>
      </c>
      <c r="E6" s="371" t="n">
        <f aca="false">C3C!E6</f>
        <v>0</v>
      </c>
      <c r="F6" s="371" t="n">
        <f aca="false">C3C!F6</f>
        <v>0</v>
      </c>
      <c r="G6" s="371" t="n">
        <f aca="false">C3C!G6</f>
        <v>0</v>
      </c>
      <c r="H6" s="371" t="n">
        <f aca="false">C3C!H6</f>
        <v>0</v>
      </c>
      <c r="I6" s="371" t="n">
        <f aca="false">G6-H6</f>
        <v>0</v>
      </c>
      <c r="J6" s="403" t="str">
        <f aca="false">IF(I6=0,"",I6/H6)</f>
        <v/>
      </c>
      <c r="K6" s="372" t="n">
        <f aca="false">C3C!K6</f>
        <v>0</v>
      </c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86"/>
    </row>
    <row r="7" customFormat="false" ht="12.75" hidden="false" customHeight="true" outlineLevel="0" collapsed="false">
      <c r="A7" s="400" t="str">
        <f aca="false">'Org structure'!A3</f>
        <v>Vote 2 - Office of the Municipal Manager</v>
      </c>
      <c r="B7" s="396"/>
      <c r="C7" s="401" t="n">
        <f aca="false">C3C!C17</f>
        <v>0</v>
      </c>
      <c r="D7" s="402" t="n">
        <f aca="false">C3C!D17</f>
        <v>0</v>
      </c>
      <c r="E7" s="371" t="n">
        <f aca="false">C3C!E17</f>
        <v>0</v>
      </c>
      <c r="F7" s="371" t="n">
        <f aca="false">C3C!F17</f>
        <v>0</v>
      </c>
      <c r="G7" s="371" t="n">
        <f aca="false">C3C!G17</f>
        <v>0</v>
      </c>
      <c r="H7" s="371" t="n">
        <f aca="false">C3C!H17</f>
        <v>0</v>
      </c>
      <c r="I7" s="371" t="n">
        <f aca="false">G7-H7</f>
        <v>0</v>
      </c>
      <c r="J7" s="403" t="str">
        <f aca="false">IF(I7=0,"",I7/H7)</f>
        <v/>
      </c>
      <c r="K7" s="372" t="n">
        <f aca="false">C3C!K17</f>
        <v>0</v>
      </c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86"/>
    </row>
    <row r="8" customFormat="false" ht="12.75" hidden="false" customHeight="true" outlineLevel="0" collapsed="false">
      <c r="A8" s="400" t="str">
        <f aca="false">'Org structure'!A4</f>
        <v>Vote 3 - Corporate Services</v>
      </c>
      <c r="B8" s="396"/>
      <c r="C8" s="401" t="n">
        <f aca="false">C3C!C28</f>
        <v>0</v>
      </c>
      <c r="D8" s="402" t="n">
        <f aca="false">C3C!D28</f>
        <v>55125</v>
      </c>
      <c r="E8" s="371" t="n">
        <f aca="false">C3C!E28</f>
        <v>0</v>
      </c>
      <c r="F8" s="371" t="n">
        <f aca="false">C3C!F28</f>
        <v>373093.41</v>
      </c>
      <c r="G8" s="371" t="n">
        <f aca="false">C3C!G28</f>
        <v>689920.26</v>
      </c>
      <c r="H8" s="371" t="n">
        <f aca="false">C3C!H28</f>
        <v>55125</v>
      </c>
      <c r="I8" s="371" t="n">
        <f aca="false">G8-H8</f>
        <v>634795.26</v>
      </c>
      <c r="J8" s="403" t="n">
        <f aca="false">IF(I8=0,"",I8/H8)</f>
        <v>11.5155602721088</v>
      </c>
      <c r="K8" s="372" t="n">
        <f aca="false">C3C!K28</f>
        <v>55125</v>
      </c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86"/>
    </row>
    <row r="9" customFormat="false" ht="12.75" hidden="false" customHeight="true" outlineLevel="0" collapsed="false">
      <c r="A9" s="400" t="str">
        <f aca="false">'Org structure'!A5</f>
        <v>Vote 4 - Financial Services</v>
      </c>
      <c r="B9" s="396"/>
      <c r="C9" s="401" t="n">
        <f aca="false">C3C!C39</f>
        <v>0</v>
      </c>
      <c r="D9" s="402" t="n">
        <f aca="false">C3C!D39</f>
        <v>574458639.04</v>
      </c>
      <c r="E9" s="371" t="n">
        <f aca="false">C3C!E39</f>
        <v>0</v>
      </c>
      <c r="F9" s="371" t="n">
        <f aca="false">C3C!F39</f>
        <v>13792796.98</v>
      </c>
      <c r="G9" s="371" t="n">
        <f aca="false">C3C!G39</f>
        <v>350302038.68</v>
      </c>
      <c r="H9" s="371" t="n">
        <f aca="false">C3C!H39</f>
        <v>574458639.04</v>
      </c>
      <c r="I9" s="371" t="n">
        <f aca="false">G9-H9</f>
        <v>-224156600.36</v>
      </c>
      <c r="J9" s="403" t="n">
        <f aca="false">IF(I9=0,"",I9/H9)</f>
        <v>-0.390204942752009</v>
      </c>
      <c r="K9" s="372" t="n">
        <f aca="false">C3C!K39</f>
        <v>574458639.04</v>
      </c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86"/>
    </row>
    <row r="10" customFormat="false" ht="12.75" hidden="false" customHeight="true" outlineLevel="0" collapsed="false">
      <c r="A10" s="400" t="str">
        <f aca="false">'Org structure'!A6</f>
        <v>Vote 5 - Municipal Infrastructure</v>
      </c>
      <c r="B10" s="396"/>
      <c r="C10" s="401" t="n">
        <f aca="false">C3C!C50</f>
        <v>0</v>
      </c>
      <c r="D10" s="402" t="n">
        <f aca="false">C3C!D50</f>
        <v>386559048</v>
      </c>
      <c r="E10" s="371" t="n">
        <f aca="false">C3C!E50</f>
        <v>0</v>
      </c>
      <c r="F10" s="371" t="n">
        <f aca="false">C3C!F50</f>
        <v>26766071.25</v>
      </c>
      <c r="G10" s="371" t="n">
        <f aca="false">C3C!G50</f>
        <v>119480875.6</v>
      </c>
      <c r="H10" s="371" t="n">
        <f aca="false">C3C!H50</f>
        <v>386559048</v>
      </c>
      <c r="I10" s="371" t="n">
        <f aca="false">G10-H10</f>
        <v>-267078172.4</v>
      </c>
      <c r="J10" s="403" t="n">
        <f aca="false">IF(I10=0,"",I10/H10)</f>
        <v>-0.690911708785044</v>
      </c>
      <c r="K10" s="372" t="n">
        <f aca="false">C3C!K50</f>
        <v>386559048</v>
      </c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86"/>
    </row>
    <row r="11" customFormat="false" ht="12.75" hidden="false" customHeight="true" outlineLevel="0" collapsed="false">
      <c r="A11" s="400" t="str">
        <f aca="false">'Org structure'!A7</f>
        <v>Vote 6 - Community Services</v>
      </c>
      <c r="B11" s="396"/>
      <c r="C11" s="401" t="n">
        <f aca="false">C3C!C61</f>
        <v>0</v>
      </c>
      <c r="D11" s="402" t="n">
        <f aca="false">C3C!D61</f>
        <v>7166</v>
      </c>
      <c r="E11" s="371" t="n">
        <f aca="false">C3C!E61</f>
        <v>0</v>
      </c>
      <c r="F11" s="371" t="n">
        <f aca="false">C3C!F61</f>
        <v>35.99</v>
      </c>
      <c r="G11" s="371" t="n">
        <f aca="false">C3C!G61</f>
        <v>1391.19</v>
      </c>
      <c r="H11" s="371" t="n">
        <f aca="false">C3C!H61</f>
        <v>7166</v>
      </c>
      <c r="I11" s="371" t="n">
        <f aca="false">G11-H11</f>
        <v>-5774.81</v>
      </c>
      <c r="J11" s="403" t="n">
        <f aca="false">IF(I11=0,"",I11/H11)</f>
        <v>-0.805862405805191</v>
      </c>
      <c r="K11" s="372" t="n">
        <f aca="false">C3C!K61</f>
        <v>7166</v>
      </c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86"/>
    </row>
    <row r="12" customFormat="false" ht="11.25" hidden="false" customHeight="true" outlineLevel="0" collapsed="false">
      <c r="A12" s="400" t="str">
        <f aca="false">'Org structure'!A8</f>
        <v>Vote 7 - Public Safety</v>
      </c>
      <c r="B12" s="396"/>
      <c r="C12" s="401" t="n">
        <f aca="false">C3C!C72</f>
        <v>0</v>
      </c>
      <c r="D12" s="402" t="n">
        <f aca="false">C3C!D72</f>
        <v>3348880</v>
      </c>
      <c r="E12" s="371" t="n">
        <f aca="false">C3C!E72</f>
        <v>0</v>
      </c>
      <c r="F12" s="371" t="n">
        <f aca="false">C3C!F72</f>
        <v>104139.1</v>
      </c>
      <c r="G12" s="371" t="n">
        <f aca="false">C3C!G72</f>
        <v>846145.44</v>
      </c>
      <c r="H12" s="371" t="n">
        <f aca="false">C3C!H72</f>
        <v>3348880</v>
      </c>
      <c r="I12" s="371" t="n">
        <f aca="false">G12-H12</f>
        <v>-2502734.56</v>
      </c>
      <c r="J12" s="403" t="n">
        <f aca="false">IF(I12=0,"",I12/H12)</f>
        <v>-0.747334798499797</v>
      </c>
      <c r="K12" s="372" t="n">
        <f aca="false">C3C!K72</f>
        <v>3348880</v>
      </c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86"/>
    </row>
    <row r="13" customFormat="false" ht="11.25" hidden="false" customHeight="true" outlineLevel="0" collapsed="false">
      <c r="A13" s="400" t="str">
        <f aca="false">'Org structure'!A9</f>
        <v>Vote 8 - Parks, Sports &amp; Recreation</v>
      </c>
      <c r="B13" s="396"/>
      <c r="C13" s="401" t="n">
        <f aca="false">C3C!C83</f>
        <v>0</v>
      </c>
      <c r="D13" s="402" t="n">
        <f aca="false">C3C!D83</f>
        <v>1585875</v>
      </c>
      <c r="E13" s="371" t="n">
        <f aca="false">C3C!E83</f>
        <v>0</v>
      </c>
      <c r="F13" s="371" t="n">
        <f aca="false">C3C!F83</f>
        <v>325287.49</v>
      </c>
      <c r="G13" s="371" t="n">
        <f aca="false">C3C!G83</f>
        <v>638291.34</v>
      </c>
      <c r="H13" s="371" t="n">
        <f aca="false">C3C!H83</f>
        <v>1585875</v>
      </c>
      <c r="I13" s="371" t="n">
        <f aca="false">G13-H13</f>
        <v>-947583.66</v>
      </c>
      <c r="J13" s="403" t="n">
        <f aca="false">IF(I13=0,"",I13/H13)</f>
        <v>-0.597514722156538</v>
      </c>
      <c r="K13" s="372" t="n">
        <f aca="false">C3C!K83</f>
        <v>1585875</v>
      </c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86"/>
    </row>
    <row r="14" customFormat="false" ht="11.25" hidden="false" customHeight="true" outlineLevel="0" collapsed="false">
      <c r="A14" s="400" t="str">
        <f aca="false">'Org structure'!A10</f>
        <v>Vote 9 - LED &amp; Tourism</v>
      </c>
      <c r="B14" s="396"/>
      <c r="C14" s="401" t="n">
        <f aca="false">C3C!C94</f>
        <v>0</v>
      </c>
      <c r="D14" s="402" t="n">
        <f aca="false">C3C!D94</f>
        <v>0</v>
      </c>
      <c r="E14" s="371" t="n">
        <f aca="false">C3C!E94</f>
        <v>0</v>
      </c>
      <c r="F14" s="371" t="n">
        <f aca="false">C3C!F94</f>
        <v>0</v>
      </c>
      <c r="G14" s="371" t="n">
        <f aca="false">C3C!G94</f>
        <v>0</v>
      </c>
      <c r="H14" s="371" t="n">
        <f aca="false">C3C!H94</f>
        <v>0</v>
      </c>
      <c r="I14" s="371" t="n">
        <f aca="false">G14-H14</f>
        <v>0</v>
      </c>
      <c r="J14" s="403" t="str">
        <f aca="false">IF(I14=0,"",I14/H14)</f>
        <v/>
      </c>
      <c r="K14" s="372" t="n">
        <f aca="false">C3C!K94</f>
        <v>0</v>
      </c>
      <c r="L14" s="404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86"/>
    </row>
    <row r="15" customFormat="false" ht="11.25" hidden="false" customHeight="true" outlineLevel="0" collapsed="false">
      <c r="A15" s="400" t="str">
        <f aca="false">'Org structure'!A11</f>
        <v>Vote 10 - Housing Spatial Development &amp; Planning</v>
      </c>
      <c r="B15" s="396"/>
      <c r="C15" s="401" t="n">
        <f aca="false">C3C!C105</f>
        <v>0</v>
      </c>
      <c r="D15" s="402" t="n">
        <f aca="false">C3C!D105</f>
        <v>1409745</v>
      </c>
      <c r="E15" s="371" t="n">
        <f aca="false">C3C!E105</f>
        <v>0</v>
      </c>
      <c r="F15" s="371" t="n">
        <f aca="false">C3C!F105</f>
        <v>11129.02</v>
      </c>
      <c r="G15" s="371" t="n">
        <f aca="false">C3C!G105</f>
        <v>277981.99</v>
      </c>
      <c r="H15" s="371" t="n">
        <f aca="false">C3C!H105</f>
        <v>1409745</v>
      </c>
      <c r="I15" s="371" t="n">
        <f aca="false">G15-H15</f>
        <v>-1131763.01</v>
      </c>
      <c r="J15" s="403" t="n">
        <f aca="false">IF(I15=0,"",I15/H15)</f>
        <v>-0.802813991182803</v>
      </c>
      <c r="K15" s="372" t="n">
        <f aca="false">C3C!K105</f>
        <v>1409745</v>
      </c>
      <c r="L15" s="404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86"/>
    </row>
    <row r="16" customFormat="false" ht="11.25" hidden="false" customHeight="true" outlineLevel="0" collapsed="false">
      <c r="A16" s="400" t="str">
        <f aca="false">'Org structure'!A12</f>
        <v>Vote 11 - Water &amp; Sanitation</v>
      </c>
      <c r="B16" s="396"/>
      <c r="C16" s="401" t="n">
        <f aca="false">C3C!C116</f>
        <v>0</v>
      </c>
      <c r="D16" s="402" t="n">
        <f aca="false">C3C!D116</f>
        <v>66000000</v>
      </c>
      <c r="E16" s="371" t="n">
        <f aca="false">C3C!E116</f>
        <v>0</v>
      </c>
      <c r="F16" s="371" t="n">
        <f aca="false">C3C!F116</f>
        <v>6688575.73</v>
      </c>
      <c r="G16" s="371" t="n">
        <f aca="false">C3C!G116</f>
        <v>55287933.25</v>
      </c>
      <c r="H16" s="371" t="n">
        <f aca="false">C3C!H116</f>
        <v>66000000</v>
      </c>
      <c r="I16" s="371" t="n">
        <f aca="false">G16-H16</f>
        <v>-10712066.75</v>
      </c>
      <c r="J16" s="403" t="n">
        <f aca="false">IF(I16=0,"",I16/H16)</f>
        <v>-0.162304041666667</v>
      </c>
      <c r="K16" s="372" t="n">
        <f aca="false">C3C!K116</f>
        <v>66000000</v>
      </c>
      <c r="L16" s="298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86"/>
    </row>
    <row r="17" customFormat="false" ht="11.25" hidden="false" customHeight="true" outlineLevel="0" collapsed="false">
      <c r="A17" s="400" t="str">
        <f aca="false">'Org structure'!A13</f>
        <v>Vote 12 - Water</v>
      </c>
      <c r="B17" s="396"/>
      <c r="C17" s="401" t="n">
        <f aca="false">C3C!C127</f>
        <v>0</v>
      </c>
      <c r="D17" s="402" t="n">
        <f aca="false">C3C!D127</f>
        <v>120341000</v>
      </c>
      <c r="E17" s="371" t="n">
        <f aca="false">C3C!E127</f>
        <v>0</v>
      </c>
      <c r="F17" s="371" t="n">
        <f aca="false">C3C!F127</f>
        <v>6476916.67</v>
      </c>
      <c r="G17" s="371" t="n">
        <f aca="false">C3C!G127</f>
        <v>38583500.35</v>
      </c>
      <c r="H17" s="371" t="n">
        <f aca="false">C3C!H127</f>
        <v>120341000</v>
      </c>
      <c r="I17" s="371" t="n">
        <f aca="false">G17-H17</f>
        <v>-81757499.65</v>
      </c>
      <c r="J17" s="403" t="n">
        <f aca="false">IF(I17=0,"",I17/H17)</f>
        <v>-0.679381920126973</v>
      </c>
      <c r="K17" s="372" t="n">
        <f aca="false">C3C!K127</f>
        <v>120341000</v>
      </c>
      <c r="L17" s="298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86"/>
    </row>
    <row r="18" customFormat="false" ht="11.25" hidden="false" customHeight="true" outlineLevel="0" collapsed="false">
      <c r="A18" s="400" t="str">
        <f aca="false">'Org structure'!A14</f>
        <v>Vote 13 - </v>
      </c>
      <c r="B18" s="396"/>
      <c r="C18" s="401" t="n">
        <f aca="false">C3C!C138</f>
        <v>0</v>
      </c>
      <c r="D18" s="402" t="n">
        <f aca="false">C3C!D138</f>
        <v>0</v>
      </c>
      <c r="E18" s="371" t="n">
        <f aca="false">C3C!E138</f>
        <v>0</v>
      </c>
      <c r="F18" s="371" t="n">
        <f aca="false">C3C!F138</f>
        <v>0</v>
      </c>
      <c r="G18" s="371" t="n">
        <f aca="false">C3C!G138</f>
        <v>0</v>
      </c>
      <c r="H18" s="371" t="n">
        <f aca="false">C3C!H138</f>
        <v>0</v>
      </c>
      <c r="I18" s="371" t="n">
        <f aca="false">G18-H18</f>
        <v>0</v>
      </c>
      <c r="J18" s="403" t="str">
        <f aca="false">IF(I18=0,"",I18/H18)</f>
        <v/>
      </c>
      <c r="K18" s="372" t="n">
        <f aca="false">C3C!K138</f>
        <v>0</v>
      </c>
      <c r="L18" s="298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86"/>
    </row>
    <row r="19" customFormat="false" ht="11.25" hidden="false" customHeight="true" outlineLevel="0" collapsed="false">
      <c r="A19" s="400" t="str">
        <f aca="false">'Org structure'!A15</f>
        <v>Vote 14 - </v>
      </c>
      <c r="B19" s="396"/>
      <c r="C19" s="401" t="n">
        <f aca="false">C3C!C149</f>
        <v>0</v>
      </c>
      <c r="D19" s="402" t="n">
        <f aca="false">C3C!D149</f>
        <v>0</v>
      </c>
      <c r="E19" s="371" t="n">
        <f aca="false">C3C!E149</f>
        <v>0</v>
      </c>
      <c r="F19" s="371" t="n">
        <f aca="false">C3C!F149</f>
        <v>0</v>
      </c>
      <c r="G19" s="371" t="n">
        <f aca="false">C3C!G149</f>
        <v>0</v>
      </c>
      <c r="H19" s="371" t="n">
        <f aca="false">C3C!H149</f>
        <v>0</v>
      </c>
      <c r="I19" s="371" t="n">
        <f aca="false">G19-H19</f>
        <v>0</v>
      </c>
      <c r="J19" s="403" t="str">
        <f aca="false">IF(I19=0,"",I19/H19)</f>
        <v/>
      </c>
      <c r="K19" s="372" t="n">
        <f aca="false">C3C!K149</f>
        <v>0</v>
      </c>
      <c r="L19" s="298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86"/>
    </row>
    <row r="20" customFormat="false" ht="12" hidden="false" customHeight="true" outlineLevel="0" collapsed="false">
      <c r="A20" s="400" t="str">
        <f aca="false">'Org structure'!A16</f>
        <v>Vote 15 - </v>
      </c>
      <c r="B20" s="396"/>
      <c r="C20" s="401" t="n">
        <f aca="false">C3C!C160</f>
        <v>0</v>
      </c>
      <c r="D20" s="402" t="n">
        <f aca="false">C3C!D160</f>
        <v>0</v>
      </c>
      <c r="E20" s="371" t="n">
        <f aca="false">C3C!E160</f>
        <v>0</v>
      </c>
      <c r="F20" s="371" t="n">
        <f aca="false">C3C!F160</f>
        <v>0</v>
      </c>
      <c r="G20" s="371" t="n">
        <f aca="false">C3C!G160</f>
        <v>0</v>
      </c>
      <c r="H20" s="371" t="n">
        <f aca="false">C3C!H160</f>
        <v>0</v>
      </c>
      <c r="I20" s="371" t="n">
        <f aca="false">G20-H20</f>
        <v>0</v>
      </c>
      <c r="J20" s="403" t="str">
        <f aca="false">IF(I20=0,"",I20/H20)</f>
        <v/>
      </c>
      <c r="K20" s="372" t="n">
        <f aca="false">C3C!K160</f>
        <v>0</v>
      </c>
      <c r="L20" s="298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86"/>
    </row>
    <row r="21" customFormat="false" ht="12.75" hidden="false" customHeight="true" outlineLevel="0" collapsed="false">
      <c r="A21" s="314" t="s">
        <v>946</v>
      </c>
      <c r="B21" s="405" t="n">
        <v>2</v>
      </c>
      <c r="C21" s="406" t="n">
        <f aca="false">SUM(C6:C20)</f>
        <v>0</v>
      </c>
      <c r="D21" s="407" t="n">
        <f aca="false">SUM(D6:D20)</f>
        <v>1153765478.04</v>
      </c>
      <c r="E21" s="408" t="n">
        <f aca="false">SUM(E6:E20)</f>
        <v>0</v>
      </c>
      <c r="F21" s="408" t="n">
        <f aca="false">SUM(F6:F20)</f>
        <v>54538045.64</v>
      </c>
      <c r="G21" s="408" t="n">
        <f aca="false">SUM(G6:G20)</f>
        <v>566108078.1</v>
      </c>
      <c r="H21" s="408" t="n">
        <f aca="false">SUM(H6:H20)</f>
        <v>1153765478.04</v>
      </c>
      <c r="I21" s="408" t="n">
        <f aca="false">SUM(I6:I20)</f>
        <v>-587657399.94</v>
      </c>
      <c r="J21" s="409" t="n">
        <f aca="false">IF(I21=0,"",I21/H21)</f>
        <v>-0.509338692416334</v>
      </c>
      <c r="K21" s="406" t="n">
        <f aca="false">SUM(K6:K20)</f>
        <v>1153765478.04</v>
      </c>
      <c r="L21" s="390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6"/>
    </row>
    <row r="22" customFormat="false" ht="4.5" hidden="false" customHeight="true" outlineLevel="0" collapsed="false">
      <c r="A22" s="323"/>
      <c r="B22" s="396"/>
      <c r="C22" s="372"/>
      <c r="D22" s="402"/>
      <c r="E22" s="371"/>
      <c r="F22" s="371"/>
      <c r="G22" s="371"/>
      <c r="H22" s="371"/>
      <c r="I22" s="371"/>
      <c r="J22" s="410"/>
      <c r="K22" s="372"/>
      <c r="L22" s="411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386"/>
    </row>
    <row r="23" customFormat="false" ht="12.75" hidden="false" customHeight="true" outlineLevel="0" collapsed="false">
      <c r="A23" s="292" t="s">
        <v>947</v>
      </c>
      <c r="B23" s="396" t="n">
        <v>1</v>
      </c>
      <c r="C23" s="372"/>
      <c r="D23" s="402"/>
      <c r="E23" s="371"/>
      <c r="F23" s="371"/>
      <c r="G23" s="371"/>
      <c r="H23" s="371"/>
      <c r="I23" s="371"/>
      <c r="J23" s="410"/>
      <c r="K23" s="372"/>
      <c r="L23" s="411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386"/>
    </row>
    <row r="24" customFormat="false" ht="12.75" hidden="false" customHeight="true" outlineLevel="0" collapsed="false">
      <c r="A24" s="413" t="str">
        <f aca="false">'Org structure'!A2</f>
        <v>Vote 1 - Legislative Authority</v>
      </c>
      <c r="B24" s="396"/>
      <c r="C24" s="401" t="n">
        <f aca="false">C3C!C174</f>
        <v>0</v>
      </c>
      <c r="D24" s="402" t="n">
        <f aca="false">C3C!D174</f>
        <v>37787800.57752</v>
      </c>
      <c r="E24" s="371" t="n">
        <f aca="false">C3C!E174</f>
        <v>0</v>
      </c>
      <c r="F24" s="371" t="n">
        <f aca="false">C3C!F174</f>
        <v>2935988.82</v>
      </c>
      <c r="G24" s="371" t="n">
        <f aca="false">C3C!G174</f>
        <v>15066453.98</v>
      </c>
      <c r="H24" s="371" t="n">
        <f aca="false">C3C!H174</f>
        <v>37787800.57752</v>
      </c>
      <c r="I24" s="371" t="n">
        <f aca="false">G24-H24</f>
        <v>-22721346.59752</v>
      </c>
      <c r="J24" s="403" t="n">
        <f aca="false">IF(I24=0,"",I24/H24)</f>
        <v>-0.601287882604021</v>
      </c>
      <c r="K24" s="372" t="n">
        <f aca="false">C3C!K174</f>
        <v>37787800.57752</v>
      </c>
      <c r="L24" s="411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386"/>
    </row>
    <row r="25" customFormat="false" ht="12.75" hidden="false" customHeight="true" outlineLevel="0" collapsed="false">
      <c r="A25" s="413" t="str">
        <f aca="false">'Org structure'!A3</f>
        <v>Vote 2 - Office of the Municipal Manager</v>
      </c>
      <c r="B25" s="396"/>
      <c r="C25" s="401" t="n">
        <f aca="false">C3C!C185</f>
        <v>0</v>
      </c>
      <c r="D25" s="402" t="n">
        <f aca="false">C3C!D185</f>
        <v>28556727.21</v>
      </c>
      <c r="E25" s="371" t="n">
        <f aca="false">C3C!E185</f>
        <v>0</v>
      </c>
      <c r="F25" s="371" t="n">
        <f aca="false">C3C!F185</f>
        <v>1174940.16</v>
      </c>
      <c r="G25" s="371" t="n">
        <f aca="false">C3C!G185</f>
        <v>4977734.29</v>
      </c>
      <c r="H25" s="371" t="n">
        <f aca="false">C3C!H185</f>
        <v>28556727.21</v>
      </c>
      <c r="I25" s="371" t="n">
        <f aca="false">G25-H25</f>
        <v>-23578992.92</v>
      </c>
      <c r="J25" s="403" t="n">
        <f aca="false">IF(I25=0,"",I25/H25)</f>
        <v>-0.825689608847862</v>
      </c>
      <c r="K25" s="372" t="n">
        <f aca="false">C3C!K185</f>
        <v>28556727.21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386"/>
    </row>
    <row r="26" customFormat="false" ht="12.75" hidden="false" customHeight="true" outlineLevel="0" collapsed="false">
      <c r="A26" s="413" t="str">
        <f aca="false">'Org structure'!A4</f>
        <v>Vote 3 - Corporate Services</v>
      </c>
      <c r="B26" s="396"/>
      <c r="C26" s="401" t="n">
        <f aca="false">C3C!C196</f>
        <v>0</v>
      </c>
      <c r="D26" s="402" t="n">
        <f aca="false">C3C!D196</f>
        <v>33581885.15</v>
      </c>
      <c r="E26" s="371" t="n">
        <f aca="false">C3C!E196</f>
        <v>0</v>
      </c>
      <c r="F26" s="371" t="n">
        <f aca="false">C3C!F196</f>
        <v>2503398.57</v>
      </c>
      <c r="G26" s="371" t="n">
        <f aca="false">C3C!G196</f>
        <v>10215517.7</v>
      </c>
      <c r="H26" s="371" t="n">
        <f aca="false">C3C!H196</f>
        <v>33581885.15</v>
      </c>
      <c r="I26" s="371" t="n">
        <f aca="false">G26-H26</f>
        <v>-23366367.45</v>
      </c>
      <c r="J26" s="403" t="n">
        <f aca="false">IF(I26=0,"",I26/H26)</f>
        <v>-0.695802732503836</v>
      </c>
      <c r="K26" s="372" t="n">
        <f aca="false">C3C!K196</f>
        <v>33581885.15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386"/>
    </row>
    <row r="27" customFormat="false" ht="12.75" hidden="false" customHeight="true" outlineLevel="0" collapsed="false">
      <c r="A27" s="413" t="str">
        <f aca="false">'Org structure'!A5</f>
        <v>Vote 4 - Financial Services</v>
      </c>
      <c r="B27" s="396"/>
      <c r="C27" s="401" t="n">
        <f aca="false">C3C!C207</f>
        <v>0</v>
      </c>
      <c r="D27" s="402" t="n">
        <f aca="false">C3C!D207</f>
        <v>340400036.8</v>
      </c>
      <c r="E27" s="371" t="n">
        <f aca="false">C3C!E207</f>
        <v>0</v>
      </c>
      <c r="F27" s="371" t="n">
        <f aca="false">C3C!F207</f>
        <v>21021647.12</v>
      </c>
      <c r="G27" s="371" t="n">
        <f aca="false">C3C!G207</f>
        <v>122271620.4</v>
      </c>
      <c r="H27" s="371" t="n">
        <f aca="false">C3C!H207</f>
        <v>340400036.8</v>
      </c>
      <c r="I27" s="371" t="n">
        <f aca="false">G27-H27</f>
        <v>-218128416.4</v>
      </c>
      <c r="J27" s="403" t="n">
        <f aca="false">IF(I27=0,"",I27/H27)</f>
        <v>-0.640800213920541</v>
      </c>
      <c r="K27" s="372" t="n">
        <f aca="false">C3C!K207</f>
        <v>340400036.8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386"/>
    </row>
    <row r="28" customFormat="false" ht="12.75" hidden="false" customHeight="true" outlineLevel="0" collapsed="false">
      <c r="A28" s="413" t="str">
        <f aca="false">'Org structure'!A6</f>
        <v>Vote 5 - Municipal Infrastructure</v>
      </c>
      <c r="B28" s="396"/>
      <c r="C28" s="401" t="n">
        <f aca="false">C3C!C218</f>
        <v>0</v>
      </c>
      <c r="D28" s="402" t="n">
        <f aca="false">C3C!D218</f>
        <v>432385631.663</v>
      </c>
      <c r="E28" s="371" t="n">
        <f aca="false">C3C!E218</f>
        <v>0</v>
      </c>
      <c r="F28" s="371" t="n">
        <f aca="false">C3C!F218</f>
        <v>78926650.83</v>
      </c>
      <c r="G28" s="371" t="n">
        <f aca="false">C3C!G218</f>
        <v>257270576.62</v>
      </c>
      <c r="H28" s="371" t="n">
        <f aca="false">C3C!H218</f>
        <v>432385631.663</v>
      </c>
      <c r="I28" s="371" t="n">
        <f aca="false">G28-H28</f>
        <v>-175115055.043</v>
      </c>
      <c r="J28" s="403" t="n">
        <f aca="false">IF(I28=0,"",I28/H28)</f>
        <v>-0.404997396350775</v>
      </c>
      <c r="K28" s="372" t="n">
        <f aca="false">C3C!K218</f>
        <v>432385631.663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386"/>
    </row>
    <row r="29" customFormat="false" ht="12.75" hidden="false" customHeight="true" outlineLevel="0" collapsed="false">
      <c r="A29" s="413" t="str">
        <f aca="false">'Org structure'!A7</f>
        <v>Vote 6 - Community Services</v>
      </c>
      <c r="B29" s="396"/>
      <c r="C29" s="401" t="n">
        <f aca="false">C3C!C229</f>
        <v>0</v>
      </c>
      <c r="D29" s="402" t="n">
        <f aca="false">C3C!D229</f>
        <v>11326055.839</v>
      </c>
      <c r="E29" s="371" t="n">
        <f aca="false">C3C!E229</f>
        <v>0</v>
      </c>
      <c r="F29" s="371" t="n">
        <f aca="false">C3C!F229</f>
        <v>472815.95</v>
      </c>
      <c r="G29" s="371" t="n">
        <f aca="false">C3C!G229</f>
        <v>2857989.72</v>
      </c>
      <c r="H29" s="371" t="n">
        <f aca="false">C3C!H229</f>
        <v>11326055.839</v>
      </c>
      <c r="I29" s="371" t="n">
        <f aca="false">G29-H29</f>
        <v>-8468066.119</v>
      </c>
      <c r="J29" s="403" t="n">
        <f aca="false">IF(I29=0,"",I29/H29)</f>
        <v>-0.747662402461514</v>
      </c>
      <c r="K29" s="372" t="n">
        <f aca="false">C3C!K229</f>
        <v>11326055.839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386"/>
    </row>
    <row r="30" customFormat="false" ht="11.25" hidden="false" customHeight="true" outlineLevel="0" collapsed="false">
      <c r="A30" s="413" t="str">
        <f aca="false">'Org structure'!A8</f>
        <v>Vote 7 - Public Safety</v>
      </c>
      <c r="B30" s="396"/>
      <c r="C30" s="401" t="n">
        <f aca="false">C3C!C240</f>
        <v>0</v>
      </c>
      <c r="D30" s="402" t="n">
        <f aca="false">C3C!D240</f>
        <v>87775770.481</v>
      </c>
      <c r="E30" s="371" t="n">
        <f aca="false">C3C!E240</f>
        <v>0</v>
      </c>
      <c r="F30" s="371" t="n">
        <f aca="false">C3C!F240</f>
        <v>6409445.34</v>
      </c>
      <c r="G30" s="371" t="n">
        <f aca="false">C3C!G240</f>
        <v>41144969.56</v>
      </c>
      <c r="H30" s="371" t="n">
        <f aca="false">C3C!H240</f>
        <v>87775770.481</v>
      </c>
      <c r="I30" s="371" t="n">
        <f aca="false">G30-H30</f>
        <v>-46630800.921</v>
      </c>
      <c r="J30" s="403" t="n">
        <f aca="false">IF(I30=0,"",I30/H30)</f>
        <v>-0.531249121089672</v>
      </c>
      <c r="K30" s="372" t="n">
        <f aca="false">C3C!K240</f>
        <v>87775770.481</v>
      </c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386"/>
    </row>
    <row r="31" customFormat="false" ht="11.25" hidden="false" customHeight="true" outlineLevel="0" collapsed="false">
      <c r="A31" s="413" t="str">
        <f aca="false">'Org structure'!A9</f>
        <v>Vote 8 - Parks, Sports &amp; Recreation</v>
      </c>
      <c r="B31" s="396"/>
      <c r="C31" s="401" t="n">
        <f aca="false">C3C!C251</f>
        <v>0</v>
      </c>
      <c r="D31" s="402" t="n">
        <f aca="false">C3C!D251</f>
        <v>27050201.432</v>
      </c>
      <c r="E31" s="371" t="n">
        <f aca="false">C3C!E251</f>
        <v>0</v>
      </c>
      <c r="F31" s="371" t="n">
        <f aca="false">C3C!F251</f>
        <v>2105194.51</v>
      </c>
      <c r="G31" s="371" t="n">
        <f aca="false">C3C!G251</f>
        <v>13155462.3</v>
      </c>
      <c r="H31" s="371" t="n">
        <f aca="false">C3C!H251</f>
        <v>27050201.432</v>
      </c>
      <c r="I31" s="371" t="n">
        <f aca="false">G31-H31</f>
        <v>-13894739.132</v>
      </c>
      <c r="J31" s="403" t="n">
        <f aca="false">IF(I31=0,"",I31/H31)</f>
        <v>-0.513664904378964</v>
      </c>
      <c r="K31" s="372" t="n">
        <f aca="false">C3C!K251</f>
        <v>27050201.432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386"/>
    </row>
    <row r="32" customFormat="false" ht="11.25" hidden="false" customHeight="true" outlineLevel="0" collapsed="false">
      <c r="A32" s="413" t="str">
        <f aca="false">'Org structure'!A10</f>
        <v>Vote 9 - LED &amp; Tourism</v>
      </c>
      <c r="B32" s="396"/>
      <c r="C32" s="401" t="n">
        <f aca="false">C3C!C262</f>
        <v>0</v>
      </c>
      <c r="D32" s="402" t="n">
        <f aca="false">C3C!D262</f>
        <v>9323242.17</v>
      </c>
      <c r="E32" s="371" t="n">
        <f aca="false">C3C!E262</f>
        <v>0</v>
      </c>
      <c r="F32" s="371" t="n">
        <f aca="false">C3C!F262</f>
        <v>187713.78</v>
      </c>
      <c r="G32" s="371" t="n">
        <f aca="false">C3C!G262</f>
        <v>1086557.79</v>
      </c>
      <c r="H32" s="371" t="n">
        <f aca="false">C3C!H262</f>
        <v>9323242.17</v>
      </c>
      <c r="I32" s="371" t="n">
        <f aca="false">G32-H32</f>
        <v>-8236684.38</v>
      </c>
      <c r="J32" s="403" t="n">
        <f aca="false">IF(I32=0,"",I32/H32)</f>
        <v>-0.88345708819017</v>
      </c>
      <c r="K32" s="372" t="n">
        <f aca="false">C3C!K262</f>
        <v>9323242.17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386"/>
    </row>
    <row r="33" customFormat="false" ht="11.25" hidden="false" customHeight="true" outlineLevel="0" collapsed="false">
      <c r="A33" s="413" t="str">
        <f aca="false">'Org structure'!A11</f>
        <v>Vote 10 - Housing Spatial Development &amp; Planning</v>
      </c>
      <c r="B33" s="396"/>
      <c r="C33" s="401" t="n">
        <f aca="false">C3C!C273</f>
        <v>0</v>
      </c>
      <c r="D33" s="402" t="n">
        <f aca="false">C3C!D273</f>
        <v>24619415.531</v>
      </c>
      <c r="E33" s="371" t="n">
        <f aca="false">C3C!E273</f>
        <v>0</v>
      </c>
      <c r="F33" s="371" t="n">
        <f aca="false">C3C!F273</f>
        <v>1083717.09</v>
      </c>
      <c r="G33" s="371" t="n">
        <f aca="false">C3C!G273</f>
        <v>8054954.69</v>
      </c>
      <c r="H33" s="371" t="n">
        <f aca="false">C3C!H273</f>
        <v>24619415.531</v>
      </c>
      <c r="I33" s="371" t="n">
        <f aca="false">G33-H33</f>
        <v>-16564460.841</v>
      </c>
      <c r="J33" s="403" t="n">
        <f aca="false">IF(I33=0,"",I33/H33)</f>
        <v>-0.672821043218615</v>
      </c>
      <c r="K33" s="372" t="n">
        <f aca="false">C3C!K273</f>
        <v>24619415.531</v>
      </c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386"/>
    </row>
    <row r="34" customFormat="false" ht="11.25" hidden="false" customHeight="true" outlineLevel="0" collapsed="false">
      <c r="A34" s="413" t="str">
        <f aca="false">'Org structure'!A12</f>
        <v>Vote 11 - Water &amp; Sanitation</v>
      </c>
      <c r="B34" s="396"/>
      <c r="C34" s="401" t="n">
        <f aca="false">C3C!C284</f>
        <v>0</v>
      </c>
      <c r="D34" s="402" t="n">
        <f aca="false">C3C!D284</f>
        <v>0</v>
      </c>
      <c r="E34" s="371" t="n">
        <f aca="false">C3C!E284</f>
        <v>0</v>
      </c>
      <c r="F34" s="371" t="n">
        <f aca="false">C3C!F284</f>
        <v>0</v>
      </c>
      <c r="G34" s="371" t="n">
        <f aca="false">C3C!G284</f>
        <v>0</v>
      </c>
      <c r="H34" s="371" t="n">
        <f aca="false">C3C!H284</f>
        <v>0</v>
      </c>
      <c r="I34" s="371" t="n">
        <f aca="false">G34-H34</f>
        <v>0</v>
      </c>
      <c r="J34" s="403" t="str">
        <f aca="false">IF(I34=0,"",I34/H34)</f>
        <v/>
      </c>
      <c r="K34" s="372" t="n">
        <f aca="false">C3C!K284</f>
        <v>0</v>
      </c>
      <c r="L34" s="298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386"/>
    </row>
    <row r="35" customFormat="false" ht="11.25" hidden="false" customHeight="true" outlineLevel="0" collapsed="false">
      <c r="A35" s="413" t="str">
        <f aca="false">'Org structure'!A13</f>
        <v>Vote 12 - Water</v>
      </c>
      <c r="B35" s="396"/>
      <c r="C35" s="401" t="n">
        <f aca="false">C3C!C295</f>
        <v>0</v>
      </c>
      <c r="D35" s="402" t="n">
        <f aca="false">C3C!D295</f>
        <v>120341000</v>
      </c>
      <c r="E35" s="371" t="n">
        <f aca="false">C3C!E295</f>
        <v>0</v>
      </c>
      <c r="F35" s="371" t="n">
        <f aca="false">C3C!F295</f>
        <v>8953209</v>
      </c>
      <c r="G35" s="371" t="n">
        <f aca="false">C3C!G295</f>
        <v>59327320</v>
      </c>
      <c r="H35" s="371" t="n">
        <f aca="false">C3C!H295</f>
        <v>120341000</v>
      </c>
      <c r="I35" s="371" t="n">
        <f aca="false">G35-H35</f>
        <v>-61013680</v>
      </c>
      <c r="J35" s="403" t="n">
        <f aca="false">IF(I35=0,"",I35/H35)</f>
        <v>-0.507006589607864</v>
      </c>
      <c r="K35" s="372" t="n">
        <f aca="false">C3C!K295</f>
        <v>120341000</v>
      </c>
      <c r="L35" s="298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386"/>
    </row>
    <row r="36" customFormat="false" ht="11.25" hidden="false" customHeight="true" outlineLevel="0" collapsed="false">
      <c r="A36" s="413" t="str">
        <f aca="false">'Org structure'!A14</f>
        <v>Vote 13 - </v>
      </c>
      <c r="B36" s="396"/>
      <c r="C36" s="401" t="n">
        <f aca="false">C3C!C306</f>
        <v>0</v>
      </c>
      <c r="D36" s="402" t="n">
        <f aca="false">C3C!D306</f>
        <v>0</v>
      </c>
      <c r="E36" s="371" t="n">
        <f aca="false">C3C!E306</f>
        <v>0</v>
      </c>
      <c r="F36" s="371" t="n">
        <f aca="false">C3C!F306</f>
        <v>0</v>
      </c>
      <c r="G36" s="371" t="n">
        <f aca="false">C3C!G306</f>
        <v>0</v>
      </c>
      <c r="H36" s="371" t="n">
        <f aca="false">C3C!H306</f>
        <v>0</v>
      </c>
      <c r="I36" s="371" t="n">
        <f aca="false">G36-H36</f>
        <v>0</v>
      </c>
      <c r="J36" s="403" t="str">
        <f aca="false">IF(I36=0,"",I36/H36)</f>
        <v/>
      </c>
      <c r="K36" s="372" t="n">
        <f aca="false">C3C!K306</f>
        <v>0</v>
      </c>
      <c r="L36" s="298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386"/>
    </row>
    <row r="37" customFormat="false" ht="11.25" hidden="false" customHeight="true" outlineLevel="0" collapsed="false">
      <c r="A37" s="413" t="str">
        <f aca="false">'Org structure'!A15</f>
        <v>Vote 14 - </v>
      </c>
      <c r="B37" s="396"/>
      <c r="C37" s="401" t="n">
        <f aca="false">C3C!C317</f>
        <v>0</v>
      </c>
      <c r="D37" s="402" t="n">
        <f aca="false">C3C!D317</f>
        <v>0</v>
      </c>
      <c r="E37" s="371" t="n">
        <f aca="false">C3C!E317</f>
        <v>0</v>
      </c>
      <c r="F37" s="371" t="n">
        <f aca="false">C3C!F317</f>
        <v>0</v>
      </c>
      <c r="G37" s="371" t="n">
        <f aca="false">C3C!G317</f>
        <v>0</v>
      </c>
      <c r="H37" s="371" t="n">
        <f aca="false">C3C!H317</f>
        <v>0</v>
      </c>
      <c r="I37" s="371" t="n">
        <f aca="false">G37-H37</f>
        <v>0</v>
      </c>
      <c r="J37" s="403" t="str">
        <f aca="false">IF(I37=0,"",I37/H37)</f>
        <v/>
      </c>
      <c r="K37" s="372" t="n">
        <f aca="false">C3C!K317</f>
        <v>0</v>
      </c>
      <c r="L37" s="298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386"/>
    </row>
    <row r="38" customFormat="false" ht="12.75" hidden="false" customHeight="true" outlineLevel="0" collapsed="false">
      <c r="A38" s="413" t="str">
        <f aca="false">'Org structure'!A16</f>
        <v>Vote 15 - </v>
      </c>
      <c r="B38" s="396"/>
      <c r="C38" s="401" t="n">
        <f aca="false">C3C!C328</f>
        <v>0</v>
      </c>
      <c r="D38" s="402" t="n">
        <f aca="false">C3C!D328</f>
        <v>0</v>
      </c>
      <c r="E38" s="371" t="n">
        <f aca="false">C3C!E328</f>
        <v>0</v>
      </c>
      <c r="F38" s="371" t="n">
        <f aca="false">C3C!F328</f>
        <v>0</v>
      </c>
      <c r="G38" s="371" t="n">
        <f aca="false">C3C!G328</f>
        <v>0</v>
      </c>
      <c r="H38" s="371" t="n">
        <f aca="false">C3C!H328</f>
        <v>0</v>
      </c>
      <c r="I38" s="371" t="n">
        <f aca="false">G38-H38</f>
        <v>0</v>
      </c>
      <c r="J38" s="403" t="str">
        <f aca="false">IF(I38=0,"",I38/H38)</f>
        <v/>
      </c>
      <c r="K38" s="372" t="n">
        <f aca="false">C3C!K328</f>
        <v>0</v>
      </c>
      <c r="L38" s="298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386"/>
    </row>
    <row r="39" customFormat="false" ht="12.75" hidden="false" customHeight="true" outlineLevel="0" collapsed="false">
      <c r="A39" s="314" t="s">
        <v>948</v>
      </c>
      <c r="B39" s="405" t="n">
        <v>2</v>
      </c>
      <c r="C39" s="414" t="n">
        <f aca="false">SUM(C24:C38)</f>
        <v>0</v>
      </c>
      <c r="D39" s="415" t="n">
        <f aca="false">SUM(D24:D38)</f>
        <v>1153147766.85352</v>
      </c>
      <c r="E39" s="416" t="n">
        <f aca="false">SUM(E24:E38)</f>
        <v>0</v>
      </c>
      <c r="F39" s="416" t="n">
        <f aca="false">SUM(F24:F38)</f>
        <v>125774721.17</v>
      </c>
      <c r="G39" s="416" t="n">
        <f aca="false">SUM(G24:G38)</f>
        <v>535429157.05</v>
      </c>
      <c r="H39" s="416" t="n">
        <f aca="false">SUM(H24:H38)</f>
        <v>1153147766.85352</v>
      </c>
      <c r="I39" s="416" t="n">
        <f aca="false">SUM(I24:I38)</f>
        <v>-617718609.80352</v>
      </c>
      <c r="J39" s="417" t="n">
        <f aca="false">IF(I39=0,"",I39/H39)</f>
        <v>-0.535680359065367</v>
      </c>
      <c r="K39" s="418" t="n">
        <f aca="false">SUM(K24:K38)</f>
        <v>1153147766.85352</v>
      </c>
      <c r="L39" s="390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6"/>
    </row>
    <row r="40" customFormat="false" ht="12.75" hidden="false" customHeight="true" outlineLevel="0" collapsed="false">
      <c r="A40" s="419" t="str">
        <f aca="false">result</f>
        <v>Surplus/ (Deficit) for the year</v>
      </c>
      <c r="B40" s="420" t="n">
        <v>2</v>
      </c>
      <c r="C40" s="421" t="n">
        <f aca="false">C21-C39</f>
        <v>0</v>
      </c>
      <c r="D40" s="422" t="n">
        <f aca="false">D21-D39</f>
        <v>617711.186479807</v>
      </c>
      <c r="E40" s="423" t="n">
        <f aca="false">E21-E39</f>
        <v>0</v>
      </c>
      <c r="F40" s="423" t="n">
        <f aca="false">F21-F39</f>
        <v>-71236675.53</v>
      </c>
      <c r="G40" s="423" t="n">
        <f aca="false">G21-G39</f>
        <v>30678921.0499998</v>
      </c>
      <c r="H40" s="423" t="n">
        <f aca="false">H21-H39</f>
        <v>617711.186479807</v>
      </c>
      <c r="I40" s="423" t="n">
        <f aca="false">I21-I39</f>
        <v>30061209.86352</v>
      </c>
      <c r="J40" s="424" t="n">
        <f aca="false">IF(I40=0,"",I40/H40)</f>
        <v>48.6654775265125</v>
      </c>
      <c r="K40" s="421" t="n">
        <f aca="false">K21-K39</f>
        <v>617711.186480045</v>
      </c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6"/>
    </row>
    <row r="41" customFormat="false" ht="11.25" hidden="false" customHeight="true" outlineLevel="0" collapsed="false">
      <c r="A41" s="425" t="str">
        <f aca="false">head27a</f>
        <v>References</v>
      </c>
      <c r="B41" s="387"/>
      <c r="C41" s="390"/>
      <c r="D41" s="390"/>
      <c r="E41" s="390"/>
      <c r="F41" s="390"/>
      <c r="G41" s="390"/>
      <c r="H41" s="390"/>
      <c r="I41" s="390"/>
      <c r="J41" s="390"/>
      <c r="K41" s="390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</row>
    <row r="42" customFormat="false" ht="11.25" hidden="false" customHeight="true" outlineLevel="0" collapsed="false">
      <c r="A42" s="345" t="s">
        <v>949</v>
      </c>
      <c r="B42" s="387"/>
      <c r="C42" s="389"/>
      <c r="D42" s="389"/>
      <c r="E42" s="389"/>
      <c r="F42" s="389"/>
      <c r="G42" s="389"/>
      <c r="H42" s="389"/>
      <c r="I42" s="389"/>
      <c r="J42" s="389"/>
      <c r="K42" s="389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</row>
    <row r="43" customFormat="false" ht="11.25" hidden="false" customHeight="true" outlineLevel="0" collapsed="false">
      <c r="A43" s="426" t="s">
        <v>950</v>
      </c>
      <c r="B43" s="387"/>
      <c r="C43" s="389"/>
      <c r="D43" s="389"/>
      <c r="E43" s="389"/>
      <c r="F43" s="389"/>
      <c r="G43" s="389"/>
      <c r="H43" s="389"/>
      <c r="I43" s="389"/>
      <c r="J43" s="389"/>
      <c r="K43" s="389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</row>
    <row r="44" customFormat="false" ht="11.25" hidden="false" customHeight="true" outlineLevel="0" collapsed="false">
      <c r="A44" s="426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</row>
    <row r="45" customFormat="false" ht="11.25" hidden="false" customHeight="true" outlineLevel="0" collapsed="false">
      <c r="A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</row>
    <row r="46" customFormat="false" ht="11.25" hidden="false" customHeight="true" outlineLevel="0" collapsed="false">
      <c r="A46" s="348"/>
      <c r="B46" s="427"/>
      <c r="C46" s="428"/>
      <c r="D46" s="428"/>
      <c r="E46" s="428"/>
      <c r="F46" s="428"/>
      <c r="G46" s="428"/>
      <c r="H46" s="428"/>
      <c r="I46" s="428"/>
      <c r="J46" s="428"/>
      <c r="K46" s="428"/>
    </row>
    <row r="47" customFormat="false" ht="11.25" hidden="false" customHeight="true" outlineLevel="0" collapsed="false">
      <c r="A47" s="348"/>
      <c r="B47" s="427"/>
      <c r="C47" s="428"/>
      <c r="D47" s="428"/>
      <c r="E47" s="428"/>
      <c r="F47" s="428"/>
      <c r="G47" s="428"/>
      <c r="H47" s="428"/>
      <c r="I47" s="428"/>
      <c r="J47" s="428"/>
      <c r="K47" s="428"/>
    </row>
    <row r="48" customFormat="false" ht="11.25" hidden="false" customHeight="true" outlineLevel="0" collapsed="false">
      <c r="A48" s="386"/>
    </row>
    <row r="49" customFormat="false" ht="11.25" hidden="false" customHeight="true" outlineLevel="0" collapsed="false">
      <c r="A49" s="386"/>
    </row>
    <row r="50" customFormat="false" ht="11.25" hidden="false" customHeight="true" outlineLevel="0" collapsed="false">
      <c r="A50" s="38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0.71"/>
    <col collapsed="false" customWidth="true" hidden="false" outlineLevel="0" max="2" min="2" style="429" width="3"/>
    <col collapsed="false" customWidth="true" hidden="false" outlineLevel="0" max="11" min="3" style="172" width="9.29"/>
    <col collapsed="false" customWidth="true" hidden="true" outlineLevel="0" max="23" min="12" style="172" width="11.53"/>
    <col collapsed="false" customWidth="false" hidden="false" outlineLevel="0" max="16384" min="24" style="172" width="9.14"/>
  </cols>
  <sheetData>
    <row r="1" s="75" customFormat="true" ht="12.75" hidden="false" customHeight="false" outlineLevel="0" collapsed="false">
      <c r="A1" s="430" t="str">
        <f aca="false">muni&amp; " - "&amp;S71C&amp; " - "&amp;"A"&amp; " - "&amp;date</f>
        <v>FS194 Maluti-a-Phofung - Table C3 Consolidated Monthly Budget Statement - Financial Performance (revenue and expenditure by municipal vote)  - A - Mid-Year Assessment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  <c r="L2" s="433" t="e">
        <f aca="false">Head4</f>
        <v>#VALUE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951</v>
      </c>
      <c r="B3" s="43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7"/>
      <c r="D4" s="290"/>
      <c r="E4" s="291"/>
      <c r="F4" s="185"/>
      <c r="G4" s="185"/>
      <c r="H4" s="185"/>
      <c r="I4" s="185"/>
      <c r="J4" s="186" t="s">
        <v>833</v>
      </c>
      <c r="K4" s="187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442" t="s">
        <v>945</v>
      </c>
      <c r="B5" s="300" t="n">
        <v>1</v>
      </c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450" t="str">
        <f aca="false">'Org structure'!A2</f>
        <v>Vote 1 - Legislative Authority</v>
      </c>
      <c r="B6" s="451"/>
      <c r="C6" s="452" t="n">
        <f aca="false">SUM(C7:C16)</f>
        <v>0</v>
      </c>
      <c r="D6" s="453" t="n">
        <f aca="false">SUM(D7:D16)</f>
        <v>0</v>
      </c>
      <c r="E6" s="454" t="n">
        <f aca="false">SUM(E7:E16)</f>
        <v>0</v>
      </c>
      <c r="F6" s="455" t="n">
        <f aca="false">SUM(F7:F16)</f>
        <v>0</v>
      </c>
      <c r="G6" s="454" t="n">
        <f aca="false">SUM(G7:G16)</f>
        <v>0</v>
      </c>
      <c r="H6" s="455" t="n">
        <f aca="false">SUM(H7:H16)</f>
        <v>0</v>
      </c>
      <c r="I6" s="371" t="n">
        <f aca="false">G6-H6</f>
        <v>0</v>
      </c>
      <c r="J6" s="192" t="str">
        <f aca="false">IF(I6=0,"",I6/H6)</f>
        <v/>
      </c>
      <c r="K6" s="456" t="n">
        <f aca="false">SUM(K7:K16)</f>
        <v>0</v>
      </c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00" t="str">
        <f aca="false">'Org structure'!E3</f>
        <v>1.1 - Office of the Major</v>
      </c>
      <c r="B7" s="457"/>
      <c r="C7" s="458"/>
      <c r="D7" s="459"/>
      <c r="E7" s="460"/>
      <c r="F7" s="365"/>
      <c r="G7" s="460"/>
      <c r="H7" s="365"/>
      <c r="I7" s="371" t="n">
        <f aca="false">G7-H7</f>
        <v>0</v>
      </c>
      <c r="J7" s="192" t="str">
        <f aca="false">IF(I7=0,"",I7/H7)</f>
        <v/>
      </c>
      <c r="K7" s="461"/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4</f>
        <v>1.2 - Office of the Speaker</v>
      </c>
      <c r="B8" s="457"/>
      <c r="C8" s="458"/>
      <c r="D8" s="459"/>
      <c r="E8" s="460"/>
      <c r="F8" s="365"/>
      <c r="G8" s="460"/>
      <c r="H8" s="365"/>
      <c r="I8" s="371" t="n">
        <f aca="false">G8-H8</f>
        <v>0</v>
      </c>
      <c r="J8" s="192" t="str">
        <f aca="false">IF(I8=0,"",I8/H8)</f>
        <v/>
      </c>
      <c r="K8" s="461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5</f>
        <v>1.3 - Council General</v>
      </c>
      <c r="B9" s="457"/>
      <c r="C9" s="458"/>
      <c r="D9" s="459"/>
      <c r="E9" s="460"/>
      <c r="F9" s="365"/>
      <c r="G9" s="460"/>
      <c r="H9" s="365"/>
      <c r="I9" s="371" t="n">
        <f aca="false">G9-H9</f>
        <v>0</v>
      </c>
      <c r="J9" s="192" t="str">
        <f aca="false">IF(I9=0,"",I9/H9)</f>
        <v/>
      </c>
      <c r="K9" s="461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str">
        <f aca="false">'Org structure'!E6</f>
        <v>1.4 - Whippery Office</v>
      </c>
      <c r="B10" s="457"/>
      <c r="C10" s="458"/>
      <c r="D10" s="459"/>
      <c r="E10" s="460"/>
      <c r="F10" s="365"/>
      <c r="G10" s="460"/>
      <c r="H10" s="365"/>
      <c r="I10" s="371" t="n">
        <f aca="false">G10-H10</f>
        <v>0</v>
      </c>
      <c r="J10" s="192" t="str">
        <f aca="false">IF(I10=0,"",I10/H10)</f>
        <v/>
      </c>
      <c r="K10" s="461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str">
        <f aca="false">'Org structure'!E7</f>
        <v>1.5 - Gender Equality &amp; Disability</v>
      </c>
      <c r="B11" s="457"/>
      <c r="C11" s="458"/>
      <c r="D11" s="459"/>
      <c r="E11" s="460"/>
      <c r="F11" s="365"/>
      <c r="G11" s="460"/>
      <c r="H11" s="365"/>
      <c r="I11" s="371" t="n">
        <f aca="false">G11-H11</f>
        <v>0</v>
      </c>
      <c r="J11" s="192" t="str">
        <f aca="false">IF(I11=0,"",I11/H11)</f>
        <v/>
      </c>
      <c r="K11" s="461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str">
        <f aca="false">'Org structure'!E8</f>
        <v>1.6 - Speaker</v>
      </c>
      <c r="B12" s="457"/>
      <c r="C12" s="458"/>
      <c r="D12" s="459"/>
      <c r="E12" s="460"/>
      <c r="F12" s="365"/>
      <c r="G12" s="460"/>
      <c r="H12" s="365"/>
      <c r="I12" s="371" t="n">
        <f aca="false">G12-H12</f>
        <v>0</v>
      </c>
      <c r="J12" s="192" t="str">
        <f aca="false">IF(I12=0,"",I12/H12)</f>
        <v/>
      </c>
      <c r="K12" s="461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str">
        <f aca="false">'Org structure'!E9</f>
        <v>1.7 - Mayoral committee</v>
      </c>
      <c r="B13" s="457"/>
      <c r="C13" s="458"/>
      <c r="D13" s="459"/>
      <c r="E13" s="460"/>
      <c r="F13" s="365"/>
      <c r="G13" s="460"/>
      <c r="H13" s="365"/>
      <c r="I13" s="371" t="n">
        <f aca="false">G13-H13</f>
        <v>0</v>
      </c>
      <c r="J13" s="192" t="str">
        <f aca="false">IF(I13=0,"",I13/H13)</f>
        <v/>
      </c>
      <c r="K13" s="461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str">
        <f aca="false">'Org structure'!E10</f>
        <v>1.8 - Executive Major</v>
      </c>
      <c r="B14" s="457"/>
      <c r="C14" s="458"/>
      <c r="D14" s="459"/>
      <c r="E14" s="460"/>
      <c r="F14" s="365"/>
      <c r="G14" s="460"/>
      <c r="H14" s="365"/>
      <c r="I14" s="371" t="n">
        <f aca="false">G14-H14</f>
        <v>0</v>
      </c>
      <c r="J14" s="192" t="str">
        <f aca="false">IF(I14=0,"",I14/H14)</f>
        <v/>
      </c>
      <c r="K14" s="461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1</f>
        <v>0</v>
      </c>
      <c r="B15" s="457"/>
      <c r="C15" s="458"/>
      <c r="D15" s="459"/>
      <c r="E15" s="460"/>
      <c r="F15" s="365"/>
      <c r="G15" s="460"/>
      <c r="H15" s="365"/>
      <c r="I15" s="371" t="n">
        <f aca="false">G15-H15</f>
        <v>0</v>
      </c>
      <c r="J15" s="192" t="str">
        <f aca="false">IF(I15=0,"",I15/H15)</f>
        <v/>
      </c>
      <c r="K15" s="461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2</f>
        <v>0</v>
      </c>
      <c r="B16" s="457"/>
      <c r="C16" s="458"/>
      <c r="D16" s="459"/>
      <c r="E16" s="460"/>
      <c r="F16" s="365"/>
      <c r="G16" s="460"/>
      <c r="H16" s="365"/>
      <c r="I16" s="371" t="n">
        <f aca="false">G16-H16</f>
        <v>0</v>
      </c>
      <c r="J16" s="192" t="str">
        <f aca="false">IF(I16=0,"",I16/H16)</f>
        <v/>
      </c>
      <c r="K16" s="461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50" t="str">
        <f aca="false">'Org structure'!A3</f>
        <v>Vote 2 - Office of the Municipal Manager</v>
      </c>
      <c r="B17" s="451"/>
      <c r="C17" s="452" t="n">
        <f aca="false">SUM(C18:C27)</f>
        <v>0</v>
      </c>
      <c r="D17" s="453" t="n">
        <f aca="false">SUM(D18:D27)</f>
        <v>0</v>
      </c>
      <c r="E17" s="454" t="n">
        <f aca="false">SUM(E18:E27)</f>
        <v>0</v>
      </c>
      <c r="F17" s="455" t="n">
        <f aca="false">SUM(F18:F27)</f>
        <v>0</v>
      </c>
      <c r="G17" s="454" t="n">
        <f aca="false">SUM(G18:G27)</f>
        <v>0</v>
      </c>
      <c r="H17" s="455" t="n">
        <f aca="false">SUM(H18:H27)</f>
        <v>0</v>
      </c>
      <c r="I17" s="371" t="n">
        <f aca="false">G17-H17</f>
        <v>0</v>
      </c>
      <c r="J17" s="192" t="str">
        <f aca="false">IF(I17=0,"",I17/H17)</f>
        <v/>
      </c>
      <c r="K17" s="456" t="n">
        <f aca="false">SUM(K18:K27)</f>
        <v>0</v>
      </c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00" t="str">
        <f aca="false">'Org structure'!E14</f>
        <v>2.1 - Municipal Manager Administration</v>
      </c>
      <c r="B18" s="457"/>
      <c r="C18" s="458"/>
      <c r="D18" s="459"/>
      <c r="E18" s="460"/>
      <c r="F18" s="365"/>
      <c r="G18" s="460"/>
      <c r="H18" s="365"/>
      <c r="I18" s="371" t="n">
        <f aca="false">G18-H18</f>
        <v>0</v>
      </c>
      <c r="J18" s="192" t="str">
        <f aca="false">IF(I18=0,"",I18/H18)</f>
        <v/>
      </c>
      <c r="K18" s="461"/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5</f>
        <v>2.2 - Information Technology</v>
      </c>
      <c r="B19" s="457"/>
      <c r="C19" s="458"/>
      <c r="D19" s="459"/>
      <c r="E19" s="460"/>
      <c r="F19" s="365"/>
      <c r="G19" s="460"/>
      <c r="H19" s="365"/>
      <c r="I19" s="371" t="n">
        <f aca="false">G19-H19</f>
        <v>0</v>
      </c>
      <c r="J19" s="192" t="str">
        <f aca="false">IF(I19=0,"",I19/H19)</f>
        <v/>
      </c>
      <c r="K19" s="461"/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6</f>
        <v>2.3 - Internal Audit</v>
      </c>
      <c r="B20" s="457"/>
      <c r="C20" s="458"/>
      <c r="D20" s="459"/>
      <c r="E20" s="460"/>
      <c r="F20" s="365"/>
      <c r="G20" s="460"/>
      <c r="H20" s="365"/>
      <c r="I20" s="371" t="n">
        <f aca="false">G20-H20</f>
        <v>0</v>
      </c>
      <c r="J20" s="192" t="str">
        <f aca="false">IF(I20=0,"",I20/H20)</f>
        <v/>
      </c>
      <c r="K20" s="461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7</f>
        <v>2.4 - Communications</v>
      </c>
      <c r="B21" s="457"/>
      <c r="C21" s="458"/>
      <c r="D21" s="459"/>
      <c r="E21" s="460"/>
      <c r="F21" s="365"/>
      <c r="G21" s="460"/>
      <c r="H21" s="365"/>
      <c r="I21" s="371" t="n">
        <f aca="false">G21-H21</f>
        <v>0</v>
      </c>
      <c r="J21" s="192" t="str">
        <f aca="false">IF(I21=0,"",I21/H21)</f>
        <v/>
      </c>
      <c r="K21" s="461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8</f>
        <v>2.5 - Risk Management</v>
      </c>
      <c r="B22" s="457"/>
      <c r="C22" s="458"/>
      <c r="D22" s="459"/>
      <c r="E22" s="460"/>
      <c r="F22" s="365"/>
      <c r="G22" s="460"/>
      <c r="H22" s="365"/>
      <c r="I22" s="371" t="n">
        <f aca="false">G22-H22</f>
        <v>0</v>
      </c>
      <c r="J22" s="192" t="str">
        <f aca="false">IF(I22=0,"",I22/H22)</f>
        <v/>
      </c>
      <c r="K22" s="461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str">
        <f aca="false">'Org structure'!E19</f>
        <v>2.6 - Security</v>
      </c>
      <c r="B23" s="457"/>
      <c r="C23" s="458"/>
      <c r="D23" s="459"/>
      <c r="E23" s="460"/>
      <c r="F23" s="365"/>
      <c r="G23" s="460"/>
      <c r="H23" s="365"/>
      <c r="I23" s="371" t="n">
        <f aca="false">G23-H23</f>
        <v>0</v>
      </c>
      <c r="J23" s="192" t="str">
        <f aca="false">IF(I23=0,"",I23/H23)</f>
        <v/>
      </c>
      <c r="K23" s="461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str">
        <f aca="false">'Org structure'!E20</f>
        <v>2.7 - Municipal Manager</v>
      </c>
      <c r="B24" s="457"/>
      <c r="C24" s="458"/>
      <c r="D24" s="459"/>
      <c r="E24" s="460"/>
      <c r="F24" s="365"/>
      <c r="G24" s="460"/>
      <c r="H24" s="365"/>
      <c r="I24" s="371" t="n">
        <f aca="false">G24-H24</f>
        <v>0</v>
      </c>
      <c r="J24" s="192" t="str">
        <f aca="false">IF(I24=0,"",I24/H24)</f>
        <v/>
      </c>
      <c r="K24" s="461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1</f>
        <v>0</v>
      </c>
      <c r="B25" s="457"/>
      <c r="C25" s="458"/>
      <c r="D25" s="459"/>
      <c r="E25" s="460"/>
      <c r="F25" s="365"/>
      <c r="G25" s="460"/>
      <c r="H25" s="365"/>
      <c r="I25" s="371" t="n">
        <f aca="false">G25-H25</f>
        <v>0</v>
      </c>
      <c r="J25" s="192" t="str">
        <f aca="false">IF(I25=0,"",I25/H25)</f>
        <v/>
      </c>
      <c r="K25" s="461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2</f>
        <v>0</v>
      </c>
      <c r="B26" s="457"/>
      <c r="C26" s="458"/>
      <c r="D26" s="459"/>
      <c r="E26" s="460"/>
      <c r="F26" s="365"/>
      <c r="G26" s="460"/>
      <c r="H26" s="365"/>
      <c r="I26" s="371" t="n">
        <f aca="false">G26-H26</f>
        <v>0</v>
      </c>
      <c r="J26" s="192" t="str">
        <f aca="false">IF(I26=0,"",I26/H26)</f>
        <v/>
      </c>
      <c r="K26" s="461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3</f>
        <v>0</v>
      </c>
      <c r="B27" s="457"/>
      <c r="C27" s="458"/>
      <c r="D27" s="459"/>
      <c r="E27" s="460"/>
      <c r="F27" s="365"/>
      <c r="G27" s="460"/>
      <c r="H27" s="365"/>
      <c r="I27" s="371" t="n">
        <f aca="false">G27-H27</f>
        <v>0</v>
      </c>
      <c r="J27" s="192" t="str">
        <f aca="false">IF(I27=0,"",I27/H27)</f>
        <v/>
      </c>
      <c r="K27" s="461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50" t="str">
        <f aca="false">'Org structure'!A4</f>
        <v>Vote 3 - Corporate Services</v>
      </c>
      <c r="B28" s="451"/>
      <c r="C28" s="452" t="n">
        <f aca="false">SUM(C29:C38)</f>
        <v>0</v>
      </c>
      <c r="D28" s="453" t="n">
        <f aca="false">SUM(D29:D38)</f>
        <v>55125</v>
      </c>
      <c r="E28" s="454" t="n">
        <f aca="false">SUM(E29:E38)</f>
        <v>0</v>
      </c>
      <c r="F28" s="455" t="n">
        <f aca="false">SUM(F29:F38)</f>
        <v>373093.41</v>
      </c>
      <c r="G28" s="454" t="n">
        <f aca="false">SUM(G29:G38)</f>
        <v>689920.26</v>
      </c>
      <c r="H28" s="455" t="n">
        <f aca="false">SUM(H29:H38)</f>
        <v>55125</v>
      </c>
      <c r="I28" s="371" t="n">
        <f aca="false">G28-H28</f>
        <v>634795.26</v>
      </c>
      <c r="J28" s="192" t="n">
        <f aca="false">IF(I28=0,"",I28/H28)</f>
        <v>11.5155602721088</v>
      </c>
      <c r="K28" s="456" t="n">
        <f aca="false">SUM(K29:K38)</f>
        <v>55125</v>
      </c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00" t="str">
        <f aca="false">'Org structure'!E25</f>
        <v>3.1 - Corporate Administration</v>
      </c>
      <c r="B29" s="457"/>
      <c r="C29" s="458"/>
      <c r="D29" s="459"/>
      <c r="E29" s="460"/>
      <c r="F29" s="365" t="n">
        <v>32421.59</v>
      </c>
      <c r="G29" s="460" t="n">
        <f aca="false">33019.99+60039.98+64838.18+32421.59</f>
        <v>190319.74</v>
      </c>
      <c r="H29" s="459"/>
      <c r="I29" s="462" t="n">
        <f aca="false">G29-H29</f>
        <v>190319.74</v>
      </c>
      <c r="J29" s="192" t="e">
        <f aca="false">IF(I29=0,"",I29/H29)</f>
        <v>#DIV/0!</v>
      </c>
      <c r="K29" s="459"/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6</f>
        <v>3.2 - Human Resources</v>
      </c>
      <c r="B30" s="457"/>
      <c r="C30" s="458"/>
      <c r="D30" s="459"/>
      <c r="E30" s="460"/>
      <c r="F30" s="365" t="n">
        <f aca="false">337907.77</f>
        <v>337907.77</v>
      </c>
      <c r="G30" s="460" t="n">
        <f aca="false">134242.81+337907.77</f>
        <v>472150.58</v>
      </c>
      <c r="H30" s="459"/>
      <c r="I30" s="371" t="n">
        <f aca="false">G30-H30</f>
        <v>472150.58</v>
      </c>
      <c r="J30" s="192" t="e">
        <f aca="false">IF(I30=0,"",I30/H30)</f>
        <v>#DIV/0!</v>
      </c>
      <c r="K30" s="459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7</f>
        <v>3.3 - Offices &amp; Townhalls</v>
      </c>
      <c r="B31" s="457"/>
      <c r="C31" s="458"/>
      <c r="D31" s="459" t="n">
        <v>55125</v>
      </c>
      <c r="E31" s="460"/>
      <c r="F31" s="365" t="n">
        <v>2764.05</v>
      </c>
      <c r="G31" s="460" t="n">
        <f aca="false">4112.48+3788.61+5822.82+2803.71+8158.27+2764.05</f>
        <v>27449.94</v>
      </c>
      <c r="H31" s="459" t="n">
        <v>55125</v>
      </c>
      <c r="I31" s="371" t="n">
        <f aca="false">G31-H31</f>
        <v>-27675.06</v>
      </c>
      <c r="J31" s="192" t="n">
        <f aca="false">IF(I31=0,"",I31/H31)</f>
        <v>-0.502041904761905</v>
      </c>
      <c r="K31" s="459" t="n">
        <v>55125</v>
      </c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8</f>
        <v>3.4 - Director Corporate</v>
      </c>
      <c r="B32" s="457"/>
      <c r="C32" s="458"/>
      <c r="D32" s="459"/>
      <c r="E32" s="460"/>
      <c r="F32" s="365"/>
      <c r="G32" s="460"/>
      <c r="H32" s="459"/>
      <c r="I32" s="371" t="n">
        <f aca="false">G32-H32</f>
        <v>0</v>
      </c>
      <c r="J32" s="192" t="str">
        <f aca="false">IF(I32=0,"",I32/H32)</f>
        <v/>
      </c>
      <c r="K32" s="459"/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n">
        <f aca="false">'Org structure'!E29</f>
        <v>0</v>
      </c>
      <c r="B33" s="457"/>
      <c r="C33" s="458"/>
      <c r="D33" s="459"/>
      <c r="E33" s="460"/>
      <c r="F33" s="365"/>
      <c r="G33" s="460"/>
      <c r="H33" s="459"/>
      <c r="I33" s="371" t="n">
        <f aca="false">G33-H33</f>
        <v>0</v>
      </c>
      <c r="J33" s="192" t="str">
        <f aca="false">IF(I33=0,"",I33/H33)</f>
        <v/>
      </c>
      <c r="K33" s="459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30</f>
        <v>0</v>
      </c>
      <c r="B34" s="457"/>
      <c r="C34" s="458"/>
      <c r="D34" s="459"/>
      <c r="E34" s="460"/>
      <c r="F34" s="365"/>
      <c r="G34" s="460"/>
      <c r="H34" s="459"/>
      <c r="I34" s="371" t="n">
        <f aca="false">G34-H34</f>
        <v>0</v>
      </c>
      <c r="J34" s="192" t="str">
        <f aca="false">IF(I34=0,"",I34/H34)</f>
        <v/>
      </c>
      <c r="K34" s="459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1</f>
        <v>0</v>
      </c>
      <c r="B35" s="457"/>
      <c r="C35" s="458"/>
      <c r="D35" s="459"/>
      <c r="E35" s="460"/>
      <c r="F35" s="365"/>
      <c r="G35" s="460"/>
      <c r="H35" s="459"/>
      <c r="I35" s="371" t="n">
        <f aca="false">G35-H35</f>
        <v>0</v>
      </c>
      <c r="J35" s="192" t="str">
        <f aca="false">IF(I35=0,"",I35/H35)</f>
        <v/>
      </c>
      <c r="K35" s="459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2</f>
        <v>0</v>
      </c>
      <c r="B36" s="457"/>
      <c r="C36" s="458"/>
      <c r="D36" s="459"/>
      <c r="E36" s="460"/>
      <c r="F36" s="365"/>
      <c r="G36" s="460"/>
      <c r="H36" s="459"/>
      <c r="I36" s="371" t="n">
        <f aca="false">G36-H36</f>
        <v>0</v>
      </c>
      <c r="J36" s="192" t="str">
        <f aca="false">IF(I36=0,"",I36/H36)</f>
        <v/>
      </c>
      <c r="K36" s="459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3</f>
        <v>0</v>
      </c>
      <c r="B37" s="457"/>
      <c r="C37" s="458"/>
      <c r="D37" s="459"/>
      <c r="E37" s="460"/>
      <c r="F37" s="365"/>
      <c r="G37" s="460"/>
      <c r="H37" s="459"/>
      <c r="I37" s="371" t="n">
        <f aca="false">G37-H37</f>
        <v>0</v>
      </c>
      <c r="J37" s="192" t="str">
        <f aca="false">IF(I37=0,"",I37/H37)</f>
        <v/>
      </c>
      <c r="K37" s="459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4</f>
        <v>0</v>
      </c>
      <c r="B38" s="457"/>
      <c r="C38" s="458"/>
      <c r="D38" s="459"/>
      <c r="E38" s="460"/>
      <c r="F38" s="365"/>
      <c r="G38" s="460"/>
      <c r="H38" s="459"/>
      <c r="I38" s="371" t="n">
        <f aca="false">G38-H38</f>
        <v>0</v>
      </c>
      <c r="J38" s="192" t="str">
        <f aca="false">IF(I38=0,"",I38/H38)</f>
        <v/>
      </c>
      <c r="K38" s="459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50" t="str">
        <f aca="false">'Org structure'!A5</f>
        <v>Vote 4 - Financial Services</v>
      </c>
      <c r="B39" s="451"/>
      <c r="C39" s="452" t="n">
        <f aca="false">SUM(C40:C49)</f>
        <v>0</v>
      </c>
      <c r="D39" s="453" t="n">
        <f aca="false">SUM(D40:D49)</f>
        <v>574458639.04</v>
      </c>
      <c r="E39" s="454" t="n">
        <f aca="false">SUM(E40:E49)</f>
        <v>0</v>
      </c>
      <c r="F39" s="455" t="n">
        <f aca="false">SUM(F40:F49)</f>
        <v>13792796.98</v>
      </c>
      <c r="G39" s="454" t="n">
        <f aca="false">SUM(G40:G49)</f>
        <v>350302038.68</v>
      </c>
      <c r="H39" s="455" t="n">
        <f aca="false">SUM(H40:H49)</f>
        <v>574458639.04</v>
      </c>
      <c r="I39" s="371" t="n">
        <f aca="false">G39-H39</f>
        <v>-224156600.36</v>
      </c>
      <c r="J39" s="192" t="n">
        <f aca="false">IF(I39=0,"",I39/H39)</f>
        <v>-0.390204942752009</v>
      </c>
      <c r="K39" s="456" t="n">
        <f aca="false">SUM(K40:K49)</f>
        <v>574458639.04</v>
      </c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00" t="str">
        <f aca="false">'Org structure'!E36</f>
        <v>4.1 - Budget &amp; Reporting</v>
      </c>
      <c r="B40" s="457"/>
      <c r="C40" s="458"/>
      <c r="D40" s="459"/>
      <c r="E40" s="460"/>
      <c r="F40" s="365"/>
      <c r="G40" s="460"/>
      <c r="H40" s="459"/>
      <c r="I40" s="371" t="n">
        <f aca="false">G40-H40</f>
        <v>0</v>
      </c>
      <c r="J40" s="192" t="str">
        <f aca="false">IF(I40=0,"",I40/H40)</f>
        <v/>
      </c>
      <c r="K40" s="459"/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7</f>
        <v>4.2 - Management</v>
      </c>
      <c r="B41" s="457"/>
      <c r="C41" s="458"/>
      <c r="D41" s="459"/>
      <c r="E41" s="460"/>
      <c r="F41" s="365" t="n">
        <v>5105.25</v>
      </c>
      <c r="G41" s="460" t="n">
        <f aca="false">140878275.42+2553000+1500000+6161.87+800000+12555.96+6569.1+2553000+12058.95+112662000+5105.25</f>
        <v>260988726.55</v>
      </c>
      <c r="H41" s="459"/>
      <c r="I41" s="371" t="n">
        <f aca="false">G41-H41</f>
        <v>260988726.55</v>
      </c>
      <c r="J41" s="192" t="e">
        <f aca="false">IF(I41=0,"",I41/H41)</f>
        <v>#DIV/0!</v>
      </c>
      <c r="K41" s="459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str">
        <f aca="false">'Org structure'!E38</f>
        <v>4.3 - Financial Accounting</v>
      </c>
      <c r="B42" s="457"/>
      <c r="C42" s="458"/>
      <c r="D42" s="459" t="n">
        <v>1000000</v>
      </c>
      <c r="E42" s="460"/>
      <c r="F42" s="365" t="n">
        <f aca="false">49800.38</f>
        <v>49800.38</v>
      </c>
      <c r="G42" s="460" t="n">
        <f aca="false">80781.65+266588.07+368208.19+190974.6+57030.62+49800.38</f>
        <v>1013383.51</v>
      </c>
      <c r="H42" s="459" t="n">
        <v>1000000</v>
      </c>
      <c r="I42" s="371" t="n">
        <f aca="false">G42-H42</f>
        <v>13383.5099999999</v>
      </c>
      <c r="J42" s="192" t="n">
        <f aca="false">IF(I42=0,"",I42/H42)</f>
        <v>0.0133835099999999</v>
      </c>
      <c r="K42" s="459" t="n">
        <v>1000000</v>
      </c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str">
        <f aca="false">'Org structure'!E39</f>
        <v>4.4 - Income</v>
      </c>
      <c r="B43" s="457"/>
      <c r="C43" s="458"/>
      <c r="D43" s="459" t="n">
        <v>573458639.04</v>
      </c>
      <c r="E43" s="460"/>
      <c r="F43" s="365" t="n">
        <v>13737791.35</v>
      </c>
      <c r="G43" s="460" t="n">
        <f aca="false">20119016.04+12890527.85+15171600.73+12720499.74+13660392.91+13737791.35</f>
        <v>88299828.62</v>
      </c>
      <c r="H43" s="459" t="n">
        <v>573458639.04</v>
      </c>
      <c r="I43" s="371" t="n">
        <f aca="false">G43-H43</f>
        <v>-485158810.42</v>
      </c>
      <c r="J43" s="192" t="n">
        <f aca="false">IF(I43=0,"",I43/H43)</f>
        <v>-0.846022323828239</v>
      </c>
      <c r="K43" s="459" t="n">
        <v>573458639.04</v>
      </c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str">
        <f aca="false">'Org structure'!E40</f>
        <v>4.5 - Expenditure</v>
      </c>
      <c r="B44" s="457"/>
      <c r="C44" s="458"/>
      <c r="D44" s="459"/>
      <c r="E44" s="460"/>
      <c r="F44" s="365" t="n">
        <v>100</v>
      </c>
      <c r="G44" s="460" t="n">
        <f aca="false">100</f>
        <v>100</v>
      </c>
      <c r="H44" s="459"/>
      <c r="I44" s="371" t="n">
        <f aca="false">G44-H44</f>
        <v>100</v>
      </c>
      <c r="J44" s="192" t="e">
        <f aca="false">IF(I44=0,"",I44/H44)</f>
        <v>#DIV/0!</v>
      </c>
      <c r="K44" s="459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str">
        <f aca="false">'Org structure'!E41</f>
        <v>4.6 - Revenue Management</v>
      </c>
      <c r="B45" s="457"/>
      <c r="C45" s="458"/>
      <c r="D45" s="459"/>
      <c r="E45" s="460"/>
      <c r="F45" s="365"/>
      <c r="G45" s="460"/>
      <c r="H45" s="459"/>
      <c r="I45" s="371" t="n">
        <f aca="false">G45-H45</f>
        <v>0</v>
      </c>
      <c r="J45" s="192" t="str">
        <f aca="false">IF(I45=0,"",I45/H45)</f>
        <v/>
      </c>
      <c r="K45" s="459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str">
        <f aca="false">'Org structure'!E42</f>
        <v>4.7 - Finance Interns</v>
      </c>
      <c r="B46" s="457"/>
      <c r="C46" s="458"/>
      <c r="D46" s="459"/>
      <c r="E46" s="460"/>
      <c r="F46" s="365"/>
      <c r="G46" s="460"/>
      <c r="H46" s="459"/>
      <c r="I46" s="371" t="n">
        <f aca="false">G46-H46</f>
        <v>0</v>
      </c>
      <c r="J46" s="192" t="str">
        <f aca="false">IF(I46=0,"",I46/H46)</f>
        <v/>
      </c>
      <c r="K46" s="459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str">
        <f aca="false">'Org structure'!E43</f>
        <v>4.8 - Chief Financial Officer</v>
      </c>
      <c r="B47" s="457"/>
      <c r="C47" s="458"/>
      <c r="D47" s="459"/>
      <c r="E47" s="460"/>
      <c r="F47" s="365"/>
      <c r="G47" s="460"/>
      <c r="H47" s="459"/>
      <c r="I47" s="371" t="n">
        <f aca="false">G47-H47</f>
        <v>0</v>
      </c>
      <c r="J47" s="192" t="str">
        <f aca="false">IF(I47=0,"",I47/H47)</f>
        <v/>
      </c>
      <c r="K47" s="459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4</f>
        <v>0</v>
      </c>
      <c r="B48" s="457"/>
      <c r="C48" s="458"/>
      <c r="D48" s="459"/>
      <c r="E48" s="460"/>
      <c r="F48" s="365"/>
      <c r="G48" s="460"/>
      <c r="H48" s="459"/>
      <c r="I48" s="371" t="n">
        <f aca="false">G48-H48</f>
        <v>0</v>
      </c>
      <c r="J48" s="192" t="str">
        <f aca="false">IF(I48=0,"",I48/H48)</f>
        <v/>
      </c>
      <c r="K48" s="459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5</f>
        <v>0</v>
      </c>
      <c r="B49" s="457"/>
      <c r="C49" s="458"/>
      <c r="D49" s="459"/>
      <c r="E49" s="460"/>
      <c r="F49" s="365"/>
      <c r="G49" s="460"/>
      <c r="H49" s="459"/>
      <c r="I49" s="371" t="n">
        <f aca="false">G49-H49</f>
        <v>0</v>
      </c>
      <c r="J49" s="192" t="str">
        <f aca="false">IF(I49=0,"",I49/H49)</f>
        <v/>
      </c>
      <c r="K49" s="459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50" t="str">
        <f aca="false">'Org structure'!A6</f>
        <v>Vote 5 - Municipal Infrastructure</v>
      </c>
      <c r="B50" s="451"/>
      <c r="C50" s="452" t="n">
        <f aca="false">SUM(C51:C60)</f>
        <v>0</v>
      </c>
      <c r="D50" s="453" t="n">
        <f aca="false">SUM(D51:D60)</f>
        <v>386559048</v>
      </c>
      <c r="E50" s="454" t="n">
        <f aca="false">SUM(E51:E60)</f>
        <v>0</v>
      </c>
      <c r="F50" s="455" t="n">
        <f aca="false">SUM(F51:F60)</f>
        <v>26766071.25</v>
      </c>
      <c r="G50" s="454" t="n">
        <f aca="false">SUM(G51:G60)</f>
        <v>119480875.6</v>
      </c>
      <c r="H50" s="455" t="n">
        <f aca="false">SUM(H51:H60)</f>
        <v>386559048</v>
      </c>
      <c r="I50" s="371" t="n">
        <f aca="false">G50-H50</f>
        <v>-267078172.4</v>
      </c>
      <c r="J50" s="192" t="n">
        <f aca="false">IF(I50=0,"",I50/H50)</f>
        <v>-0.690911708785044</v>
      </c>
      <c r="K50" s="456" t="n">
        <f aca="false">SUM(K51:K60)</f>
        <v>386559048</v>
      </c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00" t="str">
        <f aca="false">'Org structure'!E47</f>
        <v>5.1 - Vihicle/ Workshop Maintenance</v>
      </c>
      <c r="B51" s="457"/>
      <c r="C51" s="458"/>
      <c r="D51" s="459"/>
      <c r="E51" s="460"/>
      <c r="F51" s="365"/>
      <c r="G51" s="460"/>
      <c r="H51" s="459"/>
      <c r="I51" s="371" t="n">
        <f aca="false">G51-H51</f>
        <v>0</v>
      </c>
      <c r="J51" s="192" t="str">
        <f aca="false">IF(I51=0,"",I51/H51)</f>
        <v/>
      </c>
      <c r="K51" s="459"/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8</f>
        <v>5.2 - Electricity</v>
      </c>
      <c r="B52" s="457"/>
      <c r="C52" s="458"/>
      <c r="D52" s="459" t="n">
        <v>367292860.5</v>
      </c>
      <c r="E52" s="460"/>
      <c r="F52" s="365" t="n">
        <v>25966291.96</v>
      </c>
      <c r="G52" s="460" t="n">
        <f aca="false">21364777.65+18125495.66+25978183.26+14029169.24+4229629.48+25966291.96</f>
        <v>109693547.25</v>
      </c>
      <c r="H52" s="459" t="n">
        <v>367292860.5</v>
      </c>
      <c r="I52" s="371" t="n">
        <f aca="false">G52-H52</f>
        <v>-257599313.25</v>
      </c>
      <c r="J52" s="192" t="n">
        <f aca="false">IF(I52=0,"",I52/H52)</f>
        <v>-0.701345822239308</v>
      </c>
      <c r="K52" s="459" t="n">
        <v>367292860.5</v>
      </c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9</f>
        <v>5.3 - Adminstration</v>
      </c>
      <c r="B53" s="457"/>
      <c r="C53" s="458"/>
      <c r="D53" s="459"/>
      <c r="E53" s="460"/>
      <c r="F53" s="365"/>
      <c r="G53" s="460"/>
      <c r="H53" s="459"/>
      <c r="I53" s="371" t="n">
        <f aca="false">G53-H53</f>
        <v>0</v>
      </c>
      <c r="J53" s="192" t="str">
        <f aca="false">IF(I53=0,"",I53/H53)</f>
        <v/>
      </c>
      <c r="K53" s="459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50</f>
        <v>5.4 - Maluti Water</v>
      </c>
      <c r="B54" s="457"/>
      <c r="C54" s="458"/>
      <c r="D54" s="459"/>
      <c r="E54" s="460"/>
      <c r="F54" s="365" t="n">
        <f aca="false">921.06+1477.6+6870.49</f>
        <v>9269.15</v>
      </c>
      <c r="G54" s="460" t="n">
        <f aca="false">7358.47+614.04+804.46+8135.09+1574.75+2491.84+3678.53+921.06+2420.08+4139.95+3134.85+1288.15+7088.79+921.06+1477.6+6870.49</f>
        <v>52919.21</v>
      </c>
      <c r="H54" s="459"/>
      <c r="I54" s="371" t="n">
        <f aca="false">G54-H54</f>
        <v>52919.21</v>
      </c>
      <c r="J54" s="192" t="e">
        <f aca="false">IF(I54=0,"",I54/H54)</f>
        <v>#DIV/0!</v>
      </c>
      <c r="K54" s="459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1</f>
        <v>5.5 - PMU</v>
      </c>
      <c r="B55" s="457"/>
      <c r="C55" s="458"/>
      <c r="D55" s="459"/>
      <c r="E55" s="460"/>
      <c r="F55" s="365"/>
      <c r="G55" s="460"/>
      <c r="H55" s="459"/>
      <c r="I55" s="371" t="n">
        <f aca="false">G55-H55</f>
        <v>0</v>
      </c>
      <c r="J55" s="192" t="str">
        <f aca="false">IF(I55=0,"",I55/H55)</f>
        <v/>
      </c>
      <c r="K55" s="459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2</f>
        <v>5.6 - Director Municipal Infrastructure</v>
      </c>
      <c r="B56" s="457"/>
      <c r="C56" s="458"/>
      <c r="D56" s="459"/>
      <c r="E56" s="460"/>
      <c r="F56" s="365"/>
      <c r="G56" s="460"/>
      <c r="H56" s="459"/>
      <c r="I56" s="371" t="n">
        <f aca="false">G56-H56</f>
        <v>0</v>
      </c>
      <c r="J56" s="192" t="str">
        <f aca="false">IF(I56=0,"",I56/H56)</f>
        <v/>
      </c>
      <c r="K56" s="459"/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3</f>
        <v>5.7 - Refuse Removal &amp; Dumping Site</v>
      </c>
      <c r="B57" s="457"/>
      <c r="C57" s="458"/>
      <c r="D57" s="459" t="n">
        <v>19266187.5</v>
      </c>
      <c r="E57" s="460"/>
      <c r="F57" s="365" t="n">
        <v>790510.14</v>
      </c>
      <c r="G57" s="460" t="n">
        <f aca="false">1797568.66+1801247.16+1787055.66+1789394.53+1768632.99+790510.14</f>
        <v>9734409.14</v>
      </c>
      <c r="H57" s="459" t="n">
        <v>19266187.5</v>
      </c>
      <c r="I57" s="371" t="n">
        <f aca="false">G57-H57</f>
        <v>-9531778.36</v>
      </c>
      <c r="J57" s="192" t="n">
        <f aca="false">IF(I57=0,"",I57/H57)</f>
        <v>-0.494741284958428</v>
      </c>
      <c r="K57" s="459" t="n">
        <v>19266187.5</v>
      </c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4</f>
        <v>0</v>
      </c>
      <c r="B58" s="457"/>
      <c r="C58" s="458"/>
      <c r="D58" s="459"/>
      <c r="E58" s="460"/>
      <c r="F58" s="365"/>
      <c r="G58" s="460"/>
      <c r="H58" s="459"/>
      <c r="I58" s="371" t="n">
        <f aca="false">G58-H58</f>
        <v>0</v>
      </c>
      <c r="J58" s="192" t="str">
        <f aca="false">IF(I58=0,"",I58/H58)</f>
        <v/>
      </c>
      <c r="K58" s="459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5</f>
        <v>0</v>
      </c>
      <c r="B59" s="457"/>
      <c r="C59" s="458"/>
      <c r="D59" s="459"/>
      <c r="E59" s="460"/>
      <c r="F59" s="365"/>
      <c r="G59" s="460"/>
      <c r="H59" s="459"/>
      <c r="I59" s="371" t="n">
        <f aca="false">G59-H59</f>
        <v>0</v>
      </c>
      <c r="J59" s="192" t="str">
        <f aca="false">IF(I59=0,"",I59/H59)</f>
        <v/>
      </c>
      <c r="K59" s="459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6</f>
        <v>0</v>
      </c>
      <c r="B60" s="457"/>
      <c r="C60" s="458"/>
      <c r="D60" s="459"/>
      <c r="E60" s="460"/>
      <c r="F60" s="365"/>
      <c r="G60" s="460"/>
      <c r="H60" s="459"/>
      <c r="I60" s="371" t="n">
        <f aca="false">G60-H60</f>
        <v>0</v>
      </c>
      <c r="J60" s="192" t="str">
        <f aca="false">IF(I60=0,"",I60/H60)</f>
        <v/>
      </c>
      <c r="K60" s="459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50" t="str">
        <f aca="false">'Org structure'!A7</f>
        <v>Vote 6 - Community Services</v>
      </c>
      <c r="B61" s="451"/>
      <c r="C61" s="452" t="n">
        <f aca="false">SUM(C62:C71)</f>
        <v>0</v>
      </c>
      <c r="D61" s="453" t="n">
        <f aca="false">SUM(D62:D71)</f>
        <v>7166</v>
      </c>
      <c r="E61" s="454" t="n">
        <f aca="false">SUM(E62:E71)</f>
        <v>0</v>
      </c>
      <c r="F61" s="455" t="n">
        <f aca="false">SUM(F62:F71)</f>
        <v>35.99</v>
      </c>
      <c r="G61" s="454" t="n">
        <f aca="false">SUM(G62:G71)</f>
        <v>1391.19</v>
      </c>
      <c r="H61" s="455" t="n">
        <f aca="false">SUM(H62:H71)</f>
        <v>7166</v>
      </c>
      <c r="I61" s="371" t="n">
        <f aca="false">G61-H61</f>
        <v>-5774.81</v>
      </c>
      <c r="J61" s="192" t="n">
        <f aca="false">IF(I61=0,"",I61/H61)</f>
        <v>-0.805862405805191</v>
      </c>
      <c r="K61" s="456" t="n">
        <f aca="false">SUM(K62:K71)</f>
        <v>7166</v>
      </c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00" t="str">
        <f aca="false">'Org structure'!E58</f>
        <v>6.1 - Administration</v>
      </c>
      <c r="B62" s="457"/>
      <c r="C62" s="458"/>
      <c r="D62" s="459"/>
      <c r="E62" s="460"/>
      <c r="F62" s="365"/>
      <c r="G62" s="460"/>
      <c r="H62" s="459"/>
      <c r="I62" s="371" t="n">
        <f aca="false">G62-H62</f>
        <v>0</v>
      </c>
      <c r="J62" s="192" t="str">
        <f aca="false">IF(I62=0,"",I62/H62)</f>
        <v/>
      </c>
      <c r="K62" s="459"/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9</f>
        <v>6.2 - Social Services</v>
      </c>
      <c r="B63" s="457"/>
      <c r="C63" s="458"/>
      <c r="D63" s="459"/>
      <c r="E63" s="460"/>
      <c r="F63" s="365"/>
      <c r="G63" s="460"/>
      <c r="H63" s="459"/>
      <c r="I63" s="371" t="n">
        <f aca="false">G63-H63</f>
        <v>0</v>
      </c>
      <c r="J63" s="192" t="str">
        <f aca="false">IF(I63=0,"",I63/H63)</f>
        <v/>
      </c>
      <c r="K63" s="459"/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60</f>
        <v>6.3 - Libraries</v>
      </c>
      <c r="B64" s="457"/>
      <c r="C64" s="458"/>
      <c r="D64" s="459" t="n">
        <v>7166</v>
      </c>
      <c r="E64" s="460"/>
      <c r="F64" s="365" t="n">
        <v>35.99</v>
      </c>
      <c r="G64" s="460" t="n">
        <f aca="false">59.95+781.04+52.67+61.46+400.08+35.99</f>
        <v>1391.19</v>
      </c>
      <c r="H64" s="459" t="n">
        <v>7166</v>
      </c>
      <c r="I64" s="371" t="n">
        <f aca="false">G64-H64</f>
        <v>-5774.81</v>
      </c>
      <c r="J64" s="192" t="n">
        <f aca="false">IF(I64=0,"",I64/H64)</f>
        <v>-0.805862405805191</v>
      </c>
      <c r="K64" s="459" t="n">
        <v>7166</v>
      </c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1</f>
        <v>6.4 - Cemetries</v>
      </c>
      <c r="B65" s="457"/>
      <c r="C65" s="458"/>
      <c r="D65" s="459"/>
      <c r="E65" s="460"/>
      <c r="F65" s="365"/>
      <c r="G65" s="460"/>
      <c r="H65" s="459"/>
      <c r="I65" s="371" t="n">
        <f aca="false">G65-H65</f>
        <v>0</v>
      </c>
      <c r="J65" s="192" t="str">
        <f aca="false">IF(I65=0,"",I65/H65)</f>
        <v/>
      </c>
      <c r="K65" s="459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2</f>
        <v>6.5 - Director Community</v>
      </c>
      <c r="B66" s="457"/>
      <c r="C66" s="458"/>
      <c r="D66" s="459"/>
      <c r="E66" s="460"/>
      <c r="F66" s="365"/>
      <c r="G66" s="460"/>
      <c r="H66" s="459"/>
      <c r="I66" s="371" t="n">
        <f aca="false">G66-H66</f>
        <v>0</v>
      </c>
      <c r="J66" s="192" t="str">
        <f aca="false">IF(I66=0,"",I66/H66)</f>
        <v/>
      </c>
      <c r="K66" s="459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n">
        <f aca="false">'Org structure'!E63</f>
        <v>0</v>
      </c>
      <c r="B67" s="457"/>
      <c r="C67" s="458"/>
      <c r="D67" s="459"/>
      <c r="E67" s="460"/>
      <c r="F67" s="365"/>
      <c r="G67" s="460"/>
      <c r="H67" s="459"/>
      <c r="I67" s="371" t="n">
        <f aca="false">G67-H67</f>
        <v>0</v>
      </c>
      <c r="J67" s="192" t="str">
        <f aca="false">IF(I67=0,"",I67/H67)</f>
        <v/>
      </c>
      <c r="K67" s="459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4</f>
        <v>0</v>
      </c>
      <c r="B68" s="457"/>
      <c r="C68" s="458"/>
      <c r="D68" s="459"/>
      <c r="E68" s="460"/>
      <c r="F68" s="365"/>
      <c r="G68" s="460"/>
      <c r="H68" s="459"/>
      <c r="I68" s="371" t="n">
        <f aca="false">G68-H68</f>
        <v>0</v>
      </c>
      <c r="J68" s="192" t="str">
        <f aca="false">IF(I68=0,"",I68/H68)</f>
        <v/>
      </c>
      <c r="K68" s="459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5</f>
        <v>0</v>
      </c>
      <c r="B69" s="457"/>
      <c r="C69" s="458"/>
      <c r="D69" s="459"/>
      <c r="E69" s="460"/>
      <c r="F69" s="365"/>
      <c r="G69" s="460"/>
      <c r="H69" s="459"/>
      <c r="I69" s="371" t="n">
        <f aca="false">G69-H69</f>
        <v>0</v>
      </c>
      <c r="J69" s="192" t="str">
        <f aca="false">IF(I69=0,"",I69/H69)</f>
        <v/>
      </c>
      <c r="K69" s="459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6</f>
        <v>0</v>
      </c>
      <c r="B70" s="457"/>
      <c r="C70" s="458"/>
      <c r="D70" s="459"/>
      <c r="E70" s="460"/>
      <c r="F70" s="365"/>
      <c r="G70" s="460"/>
      <c r="H70" s="459"/>
      <c r="I70" s="371" t="n">
        <f aca="false">G70-H70</f>
        <v>0</v>
      </c>
      <c r="J70" s="192" t="str">
        <f aca="false">IF(I70=0,"",I70/H70)</f>
        <v/>
      </c>
      <c r="K70" s="459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7</f>
        <v>0</v>
      </c>
      <c r="B71" s="457"/>
      <c r="C71" s="458"/>
      <c r="D71" s="459"/>
      <c r="E71" s="460"/>
      <c r="F71" s="365"/>
      <c r="G71" s="460"/>
      <c r="H71" s="459"/>
      <c r="I71" s="371" t="n">
        <f aca="false">G71-H71</f>
        <v>0</v>
      </c>
      <c r="J71" s="192" t="str">
        <f aca="false">IF(I71=0,"",I71/H71)</f>
        <v/>
      </c>
      <c r="K71" s="459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50" t="str">
        <f aca="false">'Org structure'!A8</f>
        <v>Vote 7 - Public Safety</v>
      </c>
      <c r="B72" s="451"/>
      <c r="C72" s="452" t="n">
        <f aca="false">SUM(C73:C82)</f>
        <v>0</v>
      </c>
      <c r="D72" s="453" t="n">
        <f aca="false">SUM(D73:D82)</f>
        <v>3348880</v>
      </c>
      <c r="E72" s="454" t="n">
        <f aca="false">SUM(E73:E82)</f>
        <v>0</v>
      </c>
      <c r="F72" s="455" t="n">
        <f aca="false">SUM(F73:F82)</f>
        <v>104139.1</v>
      </c>
      <c r="G72" s="454" t="n">
        <f aca="false">SUM(G73:G82)</f>
        <v>846145.44</v>
      </c>
      <c r="H72" s="455" t="n">
        <f aca="false">SUM(H73:H82)</f>
        <v>3348880</v>
      </c>
      <c r="I72" s="371" t="n">
        <f aca="false">G72-H72</f>
        <v>-2502734.56</v>
      </c>
      <c r="J72" s="192" t="n">
        <f aca="false">IF(I72=0,"",I72/H72)</f>
        <v>-0.747334798499797</v>
      </c>
      <c r="K72" s="456" t="n">
        <f aca="false">SUM(K73:K82)</f>
        <v>3348880</v>
      </c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00" t="str">
        <f aca="false">'Org structure'!E69</f>
        <v>7.1 - Disaster Management</v>
      </c>
      <c r="B73" s="457"/>
      <c r="C73" s="458"/>
      <c r="D73" s="459"/>
      <c r="E73" s="460"/>
      <c r="F73" s="365"/>
      <c r="G73" s="460"/>
      <c r="H73" s="459"/>
      <c r="I73" s="371" t="n">
        <f aca="false">G73-H73</f>
        <v>0</v>
      </c>
      <c r="J73" s="192" t="str">
        <f aca="false">IF(I73=0,"",I73/H73)</f>
        <v/>
      </c>
      <c r="K73" s="459"/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70</f>
        <v>7.2 - Traffic Control</v>
      </c>
      <c r="B74" s="457"/>
      <c r="C74" s="458"/>
      <c r="D74" s="459" t="n">
        <v>3104025</v>
      </c>
      <c r="E74" s="460"/>
      <c r="F74" s="365" t="n">
        <v>52473.39</v>
      </c>
      <c r="G74" s="460" t="n">
        <f aca="false">193112.18+112043.2+104682.4+42013.65+127898.25+52473.39</f>
        <v>632223.07</v>
      </c>
      <c r="H74" s="459" t="n">
        <v>3104025</v>
      </c>
      <c r="I74" s="371" t="n">
        <f aca="false">G74-H74</f>
        <v>-2471801.93</v>
      </c>
      <c r="J74" s="192" t="n">
        <f aca="false">IF(I74=0,"",I74/H74)</f>
        <v>-0.796321527693881</v>
      </c>
      <c r="K74" s="459" t="n">
        <v>3104025</v>
      </c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str">
        <f aca="false">'Org structure'!E71</f>
        <v>7.3 - Fire Protection</v>
      </c>
      <c r="B75" s="457"/>
      <c r="C75" s="458"/>
      <c r="D75" s="459" t="n">
        <v>244855</v>
      </c>
      <c r="E75" s="460"/>
      <c r="F75" s="365" t="n">
        <v>51665.71</v>
      </c>
      <c r="G75" s="460" t="n">
        <f aca="false">78846.6+11121.85+22053.41+13043.46+37191.34+51665.71</f>
        <v>213922.37</v>
      </c>
      <c r="H75" s="459" t="n">
        <v>244855</v>
      </c>
      <c r="I75" s="371" t="n">
        <f aca="false">G75-H75</f>
        <v>-30932.63</v>
      </c>
      <c r="J75" s="192" t="n">
        <f aca="false">IF(I75=0,"",I75/H75)</f>
        <v>-0.126330399624267</v>
      </c>
      <c r="K75" s="459" t="n">
        <v>244855</v>
      </c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str">
        <f aca="false">'Org structure'!E72</f>
        <v>7.4 - Public Safety &amp; Transport</v>
      </c>
      <c r="B76" s="457"/>
      <c r="C76" s="458"/>
      <c r="D76" s="459"/>
      <c r="E76" s="460"/>
      <c r="F76" s="365"/>
      <c r="G76" s="460"/>
      <c r="H76" s="459"/>
      <c r="I76" s="371" t="n">
        <f aca="false">G76-H76</f>
        <v>0</v>
      </c>
      <c r="J76" s="192" t="str">
        <f aca="false">IF(I76=0,"",I76/H76)</f>
        <v/>
      </c>
      <c r="K76" s="459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str">
        <f aca="false">'Org structure'!E73</f>
        <v>7.5 - Security Guards</v>
      </c>
      <c r="B77" s="457"/>
      <c r="C77" s="458"/>
      <c r="D77" s="459"/>
      <c r="E77" s="460"/>
      <c r="F77" s="365"/>
      <c r="G77" s="460"/>
      <c r="H77" s="459"/>
      <c r="I77" s="371" t="n">
        <f aca="false">G77-H77</f>
        <v>0</v>
      </c>
      <c r="J77" s="192" t="str">
        <f aca="false">IF(I77=0,"",I77/H77)</f>
        <v/>
      </c>
      <c r="K77" s="459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str">
        <f aca="false">'Org structure'!E74</f>
        <v>7.6 - Director Public Safety</v>
      </c>
      <c r="B78" s="457"/>
      <c r="C78" s="458"/>
      <c r="D78" s="459"/>
      <c r="E78" s="460"/>
      <c r="F78" s="365"/>
      <c r="G78" s="460"/>
      <c r="H78" s="459"/>
      <c r="I78" s="371" t="n">
        <f aca="false">G78-H78</f>
        <v>0</v>
      </c>
      <c r="J78" s="192" t="str">
        <f aca="false">IF(I78=0,"",I78/H78)</f>
        <v/>
      </c>
      <c r="K78" s="459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400" t="str">
        <f aca="false">'Org structure'!E75</f>
        <v>7.7 - Roads and stormwater</v>
      </c>
      <c r="B79" s="457"/>
      <c r="C79" s="458"/>
      <c r="D79" s="459"/>
      <c r="E79" s="460"/>
      <c r="F79" s="365"/>
      <c r="G79" s="460"/>
      <c r="H79" s="459"/>
      <c r="I79" s="371" t="n">
        <f aca="false">G79-H79</f>
        <v>0</v>
      </c>
      <c r="J79" s="192" t="str">
        <f aca="false">IF(I79=0,"",I79/H79)</f>
        <v/>
      </c>
      <c r="K79" s="459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400" t="n">
        <f aca="false">'Org structure'!E76</f>
        <v>0</v>
      </c>
      <c r="B80" s="457"/>
      <c r="C80" s="458"/>
      <c r="D80" s="459"/>
      <c r="E80" s="460"/>
      <c r="F80" s="365"/>
      <c r="G80" s="460"/>
      <c r="H80" s="459"/>
      <c r="I80" s="371" t="n">
        <f aca="false">G80-H80</f>
        <v>0</v>
      </c>
      <c r="J80" s="192" t="str">
        <f aca="false">IF(I80=0,"",I80/H80)</f>
        <v/>
      </c>
      <c r="K80" s="459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400" t="n">
        <f aca="false">'Org structure'!E77</f>
        <v>0</v>
      </c>
      <c r="B81" s="457"/>
      <c r="C81" s="458"/>
      <c r="D81" s="459"/>
      <c r="E81" s="460"/>
      <c r="F81" s="365"/>
      <c r="G81" s="460"/>
      <c r="H81" s="459"/>
      <c r="I81" s="371" t="n">
        <f aca="false">G81-H81</f>
        <v>0</v>
      </c>
      <c r="J81" s="192" t="str">
        <f aca="false">IF(I81=0,"",I81/H81)</f>
        <v/>
      </c>
      <c r="K81" s="459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400" t="n">
        <f aca="false">'Org structure'!E78</f>
        <v>0</v>
      </c>
      <c r="B82" s="457"/>
      <c r="C82" s="458"/>
      <c r="D82" s="459"/>
      <c r="E82" s="460"/>
      <c r="F82" s="365"/>
      <c r="G82" s="460"/>
      <c r="H82" s="459"/>
      <c r="I82" s="371" t="n">
        <f aca="false">G82-H82</f>
        <v>0</v>
      </c>
      <c r="J82" s="192" t="str">
        <f aca="false">IF(I82=0,"",I82/H82)</f>
        <v/>
      </c>
      <c r="K82" s="459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50" t="str">
        <f aca="false">'Org structure'!A9</f>
        <v>Vote 8 - Parks, Sports &amp; Recreation</v>
      </c>
      <c r="B83" s="457"/>
      <c r="C83" s="452" t="n">
        <f aca="false">SUM(C84:C93)</f>
        <v>0</v>
      </c>
      <c r="D83" s="453" t="n">
        <f aca="false">SUM(D84:D93)</f>
        <v>1585875</v>
      </c>
      <c r="E83" s="454" t="n">
        <f aca="false">SUM(E84:E93)</f>
        <v>0</v>
      </c>
      <c r="F83" s="455" t="n">
        <f aca="false">SUM(F84:F93)</f>
        <v>325287.49</v>
      </c>
      <c r="G83" s="454" t="n">
        <f aca="false">SUM(G84:G93)</f>
        <v>638291.34</v>
      </c>
      <c r="H83" s="455" t="n">
        <f aca="false">SUM(H84:H93)</f>
        <v>1585875</v>
      </c>
      <c r="I83" s="371" t="n">
        <f aca="false">G83-H83</f>
        <v>-947583.66</v>
      </c>
      <c r="J83" s="192" t="n">
        <f aca="false">IF(I83=0,"",I83/H83)</f>
        <v>-0.597514722156538</v>
      </c>
      <c r="K83" s="456" t="n">
        <f aca="false">SUM(K84:K93)</f>
        <v>1585875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00" t="str">
        <f aca="false">'Org structure'!E80</f>
        <v>8.1 - Administration</v>
      </c>
      <c r="B84" s="457"/>
      <c r="C84" s="458"/>
      <c r="D84" s="459" t="n">
        <v>1585875</v>
      </c>
      <c r="E84" s="460"/>
      <c r="F84" s="365" t="n">
        <v>325287.49</v>
      </c>
      <c r="G84" s="460" t="n">
        <f aca="false">43726.77+42478.47+123557.41+38722.5+64518.7+325287.49</f>
        <v>638291.34</v>
      </c>
      <c r="H84" s="459" t="n">
        <v>1585875</v>
      </c>
      <c r="I84" s="371" t="n">
        <f aca="false">G84-H84</f>
        <v>-947583.66</v>
      </c>
      <c r="J84" s="192" t="n">
        <f aca="false">IF(I84=0,"",I84/H84)</f>
        <v>-0.597514722156538</v>
      </c>
      <c r="K84" s="459" t="n">
        <v>1585875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400" t="str">
        <f aca="false">'Org structure'!E81</f>
        <v>8.2 - Director Parks</v>
      </c>
      <c r="B85" s="457"/>
      <c r="C85" s="458"/>
      <c r="D85" s="459"/>
      <c r="E85" s="460"/>
      <c r="F85" s="365"/>
      <c r="G85" s="460"/>
      <c r="H85" s="459"/>
      <c r="I85" s="371" t="n">
        <f aca="false">G85-H85</f>
        <v>0</v>
      </c>
      <c r="J85" s="192" t="str">
        <f aca="false">IF(I85=0,"",I85/H85)</f>
        <v/>
      </c>
      <c r="K85" s="459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400" t="n">
        <f aca="false">'Org structure'!E82</f>
        <v>0</v>
      </c>
      <c r="B86" s="457"/>
      <c r="C86" s="458"/>
      <c r="D86" s="459"/>
      <c r="E86" s="460"/>
      <c r="F86" s="365"/>
      <c r="G86" s="460"/>
      <c r="H86" s="459"/>
      <c r="I86" s="371" t="n">
        <f aca="false">G86-H86</f>
        <v>0</v>
      </c>
      <c r="J86" s="192" t="str">
        <f aca="false">IF(I86=0,"",I86/H86)</f>
        <v/>
      </c>
      <c r="K86" s="459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400" t="n">
        <f aca="false">'Org structure'!E83</f>
        <v>0</v>
      </c>
      <c r="B87" s="457"/>
      <c r="C87" s="458"/>
      <c r="D87" s="459"/>
      <c r="E87" s="460"/>
      <c r="F87" s="365"/>
      <c r="G87" s="460"/>
      <c r="H87" s="459"/>
      <c r="I87" s="371" t="n">
        <f aca="false">G87-H87</f>
        <v>0</v>
      </c>
      <c r="J87" s="192" t="str">
        <f aca="false">IF(I87=0,"",I87/H87)</f>
        <v/>
      </c>
      <c r="K87" s="459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400" t="n">
        <f aca="false">'Org structure'!E84</f>
        <v>0</v>
      </c>
      <c r="B88" s="457"/>
      <c r="C88" s="458"/>
      <c r="D88" s="459"/>
      <c r="E88" s="460"/>
      <c r="F88" s="365"/>
      <c r="G88" s="460"/>
      <c r="H88" s="459"/>
      <c r="I88" s="371" t="n">
        <f aca="false">G88-H88</f>
        <v>0</v>
      </c>
      <c r="J88" s="192" t="str">
        <f aca="false">IF(I88=0,"",I88/H88)</f>
        <v/>
      </c>
      <c r="K88" s="459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400" t="n">
        <f aca="false">'Org structure'!E85</f>
        <v>0</v>
      </c>
      <c r="B89" s="457"/>
      <c r="C89" s="458"/>
      <c r="D89" s="459"/>
      <c r="E89" s="460"/>
      <c r="F89" s="365"/>
      <c r="G89" s="460"/>
      <c r="H89" s="459"/>
      <c r="I89" s="371" t="n">
        <f aca="false">G89-H89</f>
        <v>0</v>
      </c>
      <c r="J89" s="192" t="str">
        <f aca="false">IF(I89=0,"",I89/H89)</f>
        <v/>
      </c>
      <c r="K89" s="459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400" t="n">
        <f aca="false">'Org structure'!E86</f>
        <v>0</v>
      </c>
      <c r="B90" s="457"/>
      <c r="C90" s="458"/>
      <c r="D90" s="459"/>
      <c r="E90" s="460"/>
      <c r="F90" s="365"/>
      <c r="G90" s="460"/>
      <c r="H90" s="459"/>
      <c r="I90" s="371" t="n">
        <f aca="false">G90-H90</f>
        <v>0</v>
      </c>
      <c r="J90" s="192" t="str">
        <f aca="false">IF(I90=0,"",I90/H90)</f>
        <v/>
      </c>
      <c r="K90" s="459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400" t="n">
        <f aca="false">'Org structure'!E87</f>
        <v>0</v>
      </c>
      <c r="B91" s="457"/>
      <c r="C91" s="458"/>
      <c r="D91" s="459"/>
      <c r="E91" s="460"/>
      <c r="F91" s="365"/>
      <c r="G91" s="460"/>
      <c r="H91" s="459"/>
      <c r="I91" s="371" t="n">
        <f aca="false">G91-H91</f>
        <v>0</v>
      </c>
      <c r="J91" s="192" t="str">
        <f aca="false">IF(I91=0,"",I91/H91)</f>
        <v/>
      </c>
      <c r="K91" s="459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400" t="n">
        <f aca="false">'Org structure'!E88</f>
        <v>0</v>
      </c>
      <c r="B92" s="457"/>
      <c r="C92" s="458"/>
      <c r="D92" s="459"/>
      <c r="E92" s="460"/>
      <c r="F92" s="365"/>
      <c r="G92" s="460"/>
      <c r="H92" s="459"/>
      <c r="I92" s="371" t="n">
        <f aca="false">G92-H92</f>
        <v>0</v>
      </c>
      <c r="J92" s="192" t="str">
        <f aca="false">IF(I92=0,"",I92/H92)</f>
        <v/>
      </c>
      <c r="K92" s="459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400" t="n">
        <f aca="false">'Org structure'!E89</f>
        <v>0</v>
      </c>
      <c r="B93" s="457"/>
      <c r="C93" s="458"/>
      <c r="D93" s="459"/>
      <c r="E93" s="460"/>
      <c r="F93" s="365"/>
      <c r="G93" s="460"/>
      <c r="H93" s="459"/>
      <c r="I93" s="371" t="n">
        <f aca="false">G93-H93</f>
        <v>0</v>
      </c>
      <c r="J93" s="192" t="str">
        <f aca="false">IF(I93=0,"",I93/H93)</f>
        <v/>
      </c>
      <c r="K93" s="459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50" t="str">
        <f aca="false">'Org structure'!A10</f>
        <v>Vote 9 - LED &amp; Tourism</v>
      </c>
      <c r="B94" s="457"/>
      <c r="C94" s="452" t="n">
        <f aca="false">SUM(C95:C104)</f>
        <v>0</v>
      </c>
      <c r="D94" s="453" t="n">
        <f aca="false">SUM(D95:D104)</f>
        <v>0</v>
      </c>
      <c r="E94" s="454" t="n">
        <f aca="false">SUM(E95:E104)</f>
        <v>0</v>
      </c>
      <c r="F94" s="455" t="n">
        <f aca="false">SUM(F95:F104)</f>
        <v>0</v>
      </c>
      <c r="G94" s="454" t="n">
        <f aca="false">SUM(G95:G104)</f>
        <v>0</v>
      </c>
      <c r="H94" s="455" t="n">
        <f aca="false">SUM(H95:H104)</f>
        <v>0</v>
      </c>
      <c r="I94" s="371" t="n">
        <f aca="false">G94-H94</f>
        <v>0</v>
      </c>
      <c r="J94" s="192" t="str">
        <f aca="false">IF(I94=0,"",I94/H94)</f>
        <v/>
      </c>
      <c r="K94" s="456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00" t="str">
        <f aca="false">'Org structure'!E91</f>
        <v>9.1 - Administration</v>
      </c>
      <c r="B95" s="457"/>
      <c r="C95" s="458"/>
      <c r="D95" s="459"/>
      <c r="E95" s="460"/>
      <c r="F95" s="365"/>
      <c r="G95" s="460"/>
      <c r="H95" s="365"/>
      <c r="I95" s="371" t="n">
        <f aca="false">G95-H95</f>
        <v>0</v>
      </c>
      <c r="J95" s="192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400" t="str">
        <f aca="false">'Org structure'!E92</f>
        <v>9.2 - Local Economic Development</v>
      </c>
      <c r="B96" s="457"/>
      <c r="C96" s="458"/>
      <c r="D96" s="459"/>
      <c r="E96" s="460"/>
      <c r="F96" s="365"/>
      <c r="G96" s="460"/>
      <c r="H96" s="365"/>
      <c r="I96" s="371" t="n">
        <f aca="false">G96-H96</f>
        <v>0</v>
      </c>
      <c r="J96" s="192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400" t="str">
        <f aca="false">'Org structure'!E93</f>
        <v>9.3 - Tourism</v>
      </c>
      <c r="B97" s="457"/>
      <c r="C97" s="458"/>
      <c r="D97" s="459"/>
      <c r="E97" s="460"/>
      <c r="F97" s="365"/>
      <c r="G97" s="460"/>
      <c r="H97" s="365"/>
      <c r="I97" s="371" t="n">
        <f aca="false">G97-H97</f>
        <v>0</v>
      </c>
      <c r="J97" s="192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400" t="str">
        <f aca="false">'Org structure'!E94</f>
        <v>9.4 - Director LED</v>
      </c>
      <c r="B98" s="457"/>
      <c r="C98" s="458"/>
      <c r="D98" s="459"/>
      <c r="E98" s="460"/>
      <c r="F98" s="365"/>
      <c r="G98" s="460"/>
      <c r="H98" s="365"/>
      <c r="I98" s="371" t="n">
        <f aca="false">G98-H98</f>
        <v>0</v>
      </c>
      <c r="J98" s="192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400" t="n">
        <f aca="false">'Org structure'!E95</f>
        <v>0</v>
      </c>
      <c r="B99" s="457"/>
      <c r="C99" s="458"/>
      <c r="D99" s="459"/>
      <c r="E99" s="460"/>
      <c r="F99" s="365"/>
      <c r="G99" s="460"/>
      <c r="H99" s="365"/>
      <c r="I99" s="371" t="n">
        <f aca="false">G99-H99</f>
        <v>0</v>
      </c>
      <c r="J99" s="192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400" t="n">
        <f aca="false">'Org structure'!E96</f>
        <v>0</v>
      </c>
      <c r="B100" s="457"/>
      <c r="C100" s="458"/>
      <c r="D100" s="459"/>
      <c r="E100" s="460"/>
      <c r="F100" s="365"/>
      <c r="G100" s="460"/>
      <c r="H100" s="365"/>
      <c r="I100" s="371" t="n">
        <f aca="false">G100-H100</f>
        <v>0</v>
      </c>
      <c r="J100" s="192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400" t="n">
        <f aca="false">'Org structure'!E97</f>
        <v>0</v>
      </c>
      <c r="B101" s="457"/>
      <c r="C101" s="458"/>
      <c r="D101" s="459"/>
      <c r="E101" s="460"/>
      <c r="F101" s="365"/>
      <c r="G101" s="460"/>
      <c r="H101" s="365"/>
      <c r="I101" s="371" t="n">
        <f aca="false">G101-H101</f>
        <v>0</v>
      </c>
      <c r="J101" s="192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400" t="n">
        <f aca="false">'Org structure'!E98</f>
        <v>0</v>
      </c>
      <c r="B102" s="457"/>
      <c r="C102" s="458"/>
      <c r="D102" s="459"/>
      <c r="E102" s="460"/>
      <c r="F102" s="365"/>
      <c r="G102" s="460"/>
      <c r="H102" s="365"/>
      <c r="I102" s="371" t="n">
        <f aca="false">G102-H102</f>
        <v>0</v>
      </c>
      <c r="J102" s="192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400" t="n">
        <f aca="false">'Org structure'!E99</f>
        <v>0</v>
      </c>
      <c r="B103" s="457"/>
      <c r="C103" s="458"/>
      <c r="D103" s="459"/>
      <c r="E103" s="460"/>
      <c r="F103" s="365"/>
      <c r="G103" s="460"/>
      <c r="H103" s="365"/>
      <c r="I103" s="371" t="n">
        <f aca="false">G103-H103</f>
        <v>0</v>
      </c>
      <c r="J103" s="192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400" t="n">
        <f aca="false">'Org structure'!E100</f>
        <v>0</v>
      </c>
      <c r="B104" s="457"/>
      <c r="C104" s="458"/>
      <c r="D104" s="459"/>
      <c r="E104" s="460"/>
      <c r="F104" s="365"/>
      <c r="G104" s="460"/>
      <c r="H104" s="365"/>
      <c r="I104" s="371" t="n">
        <f aca="false">G104-H104</f>
        <v>0</v>
      </c>
      <c r="J104" s="192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50" t="str">
        <f aca="false">'Org structure'!A11</f>
        <v>Vote 10 - Housing Spatial Development &amp; Planning</v>
      </c>
      <c r="B105" s="457"/>
      <c r="C105" s="452" t="n">
        <f aca="false">SUM(C106:C115)</f>
        <v>0</v>
      </c>
      <c r="D105" s="453" t="n">
        <f aca="false">SUM(D106:D115)</f>
        <v>1409745</v>
      </c>
      <c r="E105" s="454" t="n">
        <f aca="false">SUM(E106:E115)</f>
        <v>0</v>
      </c>
      <c r="F105" s="455" t="n">
        <f aca="false">SUM(F106:F115)</f>
        <v>11129.02</v>
      </c>
      <c r="G105" s="454" t="n">
        <f aca="false">SUM(G106:G115)</f>
        <v>277981.99</v>
      </c>
      <c r="H105" s="455" t="n">
        <f aca="false">SUM(H106:H115)</f>
        <v>1409745</v>
      </c>
      <c r="I105" s="371" t="n">
        <f aca="false">G105-H105</f>
        <v>-1131763.01</v>
      </c>
      <c r="J105" s="192" t="n">
        <f aca="false">IF(I105=0,"",I105/H105)</f>
        <v>-0.802813991182803</v>
      </c>
      <c r="K105" s="456" t="n">
        <f aca="false">SUM(K106:K115)</f>
        <v>1409745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00" t="str">
        <f aca="false">'Org structure'!E102</f>
        <v>10.1 - Housing Services</v>
      </c>
      <c r="B106" s="457"/>
      <c r="C106" s="458"/>
      <c r="D106" s="459" t="n">
        <v>500000</v>
      </c>
      <c r="E106" s="460"/>
      <c r="F106" s="365"/>
      <c r="G106" s="460"/>
      <c r="H106" s="459" t="n">
        <v>500000</v>
      </c>
      <c r="I106" s="371" t="n">
        <f aca="false">G106-H106</f>
        <v>-500000</v>
      </c>
      <c r="J106" s="192" t="n">
        <f aca="false">IF(I106=0,"",I106/H106)</f>
        <v>-1</v>
      </c>
      <c r="K106" s="459" t="n">
        <v>50000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400" t="str">
        <f aca="false">'Org structure'!E103</f>
        <v>10.2 - Council Building &amp; Estates</v>
      </c>
      <c r="B107" s="457"/>
      <c r="C107" s="458"/>
      <c r="D107" s="459"/>
      <c r="E107" s="460"/>
      <c r="F107" s="365"/>
      <c r="G107" s="460"/>
      <c r="H107" s="459"/>
      <c r="I107" s="371" t="n">
        <f aca="false">G107-H107</f>
        <v>0</v>
      </c>
      <c r="J107" s="192" t="str">
        <f aca="false">IF(I107=0,"",I107/H107)</f>
        <v/>
      </c>
      <c r="K107" s="459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400" t="str">
        <f aca="false">'Org structure'!E104</f>
        <v>10.3 - Town Planning</v>
      </c>
      <c r="B108" s="457"/>
      <c r="C108" s="458"/>
      <c r="D108" s="459" t="n">
        <v>402736</v>
      </c>
      <c r="E108" s="460"/>
      <c r="F108" s="365" t="n">
        <v>433.2</v>
      </c>
      <c r="G108" s="460" t="n">
        <f aca="false">672.4+30+1814.8+433.2</f>
        <v>2950.4</v>
      </c>
      <c r="H108" s="459" t="n">
        <v>402736</v>
      </c>
      <c r="I108" s="371" t="n">
        <f aca="false">G108-H108</f>
        <v>-399785.6</v>
      </c>
      <c r="J108" s="192" t="n">
        <f aca="false">IF(I108=0,"",I108/H108)</f>
        <v>-0.992674109093798</v>
      </c>
      <c r="K108" s="459" t="n">
        <v>402736</v>
      </c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400" t="str">
        <f aca="false">'Org structure'!E105</f>
        <v>10.4 - Building Inspections</v>
      </c>
      <c r="B109" s="457"/>
      <c r="C109" s="458"/>
      <c r="D109" s="459" t="n">
        <v>257009</v>
      </c>
      <c r="E109" s="460"/>
      <c r="F109" s="365" t="n">
        <v>4643.15</v>
      </c>
      <c r="G109" s="460" t="n">
        <f aca="false">58538.2+14743.95+19569.22+14914.87+22023.32+4643.15</f>
        <v>134432.71</v>
      </c>
      <c r="H109" s="459" t="n">
        <v>257009</v>
      </c>
      <c r="I109" s="371" t="n">
        <f aca="false">G109-H109</f>
        <v>-122576.29</v>
      </c>
      <c r="J109" s="192" t="n">
        <f aca="false">IF(I109=0,"",I109/H109)</f>
        <v>-0.476933842783716</v>
      </c>
      <c r="K109" s="459" t="n">
        <v>257009</v>
      </c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400" t="str">
        <f aca="false">'Org structure'!E106</f>
        <v>10.5 - Spartial Planning &amp; Development</v>
      </c>
      <c r="B110" s="457"/>
      <c r="C110" s="458"/>
      <c r="D110" s="459" t="n">
        <v>250000</v>
      </c>
      <c r="E110" s="460"/>
      <c r="F110" s="365" t="n">
        <v>6052.67</v>
      </c>
      <c r="G110" s="460" t="n">
        <f aca="false">35657.96+14254.46+7500.06+66842.09+10291.64+6052.67</f>
        <v>140598.88</v>
      </c>
      <c r="H110" s="459" t="n">
        <v>250000</v>
      </c>
      <c r="I110" s="371" t="n">
        <f aca="false">G110-H110</f>
        <v>-109401.12</v>
      </c>
      <c r="J110" s="192" t="n">
        <f aca="false">IF(I110=0,"",I110/H110)</f>
        <v>-0.43760448</v>
      </c>
      <c r="K110" s="459" t="n">
        <v>250000</v>
      </c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400" t="str">
        <f aca="false">'Org structure'!E107</f>
        <v>10.6 - Administration</v>
      </c>
      <c r="B111" s="457"/>
      <c r="C111" s="458"/>
      <c r="D111" s="459"/>
      <c r="E111" s="460"/>
      <c r="F111" s="365"/>
      <c r="G111" s="460"/>
      <c r="H111" s="459"/>
      <c r="I111" s="371" t="n">
        <f aca="false">G111-H111</f>
        <v>0</v>
      </c>
      <c r="J111" s="192" t="str">
        <f aca="false">IF(I111=0,"",I111/H111)</f>
        <v/>
      </c>
      <c r="K111" s="459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400" t="str">
        <f aca="false">'Org structure'!E108</f>
        <v>10.7 - Director Housing</v>
      </c>
      <c r="B112" s="457"/>
      <c r="C112" s="458"/>
      <c r="D112" s="459"/>
      <c r="E112" s="460"/>
      <c r="F112" s="365"/>
      <c r="G112" s="460"/>
      <c r="H112" s="459"/>
      <c r="I112" s="371" t="n">
        <f aca="false">G112-H112</f>
        <v>0</v>
      </c>
      <c r="J112" s="192" t="str">
        <f aca="false">IF(I112=0,"",I112/H112)</f>
        <v/>
      </c>
      <c r="K112" s="459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400" t="n">
        <f aca="false">'Org structure'!E109</f>
        <v>0</v>
      </c>
      <c r="B113" s="457"/>
      <c r="C113" s="458"/>
      <c r="D113" s="459"/>
      <c r="E113" s="460"/>
      <c r="F113" s="365"/>
      <c r="G113" s="460"/>
      <c r="H113" s="459"/>
      <c r="I113" s="371" t="n">
        <f aca="false">G113-H113</f>
        <v>0</v>
      </c>
      <c r="J113" s="192" t="str">
        <f aca="false">IF(I113=0,"",I113/H113)</f>
        <v/>
      </c>
      <c r="K113" s="459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400" t="n">
        <f aca="false">'Org structure'!E110</f>
        <v>0</v>
      </c>
      <c r="B114" s="457"/>
      <c r="C114" s="458"/>
      <c r="D114" s="459"/>
      <c r="E114" s="460"/>
      <c r="F114" s="365"/>
      <c r="G114" s="460"/>
      <c r="H114" s="459"/>
      <c r="I114" s="371" t="n">
        <f aca="false">G114-H114</f>
        <v>0</v>
      </c>
      <c r="J114" s="192" t="str">
        <f aca="false">IF(I114=0,"",I114/H114)</f>
        <v/>
      </c>
      <c r="K114" s="459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400" t="n">
        <f aca="false">'Org structure'!E111</f>
        <v>0</v>
      </c>
      <c r="B115" s="457"/>
      <c r="C115" s="458"/>
      <c r="D115" s="459"/>
      <c r="E115" s="460"/>
      <c r="F115" s="365"/>
      <c r="G115" s="460"/>
      <c r="H115" s="459"/>
      <c r="I115" s="371" t="n">
        <f aca="false">G115-H115</f>
        <v>0</v>
      </c>
      <c r="J115" s="192" t="str">
        <f aca="false">IF(I115=0,"",I115/H115)</f>
        <v/>
      </c>
      <c r="K115" s="459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Water &amp; Sanitation</v>
      </c>
      <c r="B116" s="457"/>
      <c r="C116" s="452" t="n">
        <f aca="false">SUM(C117:C126)</f>
        <v>0</v>
      </c>
      <c r="D116" s="453" t="n">
        <f aca="false">SUM(D117:D126)</f>
        <v>66000000</v>
      </c>
      <c r="E116" s="454" t="n">
        <f aca="false">SUM(E117:E126)</f>
        <v>0</v>
      </c>
      <c r="F116" s="455" t="n">
        <f aca="false">SUM(F117:F126)</f>
        <v>6688575.73</v>
      </c>
      <c r="G116" s="454" t="n">
        <f aca="false">SUM(G117:G126)</f>
        <v>55287933.25</v>
      </c>
      <c r="H116" s="455" t="n">
        <f aca="false">SUM(H117:H126)</f>
        <v>66000000</v>
      </c>
      <c r="I116" s="371" t="n">
        <f aca="false">G116-H116</f>
        <v>-10712066.75</v>
      </c>
      <c r="J116" s="192" t="n">
        <f aca="false">IF(I116=0,"",I116/H116)</f>
        <v>-0.162304041666667</v>
      </c>
      <c r="K116" s="456" t="n">
        <f aca="false">SUM(K117:K126)</f>
        <v>6600000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Sanitation &amp; Sewerage</v>
      </c>
      <c r="B117" s="457"/>
      <c r="C117" s="458"/>
      <c r="D117" s="459" t="n">
        <v>66000000</v>
      </c>
      <c r="E117" s="460"/>
      <c r="F117" s="365" t="n">
        <v>4725244.66</v>
      </c>
      <c r="G117" s="460" t="n">
        <f aca="false">8756868.8+3967132.91+6866694.31+6253553.15+7189059.23+4725244.66</f>
        <v>37758553.06</v>
      </c>
      <c r="H117" s="459" t="n">
        <v>66000000</v>
      </c>
      <c r="I117" s="371" t="n">
        <f aca="false">G117-H117</f>
        <v>-28241446.94</v>
      </c>
      <c r="J117" s="192" t="n">
        <f aca="false">IF(I117=0,"",I117/H117)</f>
        <v>-0.427900711212121</v>
      </c>
      <c r="K117" s="459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str">
        <f aca="false">'Org structure'!E114</f>
        <v>11.2 - Income received by the Municipality on behalf of the Entity</v>
      </c>
      <c r="B118" s="457"/>
      <c r="C118" s="458"/>
      <c r="D118" s="459"/>
      <c r="E118" s="460"/>
      <c r="F118" s="365" t="n">
        <f aca="false">645476.91+1317854.16</f>
        <v>1963331.07</v>
      </c>
      <c r="G118" s="460" t="n">
        <f aca="false">2180461.59+1197145.1+2824850.69+684515.18+1144479.93+1100523.53+2639993.97+1098647.31+2695431.82+645476.91+1317854.16</f>
        <v>17529380.19</v>
      </c>
      <c r="H118" s="459"/>
      <c r="I118" s="371" t="n">
        <f aca="false">G118-H118</f>
        <v>17529380.19</v>
      </c>
      <c r="J118" s="192" t="e">
        <f aca="false">IF(I118=0,"",I118/H118)</f>
        <v>#DIV/0!</v>
      </c>
      <c r="K118" s="459" t="n">
        <v>66000000</v>
      </c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7"/>
      <c r="C119" s="458"/>
      <c r="D119" s="459"/>
      <c r="E119" s="460"/>
      <c r="F119" s="365"/>
      <c r="G119" s="460"/>
      <c r="H119" s="459"/>
      <c r="I119" s="371" t="n">
        <f aca="false">G119-H119</f>
        <v>0</v>
      </c>
      <c r="J119" s="192" t="str">
        <f aca="false">IF(I119=0,"",I119/H119)</f>
        <v/>
      </c>
      <c r="K119" s="459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7"/>
      <c r="C120" s="458"/>
      <c r="D120" s="459"/>
      <c r="E120" s="460"/>
      <c r="F120" s="365"/>
      <c r="G120" s="460"/>
      <c r="H120" s="459"/>
      <c r="I120" s="371" t="n">
        <f aca="false">G120-H120</f>
        <v>0</v>
      </c>
      <c r="J120" s="192" t="str">
        <f aca="false">IF(I120=0,"",I120/H120)</f>
        <v/>
      </c>
      <c r="K120" s="459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7"/>
      <c r="C121" s="458"/>
      <c r="D121" s="459"/>
      <c r="E121" s="460"/>
      <c r="F121" s="365"/>
      <c r="G121" s="460"/>
      <c r="H121" s="459"/>
      <c r="I121" s="371" t="n">
        <f aca="false">G121-H121</f>
        <v>0</v>
      </c>
      <c r="J121" s="192" t="str">
        <f aca="false">IF(I121=0,"",I121/H121)</f>
        <v/>
      </c>
      <c r="K121" s="459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7"/>
      <c r="C122" s="458"/>
      <c r="D122" s="459"/>
      <c r="E122" s="460"/>
      <c r="F122" s="365"/>
      <c r="G122" s="460"/>
      <c r="H122" s="459"/>
      <c r="I122" s="371" t="n">
        <f aca="false">G122-H122</f>
        <v>0</v>
      </c>
      <c r="J122" s="192" t="str">
        <f aca="false">IF(I122=0,"",I122/H122)</f>
        <v/>
      </c>
      <c r="K122" s="459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7"/>
      <c r="C123" s="458"/>
      <c r="D123" s="459"/>
      <c r="E123" s="460"/>
      <c r="F123" s="365"/>
      <c r="G123" s="460"/>
      <c r="H123" s="459"/>
      <c r="I123" s="371" t="n">
        <f aca="false">G123-H123</f>
        <v>0</v>
      </c>
      <c r="J123" s="192" t="str">
        <f aca="false">IF(I123=0,"",I123/H123)</f>
        <v/>
      </c>
      <c r="K123" s="459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7"/>
      <c r="C124" s="458"/>
      <c r="D124" s="459"/>
      <c r="E124" s="460"/>
      <c r="F124" s="365"/>
      <c r="G124" s="460"/>
      <c r="H124" s="459"/>
      <c r="I124" s="371" t="n">
        <f aca="false">G124-H124</f>
        <v>0</v>
      </c>
      <c r="J124" s="192" t="str">
        <f aca="false">IF(I124=0,"",I124/H124)</f>
        <v/>
      </c>
      <c r="K124" s="459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7"/>
      <c r="C125" s="458"/>
      <c r="D125" s="459"/>
      <c r="E125" s="460"/>
      <c r="F125" s="365"/>
      <c r="G125" s="460"/>
      <c r="H125" s="459"/>
      <c r="I125" s="371" t="n">
        <f aca="false">G125-H125</f>
        <v>0</v>
      </c>
      <c r="J125" s="192" t="str">
        <f aca="false">IF(I125=0,"",I125/H125)</f>
        <v/>
      </c>
      <c r="K125" s="459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7"/>
      <c r="C126" s="458"/>
      <c r="D126" s="459"/>
      <c r="E126" s="460"/>
      <c r="F126" s="365"/>
      <c r="G126" s="460"/>
      <c r="H126" s="459"/>
      <c r="I126" s="371" t="n">
        <f aca="false">G126-H126</f>
        <v>0</v>
      </c>
      <c r="J126" s="192" t="str">
        <f aca="false">IF(I126=0,"",I126/H126)</f>
        <v/>
      </c>
      <c r="K126" s="459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Water</v>
      </c>
      <c r="B127" s="457"/>
      <c r="C127" s="452" t="n">
        <f aca="false">SUM(C128:C137)</f>
        <v>0</v>
      </c>
      <c r="D127" s="453" t="n">
        <f aca="false">SUM(D128:D137)</f>
        <v>120341000</v>
      </c>
      <c r="E127" s="454" t="n">
        <f aca="false">SUM(E128:E137)</f>
        <v>0</v>
      </c>
      <c r="F127" s="455" t="n">
        <f aca="false">SUM(F128:F137)</f>
        <v>6476916.67</v>
      </c>
      <c r="G127" s="454" t="n">
        <f aca="false">SUM(G128:G137)</f>
        <v>38583500.35</v>
      </c>
      <c r="H127" s="455" t="n">
        <f aca="false">SUM(H128:H137)</f>
        <v>120341000</v>
      </c>
      <c r="I127" s="371" t="n">
        <f aca="false">G127-H127</f>
        <v>-81757499.65</v>
      </c>
      <c r="J127" s="192" t="n">
        <f aca="false">IF(I127=0,"",I127/H127)</f>
        <v>-0.679381920126973</v>
      </c>
      <c r="K127" s="456" t="n">
        <f aca="false">SUM(K128:K137)</f>
        <v>12034100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Water</v>
      </c>
      <c r="B128" s="457"/>
      <c r="C128" s="458"/>
      <c r="D128" s="459" t="n">
        <v>120341000</v>
      </c>
      <c r="E128" s="460"/>
      <c r="F128" s="460" t="n">
        <f aca="false">6476916.67</f>
        <v>6476916.67</v>
      </c>
      <c r="G128" s="460" t="n">
        <f aca="false">6198917+6476916.67+12953833.34+6476916.67+6476916.67</f>
        <v>38583500.35</v>
      </c>
      <c r="H128" s="459" t="n">
        <v>120341000</v>
      </c>
      <c r="I128" s="371" t="n">
        <f aca="false">G128-H128</f>
        <v>-81757499.65</v>
      </c>
      <c r="J128" s="192" t="n">
        <f aca="false">IF(I128=0,"",I128/H128)</f>
        <v>-0.679381920126973</v>
      </c>
      <c r="K128" s="459" t="n">
        <v>12034100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7"/>
      <c r="C129" s="458"/>
      <c r="D129" s="459"/>
      <c r="E129" s="460"/>
      <c r="F129" s="365"/>
      <c r="G129" s="460"/>
      <c r="H129" s="365"/>
      <c r="I129" s="371" t="n">
        <f aca="false">G129-H129</f>
        <v>0</v>
      </c>
      <c r="J129" s="192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7"/>
      <c r="C130" s="458"/>
      <c r="D130" s="459"/>
      <c r="E130" s="460"/>
      <c r="F130" s="365"/>
      <c r="G130" s="460"/>
      <c r="H130" s="365"/>
      <c r="I130" s="371" t="n">
        <f aca="false">G130-H130</f>
        <v>0</v>
      </c>
      <c r="J130" s="192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7"/>
      <c r="C131" s="458"/>
      <c r="D131" s="459"/>
      <c r="E131" s="460"/>
      <c r="F131" s="365"/>
      <c r="G131" s="460"/>
      <c r="H131" s="365"/>
      <c r="I131" s="371" t="n">
        <f aca="false">G131-H131</f>
        <v>0</v>
      </c>
      <c r="J131" s="192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7"/>
      <c r="C132" s="458"/>
      <c r="D132" s="459"/>
      <c r="E132" s="460"/>
      <c r="F132" s="365"/>
      <c r="G132" s="460"/>
      <c r="H132" s="365"/>
      <c r="I132" s="371" t="n">
        <f aca="false">G132-H132</f>
        <v>0</v>
      </c>
      <c r="J132" s="192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7"/>
      <c r="C133" s="458"/>
      <c r="D133" s="459"/>
      <c r="E133" s="460"/>
      <c r="F133" s="365"/>
      <c r="G133" s="460"/>
      <c r="H133" s="365"/>
      <c r="I133" s="371" t="n">
        <f aca="false">G133-H133</f>
        <v>0</v>
      </c>
      <c r="J133" s="192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7"/>
      <c r="C134" s="458"/>
      <c r="D134" s="459"/>
      <c r="E134" s="460"/>
      <c r="F134" s="365"/>
      <c r="G134" s="460"/>
      <c r="H134" s="365"/>
      <c r="I134" s="371" t="n">
        <f aca="false">G134-H134</f>
        <v>0</v>
      </c>
      <c r="J134" s="192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7"/>
      <c r="C135" s="458"/>
      <c r="D135" s="459"/>
      <c r="E135" s="460"/>
      <c r="F135" s="365"/>
      <c r="G135" s="460"/>
      <c r="H135" s="365"/>
      <c r="I135" s="371" t="n">
        <f aca="false">G135-H135</f>
        <v>0</v>
      </c>
      <c r="J135" s="192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7"/>
      <c r="C136" s="458"/>
      <c r="D136" s="459"/>
      <c r="E136" s="460"/>
      <c r="F136" s="365"/>
      <c r="G136" s="460"/>
      <c r="H136" s="365"/>
      <c r="I136" s="371" t="n">
        <f aca="false">G136-H136</f>
        <v>0</v>
      </c>
      <c r="J136" s="192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7"/>
      <c r="C137" s="458"/>
      <c r="D137" s="459"/>
      <c r="E137" s="460"/>
      <c r="F137" s="365"/>
      <c r="G137" s="460"/>
      <c r="H137" s="365"/>
      <c r="I137" s="371" t="n">
        <f aca="false">G137-H137</f>
        <v>0</v>
      </c>
      <c r="J137" s="192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</v>
      </c>
      <c r="B138" s="457"/>
      <c r="C138" s="452" t="n">
        <f aca="false">SUM(C139:C148)</f>
        <v>0</v>
      </c>
      <c r="D138" s="453" t="n">
        <f aca="false">SUM(D139:D148)</f>
        <v>0</v>
      </c>
      <c r="E138" s="454" t="n">
        <f aca="false">SUM(E139:E148)</f>
        <v>0</v>
      </c>
      <c r="F138" s="455" t="n">
        <f aca="false">SUM(F139:F148)</f>
        <v>0</v>
      </c>
      <c r="G138" s="454" t="n">
        <f aca="false">SUM(G139:G148)</f>
        <v>0</v>
      </c>
      <c r="H138" s="455" t="n">
        <f aca="false">SUM(H139:H148)</f>
        <v>0</v>
      </c>
      <c r="I138" s="371" t="n">
        <f aca="false">G138-H138</f>
        <v>0</v>
      </c>
      <c r="J138" s="192" t="str">
        <f aca="false">IF(I138=0,"",I138/H138)</f>
        <v/>
      </c>
      <c r="K138" s="456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7"/>
      <c r="C139" s="458"/>
      <c r="D139" s="459"/>
      <c r="E139" s="460"/>
      <c r="F139" s="365"/>
      <c r="G139" s="460"/>
      <c r="H139" s="365"/>
      <c r="I139" s="371" t="n">
        <f aca="false">G139-H139</f>
        <v>0</v>
      </c>
      <c r="J139" s="192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7"/>
      <c r="C140" s="458"/>
      <c r="D140" s="459"/>
      <c r="E140" s="460"/>
      <c r="F140" s="365"/>
      <c r="G140" s="460"/>
      <c r="H140" s="365"/>
      <c r="I140" s="371" t="n">
        <f aca="false">G140-H140</f>
        <v>0</v>
      </c>
      <c r="J140" s="192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7"/>
      <c r="C141" s="458"/>
      <c r="D141" s="459"/>
      <c r="E141" s="460"/>
      <c r="F141" s="365"/>
      <c r="G141" s="460"/>
      <c r="H141" s="365"/>
      <c r="I141" s="371" t="n">
        <f aca="false">G141-H141</f>
        <v>0</v>
      </c>
      <c r="J141" s="192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7"/>
      <c r="C142" s="458"/>
      <c r="D142" s="459"/>
      <c r="E142" s="460"/>
      <c r="F142" s="365"/>
      <c r="G142" s="460"/>
      <c r="H142" s="365"/>
      <c r="I142" s="371" t="n">
        <f aca="false">G142-H142</f>
        <v>0</v>
      </c>
      <c r="J142" s="192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7"/>
      <c r="C143" s="458"/>
      <c r="D143" s="459"/>
      <c r="E143" s="460"/>
      <c r="F143" s="365"/>
      <c r="G143" s="460"/>
      <c r="H143" s="365"/>
      <c r="I143" s="371" t="n">
        <f aca="false">G143-H143</f>
        <v>0</v>
      </c>
      <c r="J143" s="192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7"/>
      <c r="C144" s="458"/>
      <c r="D144" s="459"/>
      <c r="E144" s="460"/>
      <c r="F144" s="365"/>
      <c r="G144" s="460"/>
      <c r="H144" s="365"/>
      <c r="I144" s="371" t="n">
        <f aca="false">G144-H144</f>
        <v>0</v>
      </c>
      <c r="J144" s="192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7"/>
      <c r="C145" s="458"/>
      <c r="D145" s="459"/>
      <c r="E145" s="460"/>
      <c r="F145" s="365"/>
      <c r="G145" s="460"/>
      <c r="H145" s="365"/>
      <c r="I145" s="371" t="n">
        <f aca="false">G145-H145</f>
        <v>0</v>
      </c>
      <c r="J145" s="192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7"/>
      <c r="C146" s="458"/>
      <c r="D146" s="459"/>
      <c r="E146" s="460"/>
      <c r="F146" s="365"/>
      <c r="G146" s="460"/>
      <c r="H146" s="365"/>
      <c r="I146" s="371" t="n">
        <f aca="false">G146-H146</f>
        <v>0</v>
      </c>
      <c r="J146" s="192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7"/>
      <c r="C147" s="458"/>
      <c r="D147" s="459"/>
      <c r="E147" s="460"/>
      <c r="F147" s="365"/>
      <c r="G147" s="460"/>
      <c r="H147" s="365"/>
      <c r="I147" s="371" t="n">
        <f aca="false">G147-H147</f>
        <v>0</v>
      </c>
      <c r="J147" s="192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7"/>
      <c r="C148" s="458"/>
      <c r="D148" s="459"/>
      <c r="E148" s="460"/>
      <c r="F148" s="365"/>
      <c r="G148" s="460"/>
      <c r="H148" s="365"/>
      <c r="I148" s="371" t="n">
        <f aca="false">G148-H148</f>
        <v>0</v>
      </c>
      <c r="J148" s="192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</v>
      </c>
      <c r="B149" s="457"/>
      <c r="C149" s="452" t="n">
        <f aca="false">SUM(C150:C159)</f>
        <v>0</v>
      </c>
      <c r="D149" s="453" t="n">
        <f aca="false">SUM(D150:D159)</f>
        <v>0</v>
      </c>
      <c r="E149" s="454" t="n">
        <f aca="false">SUM(E150:E159)</f>
        <v>0</v>
      </c>
      <c r="F149" s="455" t="n">
        <f aca="false">SUM(F150:F159)</f>
        <v>0</v>
      </c>
      <c r="G149" s="454" t="n">
        <f aca="false">SUM(G150:G159)</f>
        <v>0</v>
      </c>
      <c r="H149" s="455" t="n">
        <f aca="false">SUM(H150:H159)</f>
        <v>0</v>
      </c>
      <c r="I149" s="371" t="n">
        <f aca="false">G149-H149</f>
        <v>0</v>
      </c>
      <c r="J149" s="192" t="str">
        <f aca="false">IF(I149=0,"",I149/H149)</f>
        <v/>
      </c>
      <c r="K149" s="456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7"/>
      <c r="C150" s="458"/>
      <c r="D150" s="459"/>
      <c r="E150" s="460"/>
      <c r="F150" s="365"/>
      <c r="G150" s="460"/>
      <c r="H150" s="365"/>
      <c r="I150" s="371" t="n">
        <f aca="false">G150-H150</f>
        <v>0</v>
      </c>
      <c r="J150" s="192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7"/>
      <c r="C151" s="458"/>
      <c r="D151" s="459"/>
      <c r="E151" s="460"/>
      <c r="F151" s="365"/>
      <c r="G151" s="460"/>
      <c r="H151" s="365"/>
      <c r="I151" s="371" t="n">
        <f aca="false">G151-H151</f>
        <v>0</v>
      </c>
      <c r="J151" s="192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7"/>
      <c r="C152" s="458"/>
      <c r="D152" s="459"/>
      <c r="E152" s="460"/>
      <c r="F152" s="365"/>
      <c r="G152" s="460"/>
      <c r="H152" s="365"/>
      <c r="I152" s="371" t="n">
        <f aca="false">G152-H152</f>
        <v>0</v>
      </c>
      <c r="J152" s="192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7"/>
      <c r="C153" s="458"/>
      <c r="D153" s="459"/>
      <c r="E153" s="460"/>
      <c r="F153" s="365"/>
      <c r="G153" s="460"/>
      <c r="H153" s="365"/>
      <c r="I153" s="371" t="n">
        <f aca="false">G153-H153</f>
        <v>0</v>
      </c>
      <c r="J153" s="192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7"/>
      <c r="C154" s="458"/>
      <c r="D154" s="459"/>
      <c r="E154" s="460"/>
      <c r="F154" s="365"/>
      <c r="G154" s="460"/>
      <c r="H154" s="365"/>
      <c r="I154" s="371" t="n">
        <f aca="false">G154-H154</f>
        <v>0</v>
      </c>
      <c r="J154" s="192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7"/>
      <c r="C155" s="458"/>
      <c r="D155" s="459"/>
      <c r="E155" s="460"/>
      <c r="F155" s="365"/>
      <c r="G155" s="460"/>
      <c r="H155" s="365"/>
      <c r="I155" s="371" t="n">
        <f aca="false">G155-H155</f>
        <v>0</v>
      </c>
      <c r="J155" s="192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7"/>
      <c r="C156" s="458"/>
      <c r="D156" s="459"/>
      <c r="E156" s="460"/>
      <c r="F156" s="365"/>
      <c r="G156" s="460"/>
      <c r="H156" s="365"/>
      <c r="I156" s="371" t="n">
        <f aca="false">G156-H156</f>
        <v>0</v>
      </c>
      <c r="J156" s="192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7"/>
      <c r="C157" s="458"/>
      <c r="D157" s="459"/>
      <c r="E157" s="460"/>
      <c r="F157" s="365"/>
      <c r="G157" s="460"/>
      <c r="H157" s="365"/>
      <c r="I157" s="371" t="n">
        <f aca="false">G157-H157</f>
        <v>0</v>
      </c>
      <c r="J157" s="192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7"/>
      <c r="C158" s="458"/>
      <c r="D158" s="459"/>
      <c r="E158" s="460"/>
      <c r="F158" s="365"/>
      <c r="G158" s="460"/>
      <c r="H158" s="365"/>
      <c r="I158" s="371" t="n">
        <f aca="false">G158-H158</f>
        <v>0</v>
      </c>
      <c r="J158" s="192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7"/>
      <c r="C159" s="458"/>
      <c r="D159" s="459"/>
      <c r="E159" s="460"/>
      <c r="F159" s="365"/>
      <c r="G159" s="460"/>
      <c r="H159" s="365"/>
      <c r="I159" s="371" t="n">
        <f aca="false">G159-H159</f>
        <v>0</v>
      </c>
      <c r="J159" s="192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</v>
      </c>
      <c r="B160" s="457"/>
      <c r="C160" s="452" t="n">
        <f aca="false">SUM(C161:C170)</f>
        <v>0</v>
      </c>
      <c r="D160" s="453" t="n">
        <f aca="false">SUM(D161:D170)</f>
        <v>0</v>
      </c>
      <c r="E160" s="454" t="n">
        <f aca="false">SUM(E161:E170)</f>
        <v>0</v>
      </c>
      <c r="F160" s="455" t="n">
        <f aca="false">SUM(F161:F170)</f>
        <v>0</v>
      </c>
      <c r="G160" s="454" t="n">
        <f aca="false">SUM(G161:G170)</f>
        <v>0</v>
      </c>
      <c r="H160" s="455" t="n">
        <f aca="false">SUM(H161:H170)</f>
        <v>0</v>
      </c>
      <c r="I160" s="371" t="n">
        <f aca="false">G160-H160</f>
        <v>0</v>
      </c>
      <c r="J160" s="192" t="str">
        <f aca="false">IF(I160=0,"",I160/H160)</f>
        <v/>
      </c>
      <c r="K160" s="456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7"/>
      <c r="C161" s="458"/>
      <c r="D161" s="459"/>
      <c r="E161" s="460"/>
      <c r="F161" s="365"/>
      <c r="G161" s="460"/>
      <c r="H161" s="365"/>
      <c r="I161" s="371" t="n">
        <f aca="false">G161-H161</f>
        <v>0</v>
      </c>
      <c r="J161" s="192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7"/>
      <c r="C162" s="458"/>
      <c r="D162" s="459"/>
      <c r="E162" s="460"/>
      <c r="F162" s="365"/>
      <c r="G162" s="460"/>
      <c r="H162" s="365"/>
      <c r="I162" s="371" t="n">
        <f aca="false">G162-H162</f>
        <v>0</v>
      </c>
      <c r="J162" s="192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7"/>
      <c r="C163" s="458"/>
      <c r="D163" s="459"/>
      <c r="E163" s="460"/>
      <c r="F163" s="365"/>
      <c r="G163" s="460"/>
      <c r="H163" s="365"/>
      <c r="I163" s="371" t="n">
        <f aca="false">G163-H163</f>
        <v>0</v>
      </c>
      <c r="J163" s="192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7"/>
      <c r="C164" s="458"/>
      <c r="D164" s="459"/>
      <c r="E164" s="460"/>
      <c r="F164" s="365"/>
      <c r="G164" s="460"/>
      <c r="H164" s="365"/>
      <c r="I164" s="371" t="n">
        <f aca="false">G164-H164</f>
        <v>0</v>
      </c>
      <c r="J164" s="192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7"/>
      <c r="C165" s="458"/>
      <c r="D165" s="459"/>
      <c r="E165" s="460"/>
      <c r="F165" s="365"/>
      <c r="G165" s="460"/>
      <c r="H165" s="365"/>
      <c r="I165" s="371" t="n">
        <f aca="false">G165-H165</f>
        <v>0</v>
      </c>
      <c r="J165" s="192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7"/>
      <c r="C166" s="458"/>
      <c r="D166" s="459"/>
      <c r="E166" s="460"/>
      <c r="F166" s="365"/>
      <c r="G166" s="460"/>
      <c r="H166" s="365"/>
      <c r="I166" s="371" t="n">
        <f aca="false">G166-H166</f>
        <v>0</v>
      </c>
      <c r="J166" s="192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7"/>
      <c r="C167" s="458"/>
      <c r="D167" s="459"/>
      <c r="E167" s="460"/>
      <c r="F167" s="365"/>
      <c r="G167" s="460"/>
      <c r="H167" s="365"/>
      <c r="I167" s="371" t="n">
        <f aca="false">G167-H167</f>
        <v>0</v>
      </c>
      <c r="J167" s="192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7"/>
      <c r="C168" s="458"/>
      <c r="D168" s="459"/>
      <c r="E168" s="460"/>
      <c r="F168" s="365"/>
      <c r="G168" s="460"/>
      <c r="H168" s="365"/>
      <c r="I168" s="371" t="n">
        <f aca="false">G168-H168</f>
        <v>0</v>
      </c>
      <c r="J168" s="192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7"/>
      <c r="C169" s="458"/>
      <c r="D169" s="459"/>
      <c r="E169" s="460"/>
      <c r="F169" s="365"/>
      <c r="G169" s="460"/>
      <c r="H169" s="365"/>
      <c r="I169" s="371" t="n">
        <f aca="false">G169-H169</f>
        <v>0</v>
      </c>
      <c r="J169" s="192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7"/>
      <c r="C170" s="458"/>
      <c r="D170" s="459"/>
      <c r="E170" s="460"/>
      <c r="F170" s="365"/>
      <c r="G170" s="460"/>
      <c r="H170" s="365"/>
      <c r="I170" s="371" t="n">
        <f aca="false">G170-H170</f>
        <v>0</v>
      </c>
      <c r="J170" s="192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46</v>
      </c>
      <c r="B171" s="300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1153765478.04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54538045.64</v>
      </c>
      <c r="G171" s="472" t="n">
        <f aca="false">G6+G17+G28+G39+G50+G61+G72+G83+G94+G105+G116+G127+G138+G149+G160</f>
        <v>566108078.1</v>
      </c>
      <c r="H171" s="473" t="n">
        <f aca="false">H6+H17+H28+H39+H50+H61+H72+H83+H94+H105+H116+H127+H138+H149+H160</f>
        <v>1153765478.04</v>
      </c>
      <c r="I171" s="474" t="n">
        <f aca="false">G171-H171</f>
        <v>-587657399.94</v>
      </c>
      <c r="J171" s="475" t="n">
        <f aca="false">IF(I171=0,"",I171/H171)</f>
        <v>-0.509338692416334</v>
      </c>
      <c r="K171" s="476" t="n">
        <f aca="false">K6+K17+K28+K39+K50+K61+K72+K83+K94+K105+K116+K127+K138+K149+K160</f>
        <v>1153765478.04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47</v>
      </c>
      <c r="B173" s="487" t="n">
        <v>1</v>
      </c>
      <c r="C173" s="488"/>
      <c r="D173" s="489"/>
      <c r="E173" s="490"/>
      <c r="F173" s="491"/>
      <c r="G173" s="490"/>
      <c r="H173" s="491"/>
      <c r="I173" s="371" t="n">
        <f aca="false">G173-H173</f>
        <v>0</v>
      </c>
      <c r="J173" s="192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50" t="str">
        <f aca="false">'Org structure'!A2</f>
        <v>Vote 1 - Legislative Authority</v>
      </c>
      <c r="B174" s="493"/>
      <c r="C174" s="494" t="n">
        <f aca="false">SUM(C175:C184)</f>
        <v>0</v>
      </c>
      <c r="D174" s="495" t="n">
        <f aca="false">SUM(D175:D184)</f>
        <v>37787800.57752</v>
      </c>
      <c r="E174" s="496" t="n">
        <f aca="false">SUM(E175:E184)</f>
        <v>0</v>
      </c>
      <c r="F174" s="497" t="n">
        <f aca="false">SUM(F175:F184)</f>
        <v>2935988.82</v>
      </c>
      <c r="G174" s="496" t="n">
        <f aca="false">SUM(G175:G184)</f>
        <v>15066453.98</v>
      </c>
      <c r="H174" s="497" t="n">
        <f aca="false">SUM(H175:H184)</f>
        <v>37787800.57752</v>
      </c>
      <c r="I174" s="371" t="n">
        <f aca="false">G174-H174</f>
        <v>-22721346.59752</v>
      </c>
      <c r="J174" s="192" t="n">
        <f aca="false">IF(I174=0,"",I174/H174)</f>
        <v>-0.601287882604021</v>
      </c>
      <c r="K174" s="498" t="n">
        <f aca="false">SUM(K175:K184)</f>
        <v>37787800.57752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400" t="str">
        <f aca="false">'Org structure'!E3</f>
        <v>1.1 - Office of the Major</v>
      </c>
      <c r="B175" s="457"/>
      <c r="C175" s="499"/>
      <c r="D175" s="500" t="n">
        <v>4745886.54052</v>
      </c>
      <c r="E175" s="362"/>
      <c r="F175" s="501" t="n">
        <f aca="false">566480.64</f>
        <v>566480.64</v>
      </c>
      <c r="G175" s="362" t="n">
        <f aca="false">285549.32+436573.52+390964.18+432487.63+345663.17+566480.64</f>
        <v>2457718.46</v>
      </c>
      <c r="H175" s="500" t="n">
        <v>4745886.54052</v>
      </c>
      <c r="I175" s="371" t="n">
        <f aca="false">G175-H175</f>
        <v>-2288168.08052</v>
      </c>
      <c r="J175" s="192" t="n">
        <f aca="false">IF(I175=0,"",I175/H175)</f>
        <v>-0.482137122534179</v>
      </c>
      <c r="K175" s="500" t="n">
        <v>4745886.54052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00" t="str">
        <f aca="false">'Org structure'!E4</f>
        <v>1.2 - Office of the Speaker</v>
      </c>
      <c r="B176" s="457"/>
      <c r="C176" s="499"/>
      <c r="D176" s="500" t="n">
        <v>3606894.057</v>
      </c>
      <c r="E176" s="362"/>
      <c r="F176" s="501" t="n">
        <f aca="false">125756.55</f>
        <v>125756.55</v>
      </c>
      <c r="G176" s="362" t="n">
        <f aca="false">137145.82+295985.97-50848.34+143467.37+145053.8+125756.55</f>
        <v>796561.17</v>
      </c>
      <c r="H176" s="500" t="n">
        <v>3606894.057</v>
      </c>
      <c r="I176" s="371" t="n">
        <f aca="false">G176-H176</f>
        <v>-2810332.887</v>
      </c>
      <c r="J176" s="192" t="n">
        <f aca="false">IF(I176=0,"",I176/H176)</f>
        <v>-0.779155928227476</v>
      </c>
      <c r="K176" s="500" t="n">
        <v>3606894.057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400" t="str">
        <f aca="false">'Org structure'!E5</f>
        <v>1.3 - Council General</v>
      </c>
      <c r="B177" s="457"/>
      <c r="C177" s="499"/>
      <c r="D177" s="500" t="n">
        <v>20908398.08</v>
      </c>
      <c r="E177" s="362"/>
      <c r="F177" s="501" t="n">
        <f aca="false">1615591.86</f>
        <v>1615591.86</v>
      </c>
      <c r="G177" s="362" t="n">
        <f aca="false">1533122.75+2136260.03+1025417.45+1027098.02+1102389.2+1615591.86</f>
        <v>8439879.31</v>
      </c>
      <c r="H177" s="500" t="n">
        <v>20908398.08</v>
      </c>
      <c r="I177" s="371" t="n">
        <f aca="false">G177-H177</f>
        <v>-12468518.77</v>
      </c>
      <c r="J177" s="192" t="n">
        <f aca="false">IF(I177=0,"",I177/H177)</f>
        <v>-0.596340222827822</v>
      </c>
      <c r="K177" s="500" t="n">
        <v>20908398.0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400" t="str">
        <f aca="false">'Org structure'!E6</f>
        <v>1.4 - Whippery Office</v>
      </c>
      <c r="B178" s="457"/>
      <c r="C178" s="499"/>
      <c r="D178" s="500" t="n">
        <v>576318</v>
      </c>
      <c r="E178" s="362"/>
      <c r="F178" s="501" t="n">
        <v>48667.47</v>
      </c>
      <c r="G178" s="362" t="n">
        <f aca="false">48059.86+48667.47</f>
        <v>96727.33</v>
      </c>
      <c r="H178" s="500" t="n">
        <v>576318</v>
      </c>
      <c r="I178" s="371" t="n">
        <f aca="false">G178-H178</f>
        <v>-479590.67</v>
      </c>
      <c r="J178" s="192" t="n">
        <f aca="false">IF(I178=0,"",I178/H178)</f>
        <v>-0.832163267501622</v>
      </c>
      <c r="K178" s="500" t="n">
        <v>576318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400" t="str">
        <f aca="false">'Org structure'!E7</f>
        <v>1.5 - Gender Equality &amp; Disability</v>
      </c>
      <c r="B179" s="457"/>
      <c r="C179" s="499"/>
      <c r="D179" s="500" t="n">
        <v>1825747.9</v>
      </c>
      <c r="E179" s="362"/>
      <c r="F179" s="501" t="n">
        <v>2500</v>
      </c>
      <c r="G179" s="362" t="n">
        <v>2500</v>
      </c>
      <c r="H179" s="500" t="n">
        <v>1825747.9</v>
      </c>
      <c r="I179" s="371" t="n">
        <f aca="false">G179-H179</f>
        <v>-1823247.9</v>
      </c>
      <c r="J179" s="192" t="n">
        <f aca="false">IF(I179=0,"",I179/H179)</f>
        <v>-0.998630698137459</v>
      </c>
      <c r="K179" s="500" t="n">
        <v>1825747.9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400" t="str">
        <f aca="false">'Org structure'!E8</f>
        <v>1.6 - Speaker</v>
      </c>
      <c r="B180" s="457"/>
      <c r="C180" s="499"/>
      <c r="D180" s="500" t="n">
        <v>620023</v>
      </c>
      <c r="E180" s="362"/>
      <c r="F180" s="501" t="n">
        <v>93120.07</v>
      </c>
      <c r="G180" s="362" t="n">
        <f aca="false">65737.9+65644.9+64731.83+61252.7+65338.8+93120.07</f>
        <v>415826.2</v>
      </c>
      <c r="H180" s="500" t="n">
        <v>620023</v>
      </c>
      <c r="I180" s="371" t="n">
        <f aca="false">G180-H180</f>
        <v>-204196.8</v>
      </c>
      <c r="J180" s="192" t="n">
        <f aca="false">IF(I180=0,"",I180/H180)</f>
        <v>-0.329337460061965</v>
      </c>
      <c r="K180" s="500" t="n">
        <v>620023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400" t="str">
        <f aca="false">'Org structure'!E9</f>
        <v>1.7 - Mayoral committee</v>
      </c>
      <c r="B181" s="457"/>
      <c r="C181" s="499"/>
      <c r="D181" s="500" t="n">
        <v>4797980</v>
      </c>
      <c r="E181" s="362"/>
      <c r="F181" s="501" t="n">
        <v>401796.96</v>
      </c>
      <c r="G181" s="362" t="n">
        <f aca="false">420155.42+421887.02+418791.34+431469.87+275923.73+401796.96</f>
        <v>2370024.34</v>
      </c>
      <c r="H181" s="500" t="n">
        <v>4797980</v>
      </c>
      <c r="I181" s="371" t="n">
        <f aca="false">G181-H181</f>
        <v>-2427955.66</v>
      </c>
      <c r="J181" s="192" t="n">
        <f aca="false">IF(I181=0,"",I181/H181)</f>
        <v>-0.506037053093177</v>
      </c>
      <c r="K181" s="500" t="n">
        <v>479798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400" t="str">
        <f aca="false">'Org structure'!E10</f>
        <v>1.8 - Executive Major</v>
      </c>
      <c r="B182" s="457"/>
      <c r="C182" s="499"/>
      <c r="D182" s="500" t="n">
        <v>706553</v>
      </c>
      <c r="E182" s="362"/>
      <c r="F182" s="501" t="n">
        <v>82075.27</v>
      </c>
      <c r="G182" s="362" t="n">
        <f aca="false">56514.2+56514.2+56514.2+63869.2+171730.1+82075.27</f>
        <v>487217.17</v>
      </c>
      <c r="H182" s="500" t="n">
        <v>706553</v>
      </c>
      <c r="I182" s="371" t="n">
        <f aca="false">G182-H182</f>
        <v>-219335.83</v>
      </c>
      <c r="J182" s="192" t="n">
        <f aca="false">IF(I182=0,"",I182/H182)</f>
        <v>-0.310430824014617</v>
      </c>
      <c r="K182" s="500" t="n">
        <v>706553</v>
      </c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400" t="n">
        <f aca="false">'Org structure'!E11</f>
        <v>0</v>
      </c>
      <c r="B183" s="457"/>
      <c r="C183" s="499"/>
      <c r="D183" s="500"/>
      <c r="E183" s="362"/>
      <c r="F183" s="501"/>
      <c r="G183" s="362"/>
      <c r="H183" s="500"/>
      <c r="I183" s="371" t="n">
        <f aca="false">G183-H183</f>
        <v>0</v>
      </c>
      <c r="J183" s="192" t="str">
        <f aca="false">IF(I183=0,"",I183/H183)</f>
        <v/>
      </c>
      <c r="K183" s="500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400" t="n">
        <f aca="false">'Org structure'!E12</f>
        <v>0</v>
      </c>
      <c r="B184" s="457"/>
      <c r="C184" s="499"/>
      <c r="D184" s="500"/>
      <c r="E184" s="362"/>
      <c r="F184" s="501"/>
      <c r="G184" s="362"/>
      <c r="H184" s="500"/>
      <c r="I184" s="371" t="n">
        <f aca="false">G184-H184</f>
        <v>0</v>
      </c>
      <c r="J184" s="192" t="str">
        <f aca="false">IF(I184=0,"",I184/H184)</f>
        <v/>
      </c>
      <c r="K184" s="500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50" t="str">
        <f aca="false">'Org structure'!A3</f>
        <v>Vote 2 - Office of the Municipal Manager</v>
      </c>
      <c r="B185" s="451"/>
      <c r="C185" s="452" t="n">
        <f aca="false">SUM(C186:C195)</f>
        <v>0</v>
      </c>
      <c r="D185" s="453" t="n">
        <f aca="false">SUM(D186:D195)</f>
        <v>28556727.21</v>
      </c>
      <c r="E185" s="454" t="n">
        <f aca="false">SUM(E186:E195)</f>
        <v>0</v>
      </c>
      <c r="F185" s="455" t="n">
        <f aca="false">SUM(F186:F195)</f>
        <v>1174940.16</v>
      </c>
      <c r="G185" s="454" t="n">
        <f aca="false">SUM(G186:G195)</f>
        <v>4977734.29</v>
      </c>
      <c r="H185" s="455" t="n">
        <f aca="false">SUM(H186:H195)</f>
        <v>28556727.21</v>
      </c>
      <c r="I185" s="371" t="n">
        <f aca="false">G185-H185</f>
        <v>-23578992.92</v>
      </c>
      <c r="J185" s="192" t="n">
        <f aca="false">IF(I185=0,"",I185/H185)</f>
        <v>-0.825689608847862</v>
      </c>
      <c r="K185" s="456" t="n">
        <f aca="false">SUM(K186:K195)</f>
        <v>28556727.21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400" t="str">
        <f aca="false">'Org structure'!E14</f>
        <v>2.1 - Municipal Manager Administration</v>
      </c>
      <c r="B186" s="457"/>
      <c r="C186" s="499"/>
      <c r="D186" s="500" t="n">
        <v>6854230</v>
      </c>
      <c r="E186" s="362"/>
      <c r="F186" s="501" t="n">
        <v>505403.18</v>
      </c>
      <c r="G186" s="362" t="n">
        <f aca="false">245879.24+278068.46+583684.51+629468.43+302211.62+505403.18</f>
        <v>2544715.44</v>
      </c>
      <c r="H186" s="500" t="n">
        <v>6854230</v>
      </c>
      <c r="I186" s="371" t="n">
        <f aca="false">G186-H186</f>
        <v>-4309514.56</v>
      </c>
      <c r="J186" s="192" t="n">
        <f aca="false">IF(I186=0,"",I186/H186)</f>
        <v>-0.62873795597755</v>
      </c>
      <c r="K186" s="500" t="n">
        <v>6854230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00" t="str">
        <f aca="false">'Org structure'!E15</f>
        <v>2.2 - Information Technology</v>
      </c>
      <c r="B187" s="457"/>
      <c r="C187" s="499"/>
      <c r="D187" s="500" t="n">
        <v>9903276.34</v>
      </c>
      <c r="E187" s="362"/>
      <c r="F187" s="501" t="n">
        <f aca="false">396814.9</f>
        <v>396814.9</v>
      </c>
      <c r="G187" s="362" t="n">
        <f aca="false">74704.3+152846.32+176083.35+119848.54+250751.12+396814.9</f>
        <v>1171048.53</v>
      </c>
      <c r="H187" s="500" t="n">
        <v>9903276.34</v>
      </c>
      <c r="I187" s="371" t="n">
        <f aca="false">G187-H187</f>
        <v>-8732227.81</v>
      </c>
      <c r="J187" s="192" t="n">
        <f aca="false">IF(I187=0,"",I187/H187)</f>
        <v>-0.88175140329367</v>
      </c>
      <c r="K187" s="500" t="n">
        <v>9903276.34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400" t="str">
        <f aca="false">'Org structure'!E16</f>
        <v>2.3 - Internal Audit</v>
      </c>
      <c r="B188" s="457"/>
      <c r="C188" s="499"/>
      <c r="D188" s="500" t="n">
        <v>4629265.05</v>
      </c>
      <c r="E188" s="362"/>
      <c r="F188" s="501" t="n">
        <v>80399.63</v>
      </c>
      <c r="G188" s="362" t="n">
        <f aca="false">100396.17+84029.22+85446.58+86430.2+108121.32+80399.63</f>
        <v>544823.12</v>
      </c>
      <c r="H188" s="500" t="n">
        <v>4629265.05</v>
      </c>
      <c r="I188" s="371" t="n">
        <f aca="false">G188-H188</f>
        <v>-4084441.93</v>
      </c>
      <c r="J188" s="192" t="n">
        <f aca="false">IF(I188=0,"",I188/H188)</f>
        <v>-0.882308938003021</v>
      </c>
      <c r="K188" s="500" t="n">
        <v>4629265.05</v>
      </c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400" t="str">
        <f aca="false">'Org structure'!E17</f>
        <v>2.4 - Communications</v>
      </c>
      <c r="B189" s="457"/>
      <c r="C189" s="499"/>
      <c r="D189" s="500" t="n">
        <v>1453366.45</v>
      </c>
      <c r="E189" s="362"/>
      <c r="F189" s="501" t="n">
        <v>24800</v>
      </c>
      <c r="G189" s="362" t="n">
        <f aca="false">3427+84980+24800</f>
        <v>113207</v>
      </c>
      <c r="H189" s="500" t="n">
        <v>1453366.45</v>
      </c>
      <c r="I189" s="371" t="n">
        <f aca="false">G189-H189</f>
        <v>-1340159.45</v>
      </c>
      <c r="J189" s="192" t="n">
        <f aca="false">IF(I189=0,"",I189/H189)</f>
        <v>-0.922107050152424</v>
      </c>
      <c r="K189" s="500" t="n">
        <v>1453366.45</v>
      </c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400" t="str">
        <f aca="false">'Org structure'!E18</f>
        <v>2.5 - Risk Management</v>
      </c>
      <c r="B190" s="457"/>
      <c r="C190" s="499"/>
      <c r="D190" s="500" t="n">
        <v>2083876.81</v>
      </c>
      <c r="E190" s="362"/>
      <c r="F190" s="501"/>
      <c r="G190" s="362"/>
      <c r="H190" s="500" t="n">
        <v>2083876.81</v>
      </c>
      <c r="I190" s="371" t="n">
        <f aca="false">G190-H190</f>
        <v>-2083876.81</v>
      </c>
      <c r="J190" s="192" t="n">
        <f aca="false">IF(I190=0,"",I190/H190)</f>
        <v>-1</v>
      </c>
      <c r="K190" s="500" t="n">
        <v>2083876.81</v>
      </c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400" t="str">
        <f aca="false">'Org structure'!E19</f>
        <v>2.6 - Security</v>
      </c>
      <c r="B191" s="457"/>
      <c r="C191" s="499"/>
      <c r="D191" s="500" t="n">
        <v>2563722.16</v>
      </c>
      <c r="E191" s="362"/>
      <c r="F191" s="501" t="n">
        <v>35788.75</v>
      </c>
      <c r="G191" s="362" t="n">
        <f aca="false">10117+29402.66+35788.75</f>
        <v>75308.41</v>
      </c>
      <c r="H191" s="500" t="n">
        <v>2563722.16</v>
      </c>
      <c r="I191" s="371" t="n">
        <f aca="false">G191-H191</f>
        <v>-2488413.75</v>
      </c>
      <c r="J191" s="192" t="n">
        <f aca="false">IF(I191=0,"",I191/H191)</f>
        <v>-0.970625362149228</v>
      </c>
      <c r="K191" s="500" t="n">
        <v>2563722.16</v>
      </c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400" t="str">
        <f aca="false">'Org structure'!E20</f>
        <v>2.7 - Municipal Manager</v>
      </c>
      <c r="B192" s="457"/>
      <c r="C192" s="499"/>
      <c r="D192" s="500" t="n">
        <v>1068990.4</v>
      </c>
      <c r="E192" s="362"/>
      <c r="F192" s="501" t="n">
        <v>131733.7</v>
      </c>
      <c r="G192" s="362" t="n">
        <f aca="false">89472.32+92369.14+91051.11+27634+96371.52+131733.7</f>
        <v>528631.79</v>
      </c>
      <c r="H192" s="500" t="n">
        <v>1068990.4</v>
      </c>
      <c r="I192" s="371" t="n">
        <f aca="false">G192-H192</f>
        <v>-540358.61</v>
      </c>
      <c r="J192" s="192" t="n">
        <f aca="false">IF(I192=0,"",I192/H192)</f>
        <v>-0.505484997807277</v>
      </c>
      <c r="K192" s="500" t="n">
        <v>1068990.4</v>
      </c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400" t="n">
        <f aca="false">'Org structure'!E21</f>
        <v>0</v>
      </c>
      <c r="B193" s="457"/>
      <c r="C193" s="499"/>
      <c r="D193" s="500"/>
      <c r="E193" s="362"/>
      <c r="F193" s="501"/>
      <c r="G193" s="362"/>
      <c r="H193" s="500"/>
      <c r="I193" s="371" t="n">
        <f aca="false">G193-H193</f>
        <v>0</v>
      </c>
      <c r="J193" s="192" t="str">
        <f aca="false">IF(I193=0,"",I193/H193)</f>
        <v/>
      </c>
      <c r="K193" s="50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400" t="n">
        <f aca="false">'Org structure'!E22</f>
        <v>0</v>
      </c>
      <c r="B194" s="457"/>
      <c r="C194" s="499"/>
      <c r="D194" s="500"/>
      <c r="E194" s="362"/>
      <c r="F194" s="501"/>
      <c r="G194" s="362"/>
      <c r="H194" s="500"/>
      <c r="I194" s="371" t="n">
        <f aca="false">G194-H194</f>
        <v>0</v>
      </c>
      <c r="J194" s="192" t="str">
        <f aca="false">IF(I194=0,"",I194/H194)</f>
        <v/>
      </c>
      <c r="K194" s="500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400" t="n">
        <f aca="false">'Org structure'!E23</f>
        <v>0</v>
      </c>
      <c r="B195" s="457"/>
      <c r="C195" s="499"/>
      <c r="D195" s="500"/>
      <c r="E195" s="362"/>
      <c r="F195" s="501"/>
      <c r="G195" s="362"/>
      <c r="H195" s="500"/>
      <c r="I195" s="371" t="n">
        <f aca="false">G195-H195</f>
        <v>0</v>
      </c>
      <c r="J195" s="192" t="str">
        <f aca="false">IF(I195=0,"",I195/H195)</f>
        <v/>
      </c>
      <c r="K195" s="500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50" t="str">
        <f aca="false">'Org structure'!A4</f>
        <v>Vote 3 - Corporate Services</v>
      </c>
      <c r="B196" s="451"/>
      <c r="C196" s="452" t="n">
        <f aca="false">SUM(C197:C206)</f>
        <v>0</v>
      </c>
      <c r="D196" s="453" t="n">
        <f aca="false">SUM(D197:D206)</f>
        <v>33581885.15</v>
      </c>
      <c r="E196" s="454" t="n">
        <f aca="false">SUM(E197:E206)</f>
        <v>0</v>
      </c>
      <c r="F196" s="455" t="n">
        <f aca="false">SUM(F197:F206)</f>
        <v>2503398.57</v>
      </c>
      <c r="G196" s="454" t="n">
        <f aca="false">SUM(G197:G206)</f>
        <v>10215517.7</v>
      </c>
      <c r="H196" s="455" t="n">
        <f aca="false">SUM(H197:H206)</f>
        <v>33581885.15</v>
      </c>
      <c r="I196" s="371" t="n">
        <f aca="false">G196-H196</f>
        <v>-23366367.45</v>
      </c>
      <c r="J196" s="192" t="n">
        <f aca="false">IF(I196=0,"",I196/H196)</f>
        <v>-0.695802732503836</v>
      </c>
      <c r="K196" s="456" t="n">
        <f aca="false">SUM(K197:K206)</f>
        <v>33581885.15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400" t="str">
        <f aca="false">'Org structure'!E25</f>
        <v>3.1 - Corporate Administration</v>
      </c>
      <c r="B197" s="457"/>
      <c r="C197" s="499"/>
      <c r="D197" s="500" t="n">
        <v>13447833</v>
      </c>
      <c r="E197" s="362"/>
      <c r="F197" s="501" t="n">
        <v>802890.49</v>
      </c>
      <c r="G197" s="362" t="n">
        <f aca="false">617093.63+724279.07+670835.2+791908.96+773538.36+802890.49</f>
        <v>4380545.71</v>
      </c>
      <c r="H197" s="500" t="n">
        <v>13447833</v>
      </c>
      <c r="I197" s="371" t="n">
        <f aca="false">G197-H197</f>
        <v>-9067287.29</v>
      </c>
      <c r="J197" s="192" t="n">
        <f aca="false">IF(I197=0,"",I197/H197)</f>
        <v>-0.674256386884043</v>
      </c>
      <c r="K197" s="500" t="n">
        <v>13447833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00" t="str">
        <f aca="false">'Org structure'!E26</f>
        <v>3.2 - Human Resources</v>
      </c>
      <c r="B198" s="457"/>
      <c r="C198" s="499"/>
      <c r="D198" s="500" t="n">
        <v>14033962.925</v>
      </c>
      <c r="E198" s="362"/>
      <c r="F198" s="501" t="n">
        <v>1144042.52</v>
      </c>
      <c r="G198" s="362" t="n">
        <f aca="false">156951.39+168619.64+461550.51+248364.93+351745.79+1144042.52</f>
        <v>2531274.78</v>
      </c>
      <c r="H198" s="500" t="n">
        <v>14033962.925</v>
      </c>
      <c r="I198" s="371" t="n">
        <f aca="false">G198-H198</f>
        <v>-11502688.145</v>
      </c>
      <c r="J198" s="192" t="n">
        <f aca="false">IF(I198=0,"",I198/H198)</f>
        <v>-0.819632216963406</v>
      </c>
      <c r="K198" s="500" t="n">
        <v>14033962.925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400" t="str">
        <f aca="false">'Org structure'!E27</f>
        <v>3.3 - Offices &amp; Townhalls</v>
      </c>
      <c r="B199" s="457"/>
      <c r="C199" s="499"/>
      <c r="D199" s="500" t="n">
        <v>5352060.795</v>
      </c>
      <c r="E199" s="362"/>
      <c r="F199" s="501" t="n">
        <v>492456.49</v>
      </c>
      <c r="G199" s="362" t="n">
        <f aca="false">491873.08+497150.69+443502.92+485157.1+535064.6+492456.49</f>
        <v>2945204.88</v>
      </c>
      <c r="H199" s="500" t="n">
        <v>5352060.795</v>
      </c>
      <c r="I199" s="371" t="n">
        <f aca="false">G199-H199</f>
        <v>-2406855.915</v>
      </c>
      <c r="J199" s="192" t="n">
        <f aca="false">IF(I199=0,"",I199/H199)</f>
        <v>-0.449706385482118</v>
      </c>
      <c r="K199" s="500" t="n">
        <v>5352060.795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400" t="str">
        <f aca="false">'Org structure'!E28</f>
        <v>3.4 - Director Corporate</v>
      </c>
      <c r="B200" s="457"/>
      <c r="C200" s="499"/>
      <c r="D200" s="500" t="n">
        <v>748028.43</v>
      </c>
      <c r="E200" s="362"/>
      <c r="F200" s="501" t="n">
        <v>64009.07</v>
      </c>
      <c r="G200" s="362" t="n">
        <f aca="false">67768.96+54903.43+61956.13+54927.37+54927.37+64009.07</f>
        <v>358492.33</v>
      </c>
      <c r="H200" s="500" t="n">
        <v>748028.43</v>
      </c>
      <c r="I200" s="371" t="n">
        <f aca="false">G200-H200</f>
        <v>-389536.1</v>
      </c>
      <c r="J200" s="192" t="n">
        <f aca="false">IF(I200=0,"",I200/H200)</f>
        <v>-0.520750394473643</v>
      </c>
      <c r="K200" s="500" t="n">
        <v>748028.43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400" t="n">
        <f aca="false">'Org structure'!E29</f>
        <v>0</v>
      </c>
      <c r="B201" s="457"/>
      <c r="C201" s="499"/>
      <c r="D201" s="500"/>
      <c r="E201" s="362"/>
      <c r="F201" s="501"/>
      <c r="G201" s="362"/>
      <c r="H201" s="500"/>
      <c r="I201" s="371" t="n">
        <f aca="false">G201-H201</f>
        <v>0</v>
      </c>
      <c r="J201" s="192" t="str">
        <f aca="false">IF(I201=0,"",I201/H201)</f>
        <v/>
      </c>
      <c r="K201" s="50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400" t="n">
        <f aca="false">'Org structure'!E30</f>
        <v>0</v>
      </c>
      <c r="B202" s="457"/>
      <c r="C202" s="499"/>
      <c r="D202" s="500"/>
      <c r="E202" s="362"/>
      <c r="F202" s="501"/>
      <c r="G202" s="362"/>
      <c r="H202" s="500"/>
      <c r="I202" s="371" t="n">
        <f aca="false">G202-H202</f>
        <v>0</v>
      </c>
      <c r="J202" s="192" t="str">
        <f aca="false">IF(I202=0,"",I202/H202)</f>
        <v/>
      </c>
      <c r="K202" s="50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400" t="n">
        <f aca="false">'Org structure'!E31</f>
        <v>0</v>
      </c>
      <c r="B203" s="457"/>
      <c r="C203" s="499"/>
      <c r="D203" s="500"/>
      <c r="E203" s="362"/>
      <c r="F203" s="501"/>
      <c r="G203" s="362"/>
      <c r="H203" s="500"/>
      <c r="I203" s="371" t="n">
        <f aca="false">G203-H203</f>
        <v>0</v>
      </c>
      <c r="J203" s="192" t="str">
        <f aca="false">IF(I203=0,"",I203/H203)</f>
        <v/>
      </c>
      <c r="K203" s="50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400" t="n">
        <f aca="false">'Org structure'!E32</f>
        <v>0</v>
      </c>
      <c r="B204" s="457"/>
      <c r="C204" s="499"/>
      <c r="D204" s="500"/>
      <c r="E204" s="362"/>
      <c r="F204" s="501"/>
      <c r="G204" s="362"/>
      <c r="H204" s="500"/>
      <c r="I204" s="371" t="n">
        <f aca="false">G204-H204</f>
        <v>0</v>
      </c>
      <c r="J204" s="192" t="str">
        <f aca="false">IF(I204=0,"",I204/H204)</f>
        <v/>
      </c>
      <c r="K204" s="50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400" t="n">
        <f aca="false">'Org structure'!E33</f>
        <v>0</v>
      </c>
      <c r="B205" s="457"/>
      <c r="C205" s="499"/>
      <c r="D205" s="500"/>
      <c r="E205" s="362"/>
      <c r="F205" s="501"/>
      <c r="G205" s="362"/>
      <c r="H205" s="500"/>
      <c r="I205" s="371" t="n">
        <f aca="false">G205-H205</f>
        <v>0</v>
      </c>
      <c r="J205" s="192" t="str">
        <f aca="false">IF(I205=0,"",I205/H205)</f>
        <v/>
      </c>
      <c r="K205" s="500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400" t="n">
        <f aca="false">'Org structure'!E34</f>
        <v>0</v>
      </c>
      <c r="B206" s="457"/>
      <c r="C206" s="499"/>
      <c r="D206" s="500"/>
      <c r="E206" s="362"/>
      <c r="F206" s="501"/>
      <c r="G206" s="362"/>
      <c r="H206" s="500"/>
      <c r="I206" s="371" t="n">
        <f aca="false">G206-H206</f>
        <v>0</v>
      </c>
      <c r="J206" s="192" t="str">
        <f aca="false">IF(I206=0,"",I206/H206)</f>
        <v/>
      </c>
      <c r="K206" s="500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50" t="str">
        <f aca="false">'Org structure'!A5</f>
        <v>Vote 4 - Financial Services</v>
      </c>
      <c r="B207" s="451"/>
      <c r="C207" s="452" t="n">
        <f aca="false">SUM(C208:C217)</f>
        <v>0</v>
      </c>
      <c r="D207" s="453" t="n">
        <f aca="false">SUM(D208:D217)</f>
        <v>340400036.8</v>
      </c>
      <c r="E207" s="454" t="n">
        <f aca="false">SUM(E208:E217)</f>
        <v>0</v>
      </c>
      <c r="F207" s="455" t="n">
        <f aca="false">SUM(F208:F217)</f>
        <v>21021647.12</v>
      </c>
      <c r="G207" s="454" t="n">
        <f aca="false">SUM(G208:G217)</f>
        <v>122271620.4</v>
      </c>
      <c r="H207" s="455" t="n">
        <f aca="false">SUM(H208:H217)</f>
        <v>340400036.8</v>
      </c>
      <c r="I207" s="371" t="n">
        <f aca="false">G207-H207</f>
        <v>-218128416.4</v>
      </c>
      <c r="J207" s="192" t="n">
        <f aca="false">IF(I207=0,"",I207/H207)</f>
        <v>-0.640800213920541</v>
      </c>
      <c r="K207" s="456" t="n">
        <f aca="false">SUM(K208:K217)</f>
        <v>340400036.8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400" t="str">
        <f aca="false">'Org structure'!E36</f>
        <v>4.1 - Budget &amp; Reporting</v>
      </c>
      <c r="B208" s="457"/>
      <c r="C208" s="499"/>
      <c r="D208" s="500" t="n">
        <v>4133658.625</v>
      </c>
      <c r="E208" s="362"/>
      <c r="F208" s="501" t="n">
        <v>343833.7</v>
      </c>
      <c r="G208" s="362" t="n">
        <f aca="false">299704.38+151322.52+321738.69+375000+432279.31+343833.7</f>
        <v>1923878.6</v>
      </c>
      <c r="H208" s="500" t="n">
        <v>4133658.625</v>
      </c>
      <c r="I208" s="371" t="n">
        <f aca="false">G208-H208</f>
        <v>-2209780.025</v>
      </c>
      <c r="J208" s="192" t="n">
        <f aca="false">IF(I208=0,"",I208/H208)</f>
        <v>-0.534582128198842</v>
      </c>
      <c r="K208" s="500" t="n">
        <v>4133658.625</v>
      </c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00" t="str">
        <f aca="false">'Org structure'!E37</f>
        <v>4.2 - Management</v>
      </c>
      <c r="B209" s="457"/>
      <c r="C209" s="499"/>
      <c r="D209" s="500" t="n">
        <v>10209344.783</v>
      </c>
      <c r="E209" s="362"/>
      <c r="F209" s="501" t="n">
        <v>1325622.25</v>
      </c>
      <c r="G209" s="362" t="n">
        <f aca="false">227485.83+1468094.61+2596833.1+2834628.24+441956.79+169500+1325622.25</f>
        <v>9064120.82</v>
      </c>
      <c r="H209" s="500" t="n">
        <v>10209344.783</v>
      </c>
      <c r="I209" s="371" t="n">
        <f aca="false">G209-H209</f>
        <v>-1145223.963</v>
      </c>
      <c r="J209" s="192" t="n">
        <f aca="false">IF(I209=0,"",I209/H209)</f>
        <v>-0.112174090242006</v>
      </c>
      <c r="K209" s="500" t="n">
        <v>10209344.783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400" t="str">
        <f aca="false">'Org structure'!E38</f>
        <v>4.3 - Financial Accounting</v>
      </c>
      <c r="B210" s="457"/>
      <c r="C210" s="499"/>
      <c r="D210" s="500" t="n">
        <v>97526812.481</v>
      </c>
      <c r="E210" s="362"/>
      <c r="F210" s="501" t="n">
        <f aca="false">5344819.63+22285</f>
        <v>5367104.63</v>
      </c>
      <c r="G210" s="362" t="n">
        <f aca="false">4563085.86+3195521.95+2615230.01+2173681.17+183720+10149544.11+9000+5344819.63+22285</f>
        <v>28256887.73</v>
      </c>
      <c r="H210" s="500" t="n">
        <v>97526812.481</v>
      </c>
      <c r="I210" s="371" t="n">
        <f aca="false">G210-H210</f>
        <v>-69269924.751</v>
      </c>
      <c r="J210" s="192" t="n">
        <f aca="false">IF(I210=0,"",I210/H210)</f>
        <v>-0.710265443818284</v>
      </c>
      <c r="K210" s="500" t="n">
        <v>97526812.481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400" t="str">
        <f aca="false">'Org structure'!E39</f>
        <v>4.4 - Income</v>
      </c>
      <c r="B211" s="457"/>
      <c r="C211" s="499"/>
      <c r="D211" s="500" t="n">
        <v>199074007.196</v>
      </c>
      <c r="E211" s="362"/>
      <c r="F211" s="501" t="n">
        <v>11739064.83</v>
      </c>
      <c r="G211" s="362" t="n">
        <f aca="false">2376636.35+2406736.64+6198917+14283303.61+16211191.53+12985211.48+11739064.83</f>
        <v>66201061.44</v>
      </c>
      <c r="H211" s="500" t="n">
        <v>199074007.196</v>
      </c>
      <c r="I211" s="371" t="n">
        <f aca="false">G211-H211</f>
        <v>-132872945.756</v>
      </c>
      <c r="J211" s="192" t="n">
        <f aca="false">IF(I211=0,"",I211/H211)</f>
        <v>-0.667455021514581</v>
      </c>
      <c r="K211" s="500" t="n">
        <v>199074007.196</v>
      </c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400" t="str">
        <f aca="false">'Org structure'!E40</f>
        <v>4.5 - Expenditure</v>
      </c>
      <c r="B212" s="457"/>
      <c r="C212" s="499"/>
      <c r="D212" s="500" t="n">
        <v>9092551.938</v>
      </c>
      <c r="E212" s="362"/>
      <c r="F212" s="501" t="n">
        <v>821247.11</v>
      </c>
      <c r="G212" s="362" t="n">
        <f aca="false">452529.97+442573.6+640406.28+570326.54+599752.72+821247.11</f>
        <v>3526836.22</v>
      </c>
      <c r="H212" s="500" t="n">
        <v>9092551.938</v>
      </c>
      <c r="I212" s="371" t="n">
        <f aca="false">G212-H212</f>
        <v>-5565715.718</v>
      </c>
      <c r="J212" s="192" t="n">
        <f aca="false">IF(I212=0,"",I212/H212)</f>
        <v>-0.612118111169595</v>
      </c>
      <c r="K212" s="500" t="n">
        <v>9092551.938</v>
      </c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400" t="str">
        <f aca="false">'Org structure'!E41</f>
        <v>4.6 - Revenue Management</v>
      </c>
      <c r="B213" s="457"/>
      <c r="C213" s="499"/>
      <c r="D213" s="500" t="n">
        <v>17970354.717</v>
      </c>
      <c r="E213" s="362"/>
      <c r="F213" s="501" t="n">
        <v>1373358.32</v>
      </c>
      <c r="G213" s="362" t="n">
        <f aca="false">994777.38+596793+1299692.54+1970798.1+6146939.01+1373358.32</f>
        <v>12382358.35</v>
      </c>
      <c r="H213" s="500" t="n">
        <v>17970354.717</v>
      </c>
      <c r="I213" s="371" t="n">
        <f aca="false">G213-H213</f>
        <v>-5587996.367</v>
      </c>
      <c r="J213" s="192" t="n">
        <f aca="false">IF(I213=0,"",I213/H213)</f>
        <v>-0.310956375374925</v>
      </c>
      <c r="K213" s="500" t="n">
        <v>17970354.717</v>
      </c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400" t="str">
        <f aca="false">'Org structure'!E42</f>
        <v>4.7 - Finance Interns</v>
      </c>
      <c r="B214" s="457"/>
      <c r="C214" s="499"/>
      <c r="D214" s="500" t="n">
        <v>1500000</v>
      </c>
      <c r="E214" s="362"/>
      <c r="F214" s="501" t="n">
        <f aca="false">51416.28</f>
        <v>51416.28</v>
      </c>
      <c r="G214" s="362" t="n">
        <f aca="false">65661.79+70243.64+69482.28+91187.68+88269.28+51416.28</f>
        <v>436260.95</v>
      </c>
      <c r="H214" s="500" t="n">
        <v>1500000</v>
      </c>
      <c r="I214" s="371" t="n">
        <f aca="false">G214-H214</f>
        <v>-1063739.05</v>
      </c>
      <c r="J214" s="192" t="n">
        <f aca="false">IF(I214=0,"",I214/H214)</f>
        <v>-0.709159366666667</v>
      </c>
      <c r="K214" s="500" t="n">
        <v>1500000</v>
      </c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400" t="str">
        <f aca="false">'Org structure'!E43</f>
        <v>4.8 - Chief Financial Officer</v>
      </c>
      <c r="B215" s="457"/>
      <c r="C215" s="499"/>
      <c r="D215" s="500" t="n">
        <v>893307.06</v>
      </c>
      <c r="E215" s="362"/>
      <c r="F215" s="501" t="n">
        <v>0</v>
      </c>
      <c r="G215" s="362" t="n">
        <f aca="false">69078.39+83509.43+67381.99+78325.11+181921.37</f>
        <v>480216.29</v>
      </c>
      <c r="H215" s="500" t="n">
        <v>893307.06</v>
      </c>
      <c r="I215" s="371" t="n">
        <f aca="false">G215-H215</f>
        <v>-413090.77</v>
      </c>
      <c r="J215" s="192" t="n">
        <f aca="false">IF(I215=0,"",I215/H215)</f>
        <v>-0.462428641278174</v>
      </c>
      <c r="K215" s="500" t="n">
        <v>893307.06</v>
      </c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400" t="n">
        <f aca="false">'Org structure'!E44</f>
        <v>0</v>
      </c>
      <c r="B216" s="457"/>
      <c r="C216" s="499"/>
      <c r="D216" s="500"/>
      <c r="E216" s="362"/>
      <c r="F216" s="501"/>
      <c r="G216" s="362"/>
      <c r="H216" s="500"/>
      <c r="I216" s="371" t="n">
        <f aca="false">G216-H216</f>
        <v>0</v>
      </c>
      <c r="J216" s="192" t="str">
        <f aca="false">IF(I216=0,"",I216/H216)</f>
        <v/>
      </c>
      <c r="K216" s="500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400" t="n">
        <f aca="false">'Org structure'!E45</f>
        <v>0</v>
      </c>
      <c r="B217" s="457"/>
      <c r="C217" s="499"/>
      <c r="D217" s="500"/>
      <c r="E217" s="362"/>
      <c r="F217" s="501"/>
      <c r="G217" s="362"/>
      <c r="H217" s="500"/>
      <c r="I217" s="371" t="n">
        <f aca="false">G217-H217</f>
        <v>0</v>
      </c>
      <c r="J217" s="192" t="str">
        <f aca="false">IF(I217=0,"",I217/H217)</f>
        <v/>
      </c>
      <c r="K217" s="500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50" t="str">
        <f aca="false">'Org structure'!A6</f>
        <v>Vote 5 - Municipal Infrastructure</v>
      </c>
      <c r="B218" s="451"/>
      <c r="C218" s="452" t="n">
        <f aca="false">SUM(C219:C228)</f>
        <v>0</v>
      </c>
      <c r="D218" s="453" t="n">
        <f aca="false">SUM(D219:D228)</f>
        <v>432385631.663</v>
      </c>
      <c r="E218" s="454" t="n">
        <f aca="false">SUM(E219:E228)</f>
        <v>0</v>
      </c>
      <c r="F218" s="455" t="n">
        <f aca="false">SUM(F219:F228)</f>
        <v>78926650.83</v>
      </c>
      <c r="G218" s="454" t="n">
        <f aca="false">SUM(G219:G228)</f>
        <v>257270576.62</v>
      </c>
      <c r="H218" s="455" t="n">
        <f aca="false">SUM(H219:H228)</f>
        <v>432385631.663</v>
      </c>
      <c r="I218" s="371" t="n">
        <f aca="false">G218-H218</f>
        <v>-175115055.043</v>
      </c>
      <c r="J218" s="192" t="n">
        <f aca="false">IF(I218=0,"",I218/H218)</f>
        <v>-0.404997396350774</v>
      </c>
      <c r="K218" s="456" t="n">
        <f aca="false">SUM(K219:K228)</f>
        <v>432385631.663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400" t="str">
        <f aca="false">'Org structure'!E47</f>
        <v>5.1 - Vihicle/ Workshop Maintenance</v>
      </c>
      <c r="B219" s="457"/>
      <c r="C219" s="499"/>
      <c r="D219" s="500" t="n">
        <v>3453587.507</v>
      </c>
      <c r="E219" s="362"/>
      <c r="F219" s="501" t="n">
        <v>115932.56</v>
      </c>
      <c r="G219" s="362" t="n">
        <f aca="false">108062.47+123455.35+106342.16+115781.98+105656.06+115932.56</f>
        <v>675230.58</v>
      </c>
      <c r="H219" s="500" t="n">
        <v>3453587.507</v>
      </c>
      <c r="I219" s="371" t="n">
        <f aca="false">G219-H219</f>
        <v>-2778356.927</v>
      </c>
      <c r="J219" s="192" t="n">
        <f aca="false">IF(I219=0,"",I219/H219)</f>
        <v>-0.804484299693756</v>
      </c>
      <c r="K219" s="500" t="n">
        <v>3453587.507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00" t="str">
        <f aca="false">'Org structure'!E48</f>
        <v>5.2 - Electricity</v>
      </c>
      <c r="B220" s="457"/>
      <c r="C220" s="499"/>
      <c r="D220" s="500" t="n">
        <v>381852042.89</v>
      </c>
      <c r="E220" s="362"/>
      <c r="F220" s="501" t="n">
        <f aca="false">52777535.05+22435106.27</f>
        <v>75212641.32</v>
      </c>
      <c r="G220" s="362" t="n">
        <f aca="false">19841901.38+35109848.24+28553040.88+14468518.9-1687700.74+24122807.01+41645259.26+52777535.05+22435106.27</f>
        <v>237266316.25</v>
      </c>
      <c r="H220" s="500" t="n">
        <v>381852042.89</v>
      </c>
      <c r="I220" s="371" t="n">
        <f aca="false">G220-H220</f>
        <v>-144585726.64</v>
      </c>
      <c r="J220" s="192" t="n">
        <f aca="false">IF(I220=0,"",I220/H220)</f>
        <v>-0.378643323591307</v>
      </c>
      <c r="K220" s="500" t="n">
        <v>381852042.89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400" t="str">
        <f aca="false">'Org structure'!E49</f>
        <v>5.3 - Adminstration</v>
      </c>
      <c r="B221" s="457"/>
      <c r="C221" s="499"/>
      <c r="D221" s="500" t="n">
        <v>5547149.106</v>
      </c>
      <c r="E221" s="362"/>
      <c r="F221" s="501" t="n">
        <v>260382.19</v>
      </c>
      <c r="G221" s="362" t="n">
        <f aca="false">465635.51+511738.44+217286.74+285787.81+418013.76+260382.19</f>
        <v>2158844.45</v>
      </c>
      <c r="H221" s="500" t="n">
        <v>5547149.106</v>
      </c>
      <c r="I221" s="371" t="n">
        <f aca="false">G221-H221</f>
        <v>-3388304.656</v>
      </c>
      <c r="J221" s="192" t="n">
        <f aca="false">IF(I221=0,"",I221/H221)</f>
        <v>-0.610819105679904</v>
      </c>
      <c r="K221" s="500" t="n">
        <v>5547149.106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400" t="str">
        <f aca="false">'Org structure'!E50</f>
        <v>5.4 - Maluti Water</v>
      </c>
      <c r="B222" s="457"/>
      <c r="C222" s="499"/>
      <c r="D222" s="500"/>
      <c r="E222" s="362"/>
      <c r="F222" s="501"/>
      <c r="G222" s="362"/>
      <c r="H222" s="500"/>
      <c r="I222" s="371" t="n">
        <f aca="false">G222-H222</f>
        <v>0</v>
      </c>
      <c r="J222" s="192" t="str">
        <f aca="false">IF(I222=0,"",I222/H222)</f>
        <v/>
      </c>
      <c r="K222" s="500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400" t="str">
        <f aca="false">'Org structure'!E51</f>
        <v>5.5 - PMU</v>
      </c>
      <c r="B223" s="457"/>
      <c r="C223" s="499"/>
      <c r="D223" s="500"/>
      <c r="E223" s="362"/>
      <c r="F223" s="501"/>
      <c r="G223" s="362"/>
      <c r="H223" s="500"/>
      <c r="I223" s="371" t="n">
        <f aca="false">G223-H223</f>
        <v>0</v>
      </c>
      <c r="J223" s="192" t="str">
        <f aca="false">IF(I223=0,"",I223/H223)</f>
        <v/>
      </c>
      <c r="K223" s="500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400" t="str">
        <f aca="false">'Org structure'!E52</f>
        <v>5.6 - Director Municipal Infrastructure</v>
      </c>
      <c r="B224" s="457"/>
      <c r="C224" s="499"/>
      <c r="D224" s="500" t="n">
        <v>924630.97</v>
      </c>
      <c r="E224" s="362"/>
      <c r="F224" s="501" t="n">
        <v>79531.5</v>
      </c>
      <c r="G224" s="362" t="n">
        <f aca="false">86989.76+79507.56+79507.56+80491.5+79531.5+79531.5</f>
        <v>485559.38</v>
      </c>
      <c r="H224" s="500" t="n">
        <v>924630.97</v>
      </c>
      <c r="I224" s="371" t="n">
        <f aca="false">G224-H224</f>
        <v>-439071.59</v>
      </c>
      <c r="J224" s="192" t="n">
        <f aca="false">IF(I224=0,"",I224/H224)</f>
        <v>-0.474861435800707</v>
      </c>
      <c r="K224" s="500" t="n">
        <v>924630.97</v>
      </c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400" t="str">
        <f aca="false">'Org structure'!E53</f>
        <v>5.7 - Refuse Removal &amp; Dumping Site</v>
      </c>
      <c r="B225" s="457"/>
      <c r="C225" s="499"/>
      <c r="D225" s="500" t="n">
        <v>40608221.19</v>
      </c>
      <c r="E225" s="362"/>
      <c r="F225" s="501" t="n">
        <v>3258163.26</v>
      </c>
      <c r="G225" s="362" t="n">
        <f aca="false">2448664.48+2788622.79+2394682.51+2699529.84+3094963.08+3258163.26</f>
        <v>16684625.96</v>
      </c>
      <c r="H225" s="500" t="n">
        <v>40608221.19</v>
      </c>
      <c r="I225" s="371" t="n">
        <f aca="false">G225-H225</f>
        <v>-23923595.23</v>
      </c>
      <c r="J225" s="192" t="n">
        <f aca="false">IF(I225=0,"",I225/H225)</f>
        <v>-0.589131819344289</v>
      </c>
      <c r="K225" s="500" t="n">
        <v>40608221.19</v>
      </c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400" t="n">
        <f aca="false">'Org structure'!E54</f>
        <v>0</v>
      </c>
      <c r="B226" s="457"/>
      <c r="C226" s="499"/>
      <c r="D226" s="500"/>
      <c r="E226" s="362"/>
      <c r="F226" s="501"/>
      <c r="G226" s="362"/>
      <c r="H226" s="500"/>
      <c r="I226" s="371" t="n">
        <f aca="false">G226-H226</f>
        <v>0</v>
      </c>
      <c r="J226" s="192" t="str">
        <f aca="false">IF(I226=0,"",I226/H226)</f>
        <v/>
      </c>
      <c r="K226" s="500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400" t="n">
        <f aca="false">'Org structure'!E55</f>
        <v>0</v>
      </c>
      <c r="B227" s="457"/>
      <c r="C227" s="499"/>
      <c r="D227" s="500"/>
      <c r="E227" s="362"/>
      <c r="F227" s="501"/>
      <c r="G227" s="362"/>
      <c r="H227" s="500"/>
      <c r="I227" s="371" t="n">
        <f aca="false">G227-H227</f>
        <v>0</v>
      </c>
      <c r="J227" s="192" t="str">
        <f aca="false">IF(I227=0,"",I227/H227)</f>
        <v/>
      </c>
      <c r="K227" s="500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400" t="n">
        <f aca="false">'Org structure'!E56</f>
        <v>0</v>
      </c>
      <c r="B228" s="457"/>
      <c r="C228" s="499"/>
      <c r="D228" s="500"/>
      <c r="E228" s="362"/>
      <c r="F228" s="501"/>
      <c r="G228" s="362"/>
      <c r="H228" s="500"/>
      <c r="I228" s="371" t="n">
        <f aca="false">G228-H228</f>
        <v>0</v>
      </c>
      <c r="J228" s="192" t="str">
        <f aca="false">IF(I228=0,"",I228/H228)</f>
        <v/>
      </c>
      <c r="K228" s="500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50" t="str">
        <f aca="false">'Org structure'!A7</f>
        <v>Vote 6 - Community Services</v>
      </c>
      <c r="B229" s="451"/>
      <c r="C229" s="452" t="n">
        <f aca="false">SUM(C230:C239)</f>
        <v>0</v>
      </c>
      <c r="D229" s="453" t="n">
        <f aca="false">SUM(D230:D239)</f>
        <v>11326055.839</v>
      </c>
      <c r="E229" s="454" t="n">
        <f aca="false">SUM(E230:E239)</f>
        <v>0</v>
      </c>
      <c r="F229" s="455" t="n">
        <f aca="false">SUM(F230:F239)</f>
        <v>472815.95</v>
      </c>
      <c r="G229" s="454" t="n">
        <f aca="false">SUM(G230:G239)</f>
        <v>2857989.72</v>
      </c>
      <c r="H229" s="455" t="n">
        <f aca="false">SUM(H230:H239)</f>
        <v>11326055.839</v>
      </c>
      <c r="I229" s="371" t="n">
        <f aca="false">G229-H229</f>
        <v>-8468066.119</v>
      </c>
      <c r="J229" s="192" t="n">
        <f aca="false">IF(I229=0,"",I229/H229)</f>
        <v>-0.747662402461514</v>
      </c>
      <c r="K229" s="456" t="n">
        <f aca="false">SUM(K230:K239)</f>
        <v>11326055.839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400" t="str">
        <f aca="false">'Org structure'!E58</f>
        <v>6.1 - Administration</v>
      </c>
      <c r="B230" s="457"/>
      <c r="C230" s="499"/>
      <c r="D230" s="500" t="n">
        <v>1832561.015</v>
      </c>
      <c r="E230" s="362"/>
      <c r="F230" s="501" t="n">
        <v>36011.67</v>
      </c>
      <c r="G230" s="362" t="n">
        <f aca="false">26264.08+37566.92+23984.77+36011.67</f>
        <v>123827.44</v>
      </c>
      <c r="H230" s="500" t="n">
        <v>1832561.015</v>
      </c>
      <c r="I230" s="371" t="n">
        <f aca="false">G230-H230</f>
        <v>-1708733.575</v>
      </c>
      <c r="J230" s="192" t="n">
        <f aca="false">IF(I230=0,"",I230/H230)</f>
        <v>-0.932429294857612</v>
      </c>
      <c r="K230" s="500" t="n">
        <v>1832561.015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00" t="str">
        <f aca="false">'Org structure'!E59</f>
        <v>6.2 - Social Services</v>
      </c>
      <c r="B231" s="457"/>
      <c r="C231" s="499"/>
      <c r="D231" s="500" t="n">
        <v>4278600.837</v>
      </c>
      <c r="E231" s="362"/>
      <c r="F231" s="501" t="n">
        <v>169313.64</v>
      </c>
      <c r="G231" s="362" t="n">
        <f aca="false">140770.2+172698.45+161843.74+171770.28+226718.29+169313.64</f>
        <v>1043114.6</v>
      </c>
      <c r="H231" s="500" t="n">
        <v>4278600.837</v>
      </c>
      <c r="I231" s="371" t="n">
        <f aca="false">G231-H231</f>
        <v>-3235486.237</v>
      </c>
      <c r="J231" s="192" t="n">
        <f aca="false">IF(I231=0,"",I231/H231)</f>
        <v>-0.756201936161123</v>
      </c>
      <c r="K231" s="500" t="n">
        <v>4278600.837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400" t="str">
        <f aca="false">'Org structure'!E60</f>
        <v>6.3 - Libraries</v>
      </c>
      <c r="B232" s="457"/>
      <c r="C232" s="499"/>
      <c r="D232" s="500" t="n">
        <v>4450713.017</v>
      </c>
      <c r="E232" s="362"/>
      <c r="F232" s="501" t="n">
        <v>188102.43</v>
      </c>
      <c r="G232" s="362" t="n">
        <f aca="false">172296.19+221695.93+210651.57+187847.24+229906.15+188102.43</f>
        <v>1210499.51</v>
      </c>
      <c r="H232" s="500" t="n">
        <v>4450713.017</v>
      </c>
      <c r="I232" s="371" t="n">
        <f aca="false">G232-H232</f>
        <v>-3240213.507</v>
      </c>
      <c r="J232" s="192" t="n">
        <f aca="false">IF(I232=0,"",I232/H232)</f>
        <v>-0.728021216965381</v>
      </c>
      <c r="K232" s="500" t="n">
        <v>4450713.017</v>
      </c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400" t="str">
        <f aca="false">'Org structure'!E61</f>
        <v>6.4 - Cemetries</v>
      </c>
      <c r="B233" s="457"/>
      <c r="C233" s="499"/>
      <c r="D233" s="500"/>
      <c r="E233" s="362"/>
      <c r="F233" s="501"/>
      <c r="G233" s="362"/>
      <c r="H233" s="500"/>
      <c r="I233" s="371" t="n">
        <f aca="false">G233-H233</f>
        <v>0</v>
      </c>
      <c r="J233" s="192" t="str">
        <f aca="false">IF(I233=0,"",I233/H233)</f>
        <v/>
      </c>
      <c r="K233" s="500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400" t="str">
        <f aca="false">'Org structure'!E62</f>
        <v>6.5 - Director Community</v>
      </c>
      <c r="B234" s="457"/>
      <c r="C234" s="499"/>
      <c r="D234" s="500" t="n">
        <v>764180.97</v>
      </c>
      <c r="E234" s="362"/>
      <c r="F234" s="501" t="n">
        <v>79388.21</v>
      </c>
      <c r="G234" s="362" t="n">
        <f aca="false">80405.72+79364.03+82613.92+79388.12+79388.17+79388.21</f>
        <v>480548.17</v>
      </c>
      <c r="H234" s="500" t="n">
        <v>764180.97</v>
      </c>
      <c r="I234" s="371" t="n">
        <f aca="false">G234-H234</f>
        <v>-283632.8</v>
      </c>
      <c r="J234" s="192" t="n">
        <f aca="false">IF(I234=0,"",I234/H234)</f>
        <v>-0.371159203297093</v>
      </c>
      <c r="K234" s="500" t="n">
        <v>764180.97</v>
      </c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400" t="n">
        <f aca="false">'Org structure'!E63</f>
        <v>0</v>
      </c>
      <c r="B235" s="457"/>
      <c r="C235" s="499"/>
      <c r="D235" s="500"/>
      <c r="E235" s="362"/>
      <c r="F235" s="501"/>
      <c r="G235" s="362"/>
      <c r="H235" s="500"/>
      <c r="I235" s="371" t="n">
        <f aca="false">G235-H235</f>
        <v>0</v>
      </c>
      <c r="J235" s="192" t="str">
        <f aca="false">IF(I235=0,"",I235/H235)</f>
        <v/>
      </c>
      <c r="K235" s="500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400" t="n">
        <f aca="false">'Org structure'!E64</f>
        <v>0</v>
      </c>
      <c r="B236" s="457"/>
      <c r="C236" s="499"/>
      <c r="D236" s="500"/>
      <c r="E236" s="362"/>
      <c r="F236" s="501"/>
      <c r="G236" s="362"/>
      <c r="H236" s="500"/>
      <c r="I236" s="371" t="n">
        <f aca="false">G236-H236</f>
        <v>0</v>
      </c>
      <c r="J236" s="192" t="str">
        <f aca="false">IF(I236=0,"",I236/H236)</f>
        <v/>
      </c>
      <c r="K236" s="500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400" t="n">
        <f aca="false">'Org structure'!E65</f>
        <v>0</v>
      </c>
      <c r="B237" s="457"/>
      <c r="C237" s="499"/>
      <c r="D237" s="500"/>
      <c r="E237" s="362"/>
      <c r="F237" s="501"/>
      <c r="G237" s="362"/>
      <c r="H237" s="500"/>
      <c r="I237" s="371" t="n">
        <f aca="false">G237-H237</f>
        <v>0</v>
      </c>
      <c r="J237" s="192" t="str">
        <f aca="false">IF(I237=0,"",I237/H237)</f>
        <v/>
      </c>
      <c r="K237" s="500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400" t="n">
        <f aca="false">'Org structure'!E66</f>
        <v>0</v>
      </c>
      <c r="B238" s="457"/>
      <c r="C238" s="499"/>
      <c r="D238" s="500"/>
      <c r="E238" s="362"/>
      <c r="F238" s="501"/>
      <c r="G238" s="362"/>
      <c r="H238" s="500"/>
      <c r="I238" s="371" t="n">
        <f aca="false">G238-H238</f>
        <v>0</v>
      </c>
      <c r="J238" s="192" t="str">
        <f aca="false">IF(I238=0,"",I238/H238)</f>
        <v/>
      </c>
      <c r="K238" s="500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400" t="n">
        <f aca="false">'Org structure'!E67</f>
        <v>0</v>
      </c>
      <c r="B239" s="457"/>
      <c r="C239" s="499"/>
      <c r="D239" s="500"/>
      <c r="E239" s="362"/>
      <c r="F239" s="501"/>
      <c r="G239" s="362"/>
      <c r="H239" s="500"/>
      <c r="I239" s="371" t="n">
        <f aca="false">G239-H239</f>
        <v>0</v>
      </c>
      <c r="J239" s="192" t="str">
        <f aca="false">IF(I239=0,"",I239/H239)</f>
        <v/>
      </c>
      <c r="K239" s="500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50" t="str">
        <f aca="false">'Org structure'!A8</f>
        <v>Vote 7 - Public Safety</v>
      </c>
      <c r="B240" s="451"/>
      <c r="C240" s="452" t="n">
        <f aca="false">SUM(C241:C250)</f>
        <v>0</v>
      </c>
      <c r="D240" s="453" t="n">
        <f aca="false">SUM(D241:D250)</f>
        <v>87775770.481</v>
      </c>
      <c r="E240" s="454" t="n">
        <f aca="false">SUM(E241:E250)</f>
        <v>0</v>
      </c>
      <c r="F240" s="455" t="n">
        <f aca="false">SUM(F241:F250)</f>
        <v>6409445.34</v>
      </c>
      <c r="G240" s="454" t="n">
        <f aca="false">SUM(G241:G250)</f>
        <v>41144969.56</v>
      </c>
      <c r="H240" s="455" t="n">
        <f aca="false">SUM(H241:H250)</f>
        <v>87775770.481</v>
      </c>
      <c r="I240" s="371" t="n">
        <f aca="false">G240-H240</f>
        <v>-46630800.921</v>
      </c>
      <c r="J240" s="192" t="n">
        <f aca="false">IF(I240=0,"",I240/H240)</f>
        <v>-0.531249121089672</v>
      </c>
      <c r="K240" s="456" t="n">
        <f aca="false">SUM(K241:K250)</f>
        <v>87775770.481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400" t="str">
        <f aca="false">'Org structure'!E69</f>
        <v>7.1 - Disaster Management</v>
      </c>
      <c r="B241" s="457"/>
      <c r="C241" s="499"/>
      <c r="D241" s="500" t="n">
        <v>986683.34</v>
      </c>
      <c r="E241" s="362"/>
      <c r="F241" s="501"/>
      <c r="G241" s="362"/>
      <c r="H241" s="500" t="n">
        <v>986683.34</v>
      </c>
      <c r="I241" s="371" t="n">
        <f aca="false">G241-H241</f>
        <v>-986683.34</v>
      </c>
      <c r="J241" s="192" t="n">
        <f aca="false">IF(I241=0,"",I241/H241)</f>
        <v>-1</v>
      </c>
      <c r="K241" s="500" t="n">
        <v>986683.34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00" t="str">
        <f aca="false">'Org structure'!E70</f>
        <v>7.2 - Traffic Control</v>
      </c>
      <c r="B242" s="457"/>
      <c r="C242" s="499"/>
      <c r="D242" s="500" t="n">
        <v>9594074.682</v>
      </c>
      <c r="E242" s="362"/>
      <c r="F242" s="501" t="n">
        <v>697194.82</v>
      </c>
      <c r="G242" s="362" t="n">
        <f aca="false">470026.19+605827.32+558282.15+604349.89+652483.63+697194.82</f>
        <v>3588164</v>
      </c>
      <c r="H242" s="500" t="n">
        <v>9594074.682</v>
      </c>
      <c r="I242" s="371" t="n">
        <f aca="false">G242-H242</f>
        <v>-6005910.682</v>
      </c>
      <c r="J242" s="192" t="n">
        <f aca="false">IF(I242=0,"",I242/H242)</f>
        <v>-0.626002077435153</v>
      </c>
      <c r="K242" s="500" t="n">
        <v>9594074.682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400" t="str">
        <f aca="false">'Org structure'!E71</f>
        <v>7.3 - Fire Protection</v>
      </c>
      <c r="B243" s="457"/>
      <c r="C243" s="499"/>
      <c r="D243" s="500" t="n">
        <v>16216495.73</v>
      </c>
      <c r="E243" s="362"/>
      <c r="F243" s="501" t="n">
        <v>1619076.47</v>
      </c>
      <c r="G243" s="362" t="n">
        <f aca="false">1275561.88+1679059.87+1203502.28+1255252.49+1189230.01+1619076.47</f>
        <v>8221683</v>
      </c>
      <c r="H243" s="500" t="n">
        <v>16216495.73</v>
      </c>
      <c r="I243" s="371" t="n">
        <f aca="false">G243-H243</f>
        <v>-7994812.73</v>
      </c>
      <c r="J243" s="192" t="n">
        <f aca="false">IF(I243=0,"",I243/H243)</f>
        <v>-0.493004953913061</v>
      </c>
      <c r="K243" s="500" t="n">
        <v>16216495.73</v>
      </c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400" t="str">
        <f aca="false">'Org structure'!E72</f>
        <v>7.4 - Public Safety &amp; Transport</v>
      </c>
      <c r="B244" s="457"/>
      <c r="C244" s="499"/>
      <c r="D244" s="500" t="n">
        <v>13282577.37</v>
      </c>
      <c r="E244" s="362"/>
      <c r="F244" s="501" t="n">
        <v>1578744.77</v>
      </c>
      <c r="G244" s="362" t="n">
        <f aca="false">452088.99+397324.74+1409620.27+664168.69+877113.57+1578744.77</f>
        <v>5379061.03</v>
      </c>
      <c r="H244" s="500" t="n">
        <v>13282577.37</v>
      </c>
      <c r="I244" s="371" t="n">
        <f aca="false">G244-H244</f>
        <v>-7903516.34</v>
      </c>
      <c r="J244" s="192" t="n">
        <f aca="false">IF(I244=0,"",I244/H244)</f>
        <v>-0.595028820073043</v>
      </c>
      <c r="K244" s="500" t="n">
        <v>13282577.37</v>
      </c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400" t="str">
        <f aca="false">'Org structure'!E73</f>
        <v>7.5 - Security Guards</v>
      </c>
      <c r="B245" s="457"/>
      <c r="C245" s="499"/>
      <c r="D245" s="500" t="n">
        <v>2116225.849</v>
      </c>
      <c r="E245" s="362"/>
      <c r="F245" s="501" t="n">
        <v>468596.15</v>
      </c>
      <c r="G245" s="362" t="n">
        <f aca="false">361585.44+598905.21+523676.92+754154.8+445308.61+468596.15</f>
        <v>3152227.13</v>
      </c>
      <c r="H245" s="500" t="n">
        <v>2116225.849</v>
      </c>
      <c r="I245" s="371" t="n">
        <f aca="false">G245-H245</f>
        <v>1036001.281</v>
      </c>
      <c r="J245" s="192" t="n">
        <f aca="false">IF(I245=0,"",I245/H245)</f>
        <v>0.489551378218705</v>
      </c>
      <c r="K245" s="500" t="n">
        <v>2116225.849</v>
      </c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400" t="str">
        <f aca="false">'Org structure'!E74</f>
        <v>7.6 - Director Public Safety</v>
      </c>
      <c r="B246" s="457"/>
      <c r="C246" s="499"/>
      <c r="D246" s="500" t="n">
        <v>751150.31</v>
      </c>
      <c r="E246" s="362"/>
      <c r="F246" s="501" t="n">
        <v>79740.72</v>
      </c>
      <c r="G246" s="362" t="n">
        <f aca="false">79719.24+79718.42+92705.09+79741.33+79740.99+79740.72</f>
        <v>491365.79</v>
      </c>
      <c r="H246" s="500" t="n">
        <v>751150.31</v>
      </c>
      <c r="I246" s="371" t="n">
        <f aca="false">G246-H246</f>
        <v>-259784.52</v>
      </c>
      <c r="J246" s="192" t="n">
        <f aca="false">IF(I246=0,"",I246/H246)</f>
        <v>-0.345848915378867</v>
      </c>
      <c r="K246" s="500" t="n">
        <v>751150.31</v>
      </c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400" t="str">
        <f aca="false">'Org structure'!E75</f>
        <v>7.7 - Roads and stormwater</v>
      </c>
      <c r="B247" s="457"/>
      <c r="C247" s="499"/>
      <c r="D247" s="500" t="n">
        <v>44828563.2</v>
      </c>
      <c r="E247" s="362"/>
      <c r="F247" s="501" t="n">
        <v>1966092.41</v>
      </c>
      <c r="G247" s="362" t="n">
        <f aca="false">797820.87+6263842.1+6385179.51+2123586.14+2775947.58+1966092.41</f>
        <v>20312468.61</v>
      </c>
      <c r="H247" s="500" t="n">
        <v>44828563.2</v>
      </c>
      <c r="I247" s="371" t="n">
        <f aca="false">G247-H247</f>
        <v>-24516094.59</v>
      </c>
      <c r="J247" s="192" t="n">
        <f aca="false">IF(I247=0,"",I247/H247)</f>
        <v>-0.546885575623356</v>
      </c>
      <c r="K247" s="500" t="n">
        <v>44828563.2</v>
      </c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400" t="n">
        <f aca="false">'Org structure'!E76</f>
        <v>0</v>
      </c>
      <c r="B248" s="457"/>
      <c r="C248" s="499"/>
      <c r="D248" s="500"/>
      <c r="E248" s="362"/>
      <c r="F248" s="501"/>
      <c r="G248" s="362"/>
      <c r="H248" s="500"/>
      <c r="I248" s="371" t="n">
        <f aca="false">G248-H248</f>
        <v>0</v>
      </c>
      <c r="J248" s="192" t="str">
        <f aca="false">IF(I248=0,"",I248/H248)</f>
        <v/>
      </c>
      <c r="K248" s="500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400" t="n">
        <f aca="false">'Org structure'!E77</f>
        <v>0</v>
      </c>
      <c r="B249" s="457"/>
      <c r="C249" s="499"/>
      <c r="D249" s="500"/>
      <c r="E249" s="362"/>
      <c r="F249" s="501"/>
      <c r="G249" s="362"/>
      <c r="H249" s="500"/>
      <c r="I249" s="371" t="n">
        <f aca="false">G249-H249</f>
        <v>0</v>
      </c>
      <c r="J249" s="192" t="str">
        <f aca="false">IF(I249=0,"",I249/H249)</f>
        <v/>
      </c>
      <c r="K249" s="500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400" t="n">
        <f aca="false">'Org structure'!E78</f>
        <v>0</v>
      </c>
      <c r="B250" s="457"/>
      <c r="C250" s="499"/>
      <c r="D250" s="500"/>
      <c r="E250" s="362"/>
      <c r="F250" s="501"/>
      <c r="G250" s="362"/>
      <c r="H250" s="500"/>
      <c r="I250" s="371" t="n">
        <f aca="false">G250-H250</f>
        <v>0</v>
      </c>
      <c r="J250" s="192" t="str">
        <f aca="false">IF(I250=0,"",I250/H250)</f>
        <v/>
      </c>
      <c r="K250" s="500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50" t="str">
        <f aca="false">'Org structure'!A9</f>
        <v>Vote 8 - Parks, Sports &amp; Recreation</v>
      </c>
      <c r="B251" s="457"/>
      <c r="C251" s="452" t="n">
        <f aca="false">SUM(C252:C261)</f>
        <v>0</v>
      </c>
      <c r="D251" s="453" t="n">
        <f aca="false">SUM(D252:D261)</f>
        <v>27050201.432</v>
      </c>
      <c r="E251" s="454" t="n">
        <f aca="false">SUM(E252:E261)</f>
        <v>0</v>
      </c>
      <c r="F251" s="455" t="n">
        <f aca="false">SUM(F252:F261)</f>
        <v>2105194.51</v>
      </c>
      <c r="G251" s="454" t="n">
        <f aca="false">SUM(G252:G261)</f>
        <v>13155462.3</v>
      </c>
      <c r="H251" s="455" t="n">
        <f aca="false">SUM(H252:H261)</f>
        <v>27050201.432</v>
      </c>
      <c r="I251" s="371" t="n">
        <f aca="false">G251-H251</f>
        <v>-13894739.132</v>
      </c>
      <c r="J251" s="192" t="n">
        <f aca="false">IF(I251=0,"",I251/H251)</f>
        <v>-0.513664904378964</v>
      </c>
      <c r="K251" s="456" t="n">
        <f aca="false">SUM(K252:K261)</f>
        <v>27050201.432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400" t="str">
        <f aca="false">'Org structure'!E80</f>
        <v>8.1 - Administration</v>
      </c>
      <c r="B252" s="457"/>
      <c r="C252" s="499"/>
      <c r="D252" s="500" t="n">
        <v>26303294.122</v>
      </c>
      <c r="E252" s="362"/>
      <c r="F252" s="501" t="n">
        <v>2105194.51</v>
      </c>
      <c r="G252" s="362" t="n">
        <f aca="false">2056094.24+2137261.94+2589173.25+2214933.52+2052804.84+2105194.51</f>
        <v>13155462.3</v>
      </c>
      <c r="H252" s="500" t="n">
        <v>26303294.122</v>
      </c>
      <c r="I252" s="371" t="n">
        <f aca="false">G252-H252</f>
        <v>-13147831.822</v>
      </c>
      <c r="J252" s="192" t="n">
        <f aca="false">IF(I252=0,"",I252/H252)</f>
        <v>-0.499854952045842</v>
      </c>
      <c r="K252" s="500" t="n">
        <v>26303294.122</v>
      </c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00" t="str">
        <f aca="false">'Org structure'!E81</f>
        <v>8.2 - Director Parks</v>
      </c>
      <c r="B253" s="457"/>
      <c r="C253" s="499"/>
      <c r="D253" s="500" t="n">
        <v>746907.31</v>
      </c>
      <c r="E253" s="362"/>
      <c r="F253" s="501"/>
      <c r="G253" s="362"/>
      <c r="H253" s="500" t="n">
        <v>746907.31</v>
      </c>
      <c r="I253" s="371" t="n">
        <f aca="false">G253-H253</f>
        <v>-746907.31</v>
      </c>
      <c r="J253" s="192" t="n">
        <f aca="false">IF(I253=0,"",I253/H253)</f>
        <v>-1</v>
      </c>
      <c r="K253" s="500" t="n">
        <v>746907.31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400" t="n">
        <f aca="false">'Org structure'!E82</f>
        <v>0</v>
      </c>
      <c r="B254" s="457"/>
      <c r="C254" s="499"/>
      <c r="D254" s="500"/>
      <c r="E254" s="362"/>
      <c r="F254" s="501"/>
      <c r="G254" s="362"/>
      <c r="H254" s="500"/>
      <c r="I254" s="371" t="n">
        <f aca="false">G254-H254</f>
        <v>0</v>
      </c>
      <c r="J254" s="192" t="str">
        <f aca="false">IF(I254=0,"",I254/H254)</f>
        <v/>
      </c>
      <c r="K254" s="50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400" t="n">
        <f aca="false">'Org structure'!E83</f>
        <v>0</v>
      </c>
      <c r="B255" s="457"/>
      <c r="C255" s="499"/>
      <c r="D255" s="500"/>
      <c r="E255" s="362"/>
      <c r="F255" s="501"/>
      <c r="G255" s="362"/>
      <c r="H255" s="500"/>
      <c r="I255" s="371" t="n">
        <f aca="false">G255-H255</f>
        <v>0</v>
      </c>
      <c r="J255" s="192" t="str">
        <f aca="false">IF(I255=0,"",I255/H255)</f>
        <v/>
      </c>
      <c r="K255" s="500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400" t="n">
        <f aca="false">'Org structure'!E84</f>
        <v>0</v>
      </c>
      <c r="B256" s="457"/>
      <c r="C256" s="499"/>
      <c r="D256" s="500"/>
      <c r="E256" s="362"/>
      <c r="F256" s="501"/>
      <c r="G256" s="362"/>
      <c r="H256" s="500"/>
      <c r="I256" s="371" t="n">
        <f aca="false">G256-H256</f>
        <v>0</v>
      </c>
      <c r="J256" s="192" t="str">
        <f aca="false">IF(I256=0,"",I256/H256)</f>
        <v/>
      </c>
      <c r="K256" s="500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400" t="n">
        <f aca="false">'Org structure'!E85</f>
        <v>0</v>
      </c>
      <c r="B257" s="457"/>
      <c r="C257" s="499"/>
      <c r="D257" s="500"/>
      <c r="E257" s="362"/>
      <c r="F257" s="501"/>
      <c r="G257" s="362"/>
      <c r="H257" s="500"/>
      <c r="I257" s="371" t="n">
        <f aca="false">G257-H257</f>
        <v>0</v>
      </c>
      <c r="J257" s="192" t="str">
        <f aca="false">IF(I257=0,"",I257/H257)</f>
        <v/>
      </c>
      <c r="K257" s="500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400" t="n">
        <f aca="false">'Org structure'!E86</f>
        <v>0</v>
      </c>
      <c r="B258" s="457"/>
      <c r="C258" s="499"/>
      <c r="D258" s="500"/>
      <c r="E258" s="362"/>
      <c r="F258" s="501"/>
      <c r="G258" s="362"/>
      <c r="H258" s="500"/>
      <c r="I258" s="371" t="n">
        <f aca="false">G258-H258</f>
        <v>0</v>
      </c>
      <c r="J258" s="192" t="str">
        <f aca="false">IF(I258=0,"",I258/H258)</f>
        <v/>
      </c>
      <c r="K258" s="500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400" t="n">
        <f aca="false">'Org structure'!E87</f>
        <v>0</v>
      </c>
      <c r="B259" s="457"/>
      <c r="C259" s="499"/>
      <c r="D259" s="500"/>
      <c r="E259" s="362"/>
      <c r="F259" s="501"/>
      <c r="G259" s="362"/>
      <c r="H259" s="500"/>
      <c r="I259" s="371" t="n">
        <f aca="false">G259-H259</f>
        <v>0</v>
      </c>
      <c r="J259" s="192" t="str">
        <f aca="false">IF(I259=0,"",I259/H259)</f>
        <v/>
      </c>
      <c r="K259" s="500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400" t="n">
        <f aca="false">'Org structure'!E88</f>
        <v>0</v>
      </c>
      <c r="B260" s="457"/>
      <c r="C260" s="499"/>
      <c r="D260" s="500"/>
      <c r="E260" s="362"/>
      <c r="F260" s="501"/>
      <c r="G260" s="362"/>
      <c r="H260" s="500"/>
      <c r="I260" s="371" t="n">
        <f aca="false">G260-H260</f>
        <v>0</v>
      </c>
      <c r="J260" s="192" t="str">
        <f aca="false">IF(I260=0,"",I260/H260)</f>
        <v/>
      </c>
      <c r="K260" s="500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400" t="n">
        <f aca="false">'Org structure'!E89</f>
        <v>0</v>
      </c>
      <c r="B261" s="457"/>
      <c r="C261" s="499"/>
      <c r="D261" s="500"/>
      <c r="E261" s="362"/>
      <c r="F261" s="501"/>
      <c r="G261" s="362"/>
      <c r="H261" s="500"/>
      <c r="I261" s="371" t="n">
        <f aca="false">G261-H261</f>
        <v>0</v>
      </c>
      <c r="J261" s="192" t="str">
        <f aca="false">IF(I261=0,"",I261/H261)</f>
        <v/>
      </c>
      <c r="K261" s="500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50" t="str">
        <f aca="false">'Org structure'!A10</f>
        <v>Vote 9 - LED &amp; Tourism</v>
      </c>
      <c r="B262" s="457"/>
      <c r="C262" s="452" t="n">
        <f aca="false">SUM(C263:C272)</f>
        <v>0</v>
      </c>
      <c r="D262" s="453" t="n">
        <f aca="false">SUM(D263:D272)</f>
        <v>9323242.17</v>
      </c>
      <c r="E262" s="454" t="n">
        <f aca="false">SUM(E263:E272)</f>
        <v>0</v>
      </c>
      <c r="F262" s="455" t="n">
        <f aca="false">SUM(F263:F272)</f>
        <v>187713.78</v>
      </c>
      <c r="G262" s="454" t="n">
        <f aca="false">SUM(G263:G272)</f>
        <v>1086557.79</v>
      </c>
      <c r="H262" s="455" t="n">
        <f aca="false">SUM(H263:H272)</f>
        <v>9323242.17</v>
      </c>
      <c r="I262" s="371" t="n">
        <f aca="false">G262-H262</f>
        <v>-8236684.38</v>
      </c>
      <c r="J262" s="192" t="n">
        <f aca="false">IF(I262=0,"",I262/H262)</f>
        <v>-0.88345708819017</v>
      </c>
      <c r="K262" s="456" t="n">
        <f aca="false">SUM(K263:K272)</f>
        <v>9323242.17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400" t="str">
        <f aca="false">'Org structure'!E91</f>
        <v>9.1 - Administration</v>
      </c>
      <c r="B263" s="457"/>
      <c r="C263" s="499"/>
      <c r="D263" s="500" t="n">
        <v>2065593.56</v>
      </c>
      <c r="E263" s="362"/>
      <c r="F263" s="501" t="n">
        <v>18738.11</v>
      </c>
      <c r="G263" s="362" t="n">
        <f aca="false">17643.66+19622.8+20782.04+18738.08+20627.57+18738.11</f>
        <v>116152.26</v>
      </c>
      <c r="H263" s="500" t="n">
        <v>2065593.56</v>
      </c>
      <c r="I263" s="371" t="n">
        <f aca="false">G263-H263</f>
        <v>-1949441.3</v>
      </c>
      <c r="J263" s="192" t="n">
        <f aca="false">IF(I263=0,"",I263/H263)</f>
        <v>-0.943768095404016</v>
      </c>
      <c r="K263" s="500" t="n">
        <v>2065593.56</v>
      </c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00" t="str">
        <f aca="false">'Org structure'!E92</f>
        <v>9.2 - Local Economic Development</v>
      </c>
      <c r="B264" s="457"/>
      <c r="C264" s="499"/>
      <c r="D264" s="500" t="n">
        <v>3446193.22</v>
      </c>
      <c r="E264" s="362"/>
      <c r="F264" s="501" t="n">
        <v>74798.7</v>
      </c>
      <c r="G264" s="362" t="n">
        <f aca="false">42754.02+83768.04+43391.14+42104.19+38280.08+74798.7</f>
        <v>325096.17</v>
      </c>
      <c r="H264" s="500" t="n">
        <v>3446193.22</v>
      </c>
      <c r="I264" s="371" t="n">
        <f aca="false">G264-H264</f>
        <v>-3121097.05</v>
      </c>
      <c r="J264" s="192" t="n">
        <f aca="false">IF(I264=0,"",I264/H264)</f>
        <v>-0.905665135630439</v>
      </c>
      <c r="K264" s="500" t="n">
        <v>3446193.22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400" t="str">
        <f aca="false">'Org structure'!E93</f>
        <v>9.3 - Tourism</v>
      </c>
      <c r="B265" s="457"/>
      <c r="C265" s="499"/>
      <c r="D265" s="500" t="n">
        <v>2782007.99</v>
      </c>
      <c r="E265" s="362"/>
      <c r="F265" s="501" t="n">
        <v>20728.82</v>
      </c>
      <c r="G265" s="362" t="n">
        <f aca="false">18386.41+20104.3+20023.55+57558.4+67780.82+20728.82</f>
        <v>204582.3</v>
      </c>
      <c r="H265" s="500" t="n">
        <v>2782007.99</v>
      </c>
      <c r="I265" s="371" t="n">
        <f aca="false">G265-H265</f>
        <v>-2577425.69</v>
      </c>
      <c r="J265" s="192" t="n">
        <f aca="false">IF(I265=0,"",I265/H265)</f>
        <v>-0.926462360735348</v>
      </c>
      <c r="K265" s="500" t="n">
        <v>2782007.99</v>
      </c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400" t="str">
        <f aca="false">'Org structure'!E94</f>
        <v>9.4 - Director LED</v>
      </c>
      <c r="B266" s="457"/>
      <c r="C266" s="499"/>
      <c r="D266" s="500" t="n">
        <v>1029447.4</v>
      </c>
      <c r="E266" s="362"/>
      <c r="F266" s="501" t="n">
        <v>73448.15</v>
      </c>
      <c r="G266" s="362" t="n">
        <f aca="false">73424.21+73424.21+73424.21+73558.13+73448.15+73448.15</f>
        <v>440727.06</v>
      </c>
      <c r="H266" s="500" t="n">
        <v>1029447.4</v>
      </c>
      <c r="I266" s="371" t="n">
        <f aca="false">G266-H266</f>
        <v>-588720.34</v>
      </c>
      <c r="J266" s="192" t="n">
        <f aca="false">IF(I266=0,"",I266/H266)</f>
        <v>-0.571879962006801</v>
      </c>
      <c r="K266" s="500" t="n">
        <v>1029447.4</v>
      </c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400" t="n">
        <f aca="false">'Org structure'!E95</f>
        <v>0</v>
      </c>
      <c r="B267" s="457"/>
      <c r="C267" s="499"/>
      <c r="D267" s="500"/>
      <c r="E267" s="362"/>
      <c r="F267" s="501"/>
      <c r="G267" s="362"/>
      <c r="H267" s="500"/>
      <c r="I267" s="371" t="n">
        <f aca="false">G267-H267</f>
        <v>0</v>
      </c>
      <c r="J267" s="192" t="str">
        <f aca="false">IF(I267=0,"",I267/H267)</f>
        <v/>
      </c>
      <c r="K267" s="500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400" t="n">
        <f aca="false">'Org structure'!E96</f>
        <v>0</v>
      </c>
      <c r="B268" s="457"/>
      <c r="C268" s="499"/>
      <c r="D268" s="500"/>
      <c r="E268" s="362"/>
      <c r="F268" s="501"/>
      <c r="G268" s="362"/>
      <c r="H268" s="500"/>
      <c r="I268" s="371" t="n">
        <f aca="false">G268-H268</f>
        <v>0</v>
      </c>
      <c r="J268" s="192" t="str">
        <f aca="false">IF(I268=0,"",I268/H268)</f>
        <v/>
      </c>
      <c r="K268" s="500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400" t="n">
        <f aca="false">'Org structure'!E97</f>
        <v>0</v>
      </c>
      <c r="B269" s="457"/>
      <c r="C269" s="499"/>
      <c r="D269" s="500"/>
      <c r="E269" s="362"/>
      <c r="F269" s="501"/>
      <c r="G269" s="362"/>
      <c r="H269" s="500"/>
      <c r="I269" s="371" t="n">
        <f aca="false">G269-H269</f>
        <v>0</v>
      </c>
      <c r="J269" s="192" t="str">
        <f aca="false">IF(I269=0,"",I269/H269)</f>
        <v/>
      </c>
      <c r="K269" s="500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400" t="n">
        <f aca="false">'Org structure'!E98</f>
        <v>0</v>
      </c>
      <c r="B270" s="457"/>
      <c r="C270" s="499"/>
      <c r="D270" s="500"/>
      <c r="E270" s="362"/>
      <c r="F270" s="501"/>
      <c r="G270" s="362"/>
      <c r="H270" s="500"/>
      <c r="I270" s="371" t="n">
        <f aca="false">G270-H270</f>
        <v>0</v>
      </c>
      <c r="J270" s="192" t="str">
        <f aca="false">IF(I270=0,"",I270/H270)</f>
        <v/>
      </c>
      <c r="K270" s="500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400" t="n">
        <f aca="false">'Org structure'!E99</f>
        <v>0</v>
      </c>
      <c r="B271" s="457"/>
      <c r="C271" s="499"/>
      <c r="D271" s="500"/>
      <c r="E271" s="362"/>
      <c r="F271" s="501"/>
      <c r="G271" s="362"/>
      <c r="H271" s="500"/>
      <c r="I271" s="371" t="n">
        <f aca="false">G271-H271</f>
        <v>0</v>
      </c>
      <c r="J271" s="192" t="str">
        <f aca="false">IF(I271=0,"",I271/H271)</f>
        <v/>
      </c>
      <c r="K271" s="500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400" t="n">
        <f aca="false">'Org structure'!E100</f>
        <v>0</v>
      </c>
      <c r="B272" s="457"/>
      <c r="C272" s="499"/>
      <c r="D272" s="500"/>
      <c r="E272" s="362"/>
      <c r="F272" s="501"/>
      <c r="G272" s="362"/>
      <c r="H272" s="500"/>
      <c r="I272" s="371" t="n">
        <f aca="false">G272-H272</f>
        <v>0</v>
      </c>
      <c r="J272" s="192" t="str">
        <f aca="false">IF(I272=0,"",I272/H272)</f>
        <v/>
      </c>
      <c r="K272" s="500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50" t="str">
        <f aca="false">'Org structure'!A11</f>
        <v>Vote 10 - Housing Spatial Development &amp; Planning</v>
      </c>
      <c r="B273" s="457"/>
      <c r="C273" s="452" t="n">
        <f aca="false">SUM(C274:C283)</f>
        <v>0</v>
      </c>
      <c r="D273" s="453" t="n">
        <f aca="false">SUM(D274:D283)</f>
        <v>24619415.531</v>
      </c>
      <c r="E273" s="454" t="n">
        <f aca="false">SUM(E274:E283)</f>
        <v>0</v>
      </c>
      <c r="F273" s="455" t="n">
        <f aca="false">SUM(F274:F283)</f>
        <v>1083717.09</v>
      </c>
      <c r="G273" s="454" t="n">
        <f aca="false">SUM(G274:G283)</f>
        <v>8054954.69</v>
      </c>
      <c r="H273" s="455" t="n">
        <f aca="false">SUM(H274:H283)</f>
        <v>24619415.531</v>
      </c>
      <c r="I273" s="371" t="n">
        <f aca="false">G273-H273</f>
        <v>-16564460.841</v>
      </c>
      <c r="J273" s="192" t="n">
        <f aca="false">IF(I273=0,"",I273/H273)</f>
        <v>-0.672821043218615</v>
      </c>
      <c r="K273" s="456" t="n">
        <f aca="false">SUM(K274:K283)</f>
        <v>24619415.531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400" t="str">
        <f aca="false">'Org structure'!E102</f>
        <v>10.1 - Housing Services</v>
      </c>
      <c r="B274" s="457"/>
      <c r="C274" s="499"/>
      <c r="D274" s="500" t="n">
        <v>3946031.98</v>
      </c>
      <c r="E274" s="362"/>
      <c r="F274" s="501" t="n">
        <v>190068.99</v>
      </c>
      <c r="G274" s="362" t="n">
        <f aca="false">172540.16+173343.32+166848.72+181261.99+179526.89+190068.99</f>
        <v>1063590.07</v>
      </c>
      <c r="H274" s="500" t="n">
        <v>3946031.98</v>
      </c>
      <c r="I274" s="371" t="n">
        <f aca="false">G274-H274</f>
        <v>-2882441.91</v>
      </c>
      <c r="J274" s="192" t="n">
        <f aca="false">IF(I274=0,"",I274/H274)</f>
        <v>-0.730465927445423</v>
      </c>
      <c r="K274" s="500" t="n">
        <v>3946031.98</v>
      </c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00" t="str">
        <f aca="false">'Org structure'!E103</f>
        <v>10.2 - Council Building &amp; Estates</v>
      </c>
      <c r="B275" s="457"/>
      <c r="C275" s="499"/>
      <c r="D275" s="500" t="n">
        <v>4814015.59</v>
      </c>
      <c r="E275" s="362"/>
      <c r="F275" s="501" t="n">
        <v>71762.09</v>
      </c>
      <c r="G275" s="362" t="n">
        <f aca="false">48230.6+147656.53+54144.28+45070.43+61410.88+71762.09</f>
        <v>428274.81</v>
      </c>
      <c r="H275" s="500" t="n">
        <v>4814015.59</v>
      </c>
      <c r="I275" s="371" t="n">
        <f aca="false">G275-H275</f>
        <v>-4385740.78</v>
      </c>
      <c r="J275" s="192" t="n">
        <f aca="false">IF(I275=0,"",I275/H275)</f>
        <v>-0.91103584897198</v>
      </c>
      <c r="K275" s="500" t="n">
        <v>4814015.59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400" t="str">
        <f aca="false">'Org structure'!E104</f>
        <v>10.3 - Town Planning</v>
      </c>
      <c r="B276" s="457"/>
      <c r="C276" s="499"/>
      <c r="D276" s="500" t="n">
        <v>7750288.714</v>
      </c>
      <c r="E276" s="362"/>
      <c r="F276" s="501" t="n">
        <f aca="false">242765.14+33200</f>
        <v>275965.14</v>
      </c>
      <c r="G276" s="362" t="n">
        <f aca="false">99749.73+999772.86+754339.07+568912.68+16600+585879.17+16600+242765.14+33200</f>
        <v>3317818.65</v>
      </c>
      <c r="H276" s="500" t="n">
        <v>7750288.714</v>
      </c>
      <c r="I276" s="371" t="n">
        <f aca="false">G276-H276</f>
        <v>-4432470.064</v>
      </c>
      <c r="J276" s="192" t="n">
        <f aca="false">IF(I276=0,"",I276/H276)</f>
        <v>-0.571910315546472</v>
      </c>
      <c r="K276" s="500" t="n">
        <v>7750288.714</v>
      </c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400" t="str">
        <f aca="false">'Org structure'!E105</f>
        <v>10.4 - Building Inspections</v>
      </c>
      <c r="B277" s="457"/>
      <c r="C277" s="499"/>
      <c r="D277" s="500" t="n">
        <v>1921195.75</v>
      </c>
      <c r="E277" s="362"/>
      <c r="F277" s="501" t="n">
        <v>72603.45</v>
      </c>
      <c r="G277" s="362" t="n">
        <f aca="false">67519.16+91910.64+72531.53+72603.39+86623.26+72603.45</f>
        <v>463791.43</v>
      </c>
      <c r="H277" s="500" t="n">
        <v>1921195.75</v>
      </c>
      <c r="I277" s="371" t="n">
        <f aca="false">G277-H277</f>
        <v>-1457404.32</v>
      </c>
      <c r="J277" s="192" t="n">
        <f aca="false">IF(I277=0,"",I277/H277)</f>
        <v>-0.75859230898257</v>
      </c>
      <c r="K277" s="500" t="n">
        <v>1921195.75</v>
      </c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400" t="str">
        <f aca="false">'Org structure'!E106</f>
        <v>10.5 - Spartial Planning &amp; Development</v>
      </c>
      <c r="B278" s="457"/>
      <c r="C278" s="499"/>
      <c r="D278" s="500" t="n">
        <v>3771886.339</v>
      </c>
      <c r="E278" s="362"/>
      <c r="F278" s="501" t="n">
        <v>303065.03</v>
      </c>
      <c r="G278" s="362" t="n">
        <f aca="false">294600.75+312025.42+317823.59+325240.63+325906.13+303065.03</f>
        <v>1878661.55</v>
      </c>
      <c r="H278" s="500" t="n">
        <v>3771886.339</v>
      </c>
      <c r="I278" s="371" t="n">
        <f aca="false">G278-H278</f>
        <v>-1893224.789</v>
      </c>
      <c r="J278" s="192" t="n">
        <f aca="false">IF(I278=0,"",I278/H278)</f>
        <v>-0.501930498123634</v>
      </c>
      <c r="K278" s="500" t="n">
        <v>3771886.339</v>
      </c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400" t="str">
        <f aca="false">'Org structure'!E107</f>
        <v>10.6 - Administration</v>
      </c>
      <c r="B279" s="457"/>
      <c r="C279" s="499"/>
      <c r="D279" s="500" t="n">
        <v>1665230.168</v>
      </c>
      <c r="E279" s="362"/>
      <c r="F279" s="501" t="n">
        <v>75535.63</v>
      </c>
      <c r="G279" s="362" t="n">
        <f aca="false">69365.12+98641.13+73233.18+73821.61+76083.53+75535.63</f>
        <v>466680.2</v>
      </c>
      <c r="H279" s="500" t="n">
        <v>1665230.168</v>
      </c>
      <c r="I279" s="371" t="n">
        <f aca="false">G279-H279</f>
        <v>-1198549.968</v>
      </c>
      <c r="J279" s="192" t="n">
        <f aca="false">IF(I279=0,"",I279/H279)</f>
        <v>-0.719750333036244</v>
      </c>
      <c r="K279" s="500" t="n">
        <v>1665230.168</v>
      </c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400" t="str">
        <f aca="false">'Org structure'!E108</f>
        <v>10.7 - Director Housing</v>
      </c>
      <c r="B280" s="457"/>
      <c r="C280" s="499"/>
      <c r="D280" s="500" t="n">
        <v>750766.99</v>
      </c>
      <c r="E280" s="362"/>
      <c r="F280" s="501" t="n">
        <v>94716.76</v>
      </c>
      <c r="G280" s="362" t="n">
        <f aca="false">61276.34+71254.05+64899.71+46691.6+97299.52+94716.76</f>
        <v>436137.98</v>
      </c>
      <c r="H280" s="500" t="n">
        <v>750766.99</v>
      </c>
      <c r="I280" s="371" t="n">
        <f aca="false">G280-H280</f>
        <v>-314629.01</v>
      </c>
      <c r="J280" s="192" t="n">
        <f aca="false">IF(I280=0,"",I280/H280)</f>
        <v>-0.419076776404354</v>
      </c>
      <c r="K280" s="500" t="n">
        <v>750766.99</v>
      </c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400" t="n">
        <f aca="false">'Org structure'!E109</f>
        <v>0</v>
      </c>
      <c r="B281" s="457"/>
      <c r="C281" s="499"/>
      <c r="D281" s="500"/>
      <c r="E281" s="362"/>
      <c r="F281" s="501"/>
      <c r="G281" s="362"/>
      <c r="H281" s="500"/>
      <c r="I281" s="371" t="n">
        <f aca="false">G281-H281</f>
        <v>0</v>
      </c>
      <c r="J281" s="192" t="str">
        <f aca="false">IF(I281=0,"",I281/H281)</f>
        <v/>
      </c>
      <c r="K281" s="500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400" t="n">
        <f aca="false">'Org structure'!E110</f>
        <v>0</v>
      </c>
      <c r="B282" s="457"/>
      <c r="C282" s="499"/>
      <c r="D282" s="500"/>
      <c r="E282" s="362"/>
      <c r="F282" s="501"/>
      <c r="G282" s="362"/>
      <c r="H282" s="500"/>
      <c r="I282" s="371" t="n">
        <f aca="false">G282-H282</f>
        <v>0</v>
      </c>
      <c r="J282" s="192" t="str">
        <f aca="false">IF(I282=0,"",I282/H282)</f>
        <v/>
      </c>
      <c r="K282" s="500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400" t="n">
        <f aca="false">'Org structure'!E111</f>
        <v>0</v>
      </c>
      <c r="B283" s="457"/>
      <c r="C283" s="499"/>
      <c r="D283" s="500"/>
      <c r="E283" s="362"/>
      <c r="F283" s="501"/>
      <c r="G283" s="362"/>
      <c r="H283" s="500"/>
      <c r="I283" s="371" t="n">
        <f aca="false">G283-H283</f>
        <v>0</v>
      </c>
      <c r="J283" s="192" t="str">
        <f aca="false">IF(I283=0,"",I283/H283)</f>
        <v/>
      </c>
      <c r="K283" s="500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50" t="str">
        <f aca="false">'Org structure'!A12</f>
        <v>Vote 11 - Water &amp; Sanitation</v>
      </c>
      <c r="B284" s="457"/>
      <c r="C284" s="452" t="n">
        <f aca="false">SUM(C285:C294)</f>
        <v>0</v>
      </c>
      <c r="D284" s="453" t="n">
        <f aca="false">SUM(D285:D294)</f>
        <v>0</v>
      </c>
      <c r="E284" s="454" t="n">
        <f aca="false">SUM(E285:E294)</f>
        <v>0</v>
      </c>
      <c r="F284" s="455" t="n">
        <f aca="false">SUM(F285:F294)</f>
        <v>0</v>
      </c>
      <c r="G284" s="454" t="n">
        <f aca="false">SUM(G285:G294)</f>
        <v>0</v>
      </c>
      <c r="H284" s="455" t="n">
        <f aca="false">SUM(H285:H294)</f>
        <v>0</v>
      </c>
      <c r="I284" s="371" t="n">
        <f aca="false">G284-H284</f>
        <v>0</v>
      </c>
      <c r="J284" s="192" t="str">
        <f aca="false">IF(I284=0,"",I284/H284)</f>
        <v/>
      </c>
      <c r="K284" s="456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400" t="str">
        <f aca="false">'Org structure'!E113</f>
        <v>11.1 - Sanitation &amp; Sewerage</v>
      </c>
      <c r="B285" s="457"/>
      <c r="C285" s="499"/>
      <c r="D285" s="500"/>
      <c r="E285" s="362"/>
      <c r="F285" s="501"/>
      <c r="G285" s="362"/>
      <c r="H285" s="501"/>
      <c r="I285" s="371" t="n">
        <f aca="false">G285-H285</f>
        <v>0</v>
      </c>
      <c r="J285" s="192" t="str">
        <f aca="false">IF(I285=0,"",I285/H285)</f>
        <v/>
      </c>
      <c r="K285" s="504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00" t="str">
        <f aca="false">'Org structure'!E114</f>
        <v>11.2 - Income received by the Municipality on behalf of the Entity</v>
      </c>
      <c r="B286" s="457"/>
      <c r="C286" s="499"/>
      <c r="D286" s="500"/>
      <c r="E286" s="362"/>
      <c r="F286" s="501"/>
      <c r="G286" s="362"/>
      <c r="H286" s="501"/>
      <c r="I286" s="371" t="n">
        <f aca="false">G286-H286</f>
        <v>0</v>
      </c>
      <c r="J286" s="192" t="str">
        <f aca="false">IF(I286=0,"",I286/H286)</f>
        <v/>
      </c>
      <c r="K286" s="504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400" t="n">
        <f aca="false">'Org structure'!E115</f>
        <v>0</v>
      </c>
      <c r="B287" s="457"/>
      <c r="C287" s="499"/>
      <c r="D287" s="500"/>
      <c r="E287" s="362"/>
      <c r="F287" s="501"/>
      <c r="G287" s="362"/>
      <c r="H287" s="501"/>
      <c r="I287" s="371" t="n">
        <f aca="false">G287-H287</f>
        <v>0</v>
      </c>
      <c r="J287" s="192" t="str">
        <f aca="false">IF(I287=0,"",I287/H287)</f>
        <v/>
      </c>
      <c r="K287" s="504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400" t="n">
        <f aca="false">'Org structure'!E116</f>
        <v>0</v>
      </c>
      <c r="B288" s="457"/>
      <c r="C288" s="499"/>
      <c r="D288" s="500"/>
      <c r="E288" s="362"/>
      <c r="F288" s="501"/>
      <c r="G288" s="362"/>
      <c r="H288" s="501"/>
      <c r="I288" s="371" t="n">
        <f aca="false">G288-H288</f>
        <v>0</v>
      </c>
      <c r="J288" s="192" t="str">
        <f aca="false">IF(I288=0,"",I288/H288)</f>
        <v/>
      </c>
      <c r="K288" s="504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400" t="n">
        <f aca="false">'Org structure'!E117</f>
        <v>0</v>
      </c>
      <c r="B289" s="457"/>
      <c r="C289" s="499"/>
      <c r="D289" s="500"/>
      <c r="E289" s="362"/>
      <c r="F289" s="501"/>
      <c r="G289" s="362"/>
      <c r="H289" s="501"/>
      <c r="I289" s="371" t="n">
        <f aca="false">G289-H289</f>
        <v>0</v>
      </c>
      <c r="J289" s="192" t="str">
        <f aca="false">IF(I289=0,"",I289/H289)</f>
        <v/>
      </c>
      <c r="K289" s="504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400" t="n">
        <f aca="false">'Org structure'!E118</f>
        <v>0</v>
      </c>
      <c r="B290" s="457"/>
      <c r="C290" s="499"/>
      <c r="D290" s="500"/>
      <c r="E290" s="362"/>
      <c r="F290" s="501"/>
      <c r="G290" s="362"/>
      <c r="H290" s="501"/>
      <c r="I290" s="371" t="n">
        <f aca="false">G290-H290</f>
        <v>0</v>
      </c>
      <c r="J290" s="192" t="str">
        <f aca="false">IF(I290=0,"",I290/H290)</f>
        <v/>
      </c>
      <c r="K290" s="504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400" t="n">
        <f aca="false">'Org structure'!E119</f>
        <v>0</v>
      </c>
      <c r="B291" s="457"/>
      <c r="C291" s="499"/>
      <c r="D291" s="500"/>
      <c r="E291" s="362"/>
      <c r="F291" s="501"/>
      <c r="G291" s="362"/>
      <c r="H291" s="501"/>
      <c r="I291" s="371" t="n">
        <f aca="false">G291-H291</f>
        <v>0</v>
      </c>
      <c r="J291" s="192" t="str">
        <f aca="false">IF(I291=0,"",I291/H291)</f>
        <v/>
      </c>
      <c r="K291" s="504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400" t="n">
        <f aca="false">'Org structure'!E120</f>
        <v>0</v>
      </c>
      <c r="B292" s="457"/>
      <c r="C292" s="499"/>
      <c r="D292" s="500"/>
      <c r="E292" s="362"/>
      <c r="F292" s="501"/>
      <c r="G292" s="362"/>
      <c r="H292" s="501"/>
      <c r="I292" s="371" t="n">
        <f aca="false">G292-H292</f>
        <v>0</v>
      </c>
      <c r="J292" s="192" t="str">
        <f aca="false">IF(I292=0,"",I292/H292)</f>
        <v/>
      </c>
      <c r="K292" s="504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400" t="n">
        <f aca="false">'Org structure'!E121</f>
        <v>0</v>
      </c>
      <c r="B293" s="457"/>
      <c r="C293" s="499"/>
      <c r="D293" s="500"/>
      <c r="E293" s="362"/>
      <c r="F293" s="501"/>
      <c r="G293" s="362"/>
      <c r="H293" s="501"/>
      <c r="I293" s="371" t="n">
        <f aca="false">G293-H293</f>
        <v>0</v>
      </c>
      <c r="J293" s="192" t="str">
        <f aca="false">IF(I293=0,"",I293/H293)</f>
        <v/>
      </c>
      <c r="K293" s="504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400" t="n">
        <f aca="false">'Org structure'!E122</f>
        <v>0</v>
      </c>
      <c r="B294" s="457"/>
      <c r="C294" s="499"/>
      <c r="D294" s="500"/>
      <c r="E294" s="362"/>
      <c r="F294" s="501"/>
      <c r="G294" s="362"/>
      <c r="H294" s="501"/>
      <c r="I294" s="371" t="n">
        <f aca="false">G294-H294</f>
        <v>0</v>
      </c>
      <c r="J294" s="192" t="str">
        <f aca="false">IF(I294=0,"",I294/H294)</f>
        <v/>
      </c>
      <c r="K294" s="504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50" t="str">
        <f aca="false">'Org structure'!A13</f>
        <v>Vote 12 - Water</v>
      </c>
      <c r="B295" s="457"/>
      <c r="C295" s="452" t="n">
        <f aca="false">SUM(C296:C305)</f>
        <v>0</v>
      </c>
      <c r="D295" s="453" t="n">
        <f aca="false">SUM(D296:D305)</f>
        <v>120341000</v>
      </c>
      <c r="E295" s="454" t="n">
        <f aca="false">SUM(E296:E305)</f>
        <v>0</v>
      </c>
      <c r="F295" s="455" t="n">
        <f aca="false">SUM(F296:F305)</f>
        <v>8953209</v>
      </c>
      <c r="G295" s="454" t="n">
        <f aca="false">SUM(G296:G305)</f>
        <v>59327320</v>
      </c>
      <c r="H295" s="455" t="n">
        <f aca="false">SUM(H296:H305)</f>
        <v>120341000</v>
      </c>
      <c r="I295" s="371" t="n">
        <f aca="false">G295-H295</f>
        <v>-61013680</v>
      </c>
      <c r="J295" s="192" t="n">
        <f aca="false">IF(I295=0,"",I295/H295)</f>
        <v>-0.507006589607864</v>
      </c>
      <c r="K295" s="456" t="n">
        <f aca="false">SUM(K296:K305)</f>
        <v>12034100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400" t="str">
        <f aca="false">'Org structure'!E124</f>
        <v>12.1 - Water</v>
      </c>
      <c r="B296" s="457"/>
      <c r="C296" s="499"/>
      <c r="D296" s="500" t="n">
        <v>120341000</v>
      </c>
      <c r="E296" s="362"/>
      <c r="F296" s="501" t="n">
        <v>8953209</v>
      </c>
      <c r="G296" s="362" t="n">
        <f aca="false">8782777+9806383+10049372+9948994+11786585+8953209</f>
        <v>59327320</v>
      </c>
      <c r="H296" s="500" t="n">
        <v>120341000</v>
      </c>
      <c r="I296" s="371" t="n">
        <f aca="false">G296-H296</f>
        <v>-61013680</v>
      </c>
      <c r="J296" s="192" t="n">
        <f aca="false">IF(I296=0,"",I296/H296)</f>
        <v>-0.507006589607864</v>
      </c>
      <c r="K296" s="500" t="n">
        <v>120341000</v>
      </c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00" t="n">
        <f aca="false">'Org structure'!E125</f>
        <v>0</v>
      </c>
      <c r="B297" s="457"/>
      <c r="C297" s="499"/>
      <c r="D297" s="500"/>
      <c r="E297" s="362"/>
      <c r="F297" s="501"/>
      <c r="G297" s="362"/>
      <c r="H297" s="501"/>
      <c r="I297" s="371" t="n">
        <f aca="false">G297-H297</f>
        <v>0</v>
      </c>
      <c r="J297" s="192" t="str">
        <f aca="false">IF(I297=0,"",I297/H297)</f>
        <v/>
      </c>
      <c r="K297" s="504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400" t="n">
        <f aca="false">'Org structure'!E126</f>
        <v>0</v>
      </c>
      <c r="B298" s="457"/>
      <c r="C298" s="499"/>
      <c r="D298" s="500"/>
      <c r="E298" s="362"/>
      <c r="F298" s="501"/>
      <c r="G298" s="362"/>
      <c r="H298" s="501"/>
      <c r="I298" s="371" t="n">
        <f aca="false">G298-H298</f>
        <v>0</v>
      </c>
      <c r="J298" s="192" t="str">
        <f aca="false">IF(I298=0,"",I298/H298)</f>
        <v/>
      </c>
      <c r="K298" s="504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400" t="n">
        <f aca="false">'Org structure'!E127</f>
        <v>0</v>
      </c>
      <c r="B299" s="457"/>
      <c r="C299" s="499"/>
      <c r="D299" s="500"/>
      <c r="E299" s="362"/>
      <c r="F299" s="501"/>
      <c r="G299" s="362"/>
      <c r="H299" s="501"/>
      <c r="I299" s="371" t="n">
        <f aca="false">G299-H299</f>
        <v>0</v>
      </c>
      <c r="J299" s="192" t="str">
        <f aca="false">IF(I299=0,"",I299/H299)</f>
        <v/>
      </c>
      <c r="K299" s="504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400" t="n">
        <f aca="false">'Org structure'!E128</f>
        <v>0</v>
      </c>
      <c r="B300" s="457"/>
      <c r="C300" s="499"/>
      <c r="D300" s="500"/>
      <c r="E300" s="362"/>
      <c r="F300" s="501"/>
      <c r="G300" s="362"/>
      <c r="H300" s="501"/>
      <c r="I300" s="371" t="n">
        <f aca="false">G300-H300</f>
        <v>0</v>
      </c>
      <c r="J300" s="192" t="str">
        <f aca="false">IF(I300=0,"",I300/H300)</f>
        <v/>
      </c>
      <c r="K300" s="504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400" t="n">
        <f aca="false">'Org structure'!E129</f>
        <v>0</v>
      </c>
      <c r="B301" s="457"/>
      <c r="C301" s="499"/>
      <c r="D301" s="500"/>
      <c r="E301" s="362"/>
      <c r="F301" s="501"/>
      <c r="G301" s="362"/>
      <c r="H301" s="501"/>
      <c r="I301" s="371" t="n">
        <f aca="false">G301-H301</f>
        <v>0</v>
      </c>
      <c r="J301" s="192" t="str">
        <f aca="false">IF(I301=0,"",I301/H301)</f>
        <v/>
      </c>
      <c r="K301" s="504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400" t="n">
        <f aca="false">'Org structure'!E130</f>
        <v>0</v>
      </c>
      <c r="B302" s="457"/>
      <c r="C302" s="499"/>
      <c r="D302" s="500"/>
      <c r="E302" s="362"/>
      <c r="F302" s="501"/>
      <c r="G302" s="362"/>
      <c r="H302" s="501"/>
      <c r="I302" s="371" t="n">
        <f aca="false">G302-H302</f>
        <v>0</v>
      </c>
      <c r="J302" s="192" t="str">
        <f aca="false">IF(I302=0,"",I302/H302)</f>
        <v/>
      </c>
      <c r="K302" s="504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400" t="n">
        <f aca="false">'Org structure'!E131</f>
        <v>0</v>
      </c>
      <c r="B303" s="457"/>
      <c r="C303" s="499"/>
      <c r="D303" s="500"/>
      <c r="E303" s="362"/>
      <c r="F303" s="501"/>
      <c r="G303" s="362"/>
      <c r="H303" s="501"/>
      <c r="I303" s="371" t="n">
        <f aca="false">G303-H303</f>
        <v>0</v>
      </c>
      <c r="J303" s="192" t="str">
        <f aca="false">IF(I303=0,"",I303/H303)</f>
        <v/>
      </c>
      <c r="K303" s="504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400" t="n">
        <f aca="false">'Org structure'!E132</f>
        <v>0</v>
      </c>
      <c r="B304" s="457"/>
      <c r="C304" s="499"/>
      <c r="D304" s="500"/>
      <c r="E304" s="362"/>
      <c r="F304" s="501"/>
      <c r="G304" s="362"/>
      <c r="H304" s="501"/>
      <c r="I304" s="371" t="n">
        <f aca="false">G304-H304</f>
        <v>0</v>
      </c>
      <c r="J304" s="192" t="str">
        <f aca="false">IF(I304=0,"",I304/H304)</f>
        <v/>
      </c>
      <c r="K304" s="504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400" t="n">
        <f aca="false">'Org structure'!E133</f>
        <v>0</v>
      </c>
      <c r="B305" s="457"/>
      <c r="C305" s="499"/>
      <c r="D305" s="500"/>
      <c r="E305" s="362"/>
      <c r="F305" s="501"/>
      <c r="G305" s="362"/>
      <c r="H305" s="501"/>
      <c r="I305" s="371" t="n">
        <f aca="false">G305-H305</f>
        <v>0</v>
      </c>
      <c r="J305" s="192" t="str">
        <f aca="false">IF(I305=0,"",I305/H305)</f>
        <v/>
      </c>
      <c r="K305" s="504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50" t="str">
        <f aca="false">'Org structure'!A14</f>
        <v>Vote 13 - </v>
      </c>
      <c r="B306" s="457"/>
      <c r="C306" s="452" t="n">
        <f aca="false">SUM(C307:C316)</f>
        <v>0</v>
      </c>
      <c r="D306" s="453" t="n">
        <f aca="false">SUM(D307:D316)</f>
        <v>0</v>
      </c>
      <c r="E306" s="454" t="n">
        <f aca="false">SUM(E307:E316)</f>
        <v>0</v>
      </c>
      <c r="F306" s="455" t="n">
        <f aca="false">SUM(F307:F316)</f>
        <v>0</v>
      </c>
      <c r="G306" s="454" t="n">
        <f aca="false">SUM(G307:G316)</f>
        <v>0</v>
      </c>
      <c r="H306" s="455" t="n">
        <f aca="false">SUM(H307:H316)</f>
        <v>0</v>
      </c>
      <c r="I306" s="371" t="n">
        <f aca="false">G306-H306</f>
        <v>0</v>
      </c>
      <c r="J306" s="192" t="str">
        <f aca="false">IF(I306=0,"",I306/H306)</f>
        <v/>
      </c>
      <c r="K306" s="456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400" t="str">
        <f aca="false">'Org structure'!E135</f>
        <v>13.1 - [Name of sub-vote]</v>
      </c>
      <c r="B307" s="457"/>
      <c r="C307" s="499"/>
      <c r="D307" s="500"/>
      <c r="E307" s="362"/>
      <c r="F307" s="501"/>
      <c r="G307" s="362"/>
      <c r="H307" s="501"/>
      <c r="I307" s="371" t="n">
        <f aca="false">G307-H307</f>
        <v>0</v>
      </c>
      <c r="J307" s="192" t="str">
        <f aca="false">IF(I307=0,"",I307/H307)</f>
        <v/>
      </c>
      <c r="K307" s="504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00" t="n">
        <f aca="false">'Org structure'!E136</f>
        <v>0</v>
      </c>
      <c r="B308" s="457"/>
      <c r="C308" s="499"/>
      <c r="D308" s="500"/>
      <c r="E308" s="362"/>
      <c r="F308" s="501"/>
      <c r="G308" s="362"/>
      <c r="H308" s="501"/>
      <c r="I308" s="371" t="n">
        <f aca="false">G308-H308</f>
        <v>0</v>
      </c>
      <c r="J308" s="192" t="str">
        <f aca="false">IF(I308=0,"",I308/H308)</f>
        <v/>
      </c>
      <c r="K308" s="504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400" t="n">
        <f aca="false">'Org structure'!E137</f>
        <v>0</v>
      </c>
      <c r="B309" s="457"/>
      <c r="C309" s="499"/>
      <c r="D309" s="500"/>
      <c r="E309" s="362"/>
      <c r="F309" s="501"/>
      <c r="G309" s="362"/>
      <c r="H309" s="501"/>
      <c r="I309" s="371" t="n">
        <f aca="false">G309-H309</f>
        <v>0</v>
      </c>
      <c r="J309" s="192" t="str">
        <f aca="false">IF(I309=0,"",I309/H309)</f>
        <v/>
      </c>
      <c r="K309" s="504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400" t="n">
        <f aca="false">'Org structure'!E138</f>
        <v>0</v>
      </c>
      <c r="B310" s="457"/>
      <c r="C310" s="499"/>
      <c r="D310" s="500"/>
      <c r="E310" s="362"/>
      <c r="F310" s="501"/>
      <c r="G310" s="362"/>
      <c r="H310" s="501"/>
      <c r="I310" s="371" t="n">
        <f aca="false">G310-H310</f>
        <v>0</v>
      </c>
      <c r="J310" s="192" t="str">
        <f aca="false">IF(I310=0,"",I310/H310)</f>
        <v/>
      </c>
      <c r="K310" s="504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400" t="n">
        <f aca="false">'Org structure'!E139</f>
        <v>0</v>
      </c>
      <c r="B311" s="457"/>
      <c r="C311" s="499"/>
      <c r="D311" s="500"/>
      <c r="E311" s="362"/>
      <c r="F311" s="501"/>
      <c r="G311" s="362"/>
      <c r="H311" s="501"/>
      <c r="I311" s="371" t="n">
        <f aca="false">G311-H311</f>
        <v>0</v>
      </c>
      <c r="J311" s="192" t="str">
        <f aca="false">IF(I311=0,"",I311/H311)</f>
        <v/>
      </c>
      <c r="K311" s="504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400" t="n">
        <f aca="false">'Org structure'!E140</f>
        <v>0</v>
      </c>
      <c r="B312" s="457"/>
      <c r="C312" s="499"/>
      <c r="D312" s="500"/>
      <c r="E312" s="362"/>
      <c r="F312" s="501"/>
      <c r="G312" s="362"/>
      <c r="H312" s="501"/>
      <c r="I312" s="371" t="n">
        <f aca="false">G312-H312</f>
        <v>0</v>
      </c>
      <c r="J312" s="192" t="str">
        <f aca="false">IF(I312=0,"",I312/H312)</f>
        <v/>
      </c>
      <c r="K312" s="504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400" t="n">
        <f aca="false">'Org structure'!E141</f>
        <v>0</v>
      </c>
      <c r="B313" s="457"/>
      <c r="C313" s="499"/>
      <c r="D313" s="500"/>
      <c r="E313" s="362"/>
      <c r="F313" s="501"/>
      <c r="G313" s="362"/>
      <c r="H313" s="501"/>
      <c r="I313" s="371" t="n">
        <f aca="false">G313-H313</f>
        <v>0</v>
      </c>
      <c r="J313" s="192" t="str">
        <f aca="false">IF(I313=0,"",I313/H313)</f>
        <v/>
      </c>
      <c r="K313" s="504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400" t="n">
        <f aca="false">'Org structure'!E142</f>
        <v>0</v>
      </c>
      <c r="B314" s="457"/>
      <c r="C314" s="499"/>
      <c r="D314" s="500"/>
      <c r="E314" s="362"/>
      <c r="F314" s="501"/>
      <c r="G314" s="362"/>
      <c r="H314" s="501"/>
      <c r="I314" s="371" t="n">
        <f aca="false">G314-H314</f>
        <v>0</v>
      </c>
      <c r="J314" s="192" t="str">
        <f aca="false">IF(I314=0,"",I314/H314)</f>
        <v/>
      </c>
      <c r="K314" s="504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400" t="n">
        <f aca="false">'Org structure'!E143</f>
        <v>0</v>
      </c>
      <c r="B315" s="457"/>
      <c r="C315" s="499"/>
      <c r="D315" s="500"/>
      <c r="E315" s="362"/>
      <c r="F315" s="501"/>
      <c r="G315" s="362"/>
      <c r="H315" s="501"/>
      <c r="I315" s="371" t="n">
        <f aca="false">G315-H315</f>
        <v>0</v>
      </c>
      <c r="J315" s="192" t="str">
        <f aca="false">IF(I315=0,"",I315/H315)</f>
        <v/>
      </c>
      <c r="K315" s="504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400" t="n">
        <f aca="false">'Org structure'!E144</f>
        <v>0</v>
      </c>
      <c r="B316" s="457"/>
      <c r="C316" s="499"/>
      <c r="D316" s="500"/>
      <c r="E316" s="362"/>
      <c r="F316" s="501"/>
      <c r="G316" s="362"/>
      <c r="H316" s="501"/>
      <c r="I316" s="371" t="n">
        <f aca="false">G316-H316</f>
        <v>0</v>
      </c>
      <c r="J316" s="192" t="str">
        <f aca="false">IF(I316=0,"",I316/H316)</f>
        <v/>
      </c>
      <c r="K316" s="504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50" t="str">
        <f aca="false">'Org structure'!A15</f>
        <v>Vote 14 - </v>
      </c>
      <c r="B317" s="457"/>
      <c r="C317" s="452" t="n">
        <f aca="false">SUM(C318:C327)</f>
        <v>0</v>
      </c>
      <c r="D317" s="453" t="n">
        <f aca="false">SUM(D318:D327)</f>
        <v>0</v>
      </c>
      <c r="E317" s="454" t="n">
        <f aca="false">SUM(E318:E327)</f>
        <v>0</v>
      </c>
      <c r="F317" s="455" t="n">
        <f aca="false">SUM(F318:F327)</f>
        <v>0</v>
      </c>
      <c r="G317" s="454" t="n">
        <f aca="false">SUM(G318:G327)</f>
        <v>0</v>
      </c>
      <c r="H317" s="455" t="n">
        <f aca="false">SUM(H318:H327)</f>
        <v>0</v>
      </c>
      <c r="I317" s="371" t="n">
        <f aca="false">G317-H317</f>
        <v>0</v>
      </c>
      <c r="J317" s="192" t="str">
        <f aca="false">IF(I317=0,"",I317/H317)</f>
        <v/>
      </c>
      <c r="K317" s="456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400" t="str">
        <f aca="false">'Org structure'!E146</f>
        <v>14.1 - [Name of sub-vote]</v>
      </c>
      <c r="B318" s="457"/>
      <c r="C318" s="499"/>
      <c r="D318" s="500"/>
      <c r="E318" s="362"/>
      <c r="F318" s="501"/>
      <c r="G318" s="362"/>
      <c r="H318" s="501"/>
      <c r="I318" s="371" t="n">
        <f aca="false">G318-H318</f>
        <v>0</v>
      </c>
      <c r="J318" s="192" t="str">
        <f aca="false">IF(I318=0,"",I318/H318)</f>
        <v/>
      </c>
      <c r="K318" s="504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00" t="n">
        <f aca="false">'Org structure'!E147</f>
        <v>0</v>
      </c>
      <c r="B319" s="457"/>
      <c r="C319" s="499"/>
      <c r="D319" s="500"/>
      <c r="E319" s="362"/>
      <c r="F319" s="501"/>
      <c r="G319" s="362"/>
      <c r="H319" s="501"/>
      <c r="I319" s="371" t="n">
        <f aca="false">G319-H319</f>
        <v>0</v>
      </c>
      <c r="J319" s="192" t="str">
        <f aca="false">IF(I319=0,"",I319/H319)</f>
        <v/>
      </c>
      <c r="K319" s="504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400" t="n">
        <f aca="false">'Org structure'!E148</f>
        <v>0</v>
      </c>
      <c r="B320" s="457"/>
      <c r="C320" s="499"/>
      <c r="D320" s="500"/>
      <c r="E320" s="362"/>
      <c r="F320" s="501"/>
      <c r="G320" s="362"/>
      <c r="H320" s="501"/>
      <c r="I320" s="371" t="n">
        <f aca="false">G320-H320</f>
        <v>0</v>
      </c>
      <c r="J320" s="192" t="str">
        <f aca="false">IF(I320=0,"",I320/H320)</f>
        <v/>
      </c>
      <c r="K320" s="504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400" t="n">
        <f aca="false">'Org structure'!E149</f>
        <v>0</v>
      </c>
      <c r="B321" s="457"/>
      <c r="C321" s="499"/>
      <c r="D321" s="500"/>
      <c r="E321" s="362"/>
      <c r="F321" s="501"/>
      <c r="G321" s="362"/>
      <c r="H321" s="501"/>
      <c r="I321" s="371" t="n">
        <f aca="false">G321-H321</f>
        <v>0</v>
      </c>
      <c r="J321" s="192" t="str">
        <f aca="false">IF(I321=0,"",I321/H321)</f>
        <v/>
      </c>
      <c r="K321" s="504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400" t="n">
        <f aca="false">'Org structure'!E150</f>
        <v>0</v>
      </c>
      <c r="B322" s="457"/>
      <c r="C322" s="499"/>
      <c r="D322" s="500"/>
      <c r="E322" s="362"/>
      <c r="F322" s="501"/>
      <c r="G322" s="362"/>
      <c r="H322" s="501"/>
      <c r="I322" s="371" t="n">
        <f aca="false">G322-H322</f>
        <v>0</v>
      </c>
      <c r="J322" s="192" t="str">
        <f aca="false">IF(I322=0,"",I322/H322)</f>
        <v/>
      </c>
      <c r="K322" s="504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400" t="n">
        <f aca="false">'Org structure'!E151</f>
        <v>0</v>
      </c>
      <c r="B323" s="457"/>
      <c r="C323" s="499"/>
      <c r="D323" s="500"/>
      <c r="E323" s="362"/>
      <c r="F323" s="501"/>
      <c r="G323" s="362"/>
      <c r="H323" s="501"/>
      <c r="I323" s="371" t="n">
        <f aca="false">G323-H323</f>
        <v>0</v>
      </c>
      <c r="J323" s="192" t="str">
        <f aca="false">IF(I323=0,"",I323/H323)</f>
        <v/>
      </c>
      <c r="K323" s="504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400" t="n">
        <f aca="false">'Org structure'!E152</f>
        <v>0</v>
      </c>
      <c r="B324" s="457"/>
      <c r="C324" s="499"/>
      <c r="D324" s="500"/>
      <c r="E324" s="362"/>
      <c r="F324" s="501"/>
      <c r="G324" s="362"/>
      <c r="H324" s="501"/>
      <c r="I324" s="371" t="n">
        <f aca="false">G324-H324</f>
        <v>0</v>
      </c>
      <c r="J324" s="192" t="str">
        <f aca="false">IF(I324=0,"",I324/H324)</f>
        <v/>
      </c>
      <c r="K324" s="504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400" t="n">
        <f aca="false">'Org structure'!E153</f>
        <v>0</v>
      </c>
      <c r="B325" s="457"/>
      <c r="C325" s="499"/>
      <c r="D325" s="500"/>
      <c r="E325" s="362"/>
      <c r="F325" s="501"/>
      <c r="G325" s="362"/>
      <c r="H325" s="501"/>
      <c r="I325" s="371" t="n">
        <f aca="false">G325-H325</f>
        <v>0</v>
      </c>
      <c r="J325" s="192" t="str">
        <f aca="false">IF(I325=0,"",I325/H325)</f>
        <v/>
      </c>
      <c r="K325" s="504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400" t="n">
        <f aca="false">'Org structure'!E154</f>
        <v>0</v>
      </c>
      <c r="B326" s="457"/>
      <c r="C326" s="499"/>
      <c r="D326" s="500"/>
      <c r="E326" s="362"/>
      <c r="F326" s="501"/>
      <c r="G326" s="362"/>
      <c r="H326" s="501"/>
      <c r="I326" s="371" t="n">
        <f aca="false">G326-H326</f>
        <v>0</v>
      </c>
      <c r="J326" s="192" t="str">
        <f aca="false">IF(I326=0,"",I326/H326)</f>
        <v/>
      </c>
      <c r="K326" s="504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400" t="n">
        <f aca="false">'Org structure'!E155</f>
        <v>0</v>
      </c>
      <c r="B327" s="457"/>
      <c r="C327" s="499"/>
      <c r="D327" s="500"/>
      <c r="E327" s="362"/>
      <c r="F327" s="501"/>
      <c r="G327" s="362"/>
      <c r="H327" s="501"/>
      <c r="I327" s="371" t="n">
        <f aca="false">G327-H327</f>
        <v>0</v>
      </c>
      <c r="J327" s="192" t="str">
        <f aca="false">IF(I327=0,"",I327/H327)</f>
        <v/>
      </c>
      <c r="K327" s="504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50" t="str">
        <f aca="false">'Org structure'!A16</f>
        <v>Vote 15 - </v>
      </c>
      <c r="B328" s="457"/>
      <c r="C328" s="452" t="n">
        <f aca="false">SUM(C329:C338)</f>
        <v>0</v>
      </c>
      <c r="D328" s="453" t="n">
        <f aca="false">SUM(D329:D338)</f>
        <v>0</v>
      </c>
      <c r="E328" s="454" t="n">
        <f aca="false">SUM(E329:E338)</f>
        <v>0</v>
      </c>
      <c r="F328" s="455" t="n">
        <f aca="false">SUM(F329:F338)</f>
        <v>0</v>
      </c>
      <c r="G328" s="454" t="n">
        <f aca="false">SUM(G329:G338)</f>
        <v>0</v>
      </c>
      <c r="H328" s="455" t="n">
        <f aca="false">SUM(H329:H338)</f>
        <v>0</v>
      </c>
      <c r="I328" s="371" t="n">
        <f aca="false">G328-H328</f>
        <v>0</v>
      </c>
      <c r="J328" s="192" t="str">
        <f aca="false">IF(I328=0,"",I328/H328)</f>
        <v/>
      </c>
      <c r="K328" s="456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400" t="str">
        <f aca="false">'Org structure'!E157</f>
        <v>15.1 - [Name of sub-vote]</v>
      </c>
      <c r="B329" s="457"/>
      <c r="C329" s="499"/>
      <c r="D329" s="500"/>
      <c r="E329" s="362"/>
      <c r="F329" s="501"/>
      <c r="G329" s="362"/>
      <c r="H329" s="501"/>
      <c r="I329" s="371" t="n">
        <f aca="false">G329-H329</f>
        <v>0</v>
      </c>
      <c r="J329" s="192" t="str">
        <f aca="false">IF(I329=0,"",I329/H329)</f>
        <v/>
      </c>
      <c r="K329" s="504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00" t="n">
        <f aca="false">'Org structure'!E158</f>
        <v>0</v>
      </c>
      <c r="B330" s="457"/>
      <c r="C330" s="499"/>
      <c r="D330" s="500"/>
      <c r="E330" s="362"/>
      <c r="F330" s="501"/>
      <c r="G330" s="362"/>
      <c r="H330" s="501"/>
      <c r="I330" s="371" t="n">
        <f aca="false">G330-H330</f>
        <v>0</v>
      </c>
      <c r="J330" s="192" t="str">
        <f aca="false">IF(I330=0,"",I330/H330)</f>
        <v/>
      </c>
      <c r="K330" s="504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400" t="n">
        <f aca="false">'Org structure'!E159</f>
        <v>0</v>
      </c>
      <c r="B331" s="457"/>
      <c r="C331" s="499"/>
      <c r="D331" s="500"/>
      <c r="E331" s="362"/>
      <c r="F331" s="501"/>
      <c r="G331" s="362"/>
      <c r="H331" s="501"/>
      <c r="I331" s="371" t="n">
        <f aca="false">G331-H331</f>
        <v>0</v>
      </c>
      <c r="J331" s="192" t="str">
        <f aca="false">IF(I331=0,"",I331/H331)</f>
        <v/>
      </c>
      <c r="K331" s="504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400" t="n">
        <f aca="false">'Org structure'!E160</f>
        <v>0</v>
      </c>
      <c r="B332" s="457"/>
      <c r="C332" s="499"/>
      <c r="D332" s="500"/>
      <c r="E332" s="362"/>
      <c r="F332" s="501"/>
      <c r="G332" s="362"/>
      <c r="H332" s="501"/>
      <c r="I332" s="371" t="n">
        <f aca="false">G332-H332</f>
        <v>0</v>
      </c>
      <c r="J332" s="192" t="str">
        <f aca="false">IF(I332=0,"",I332/H332)</f>
        <v/>
      </c>
      <c r="K332" s="504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400" t="n">
        <f aca="false">'Org structure'!E161</f>
        <v>0</v>
      </c>
      <c r="B333" s="457"/>
      <c r="C333" s="499"/>
      <c r="D333" s="500"/>
      <c r="E333" s="362"/>
      <c r="F333" s="501"/>
      <c r="G333" s="362"/>
      <c r="H333" s="501"/>
      <c r="I333" s="371" t="n">
        <f aca="false">G333-H333</f>
        <v>0</v>
      </c>
      <c r="J333" s="192" t="str">
        <f aca="false">IF(I333=0,"",I333/H333)</f>
        <v/>
      </c>
      <c r="K333" s="504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400" t="n">
        <f aca="false">'Org structure'!E162</f>
        <v>0</v>
      </c>
      <c r="B334" s="457"/>
      <c r="C334" s="499"/>
      <c r="D334" s="500"/>
      <c r="E334" s="362"/>
      <c r="F334" s="501"/>
      <c r="G334" s="362"/>
      <c r="H334" s="501"/>
      <c r="I334" s="371" t="n">
        <f aca="false">G334-H334</f>
        <v>0</v>
      </c>
      <c r="J334" s="192" t="str">
        <f aca="false">IF(I334=0,"",I334/H334)</f>
        <v/>
      </c>
      <c r="K334" s="504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400" t="n">
        <f aca="false">'Org structure'!E163</f>
        <v>0</v>
      </c>
      <c r="B335" s="457"/>
      <c r="C335" s="499"/>
      <c r="D335" s="500"/>
      <c r="E335" s="362"/>
      <c r="F335" s="501"/>
      <c r="G335" s="362"/>
      <c r="H335" s="501"/>
      <c r="I335" s="371" t="n">
        <f aca="false">G335-H335</f>
        <v>0</v>
      </c>
      <c r="J335" s="192" t="str">
        <f aca="false">IF(I335=0,"",I335/H335)</f>
        <v/>
      </c>
      <c r="K335" s="504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400" t="n">
        <f aca="false">'Org structure'!E164</f>
        <v>0</v>
      </c>
      <c r="B336" s="457"/>
      <c r="C336" s="499"/>
      <c r="D336" s="500"/>
      <c r="E336" s="362"/>
      <c r="F336" s="501"/>
      <c r="G336" s="362"/>
      <c r="H336" s="501"/>
      <c r="I336" s="371" t="n">
        <f aca="false">G336-H336</f>
        <v>0</v>
      </c>
      <c r="J336" s="192" t="str">
        <f aca="false">IF(I336=0,"",I336/H336)</f>
        <v/>
      </c>
      <c r="K336" s="504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400" t="n">
        <f aca="false">'Org structure'!E165</f>
        <v>0</v>
      </c>
      <c r="B337" s="457"/>
      <c r="C337" s="499"/>
      <c r="D337" s="500"/>
      <c r="E337" s="362"/>
      <c r="F337" s="501"/>
      <c r="G337" s="362"/>
      <c r="H337" s="501"/>
      <c r="I337" s="371" t="n">
        <f aca="false">G337-H337</f>
        <v>0</v>
      </c>
      <c r="J337" s="192" t="str">
        <f aca="false">IF(I337=0,"",I337/H337)</f>
        <v/>
      </c>
      <c r="K337" s="504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400" t="n">
        <f aca="false">'Org structure'!E166</f>
        <v>0</v>
      </c>
      <c r="B338" s="457"/>
      <c r="C338" s="499"/>
      <c r="D338" s="500"/>
      <c r="E338" s="362"/>
      <c r="F338" s="501"/>
      <c r="G338" s="362"/>
      <c r="H338" s="501"/>
      <c r="I338" s="371" t="n">
        <f aca="false">G338-H338</f>
        <v>0</v>
      </c>
      <c r="J338" s="192" t="str">
        <f aca="false">IF(I338=0,"",I338/H338)</f>
        <v/>
      </c>
      <c r="K338" s="504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48</v>
      </c>
      <c r="B339" s="457" t="n">
        <v>2</v>
      </c>
      <c r="C339" s="505" t="n">
        <f aca="false">C174+C185+C196+C207+C218+C229+C240+C251+C262++C273+C284+C295+C306+C317+C328</f>
        <v>0</v>
      </c>
      <c r="D339" s="415" t="n">
        <f aca="false">D174+D185+D196+D207+D218+D229+D240+D251+D262++D273+D284+D295+D306+D317+D328</f>
        <v>1153147766.85352</v>
      </c>
      <c r="E339" s="416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25774721.17</v>
      </c>
      <c r="G339" s="416" t="n">
        <f aca="false">G174+G185+G196+G207+G218+G229+G240+G251+G262++G273+G284+G295+G306+G317+G328</f>
        <v>535429157.05</v>
      </c>
      <c r="H339" s="506" t="n">
        <f aca="false">H174+H185+H196+H207+H218+H229+H240+H251+H262++H273+H284+H295+H306+H317+H328</f>
        <v>1153147766.85352</v>
      </c>
      <c r="I339" s="416" t="n">
        <f aca="false">G339-H339</f>
        <v>-617718609.80352</v>
      </c>
      <c r="J339" s="416" t="n">
        <f aca="false">IF(I339=0,"",I339/H339)</f>
        <v>-0.535680359065367</v>
      </c>
      <c r="K339" s="418" t="n">
        <f aca="false">K174+K185+K196+K207+K218+K229+K240+K251+K262++K273+K284+K295+K306+K317+K328</f>
        <v>1153147766.85352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7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617711.186480045</v>
      </c>
      <c r="E341" s="423" t="n">
        <f aca="false">E171-E339</f>
        <v>0</v>
      </c>
      <c r="F341" s="521" t="n">
        <f aca="false">F171-F339</f>
        <v>-71236675.53</v>
      </c>
      <c r="G341" s="423" t="n">
        <f aca="false">G171-G339</f>
        <v>30678921.0499998</v>
      </c>
      <c r="H341" s="521" t="n">
        <f aca="false">H171-H339</f>
        <v>617711.186480045</v>
      </c>
      <c r="I341" s="423" t="n">
        <f aca="false">G341-H341</f>
        <v>30061209.8635198</v>
      </c>
      <c r="J341" s="423" t="n">
        <f aca="false">IF(I341=0,"",I341/H341)</f>
        <v>48.6654775265121</v>
      </c>
      <c r="K341" s="421" t="n">
        <f aca="false">K171-K339</f>
        <v>617711.186480045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4" t="s">
        <v>952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953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954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6"/>
    </row>
    <row r="347" customFormat="false" ht="11.25" hidden="false" customHeight="true" outlineLevel="0" collapsed="false">
      <c r="A347" s="533" t="s">
        <v>955</v>
      </c>
      <c r="B347" s="534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3" t="s">
        <v>956</v>
      </c>
      <c r="B348" s="534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6"/>
    </row>
    <row r="350" customFormat="false" ht="11.25" hidden="false" customHeight="true" outlineLevel="0" collapsed="false">
      <c r="A350" s="38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B&amp; " - "&amp;date</f>
        <v>FS194 Maluti-a-Phofung - Table C4 Consolidated Monthly Budget Statement - Financial Performance (revenue and expenditure)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536" t="str">
        <f aca="false">head27</f>
        <v>Ref</v>
      </c>
      <c r="C2" s="176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36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32</v>
      </c>
      <c r="B4" s="537"/>
      <c r="C4" s="538"/>
      <c r="D4" s="290"/>
      <c r="E4" s="291"/>
      <c r="F4" s="185"/>
      <c r="G4" s="185"/>
      <c r="H4" s="185"/>
      <c r="I4" s="185"/>
      <c r="J4" s="186" t="s">
        <v>833</v>
      </c>
      <c r="K4" s="187"/>
    </row>
    <row r="5" customFormat="false" ht="12.75" hidden="false" customHeight="true" outlineLevel="0" collapsed="false">
      <c r="A5" s="539" t="s">
        <v>957</v>
      </c>
      <c r="B5" s="540"/>
      <c r="C5" s="541"/>
      <c r="D5" s="542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3" t="s">
        <v>835</v>
      </c>
      <c r="B6" s="543"/>
      <c r="C6" s="544"/>
      <c r="D6" s="500" t="n">
        <v>204308908.04</v>
      </c>
      <c r="E6" s="362"/>
      <c r="F6" s="362" t="n">
        <f aca="false">59201538.36-47420477.1</f>
        <v>11781061.26</v>
      </c>
      <c r="G6" s="362" t="n">
        <f aca="false">18322388.72+10975987.51+12732849.04+10632736.29+11687625.8+11781061.26</f>
        <v>76132648.62</v>
      </c>
      <c r="H6" s="500" t="n">
        <v>204308908.04</v>
      </c>
      <c r="I6" s="371" t="n">
        <f aca="false">G6-H6</f>
        <v>-128176259.42</v>
      </c>
      <c r="J6" s="192" t="n">
        <f aca="false">IF(I6=0,"",I6/H6)</f>
        <v>-0.627365006497443</v>
      </c>
      <c r="K6" s="500" t="n">
        <v>204308908.04</v>
      </c>
    </row>
    <row r="7" customFormat="false" ht="11.25" hidden="false" customHeight="true" outlineLevel="0" collapsed="false">
      <c r="A7" s="413" t="s">
        <v>958</v>
      </c>
      <c r="B7" s="543"/>
      <c r="C7" s="544"/>
      <c r="D7" s="500"/>
      <c r="E7" s="362"/>
      <c r="F7" s="362"/>
      <c r="G7" s="362"/>
      <c r="H7" s="500"/>
      <c r="I7" s="371" t="n">
        <f aca="false">G7-H7</f>
        <v>0</v>
      </c>
      <c r="J7" s="192" t="str">
        <f aca="false">IF(I7=0,"",I7/H7)</f>
        <v/>
      </c>
      <c r="K7" s="500"/>
    </row>
    <row r="8" customFormat="false" ht="11.25" hidden="false" customHeight="true" outlineLevel="0" collapsed="false">
      <c r="A8" s="413" t="s">
        <v>959</v>
      </c>
      <c r="B8" s="543"/>
      <c r="C8" s="544"/>
      <c r="D8" s="500" t="n">
        <v>366000000</v>
      </c>
      <c r="E8" s="362"/>
      <c r="F8" s="362" t="n">
        <f aca="false">189670.03+11357535.75+14356418.72</f>
        <v>25903624.5</v>
      </c>
      <c r="G8" s="362" t="n">
        <f aca="false">21324142.45+18067859.71+25895789.72+13979691.42+4163592.72+25903624.5</f>
        <v>109334700.52</v>
      </c>
      <c r="H8" s="500" t="n">
        <v>366000000</v>
      </c>
      <c r="I8" s="371" t="n">
        <f aca="false">G8-H8</f>
        <v>-256665299.48</v>
      </c>
      <c r="J8" s="192" t="n">
        <f aca="false">IF(I8=0,"",I8/H8)</f>
        <v>-0.701271310054645</v>
      </c>
      <c r="K8" s="500" t="n">
        <v>366000000</v>
      </c>
    </row>
    <row r="9" customFormat="false" ht="11.25" hidden="false" customHeight="true" outlineLevel="0" collapsed="false">
      <c r="A9" s="545" t="s">
        <v>960</v>
      </c>
      <c r="B9" s="546"/>
      <c r="C9" s="544"/>
      <c r="D9" s="500" t="n">
        <v>45850000</v>
      </c>
      <c r="E9" s="362"/>
      <c r="F9" s="362" t="n">
        <f aca="false">139843.92+3244605.44</f>
        <v>3384449.36</v>
      </c>
      <c r="G9" s="362" t="n">
        <f aca="false">4090179.62+4153776.92+4472997.58+3821122.15+4733123.7+3384449.36</f>
        <v>24655649.33</v>
      </c>
      <c r="H9" s="500" t="n">
        <v>45850000</v>
      </c>
      <c r="I9" s="371" t="n">
        <f aca="false">G9-H9</f>
        <v>-21194350.67</v>
      </c>
      <c r="J9" s="192" t="n">
        <f aca="false">IF(I9=0,"",I9/H9)</f>
        <v>-0.462254104034896</v>
      </c>
      <c r="K9" s="500" t="n">
        <v>45850000</v>
      </c>
    </row>
    <row r="10" customFormat="false" ht="11.25" hidden="false" customHeight="true" outlineLevel="0" collapsed="false">
      <c r="A10" s="545" t="s">
        <v>961</v>
      </c>
      <c r="B10" s="546"/>
      <c r="C10" s="544"/>
      <c r="D10" s="500" t="n">
        <v>20150000</v>
      </c>
      <c r="E10" s="362"/>
      <c r="F10" s="362" t="n">
        <v>1340936.53</v>
      </c>
      <c r="G10" s="362" t="n">
        <f aca="false">4668706.47-186427.34+2394506.61+2432603.41+2456368.64+1340936.53</f>
        <v>13106694.32</v>
      </c>
      <c r="H10" s="500" t="n">
        <v>20150000</v>
      </c>
      <c r="I10" s="371" t="n">
        <f aca="false">G10-H10</f>
        <v>-7043305.68</v>
      </c>
      <c r="J10" s="192" t="n">
        <f aca="false">IF(I10=0,"",I10/H10)</f>
        <v>-0.349543706203474</v>
      </c>
      <c r="K10" s="500" t="n">
        <v>20150000</v>
      </c>
    </row>
    <row r="11" customFormat="false" ht="11.25" hidden="false" customHeight="true" outlineLevel="0" collapsed="false">
      <c r="A11" s="547" t="s">
        <v>962</v>
      </c>
      <c r="B11" s="546"/>
      <c r="C11" s="544"/>
      <c r="D11" s="500" t="n">
        <v>19266187.5</v>
      </c>
      <c r="E11" s="362"/>
      <c r="F11" s="362" t="n">
        <v>790510.14</v>
      </c>
      <c r="G11" s="362" t="n">
        <f aca="false">1797568.66+1801247.16+1787055.66+1789394.53+1768632.99+790510.14</f>
        <v>9734409.14</v>
      </c>
      <c r="H11" s="500" t="n">
        <v>19266187.5</v>
      </c>
      <c r="I11" s="371" t="n">
        <f aca="false">G11-H11</f>
        <v>-9531778.36</v>
      </c>
      <c r="J11" s="192" t="n">
        <f aca="false">IF(I11=0,"",I11/H11)</f>
        <v>-0.494741284958428</v>
      </c>
      <c r="K11" s="500" t="n">
        <v>19266187.5</v>
      </c>
    </row>
    <row r="12" customFormat="false" ht="11.25" hidden="false" customHeight="true" outlineLevel="0" collapsed="false">
      <c r="A12" s="545" t="s">
        <v>963</v>
      </c>
      <c r="B12" s="546"/>
      <c r="C12" s="544"/>
      <c r="D12" s="500" t="n">
        <f aca="false">29136000+13482000</f>
        <v>42618000</v>
      </c>
      <c r="E12" s="362"/>
      <c r="F12" s="362" t="n">
        <f aca="false">645476.91+1317854.16</f>
        <v>1963331.07</v>
      </c>
      <c r="G12" s="362" t="n">
        <f aca="false">2180461.59+4021995.79+1828995.11+3740517.5+3794079.13+645476.91+1317854.16</f>
        <v>17529380.19</v>
      </c>
      <c r="H12" s="500" t="n">
        <f aca="false">29136000+13482000</f>
        <v>42618000</v>
      </c>
      <c r="I12" s="371" t="n">
        <f aca="false">G12-H12</f>
        <v>-25088619.81</v>
      </c>
      <c r="J12" s="192" t="n">
        <f aca="false">IF(I12=0,"",I12/H12)</f>
        <v>-0.588685996761932</v>
      </c>
      <c r="K12" s="500" t="n">
        <f aca="false">29136000+13482000</f>
        <v>42618000</v>
      </c>
    </row>
    <row r="13" customFormat="false" ht="11.25" hidden="false" customHeight="true" outlineLevel="0" collapsed="false">
      <c r="A13" s="545" t="s">
        <v>964</v>
      </c>
      <c r="B13" s="546"/>
      <c r="C13" s="544"/>
      <c r="D13" s="500" t="n">
        <v>1200000</v>
      </c>
      <c r="E13" s="362"/>
      <c r="F13" s="362" t="n">
        <v>321991.83</v>
      </c>
      <c r="G13" s="362" t="n">
        <f aca="false">56489.87+83432.49+28974.09+24637.44+105282.79+321991.83</f>
        <v>620808.51</v>
      </c>
      <c r="H13" s="500" t="n">
        <v>1200000</v>
      </c>
      <c r="I13" s="371" t="n">
        <f aca="false">G13-H13</f>
        <v>-579191.49</v>
      </c>
      <c r="J13" s="192" t="n">
        <f aca="false">IF(I13=0,"",I13/H13)</f>
        <v>-0.482659575</v>
      </c>
      <c r="K13" s="500" t="n">
        <v>1200000</v>
      </c>
    </row>
    <row r="14" customFormat="false" ht="11.25" hidden="false" customHeight="true" outlineLevel="0" collapsed="false">
      <c r="A14" s="545" t="s">
        <v>965</v>
      </c>
      <c r="B14" s="546"/>
      <c r="C14" s="544"/>
      <c r="D14" s="500" t="n">
        <v>2423545</v>
      </c>
      <c r="E14" s="362"/>
      <c r="F14" s="362" t="n">
        <v>49800.38</v>
      </c>
      <c r="G14" s="362" t="n">
        <f aca="false">80781.65+266588.07+368208.19+190974.6+57030.62+49800.38</f>
        <v>1013383.51</v>
      </c>
      <c r="H14" s="500" t="n">
        <v>2423545</v>
      </c>
      <c r="I14" s="371" t="n">
        <f aca="false">G14-H14</f>
        <v>-1410161.49</v>
      </c>
      <c r="J14" s="192" t="n">
        <f aca="false">IF(I14=0,"",I14/H14)</f>
        <v>-0.581859008188418</v>
      </c>
      <c r="K14" s="500" t="n">
        <v>2423545</v>
      </c>
    </row>
    <row r="15" customFormat="false" ht="11.25" hidden="false" customHeight="true" outlineLevel="0" collapsed="false">
      <c r="A15" s="545" t="s">
        <v>966</v>
      </c>
      <c r="B15" s="546"/>
      <c r="C15" s="544"/>
      <c r="D15" s="500" t="n">
        <v>17127000</v>
      </c>
      <c r="E15" s="362"/>
      <c r="F15" s="362" t="n">
        <v>1899853.41</v>
      </c>
      <c r="G15" s="362" t="n">
        <f aca="false">1748494.47+1811739.58+1845205.21+1867707.41+1866006.87+1899853.41</f>
        <v>11039006.95</v>
      </c>
      <c r="H15" s="500" t="n">
        <v>17127000</v>
      </c>
      <c r="I15" s="371" t="n">
        <f aca="false">G15-H15</f>
        <v>-6087993.05</v>
      </c>
      <c r="J15" s="192" t="n">
        <f aca="false">IF(I15=0,"",I15/H15)</f>
        <v>-0.355461730016932</v>
      </c>
      <c r="K15" s="500" t="n">
        <v>17127000</v>
      </c>
    </row>
    <row r="16" customFormat="false" ht="11.25" hidden="false" customHeight="true" outlineLevel="0" collapsed="false">
      <c r="A16" s="545" t="s">
        <v>967</v>
      </c>
      <c r="B16" s="546"/>
      <c r="C16" s="544"/>
      <c r="D16" s="500"/>
      <c r="E16" s="362"/>
      <c r="F16" s="362"/>
      <c r="G16" s="362"/>
      <c r="H16" s="500"/>
      <c r="I16" s="371" t="n">
        <f aca="false">G16-H16</f>
        <v>0</v>
      </c>
      <c r="J16" s="192" t="str">
        <f aca="false">IF(I16=0,"",I16/H16)</f>
        <v/>
      </c>
      <c r="K16" s="500"/>
    </row>
    <row r="17" customFormat="false" ht="11.25" hidden="false" customHeight="true" outlineLevel="0" collapsed="false">
      <c r="A17" s="545" t="s">
        <v>968</v>
      </c>
      <c r="B17" s="546"/>
      <c r="C17" s="544"/>
      <c r="D17" s="500" t="n">
        <v>3051000</v>
      </c>
      <c r="E17" s="362"/>
      <c r="F17" s="362" t="n">
        <v>47448.39</v>
      </c>
      <c r="G17" s="362" t="n">
        <f aca="false">188758.38+108952.7+92704.7+36393.9+120810.1+47448.39</f>
        <v>595068.17</v>
      </c>
      <c r="H17" s="500" t="n">
        <v>3051000</v>
      </c>
      <c r="I17" s="371" t="n">
        <f aca="false">G17-H17</f>
        <v>-2455931.83</v>
      </c>
      <c r="J17" s="192" t="n">
        <f aca="false">IF(I17=0,"",I17/H17)</f>
        <v>-0.80495962962963</v>
      </c>
      <c r="K17" s="500" t="n">
        <v>3051000</v>
      </c>
    </row>
    <row r="18" customFormat="false" ht="11.25" hidden="false" customHeight="true" outlineLevel="0" collapsed="false">
      <c r="A18" s="545" t="s">
        <v>969</v>
      </c>
      <c r="B18" s="546"/>
      <c r="C18" s="544"/>
      <c r="D18" s="500"/>
      <c r="E18" s="362"/>
      <c r="F18" s="362"/>
      <c r="G18" s="362"/>
      <c r="H18" s="500"/>
      <c r="I18" s="371" t="n">
        <f aca="false">G18-H18</f>
        <v>0</v>
      </c>
      <c r="J18" s="192" t="str">
        <f aca="false">IF(I18=0,"",I18/H18)</f>
        <v/>
      </c>
      <c r="K18" s="500"/>
    </row>
    <row r="19" customFormat="false" ht="11.25" hidden="false" customHeight="true" outlineLevel="0" collapsed="false">
      <c r="A19" s="545" t="s">
        <v>970</v>
      </c>
      <c r="B19" s="546"/>
      <c r="C19" s="544"/>
      <c r="D19" s="500"/>
      <c r="E19" s="362"/>
      <c r="F19" s="362"/>
      <c r="G19" s="362"/>
      <c r="H19" s="500"/>
      <c r="I19" s="371" t="n">
        <f aca="false">G19-H19</f>
        <v>0</v>
      </c>
      <c r="J19" s="192" t="str">
        <f aca="false">IF(I19=0,"",I19/H19)</f>
        <v/>
      </c>
      <c r="K19" s="500"/>
    </row>
    <row r="20" customFormat="false" ht="11.25" hidden="false" customHeight="true" outlineLevel="0" collapsed="false">
      <c r="A20" s="548" t="s">
        <v>838</v>
      </c>
      <c r="B20" s="546"/>
      <c r="C20" s="544"/>
      <c r="D20" s="500" t="n">
        <f aca="false">348037000+77723000</f>
        <v>425760000</v>
      </c>
      <c r="E20" s="362"/>
      <c r="F20" s="362" t="n">
        <f aca="false">6476916.67</f>
        <v>6476916.67</v>
      </c>
      <c r="G20" s="362" t="n">
        <f aca="false">144918000+800000+6198917+6476916.67+12953833.34+2553000+6476916.67+112662000+6476916.67</f>
        <v>299516500.35</v>
      </c>
      <c r="H20" s="500" t="n">
        <f aca="false">348037000+77723000</f>
        <v>425760000</v>
      </c>
      <c r="I20" s="371" t="n">
        <f aca="false">G20-H20</f>
        <v>-126243499.65</v>
      </c>
      <c r="J20" s="192" t="n">
        <f aca="false">IF(I20=0,"",I20/H20)</f>
        <v>-0.296513293052424</v>
      </c>
      <c r="K20" s="500" t="n">
        <f aca="false">348037000+77723000</f>
        <v>425760000</v>
      </c>
    </row>
    <row r="21" customFormat="false" ht="11.25" hidden="false" customHeight="true" outlineLevel="0" collapsed="false">
      <c r="A21" s="545" t="s">
        <v>971</v>
      </c>
      <c r="B21" s="546"/>
      <c r="C21" s="544"/>
      <c r="D21" s="500" t="n">
        <v>6010837.5</v>
      </c>
      <c r="E21" s="362"/>
      <c r="F21" s="362" t="n">
        <f aca="false">337907.77+2500+237714.33</f>
        <v>578122.1</v>
      </c>
      <c r="G21" s="362" t="n">
        <f aca="false">442558.82+243801.87+2450+855212.82+1000+399812.04+306626.32+350+337907.77+2500+237714.33</f>
        <v>2829933.97</v>
      </c>
      <c r="H21" s="500" t="n">
        <v>6010837.5</v>
      </c>
      <c r="I21" s="371" t="n">
        <f aca="false">G21-H21</f>
        <v>-3180903.53</v>
      </c>
      <c r="J21" s="192" t="n">
        <f aca="false">IF(I21=0,"",I21/H21)</f>
        <v>-0.529194730351636</v>
      </c>
      <c r="K21" s="500" t="n">
        <v>6010837.5</v>
      </c>
    </row>
    <row r="22" customFormat="false" ht="11.25" hidden="false" customHeight="true" outlineLevel="0" collapsed="false">
      <c r="A22" s="413" t="s">
        <v>972</v>
      </c>
      <c r="B22" s="543"/>
      <c r="C22" s="544"/>
      <c r="D22" s="500"/>
      <c r="E22" s="362"/>
      <c r="F22" s="362"/>
      <c r="G22" s="362"/>
      <c r="H22" s="500"/>
      <c r="I22" s="371" t="n">
        <f aca="false">G22-H22</f>
        <v>0</v>
      </c>
      <c r="J22" s="192" t="str">
        <f aca="false">IF(I22=0,"",I22/H22)</f>
        <v/>
      </c>
      <c r="K22" s="500"/>
    </row>
    <row r="23" customFormat="false" ht="24.75" hidden="false" customHeight="true" outlineLevel="0" collapsed="false">
      <c r="A23" s="549" t="s">
        <v>840</v>
      </c>
      <c r="B23" s="550"/>
      <c r="C23" s="551" t="n">
        <f aca="false">SUM(C6:C22)</f>
        <v>0</v>
      </c>
      <c r="D23" s="552" t="n">
        <f aca="false">SUM(D6:D22)</f>
        <v>1153765478.04</v>
      </c>
      <c r="E23" s="553" t="n">
        <f aca="false">SUM(E6:E22)</f>
        <v>0</v>
      </c>
      <c r="F23" s="553" t="n">
        <f aca="false">SUM(F6:F22)</f>
        <v>54538045.64</v>
      </c>
      <c r="G23" s="553" t="n">
        <f aca="false">SUM(G6:G22)</f>
        <v>566108183.58</v>
      </c>
      <c r="H23" s="553" t="n">
        <f aca="false">SUM(H6:H22)</f>
        <v>1153765478.04</v>
      </c>
      <c r="I23" s="553" t="n">
        <f aca="false">G23-H23</f>
        <v>-587657294.46</v>
      </c>
      <c r="J23" s="554" t="n">
        <f aca="false">IF(I23=0,"",I23/H23)</f>
        <v>-0.509338600993942</v>
      </c>
      <c r="K23" s="555" t="n">
        <f aca="false">SUM(K6:K22)</f>
        <v>1153765478.04</v>
      </c>
    </row>
    <row r="24" customFormat="false" ht="4.5" hidden="false" customHeight="true" outlineLevel="0" collapsed="false">
      <c r="A24" s="323"/>
      <c r="B24" s="543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292" t="s">
        <v>973</v>
      </c>
      <c r="B25" s="556"/>
      <c r="C25" s="401"/>
      <c r="D25" s="402"/>
      <c r="E25" s="371"/>
      <c r="F25" s="371"/>
      <c r="G25" s="371"/>
      <c r="H25" s="371"/>
      <c r="I25" s="371"/>
      <c r="J25" s="371"/>
      <c r="K25" s="372"/>
    </row>
    <row r="26" customFormat="false" ht="12.75" hidden="false" customHeight="true" outlineLevel="0" collapsed="false">
      <c r="A26" s="413" t="s">
        <v>974</v>
      </c>
      <c r="B26" s="546"/>
      <c r="C26" s="544"/>
      <c r="D26" s="500" t="n">
        <f aca="false">172246117.66+29653568.83+73200000</f>
        <v>275099686.49</v>
      </c>
      <c r="E26" s="362"/>
      <c r="F26" s="362" t="n">
        <f aca="false">13915429.09+2341057.29+5009346</f>
        <v>21265832.38</v>
      </c>
      <c r="G26" s="362" t="n">
        <f aca="false">13970688.32+4747005+14053559.24+2317487.05+6125147+12400566.17+2312691.86+5066617+13197241.17+2316222.38+5063757+13275882.39+2320169.58+5157689+13915429.09+2341057.29+5009346</f>
        <v>123590555.54</v>
      </c>
      <c r="H26" s="500" t="n">
        <f aca="false">172246117.66+29653568.83+73200000</f>
        <v>275099686.49</v>
      </c>
      <c r="I26" s="371" t="n">
        <f aca="false">G26-H26</f>
        <v>-151509130.95</v>
      </c>
      <c r="J26" s="192" t="n">
        <f aca="false">IF(I26=0,"",I26/H26)</f>
        <v>-0.55074265217495</v>
      </c>
      <c r="K26" s="500" t="n">
        <f aca="false">172246117.66+29653568.83+73200000</f>
        <v>275099686.49</v>
      </c>
    </row>
    <row r="27" customFormat="false" ht="12.75" hidden="false" customHeight="true" outlineLevel="0" collapsed="false">
      <c r="A27" s="413" t="s">
        <v>975</v>
      </c>
      <c r="B27" s="543"/>
      <c r="C27" s="544"/>
      <c r="D27" s="500" t="n">
        <f aca="false">24073709</f>
        <v>24073709</v>
      </c>
      <c r="E27" s="362"/>
      <c r="F27" s="362" t="n">
        <v>1609174.05</v>
      </c>
      <c r="G27" s="362" t="n">
        <f aca="false">1457111.28+1457111.28+1457111.28+1457111.28+1465644.04+1609174.05</f>
        <v>8903263.21</v>
      </c>
      <c r="H27" s="500" t="n">
        <f aca="false">24073709</f>
        <v>24073709</v>
      </c>
      <c r="I27" s="371" t="n">
        <f aca="false">G27-H27</f>
        <v>-15170445.79</v>
      </c>
      <c r="J27" s="192" t="n">
        <f aca="false">IF(I27=0,"",I27/H27)</f>
        <v>-0.630166535202365</v>
      </c>
      <c r="K27" s="500" t="n">
        <f aca="false">24073709</f>
        <v>24073709</v>
      </c>
    </row>
    <row r="28" customFormat="false" ht="12.75" hidden="false" customHeight="true" outlineLevel="0" collapsed="false">
      <c r="A28" s="545" t="s">
        <v>976</v>
      </c>
      <c r="B28" s="546"/>
      <c r="C28" s="544"/>
      <c r="D28" s="500" t="n">
        <v>66594083.85</v>
      </c>
      <c r="E28" s="362"/>
      <c r="F28" s="362" t="n">
        <v>0</v>
      </c>
      <c r="G28" s="362" t="n">
        <v>0</v>
      </c>
      <c r="H28" s="500" t="n">
        <v>66594083.85</v>
      </c>
      <c r="I28" s="371" t="n">
        <f aca="false">G28-H28</f>
        <v>-66594083.85</v>
      </c>
      <c r="J28" s="192" t="n">
        <f aca="false">IF(I28=0,"",I28/H28)</f>
        <v>-1</v>
      </c>
      <c r="K28" s="500" t="n">
        <v>66594083.85</v>
      </c>
    </row>
    <row r="29" customFormat="false" ht="12.75" hidden="false" customHeight="true" outlineLevel="0" collapsed="false">
      <c r="A29" s="545" t="s">
        <v>843</v>
      </c>
      <c r="B29" s="546"/>
      <c r="C29" s="544"/>
      <c r="D29" s="500" t="n">
        <v>49000000</v>
      </c>
      <c r="E29" s="362"/>
      <c r="F29" s="362" t="n">
        <v>0</v>
      </c>
      <c r="G29" s="362" t="n">
        <v>0</v>
      </c>
      <c r="H29" s="500" t="n">
        <v>49000000</v>
      </c>
      <c r="I29" s="371" t="n">
        <f aca="false">G29-H29</f>
        <v>-49000000</v>
      </c>
      <c r="J29" s="192" t="n">
        <f aca="false">IF(I29=0,"",I29/H29)</f>
        <v>-1</v>
      </c>
      <c r="K29" s="500" t="n">
        <v>49000000</v>
      </c>
    </row>
    <row r="30" customFormat="false" ht="12.75" hidden="false" customHeight="true" outlineLevel="0" collapsed="false">
      <c r="A30" s="545" t="s">
        <v>844</v>
      </c>
      <c r="B30" s="546"/>
      <c r="C30" s="544"/>
      <c r="D30" s="500" t="n">
        <v>16000000</v>
      </c>
      <c r="E30" s="362"/>
      <c r="F30" s="362" t="n">
        <v>2609974.38</v>
      </c>
      <c r="G30" s="362" t="n">
        <f aca="false">263086.7+262391.97+234314.64+234314.64+2609974.38</f>
        <v>3604082.33</v>
      </c>
      <c r="H30" s="500" t="n">
        <v>16000000</v>
      </c>
      <c r="I30" s="371" t="n">
        <f aca="false">G30-H30</f>
        <v>-12395917.67</v>
      </c>
      <c r="J30" s="192" t="n">
        <f aca="false">IF(I30=0,"",I30/H30)</f>
        <v>-0.774744854375</v>
      </c>
      <c r="K30" s="500" t="n">
        <v>16000000</v>
      </c>
    </row>
    <row r="31" customFormat="false" ht="12.75" hidden="false" customHeight="true" outlineLevel="0" collapsed="false">
      <c r="A31" s="545" t="s">
        <v>977</v>
      </c>
      <c r="B31" s="546"/>
      <c r="C31" s="544"/>
      <c r="D31" s="500" t="n">
        <f aca="false">300000000+10920000</f>
        <v>310920000</v>
      </c>
      <c r="E31" s="362"/>
      <c r="F31" s="362" t="n">
        <v>58998359.27</v>
      </c>
      <c r="G31" s="362" t="n">
        <f aca="false">15079679.44+30159358.88+10130752.17+24122807.01+23752315.68+58998359.27</f>
        <v>162243272.45</v>
      </c>
      <c r="H31" s="500" t="n">
        <f aca="false">300000000+10920000</f>
        <v>310920000</v>
      </c>
      <c r="I31" s="371" t="n">
        <f aca="false">G31-H31</f>
        <v>-148676727.55</v>
      </c>
      <c r="J31" s="192" t="n">
        <f aca="false">IF(I31=0,"",I31/H31)</f>
        <v>-0.478183222533127</v>
      </c>
      <c r="K31" s="500" t="n">
        <f aca="false">300000000+10920000</f>
        <v>310920000</v>
      </c>
    </row>
    <row r="32" customFormat="false" ht="12.75" hidden="false" customHeight="true" outlineLevel="0" collapsed="false">
      <c r="A32" s="545" t="s">
        <v>978</v>
      </c>
      <c r="B32" s="546"/>
      <c r="C32" s="544"/>
      <c r="D32" s="500"/>
      <c r="E32" s="362"/>
      <c r="F32" s="362"/>
      <c r="G32" s="362"/>
      <c r="H32" s="500"/>
      <c r="I32" s="371" t="n">
        <f aca="false">G32-H32</f>
        <v>0</v>
      </c>
      <c r="J32" s="192" t="str">
        <f aca="false">IF(I32=0,"",I32/H32)</f>
        <v/>
      </c>
      <c r="K32" s="500"/>
    </row>
    <row r="33" customFormat="false" ht="12.75" hidden="false" customHeight="true" outlineLevel="0" collapsed="false">
      <c r="A33" s="545" t="s">
        <v>979</v>
      </c>
      <c r="B33" s="546"/>
      <c r="C33" s="544"/>
      <c r="D33" s="500" t="n">
        <v>74785000</v>
      </c>
      <c r="E33" s="362"/>
      <c r="F33" s="362" t="n">
        <v>5011125.51</v>
      </c>
      <c r="G33" s="362" t="n">
        <f aca="false">7832334.24+3130098.56+11257041.9+14176408.02+22933058.38+5011125.51</f>
        <v>64340066.61</v>
      </c>
      <c r="H33" s="500" t="n">
        <v>74785000</v>
      </c>
      <c r="I33" s="371" t="n">
        <f aca="false">G33-H33</f>
        <v>-10444933.39</v>
      </c>
      <c r="J33" s="192" t="n">
        <f aca="false">IF(I33=0,"",I33/H33)</f>
        <v>-0.139666154843886</v>
      </c>
      <c r="K33" s="500" t="n">
        <v>74785000</v>
      </c>
    </row>
    <row r="34" customFormat="false" ht="12.75" hidden="false" customHeight="true" outlineLevel="0" collapsed="false">
      <c r="A34" s="547" t="s">
        <v>846</v>
      </c>
      <c r="B34" s="546"/>
      <c r="C34" s="544"/>
      <c r="D34" s="500" t="n">
        <v>77723300</v>
      </c>
      <c r="E34" s="362"/>
      <c r="F34" s="362" t="n">
        <f aca="false">6476916.67</f>
        <v>6476916.67</v>
      </c>
      <c r="G34" s="362" t="n">
        <f aca="false">6198917+6476916.67+12953833.34+6476916.67+6476916.67</f>
        <v>38583500.35</v>
      </c>
      <c r="H34" s="500" t="n">
        <v>77723300</v>
      </c>
      <c r="I34" s="371" t="n">
        <f aca="false">G34-H34</f>
        <v>-39139799.65</v>
      </c>
      <c r="J34" s="192" t="n">
        <f aca="false">IF(I34=0,"",I34/H34)</f>
        <v>-0.503578716420945</v>
      </c>
      <c r="K34" s="500" t="n">
        <v>77723300</v>
      </c>
    </row>
    <row r="35" customFormat="false" ht="12.75" hidden="false" customHeight="true" outlineLevel="0" collapsed="false">
      <c r="A35" s="545" t="s">
        <v>847</v>
      </c>
      <c r="B35" s="546"/>
      <c r="C35" s="544"/>
      <c r="D35" s="500" t="n">
        <f aca="false">147234507.21+36221000+75496480.31</f>
        <v>258951987.52</v>
      </c>
      <c r="E35" s="362"/>
      <c r="F35" s="362" t="n">
        <f aca="false">20647568.2+3992828.15+556070.79+298288.77+364720+3943863</f>
        <v>29803338.91</v>
      </c>
      <c r="G35" s="362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+20647568.2+3992828.15+556070.79+298288.77+364720+3943863</f>
        <v>134164996.68</v>
      </c>
      <c r="H35" s="500" t="n">
        <f aca="false">147234507.21+36221000+75496480.31</f>
        <v>258951987.52</v>
      </c>
      <c r="I35" s="371" t="n">
        <f aca="false">G35-H35</f>
        <v>-124786990.84</v>
      </c>
      <c r="J35" s="192" t="n">
        <f aca="false">IF(I35=0,"",I35/H35)</f>
        <v>-0.481892384897653</v>
      </c>
      <c r="K35" s="500" t="n">
        <f aca="false">147234507.21+36221000+75496480.31</f>
        <v>258951987.52</v>
      </c>
    </row>
    <row r="36" customFormat="false" ht="12.75" hidden="false" customHeight="true" outlineLevel="0" collapsed="false">
      <c r="A36" s="413" t="s">
        <v>980</v>
      </c>
      <c r="B36" s="543"/>
      <c r="C36" s="544"/>
      <c r="D36" s="500"/>
      <c r="E36" s="362"/>
      <c r="F36" s="362"/>
      <c r="G36" s="362"/>
      <c r="H36" s="500"/>
      <c r="I36" s="371" t="n">
        <f aca="false">G36-H36</f>
        <v>0</v>
      </c>
      <c r="J36" s="192" t="str">
        <f aca="false">IF(I36=0,"",I36/H36)</f>
        <v/>
      </c>
      <c r="K36" s="500"/>
    </row>
    <row r="37" customFormat="false" ht="12.75" hidden="false" customHeight="true" outlineLevel="0" collapsed="false">
      <c r="A37" s="314" t="s">
        <v>848</v>
      </c>
      <c r="B37" s="330"/>
      <c r="C37" s="557" t="n">
        <f aca="false">SUM(C26:C36)</f>
        <v>0</v>
      </c>
      <c r="D37" s="407" t="n">
        <f aca="false">SUM(D26:D36)</f>
        <v>1153147766.86</v>
      </c>
      <c r="E37" s="408" t="n">
        <f aca="false">SUM(E26:E36)</f>
        <v>0</v>
      </c>
      <c r="F37" s="408" t="n">
        <f aca="false">SUM(F26:F36)</f>
        <v>125774721.17</v>
      </c>
      <c r="G37" s="408" t="n">
        <f aca="false">SUM(G26:G36)</f>
        <v>535429737.17</v>
      </c>
      <c r="H37" s="408" t="n">
        <f aca="false">SUM(H26:H36)</f>
        <v>1153147766.86</v>
      </c>
      <c r="I37" s="408" t="n">
        <f aca="false">G37-H37</f>
        <v>-617718029.69</v>
      </c>
      <c r="J37" s="319" t="n">
        <f aca="false">IF(I37=0,"",I37/H37)</f>
        <v>-0.535679855992814</v>
      </c>
      <c r="K37" s="406" t="n">
        <f aca="false">SUM(K26:K36)</f>
        <v>1153147766.86</v>
      </c>
    </row>
    <row r="38" customFormat="false" ht="4.5" hidden="false" customHeight="true" outlineLevel="0" collapsed="false">
      <c r="A38" s="323"/>
      <c r="B38" s="543"/>
      <c r="C38" s="401"/>
      <c r="D38" s="402"/>
      <c r="E38" s="371"/>
      <c r="F38" s="371"/>
      <c r="G38" s="371"/>
      <c r="H38" s="371"/>
      <c r="I38" s="302"/>
      <c r="J38" s="302"/>
      <c r="K38" s="372"/>
    </row>
    <row r="39" customFormat="false" ht="12.75" hidden="false" customHeight="true" outlineLevel="0" collapsed="false">
      <c r="A39" s="558" t="s">
        <v>849</v>
      </c>
      <c r="B39" s="543"/>
      <c r="C39" s="559" t="n">
        <f aca="false">C23-C37</f>
        <v>0</v>
      </c>
      <c r="D39" s="511" t="n">
        <f aca="false">D23-D37</f>
        <v>617711.179999828</v>
      </c>
      <c r="E39" s="512" t="n">
        <f aca="false">E23-E37</f>
        <v>0</v>
      </c>
      <c r="F39" s="512" t="n">
        <f aca="false">F23-F37</f>
        <v>-71236675.53</v>
      </c>
      <c r="G39" s="512" t="n">
        <f aca="false">G23-G37</f>
        <v>30678446.4099999</v>
      </c>
      <c r="H39" s="512" t="n">
        <f aca="false">H23-H37</f>
        <v>617711.179999828</v>
      </c>
      <c r="I39" s="312" t="n">
        <f aca="false">I23-I37</f>
        <v>30060735.23</v>
      </c>
      <c r="J39" s="312" t="n">
        <f aca="false">IF(I39=0,"",I39/H39)</f>
        <v>48.6647096625455</v>
      </c>
      <c r="K39" s="514" t="n">
        <f aca="false">K23-K37</f>
        <v>617711.179999828</v>
      </c>
    </row>
    <row r="40" customFormat="false" ht="12.75" hidden="false" customHeight="true" outlineLevel="0" collapsed="false">
      <c r="A40" s="545" t="s">
        <v>850</v>
      </c>
      <c r="B40" s="543"/>
      <c r="C40" s="544"/>
      <c r="D40" s="500" t="n">
        <v>394023759</v>
      </c>
      <c r="E40" s="362"/>
      <c r="F40" s="362" t="n">
        <v>20036560.16</v>
      </c>
      <c r="G40" s="362" t="n">
        <v>114671256.17</v>
      </c>
      <c r="H40" s="362" t="n">
        <v>394023759</v>
      </c>
      <c r="I40" s="302" t="n">
        <f aca="false">G40-H40</f>
        <v>-279352502.83</v>
      </c>
      <c r="J40" s="312" t="n">
        <f aca="false">IF(I40=0,"",I40/H40)</f>
        <v>-0.708973752087879</v>
      </c>
      <c r="K40" s="363" t="n">
        <v>394023759</v>
      </c>
    </row>
    <row r="41" customFormat="false" ht="12.75" hidden="false" customHeight="true" outlineLevel="0" collapsed="false">
      <c r="A41" s="548" t="s">
        <v>981</v>
      </c>
      <c r="B41" s="543"/>
      <c r="C41" s="544"/>
      <c r="D41" s="500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3" t="s">
        <v>982</v>
      </c>
      <c r="B42" s="543"/>
      <c r="C42" s="560"/>
      <c r="D42" s="561"/>
      <c r="E42" s="562"/>
      <c r="F42" s="562"/>
      <c r="G42" s="562"/>
      <c r="H42" s="562"/>
      <c r="I42" s="302" t="n">
        <f aca="false">G42-H42</f>
        <v>0</v>
      </c>
      <c r="J42" s="312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852</v>
      </c>
      <c r="B43" s="565"/>
      <c r="C43" s="566" t="n">
        <f aca="false">C39+SUM(C40:C42)</f>
        <v>0</v>
      </c>
      <c r="D43" s="567" t="n">
        <f aca="false">D39+SUM(D40:D42)</f>
        <v>394641470.18</v>
      </c>
      <c r="E43" s="568" t="n">
        <f aca="false">E39+SUM(E40:E42)</f>
        <v>0</v>
      </c>
      <c r="F43" s="568" t="n">
        <f aca="false">F39+SUM(F40:F42)</f>
        <v>-51200115.37</v>
      </c>
      <c r="G43" s="568" t="n">
        <f aca="false">G39+SUM(G40:G42)</f>
        <v>145349702.58</v>
      </c>
      <c r="H43" s="568" t="n">
        <f aca="false">H39+SUM(H40:H42)</f>
        <v>394641470.18</v>
      </c>
      <c r="I43" s="569"/>
      <c r="J43" s="569"/>
      <c r="K43" s="570" t="n">
        <f aca="false">K39+SUM(K40:K42)</f>
        <v>394641470.18</v>
      </c>
    </row>
    <row r="44" customFormat="false" ht="12.75" hidden="false" customHeight="true" outlineLevel="0" collapsed="false">
      <c r="A44" s="413" t="s">
        <v>983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84</v>
      </c>
      <c r="B45" s="543"/>
      <c r="C45" s="559" t="n">
        <f aca="false">C43-C44</f>
        <v>0</v>
      </c>
      <c r="D45" s="511" t="n">
        <f aca="false">D43-D44</f>
        <v>394641470.18</v>
      </c>
      <c r="E45" s="512" t="n">
        <f aca="false">E43-E44</f>
        <v>0</v>
      </c>
      <c r="F45" s="512" t="n">
        <f aca="false">F43-F44</f>
        <v>-51200115.37</v>
      </c>
      <c r="G45" s="512" t="n">
        <f aca="false">G43-G44</f>
        <v>145349702.58</v>
      </c>
      <c r="H45" s="512" t="n">
        <f aca="false">H43-H44</f>
        <v>394641470.18</v>
      </c>
      <c r="I45" s="572"/>
      <c r="J45" s="572"/>
      <c r="K45" s="514" t="n">
        <f aca="false">K43-K44</f>
        <v>394641470.18</v>
      </c>
    </row>
    <row r="46" customFormat="false" ht="12.75" hidden="false" customHeight="true" outlineLevel="0" collapsed="false">
      <c r="A46" s="413" t="s">
        <v>985</v>
      </c>
      <c r="B46" s="543"/>
      <c r="C46" s="544"/>
      <c r="D46" s="500"/>
      <c r="E46" s="362"/>
      <c r="F46" s="362"/>
      <c r="G46" s="362"/>
      <c r="H46" s="362"/>
      <c r="I46" s="573"/>
      <c r="J46" s="573"/>
      <c r="K46" s="363"/>
    </row>
    <row r="47" customFormat="false" ht="12.75" hidden="false" customHeight="true" outlineLevel="0" collapsed="false">
      <c r="A47" s="574" t="s">
        <v>986</v>
      </c>
      <c r="B47" s="293"/>
      <c r="C47" s="575" t="n">
        <f aca="false">SUM(C45:C46)</f>
        <v>0</v>
      </c>
      <c r="D47" s="576" t="n">
        <f aca="false">SUM(D45:D46)</f>
        <v>394641470.18</v>
      </c>
      <c r="E47" s="577" t="n">
        <f aca="false">SUM(E45:E46)</f>
        <v>0</v>
      </c>
      <c r="F47" s="577" t="n">
        <f aca="false">SUM(F45:F46)</f>
        <v>-51200115.37</v>
      </c>
      <c r="G47" s="577" t="n">
        <f aca="false">SUM(G45:G46)</f>
        <v>145349702.58</v>
      </c>
      <c r="H47" s="577" t="n">
        <f aca="false">SUM(H45:H46)</f>
        <v>394641470.18</v>
      </c>
      <c r="I47" s="573"/>
      <c r="J47" s="573"/>
      <c r="K47" s="575" t="n">
        <f aca="false">SUM(K45:K46)</f>
        <v>394641470.18</v>
      </c>
      <c r="L47" s="298"/>
    </row>
    <row r="48" customFormat="false" ht="12.75" hidden="false" customHeight="true" outlineLevel="0" collapsed="false">
      <c r="A48" s="578" t="s">
        <v>853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4" t="s">
        <v>109</v>
      </c>
      <c r="B49" s="537"/>
      <c r="C49" s="581" t="n">
        <f aca="false">C47+C48</f>
        <v>0</v>
      </c>
      <c r="D49" s="582" t="n">
        <f aca="false">D47+D48</f>
        <v>394641470.18</v>
      </c>
      <c r="E49" s="377" t="n">
        <f aca="false">E47+E48</f>
        <v>0</v>
      </c>
      <c r="F49" s="377" t="n">
        <f aca="false">F47+F48</f>
        <v>-51200115.37</v>
      </c>
      <c r="G49" s="377" t="n">
        <f aca="false">G47+G48</f>
        <v>145349702.58</v>
      </c>
      <c r="H49" s="377" t="n">
        <f aca="false">H47+H48</f>
        <v>394641470.18</v>
      </c>
      <c r="I49" s="583"/>
      <c r="J49" s="583"/>
      <c r="K49" s="378" t="n">
        <f aca="false">K47+K48</f>
        <v>394641470.18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8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7"/>
      <c r="C52" s="389"/>
      <c r="D52" s="389"/>
      <c r="E52" s="389"/>
      <c r="F52" s="389"/>
      <c r="G52" s="389"/>
      <c r="H52" s="389"/>
      <c r="I52" s="389"/>
      <c r="J52" s="389"/>
      <c r="K52" s="389"/>
    </row>
    <row r="53" customFormat="false" ht="11.25" hidden="false" customHeight="true" outlineLevel="0" collapsed="false">
      <c r="A53" s="345"/>
      <c r="B53" s="387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1.25" hidden="false" customHeight="true" outlineLevel="0" collapsed="false">
      <c r="A54" s="386" t="str">
        <f aca="false">A23&amp;" including capital transfers/contributions etc"</f>
        <v>Total Revenue (excluding capital transfers and contributions) including capital transfers/contributions etc</v>
      </c>
      <c r="B54" s="387"/>
      <c r="C54" s="389" t="n">
        <f aca="false">C23+SUM(C40:C42)</f>
        <v>0</v>
      </c>
      <c r="D54" s="389" t="n">
        <f aca="false">D23+SUM(D40:D42)</f>
        <v>1547789237.04</v>
      </c>
      <c r="E54" s="389" t="n">
        <f aca="false">E23+SUM(E40:E42)</f>
        <v>0</v>
      </c>
      <c r="F54" s="389" t="n">
        <f aca="false">F23+SUM(F40:F42)</f>
        <v>74574605.8</v>
      </c>
      <c r="G54" s="389" t="n">
        <f aca="false">G23+SUM(G40:G42)</f>
        <v>680779439.75</v>
      </c>
      <c r="H54" s="389" t="n">
        <f aca="false">H23+SUM(H40:H42)</f>
        <v>1547789237.04</v>
      </c>
      <c r="I54" s="389"/>
      <c r="J54" s="389"/>
      <c r="K54" s="389" t="n">
        <f aca="false">K23+SUM(K40:K42)</f>
        <v>1547789237.04</v>
      </c>
    </row>
    <row r="55" customFormat="false" ht="11.25" hidden="false" customHeight="true" outlineLevel="0" collapsed="false">
      <c r="A55" s="345"/>
      <c r="B55" s="387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1.25" hidden="false" customHeight="true" outlineLevel="0" collapsed="false">
      <c r="A56" s="345"/>
      <c r="B56" s="387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1.25" hidden="false" customHeight="true" outlineLevel="0" collapsed="false">
      <c r="A57" s="345"/>
      <c r="B57" s="387"/>
      <c r="C57" s="389"/>
      <c r="D57" s="389"/>
      <c r="E57" s="389"/>
      <c r="F57" s="389"/>
      <c r="G57" s="389"/>
      <c r="H57" s="389"/>
      <c r="I57" s="389"/>
      <c r="J57" s="389"/>
      <c r="K57" s="389"/>
    </row>
    <row r="58" customFormat="false" ht="11.25" hidden="false" customHeight="true" outlineLevel="0" collapsed="false">
      <c r="A58" s="348"/>
      <c r="B58" s="342"/>
      <c r="C58" s="428"/>
      <c r="D58" s="428"/>
      <c r="E58" s="428"/>
      <c r="F58" s="428"/>
      <c r="G58" s="428"/>
      <c r="H58" s="428"/>
      <c r="I58" s="428"/>
      <c r="J58" s="428"/>
      <c r="K58" s="428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s="172" customFormat="true" ht="11.25" hidden="false" customHeight="true" outlineLevel="0" collapsed="false"/>
    <row r="61" s="172" customFormat="true" ht="11.25" hidden="false" customHeight="true" outlineLevel="0" collapsed="false"/>
    <row r="62" s="172" customFormat="true" ht="11.25" hidden="false" customHeight="true" outlineLevel="0" collapsed="false"/>
    <row r="63" s="172" customFormat="true" ht="11.25" hidden="false" customHeight="true" outlineLevel="0" collapsed="false"/>
    <row r="64" s="172" customFormat="true" ht="11.25" hidden="false" customHeight="true" outlineLevel="0" collapsed="false"/>
    <row r="65" s="172" customFormat="true" ht="11.25" hidden="false" customHeight="true" outlineLevel="0" collapsed="false"/>
    <row r="66" s="172" customFormat="true" ht="11.25" hidden="false" customHeight="true" outlineLevel="0" collapsed="false"/>
    <row r="67" s="172" customFormat="true" ht="11.25" hidden="false" customHeight="true" outlineLevel="0" collapsed="false"/>
    <row r="68" s="172" customFormat="true" ht="11.25" hidden="false" customHeight="true" outlineLevel="0" collapsed="false"/>
    <row r="69" s="172" customFormat="true" ht="11.25" hidden="false" customHeight="true" outlineLevel="0" collapsed="false"/>
    <row r="70" s="172" customFormat="true" ht="11.25" hidden="false" customHeight="true" outlineLevel="0" collapsed="false"/>
    <row r="71" s="172" customFormat="true" ht="11.25" hidden="false" customHeight="true" outlineLevel="0" collapsed="false"/>
    <row r="72" s="172" customFormat="true" ht="11.25" hidden="false" customHeight="true" outlineLevel="0" collapsed="false"/>
    <row r="73" s="172" customFormat="true" ht="11.25" hidden="false" customHeight="true" outlineLevel="0" collapsed="false"/>
    <row r="74" s="172" customFormat="true" ht="11.25" hidden="false" customHeight="true" outlineLevel="0" collapsed="false"/>
    <row r="75" s="172" customFormat="true" ht="11.25" hidden="false" customHeight="true" outlineLevel="0" collapsed="false"/>
    <row r="76" s="172" customFormat="true" ht="11.25" hidden="false" customHeight="true" outlineLevel="0" collapsed="false"/>
    <row r="77" s="172" customFormat="true" ht="11.25" hidden="false" customHeight="true" outlineLevel="0" collapsed="false"/>
    <row r="78" s="172" customFormat="true" ht="11.25" hidden="false" customHeight="true" outlineLevel="0" collapsed="false"/>
    <row r="79" s="172" customFormat="true" ht="11.25" hidden="false" customHeight="true" outlineLevel="0" collapsed="false"/>
    <row r="80" s="172" customFormat="true" ht="11.25" hidden="false" customHeight="true" outlineLevel="0" collapsed="false"/>
    <row r="81" s="172" customFormat="true" ht="11.25" hidden="false" customHeight="true" outlineLevel="0" collapsed="false"/>
    <row r="82" s="172" customFormat="true" ht="11.25" hidden="false" customHeight="true" outlineLevel="0" collapsed="false"/>
    <row r="83" s="172" customFormat="true" ht="11.25" hidden="false" customHeight="true" outlineLevel="0" collapsed="false"/>
    <row r="84" s="172" customFormat="true" ht="11.25" hidden="false" customHeight="true" outlineLevel="0" collapsed="false"/>
    <row r="85" s="172" customFormat="true" ht="11.25" hidden="false" customHeight="true" outlineLevel="0" collapsed="false"/>
    <row r="86" s="172" customFormat="true" ht="11.25" hidden="false" customHeight="true" outlineLevel="0" collapsed="false"/>
    <row r="87" s="172" customFormat="true" ht="11.25" hidden="false" customHeight="true" outlineLevel="0" collapsed="false"/>
    <row r="88" s="172" customFormat="true" ht="11.25" hidden="false" customHeight="true" outlineLevel="0" collapsed="false"/>
    <row r="89" s="172" customFormat="true" ht="11.25" hidden="false" customHeight="true" outlineLevel="0" collapsed="false"/>
    <row r="90" s="172" customFormat="true" ht="11.25" hidden="false" customHeight="true" outlineLevel="0" collapsed="false"/>
    <row r="91" s="172" customFormat="true" ht="11.25" hidden="false" customHeight="true" outlineLevel="0" collapsed="false"/>
    <row r="92" s="172" customFormat="tru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28.5" hidden="false" customHeight="true" outlineLevel="0" collapsed="false">
      <c r="A1" s="279" t="str">
        <f aca="false">muni&amp; " - "&amp;S71D&amp; " - "&amp;date</f>
        <v>FS194 Maluti-a-Phofung - Table C5 Consolidated Monthly Budget Statement - Capital Expenditure (municipal vote, standard classification and funding  - Mid-Year Assessmen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36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536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32</v>
      </c>
      <c r="B4" s="537" t="n">
        <v>1</v>
      </c>
      <c r="C4" s="538"/>
      <c r="D4" s="586"/>
      <c r="E4" s="291"/>
      <c r="F4" s="185"/>
      <c r="G4" s="185"/>
      <c r="H4" s="185"/>
      <c r="I4" s="185"/>
      <c r="J4" s="186" t="s">
        <v>833</v>
      </c>
      <c r="K4" s="187"/>
    </row>
    <row r="5" customFormat="false" ht="11.25" hidden="false" customHeight="true" outlineLevel="0" collapsed="false">
      <c r="A5" s="539" t="s">
        <v>988</v>
      </c>
      <c r="B5" s="540" t="n">
        <v>2</v>
      </c>
      <c r="C5" s="401"/>
      <c r="D5" s="462"/>
      <c r="E5" s="371"/>
      <c r="F5" s="371"/>
      <c r="G5" s="371"/>
      <c r="H5" s="371"/>
      <c r="I5" s="371"/>
      <c r="J5" s="371"/>
      <c r="K5" s="372"/>
      <c r="L5" s="298"/>
    </row>
    <row r="6" customFormat="false" ht="13.5" hidden="false" customHeight="true" outlineLevel="0" collapsed="false">
      <c r="A6" s="400" t="str">
        <f aca="false">'Org structure'!A2</f>
        <v>Vote 1 - Legislative Authority</v>
      </c>
      <c r="B6" s="543"/>
      <c r="C6" s="587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1" t="n">
        <f aca="false">G6-H6</f>
        <v>0</v>
      </c>
      <c r="J6" s="192" t="str">
        <f aca="false">IF(I6=0,"",I6/H6)</f>
        <v/>
      </c>
      <c r="K6" s="372" t="n">
        <f aca="false">C5C!K7</f>
        <v>0</v>
      </c>
      <c r="L6" s="298"/>
    </row>
    <row r="7" customFormat="false" ht="13.5" hidden="false" customHeight="true" outlineLevel="0" collapsed="false">
      <c r="A7" s="400" t="str">
        <f aca="false">'Org structure'!A3</f>
        <v>Vote 2 - Office of the Municipal Manager</v>
      </c>
      <c r="B7" s="543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1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0" t="str">
        <f aca="false">'Org structure'!A4</f>
        <v>Vote 3 - Corporate Services</v>
      </c>
      <c r="B8" s="543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1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88"/>
    </row>
    <row r="9" customFormat="false" ht="13.5" hidden="false" customHeight="true" outlineLevel="0" collapsed="false">
      <c r="A9" s="400" t="str">
        <f aca="false">'Org structure'!A5</f>
        <v>Vote 4 - Financial Services</v>
      </c>
      <c r="B9" s="543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1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88"/>
    </row>
    <row r="10" customFormat="false" ht="13.5" hidden="false" customHeight="true" outlineLevel="0" collapsed="false">
      <c r="A10" s="400" t="str">
        <f aca="false">'Org structure'!A6</f>
        <v>Vote 5 - Municipal Infrastructure</v>
      </c>
      <c r="B10" s="543"/>
      <c r="C10" s="195" t="n">
        <f aca="false">C5C!C51</f>
        <v>0</v>
      </c>
      <c r="D10" s="306" t="n">
        <f aca="false">C5C!D51</f>
        <v>207841759</v>
      </c>
      <c r="E10" s="197" t="n">
        <f aca="false">C5C!E51</f>
        <v>0</v>
      </c>
      <c r="F10" s="197" t="n">
        <f aca="false">C5C!F51</f>
        <v>11616228.37</v>
      </c>
      <c r="G10" s="197" t="n">
        <f aca="false">C5C!G51</f>
        <v>69305795.01</v>
      </c>
      <c r="H10" s="197" t="n">
        <f aca="false">C5C!H51</f>
        <v>207841759</v>
      </c>
      <c r="I10" s="371" t="n">
        <f aca="false">G10-H10</f>
        <v>-138535963.99</v>
      </c>
      <c r="J10" s="192" t="n">
        <f aca="false">IF(I10=0,"",I10/H10)</f>
        <v>-0.666545378833134</v>
      </c>
      <c r="K10" s="200" t="n">
        <f aca="false">C5C!K51</f>
        <v>207841759</v>
      </c>
      <c r="L10" s="588"/>
    </row>
    <row r="11" customFormat="false" ht="13.5" hidden="false" customHeight="true" outlineLevel="0" collapsed="false">
      <c r="A11" s="400" t="str">
        <f aca="false">'Org structure'!A7</f>
        <v>Vote 6 - Community Services</v>
      </c>
      <c r="B11" s="543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1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88"/>
    </row>
    <row r="12" customFormat="false" ht="13.5" hidden="false" customHeight="true" outlineLevel="0" collapsed="false">
      <c r="A12" s="400" t="str">
        <f aca="false">'Org structure'!A8</f>
        <v>Vote 7 - Public Safety</v>
      </c>
      <c r="B12" s="543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1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88"/>
    </row>
    <row r="13" customFormat="false" ht="13.5" hidden="false" customHeight="true" outlineLevel="0" collapsed="false">
      <c r="A13" s="400" t="str">
        <f aca="false">'Org structure'!A9</f>
        <v>Vote 8 - Parks, Sports &amp; Recreation</v>
      </c>
      <c r="B13" s="543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1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88"/>
    </row>
    <row r="14" customFormat="false" ht="13.5" hidden="false" customHeight="true" outlineLevel="0" collapsed="false">
      <c r="A14" s="400" t="str">
        <f aca="false">'Org structure'!A10</f>
        <v>Vote 9 - LED &amp; Tourism</v>
      </c>
      <c r="B14" s="543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1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88"/>
    </row>
    <row r="15" customFormat="false" ht="13.5" hidden="false" customHeight="true" outlineLevel="0" collapsed="false">
      <c r="A15" s="400" t="str">
        <f aca="false">'Org structure'!A11</f>
        <v>Vote 10 - Housing Spatial Development &amp; Planning</v>
      </c>
      <c r="B15" s="543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1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88"/>
    </row>
    <row r="16" customFormat="false" ht="13.5" hidden="false" customHeight="true" outlineLevel="0" collapsed="false">
      <c r="A16" s="400" t="str">
        <f aca="false">'Org structure'!A12</f>
        <v>Vote 11 - Water &amp; Sanitation</v>
      </c>
      <c r="B16" s="543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1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88"/>
    </row>
    <row r="17" customFormat="false" ht="13.5" hidden="false" customHeight="true" outlineLevel="0" collapsed="false">
      <c r="A17" s="400" t="str">
        <f aca="false">'Org structure'!A13</f>
        <v>Vote 12 - Water</v>
      </c>
      <c r="B17" s="543"/>
      <c r="C17" s="195" t="n">
        <f aca="false">C5C!C128</f>
        <v>0</v>
      </c>
      <c r="D17" s="306" t="n">
        <f aca="false">C5C!D128</f>
        <v>44620000</v>
      </c>
      <c r="E17" s="197" t="n">
        <f aca="false">C5C!E128</f>
        <v>0</v>
      </c>
      <c r="F17" s="197" t="n">
        <f aca="false">C5C!F128</f>
        <v>6665945.83</v>
      </c>
      <c r="G17" s="197" t="n">
        <f aca="false">C5C!G128</f>
        <v>35675221</v>
      </c>
      <c r="H17" s="197" t="n">
        <f aca="false">C5C!H128</f>
        <v>44620000</v>
      </c>
      <c r="I17" s="371" t="n">
        <f aca="false">G17-H17</f>
        <v>-8944779</v>
      </c>
      <c r="J17" s="192" t="n">
        <f aca="false">IF(I17=0,"",I17/H17)</f>
        <v>-0.200465688032273</v>
      </c>
      <c r="K17" s="200" t="n">
        <f aca="false">C5C!K128</f>
        <v>44620000</v>
      </c>
      <c r="L17" s="588"/>
    </row>
    <row r="18" customFormat="false" ht="13.5" hidden="false" customHeight="true" outlineLevel="0" collapsed="false">
      <c r="A18" s="400" t="str">
        <f aca="false">'Org structure'!A14</f>
        <v>Vote 13 - </v>
      </c>
      <c r="B18" s="543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1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88"/>
    </row>
    <row r="19" customFormat="false" ht="13.5" hidden="false" customHeight="true" outlineLevel="0" collapsed="false">
      <c r="A19" s="400" t="str">
        <f aca="false">'Org structure'!A15</f>
        <v>Vote 14 - </v>
      </c>
      <c r="B19" s="543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1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88"/>
    </row>
    <row r="20" customFormat="false" ht="13.5" hidden="false" customHeight="true" outlineLevel="0" collapsed="false">
      <c r="A20" s="400" t="str">
        <f aca="false">'Org structure'!A16</f>
        <v>Vote 15 - </v>
      </c>
      <c r="B20" s="543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1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88"/>
    </row>
    <row r="21" customFormat="false" ht="12.75" hidden="false" customHeight="true" outlineLevel="0" collapsed="false">
      <c r="A21" s="558" t="s">
        <v>989</v>
      </c>
      <c r="B21" s="543" t="s">
        <v>990</v>
      </c>
      <c r="C21" s="414" t="n">
        <f aca="false">SUM(C6:C20)</f>
        <v>0</v>
      </c>
      <c r="D21" s="589" t="n">
        <f aca="false">SUM(D6:D20)</f>
        <v>252461759</v>
      </c>
      <c r="E21" s="416" t="n">
        <f aca="false">SUM(E6:E20)</f>
        <v>0</v>
      </c>
      <c r="F21" s="416" t="n">
        <f aca="false">SUM(F6:F20)</f>
        <v>18282174.2</v>
      </c>
      <c r="G21" s="416" t="n">
        <f aca="false">SUM(G6:G20)</f>
        <v>104981016.01</v>
      </c>
      <c r="H21" s="416" t="n">
        <f aca="false">SUM(H6:H20)</f>
        <v>252461759</v>
      </c>
      <c r="I21" s="416" t="n">
        <f aca="false">SUM(I6:I20)</f>
        <v>-147480742.99</v>
      </c>
      <c r="J21" s="590" t="n">
        <f aca="false">IF(I21=0,"",I21/H21)</f>
        <v>-0.584170622807076</v>
      </c>
      <c r="K21" s="418" t="n">
        <f aca="false">SUM(K6:K20)</f>
        <v>252461759</v>
      </c>
      <c r="L21" s="298"/>
    </row>
    <row r="22" customFormat="false" ht="4.5" hidden="false" customHeight="true" outlineLevel="0" collapsed="false">
      <c r="A22" s="323"/>
      <c r="B22" s="543"/>
      <c r="C22" s="401"/>
      <c r="D22" s="462"/>
      <c r="E22" s="371"/>
      <c r="F22" s="371"/>
      <c r="G22" s="371"/>
      <c r="H22" s="371"/>
      <c r="I22" s="371"/>
      <c r="J22" s="192"/>
      <c r="K22" s="372"/>
      <c r="L22" s="298"/>
    </row>
    <row r="23" customFormat="false" ht="12.75" hidden="false" customHeight="true" outlineLevel="0" collapsed="false">
      <c r="A23" s="292" t="s">
        <v>991</v>
      </c>
      <c r="B23" s="543" t="n">
        <v>2</v>
      </c>
      <c r="C23" s="401"/>
      <c r="D23" s="462"/>
      <c r="E23" s="371"/>
      <c r="F23" s="371"/>
      <c r="G23" s="371"/>
      <c r="H23" s="371"/>
      <c r="I23" s="371"/>
      <c r="J23" s="192"/>
      <c r="K23" s="372"/>
      <c r="L23" s="298"/>
    </row>
    <row r="24" customFormat="false" ht="12.75" hidden="false" customHeight="true" outlineLevel="0" collapsed="false">
      <c r="A24" s="400" t="str">
        <f aca="false">'Org structure'!A2</f>
        <v>Vote 1 - Legislative Authority</v>
      </c>
      <c r="B24" s="543"/>
      <c r="C24" s="401" t="n">
        <f aca="false">C5C!C176</f>
        <v>0</v>
      </c>
      <c r="D24" s="462" t="n">
        <f aca="false">C5C!D176</f>
        <v>0</v>
      </c>
      <c r="E24" s="371" t="n">
        <f aca="false">C5C!E176</f>
        <v>0</v>
      </c>
      <c r="F24" s="371" t="n">
        <f aca="false">C5C!F176</f>
        <v>0</v>
      </c>
      <c r="G24" s="371" t="n">
        <f aca="false">C5C!G176</f>
        <v>0</v>
      </c>
      <c r="H24" s="371" t="n">
        <f aca="false">C5C!H176</f>
        <v>0</v>
      </c>
      <c r="I24" s="371" t="n">
        <f aca="false">C5C!I176</f>
        <v>0</v>
      </c>
      <c r="J24" s="192" t="str">
        <f aca="false">IF(I24=0,"",I24/H24)</f>
        <v/>
      </c>
      <c r="K24" s="372" t="n">
        <f aca="false">C5C!K176</f>
        <v>0</v>
      </c>
      <c r="L24" s="298"/>
    </row>
    <row r="25" customFormat="false" ht="12.75" hidden="false" customHeight="true" outlineLevel="0" collapsed="false">
      <c r="A25" s="400" t="str">
        <f aca="false">'Org structure'!A3</f>
        <v>Vote 2 - Office of the Municipal Manager</v>
      </c>
      <c r="B25" s="543"/>
      <c r="C25" s="401" t="n">
        <f aca="false">C5C!C187</f>
        <v>0</v>
      </c>
      <c r="D25" s="462" t="n">
        <f aca="false">C5C!D187</f>
        <v>0</v>
      </c>
      <c r="E25" s="371" t="n">
        <f aca="false">C5C!E187</f>
        <v>0</v>
      </c>
      <c r="F25" s="371" t="n">
        <f aca="false">C5C!F187</f>
        <v>0</v>
      </c>
      <c r="G25" s="371" t="n">
        <f aca="false">C5C!G187</f>
        <v>0</v>
      </c>
      <c r="H25" s="371" t="n">
        <f aca="false">C5C!H187</f>
        <v>0</v>
      </c>
      <c r="I25" s="371" t="n">
        <f aca="false">C5C!I187</f>
        <v>0</v>
      </c>
      <c r="J25" s="192" t="str">
        <f aca="false">IF(I25=0,"",I25/H25)</f>
        <v/>
      </c>
      <c r="K25" s="372" t="n">
        <f aca="false">C5C!K187</f>
        <v>0</v>
      </c>
      <c r="L25" s="298"/>
    </row>
    <row r="26" customFormat="false" ht="12.75" hidden="false" customHeight="true" outlineLevel="0" collapsed="false">
      <c r="A26" s="400" t="str">
        <f aca="false">'Org structure'!A4</f>
        <v>Vote 3 - Corporate Services</v>
      </c>
      <c r="B26" s="543"/>
      <c r="C26" s="401" t="n">
        <f aca="false">C5C!C198</f>
        <v>0</v>
      </c>
      <c r="D26" s="462" t="n">
        <f aca="false">C5C!D198</f>
        <v>0</v>
      </c>
      <c r="E26" s="371" t="n">
        <f aca="false">C5C!E198</f>
        <v>0</v>
      </c>
      <c r="F26" s="371" t="n">
        <f aca="false">C5C!F198</f>
        <v>0</v>
      </c>
      <c r="G26" s="371" t="n">
        <f aca="false">C5C!G198</f>
        <v>0</v>
      </c>
      <c r="H26" s="371" t="n">
        <f aca="false">C5C!H198</f>
        <v>0</v>
      </c>
      <c r="I26" s="371" t="n">
        <f aca="false">C5C!I198</f>
        <v>0</v>
      </c>
      <c r="J26" s="192" t="str">
        <f aca="false">IF(I26=0,"",I26/H26)</f>
        <v/>
      </c>
      <c r="K26" s="372" t="n">
        <f aca="false">C5C!K198</f>
        <v>0</v>
      </c>
      <c r="L26" s="588"/>
    </row>
    <row r="27" customFormat="false" ht="12.75" hidden="false" customHeight="true" outlineLevel="0" collapsed="false">
      <c r="A27" s="400" t="str">
        <f aca="false">'Org structure'!A5</f>
        <v>Vote 4 - Financial Services</v>
      </c>
      <c r="B27" s="543"/>
      <c r="C27" s="401" t="n">
        <f aca="false">C5C!C209</f>
        <v>0</v>
      </c>
      <c r="D27" s="462" t="n">
        <f aca="false">C5C!D209</f>
        <v>0</v>
      </c>
      <c r="E27" s="371" t="n">
        <f aca="false">C5C!E209</f>
        <v>0</v>
      </c>
      <c r="F27" s="371" t="n">
        <f aca="false">C5C!F209</f>
        <v>0</v>
      </c>
      <c r="G27" s="371" t="n">
        <f aca="false">C5C!G209</f>
        <v>0</v>
      </c>
      <c r="H27" s="371" t="n">
        <f aca="false">C5C!H209</f>
        <v>0</v>
      </c>
      <c r="I27" s="371" t="n">
        <f aca="false">C5C!I209</f>
        <v>0</v>
      </c>
      <c r="J27" s="192" t="str">
        <f aca="false">IF(I27=0,"",I27/H27)</f>
        <v/>
      </c>
      <c r="K27" s="372" t="n">
        <f aca="false">C5C!K209</f>
        <v>0</v>
      </c>
      <c r="L27" s="588"/>
    </row>
    <row r="28" customFormat="false" ht="12.75" hidden="false" customHeight="true" outlineLevel="0" collapsed="false">
      <c r="A28" s="400" t="str">
        <f aca="false">'Org structure'!A6</f>
        <v>Vote 5 - Municipal Infrastructure</v>
      </c>
      <c r="B28" s="543"/>
      <c r="C28" s="401" t="n">
        <f aca="false">C5C!C220</f>
        <v>0</v>
      </c>
      <c r="D28" s="462" t="n">
        <f aca="false">C5C!D220</f>
        <v>108562000</v>
      </c>
      <c r="E28" s="371" t="n">
        <f aca="false">C5C!E220</f>
        <v>0</v>
      </c>
      <c r="F28" s="371" t="n">
        <f aca="false">C5C!F220</f>
        <v>1754385.96</v>
      </c>
      <c r="G28" s="371" t="n">
        <f aca="false">C5C!G220</f>
        <v>7694945.96</v>
      </c>
      <c r="H28" s="371" t="n">
        <f aca="false">C5C!H220</f>
        <v>108562000</v>
      </c>
      <c r="I28" s="371" t="n">
        <f aca="false">C5C!I220</f>
        <v>-100867054.04</v>
      </c>
      <c r="J28" s="192" t="n">
        <f aca="false">IF(I28=0,"",I28/H28)</f>
        <v>-0.929119342311306</v>
      </c>
      <c r="K28" s="372" t="n">
        <f aca="false">C5C!K220</f>
        <v>108562000</v>
      </c>
      <c r="L28" s="588"/>
    </row>
    <row r="29" customFormat="false" ht="12.75" hidden="false" customHeight="true" outlineLevel="0" collapsed="false">
      <c r="A29" s="400" t="str">
        <f aca="false">'Org structure'!A7</f>
        <v>Vote 6 - Community Services</v>
      </c>
      <c r="B29" s="543"/>
      <c r="C29" s="401" t="n">
        <f aca="false">C5C!C231</f>
        <v>0</v>
      </c>
      <c r="D29" s="462" t="n">
        <f aca="false">C5C!D231</f>
        <v>0</v>
      </c>
      <c r="E29" s="371" t="n">
        <f aca="false">C5C!E231</f>
        <v>0</v>
      </c>
      <c r="F29" s="371" t="n">
        <f aca="false">C5C!F231</f>
        <v>0</v>
      </c>
      <c r="G29" s="371" t="n">
        <f aca="false">C5C!G231</f>
        <v>0</v>
      </c>
      <c r="H29" s="371" t="n">
        <f aca="false">C5C!H231</f>
        <v>0</v>
      </c>
      <c r="I29" s="371" t="n">
        <f aca="false">C5C!I231</f>
        <v>0</v>
      </c>
      <c r="J29" s="192" t="str">
        <f aca="false">IF(I29=0,"",I29/H29)</f>
        <v/>
      </c>
      <c r="K29" s="372" t="n">
        <f aca="false">C5C!K231</f>
        <v>0</v>
      </c>
      <c r="L29" s="588"/>
    </row>
    <row r="30" customFormat="false" ht="12.75" hidden="false" customHeight="true" outlineLevel="0" collapsed="false">
      <c r="A30" s="400" t="str">
        <f aca="false">'Org structure'!A8</f>
        <v>Vote 7 - Public Safety</v>
      </c>
      <c r="B30" s="543"/>
      <c r="C30" s="401" t="n">
        <f aca="false">C5C!C242</f>
        <v>0</v>
      </c>
      <c r="D30" s="462" t="n">
        <f aca="false">C5C!D242</f>
        <v>0</v>
      </c>
      <c r="E30" s="371" t="n">
        <f aca="false">C5C!E242</f>
        <v>0</v>
      </c>
      <c r="F30" s="371" t="n">
        <f aca="false">C5C!F242</f>
        <v>0</v>
      </c>
      <c r="G30" s="371" t="n">
        <f aca="false">C5C!G242</f>
        <v>0</v>
      </c>
      <c r="H30" s="371" t="n">
        <f aca="false">C5C!H242</f>
        <v>0</v>
      </c>
      <c r="I30" s="371" t="n">
        <f aca="false">C5C!I242</f>
        <v>0</v>
      </c>
      <c r="J30" s="192" t="str">
        <f aca="false">IF(I30=0,"",I30/H30)</f>
        <v/>
      </c>
      <c r="K30" s="372" t="n">
        <f aca="false">C5C!K242</f>
        <v>0</v>
      </c>
      <c r="L30" s="588"/>
    </row>
    <row r="31" customFormat="false" ht="12.75" hidden="false" customHeight="true" outlineLevel="0" collapsed="false">
      <c r="A31" s="400" t="str">
        <f aca="false">'Org structure'!A9</f>
        <v>Vote 8 - Parks, Sports &amp; Recreation</v>
      </c>
      <c r="B31" s="543"/>
      <c r="C31" s="401" t="n">
        <f aca="false">C5C!C253</f>
        <v>0</v>
      </c>
      <c r="D31" s="462" t="n">
        <f aca="false">C5C!D253</f>
        <v>0</v>
      </c>
      <c r="E31" s="371" t="n">
        <f aca="false">C5C!E253</f>
        <v>0</v>
      </c>
      <c r="F31" s="371" t="n">
        <f aca="false">C5C!F253</f>
        <v>0</v>
      </c>
      <c r="G31" s="371" t="n">
        <f aca="false">C5C!G253</f>
        <v>0</v>
      </c>
      <c r="H31" s="371" t="n">
        <f aca="false">C5C!H253</f>
        <v>0</v>
      </c>
      <c r="I31" s="371" t="n">
        <f aca="false">C5C!I253</f>
        <v>0</v>
      </c>
      <c r="J31" s="192" t="str">
        <f aca="false">IF(I31=0,"",I31/H31)</f>
        <v/>
      </c>
      <c r="K31" s="372" t="n">
        <f aca="false">C5C!K253</f>
        <v>0</v>
      </c>
      <c r="L31" s="588"/>
    </row>
    <row r="32" customFormat="false" ht="12.75" hidden="false" customHeight="true" outlineLevel="0" collapsed="false">
      <c r="A32" s="400" t="str">
        <f aca="false">'Org structure'!A10</f>
        <v>Vote 9 - LED &amp; Tourism</v>
      </c>
      <c r="B32" s="543"/>
      <c r="C32" s="401" t="n">
        <f aca="false">C5C!C264</f>
        <v>0</v>
      </c>
      <c r="D32" s="462" t="n">
        <f aca="false">C5C!D264</f>
        <v>0</v>
      </c>
      <c r="E32" s="371" t="n">
        <f aca="false">C5C!E264</f>
        <v>0</v>
      </c>
      <c r="F32" s="371" t="n">
        <f aca="false">C5C!F264</f>
        <v>0</v>
      </c>
      <c r="G32" s="371" t="n">
        <f aca="false">C5C!G264</f>
        <v>0</v>
      </c>
      <c r="H32" s="371" t="n">
        <f aca="false">C5C!H264</f>
        <v>0</v>
      </c>
      <c r="I32" s="371" t="n">
        <f aca="false">C5C!I264</f>
        <v>0</v>
      </c>
      <c r="J32" s="192" t="str">
        <f aca="false">IF(I32=0,"",I32/H32)</f>
        <v/>
      </c>
      <c r="K32" s="372" t="n">
        <f aca="false">C5C!K264</f>
        <v>0</v>
      </c>
      <c r="L32" s="588"/>
    </row>
    <row r="33" customFormat="false" ht="12.75" hidden="false" customHeight="true" outlineLevel="0" collapsed="false">
      <c r="A33" s="400" t="str">
        <f aca="false">'Org structure'!A11</f>
        <v>Vote 10 - Housing Spatial Development &amp; Planning</v>
      </c>
      <c r="B33" s="543"/>
      <c r="C33" s="401" t="n">
        <f aca="false">C5C!C275</f>
        <v>0</v>
      </c>
      <c r="D33" s="462" t="n">
        <f aca="false">C5C!D275</f>
        <v>23000000</v>
      </c>
      <c r="E33" s="371" t="n">
        <f aca="false">C5C!E275</f>
        <v>0</v>
      </c>
      <c r="F33" s="371" t="n">
        <f aca="false">C5C!F275</f>
        <v>0</v>
      </c>
      <c r="G33" s="371" t="n">
        <f aca="false">C5C!G275</f>
        <v>995295.63</v>
      </c>
      <c r="H33" s="371" t="n">
        <f aca="false">C5C!H275</f>
        <v>23000000</v>
      </c>
      <c r="I33" s="371" t="n">
        <f aca="false">C5C!I275</f>
        <v>-22004704.37</v>
      </c>
      <c r="J33" s="192" t="n">
        <f aca="false">IF(I33=0,"",I33/H33)</f>
        <v>-0.956726276956522</v>
      </c>
      <c r="K33" s="372" t="n">
        <f aca="false">C5C!K275</f>
        <v>23000000</v>
      </c>
      <c r="L33" s="588"/>
    </row>
    <row r="34" customFormat="false" ht="12.75" hidden="false" customHeight="true" outlineLevel="0" collapsed="false">
      <c r="A34" s="400" t="str">
        <f aca="false">'Org structure'!A12</f>
        <v>Vote 11 - Water &amp; Sanitation</v>
      </c>
      <c r="B34" s="543"/>
      <c r="C34" s="401" t="n">
        <f aca="false">C5C!C286</f>
        <v>0</v>
      </c>
      <c r="D34" s="462" t="n">
        <f aca="false">C5C!D286</f>
        <v>0</v>
      </c>
      <c r="E34" s="371" t="n">
        <f aca="false">C5C!E286</f>
        <v>0</v>
      </c>
      <c r="F34" s="371" t="n">
        <f aca="false">C5C!F286</f>
        <v>0</v>
      </c>
      <c r="G34" s="371" t="n">
        <f aca="false">C5C!G286</f>
        <v>0</v>
      </c>
      <c r="H34" s="371" t="n">
        <f aca="false">C5C!H286</f>
        <v>0</v>
      </c>
      <c r="I34" s="371" t="n">
        <f aca="false">C5C!I286</f>
        <v>0</v>
      </c>
      <c r="J34" s="192" t="str">
        <f aca="false">IF(I34=0,"",I34/H34)</f>
        <v/>
      </c>
      <c r="K34" s="372" t="n">
        <f aca="false">C5C!K286</f>
        <v>0</v>
      </c>
      <c r="L34" s="588"/>
    </row>
    <row r="35" customFormat="false" ht="12.75" hidden="false" customHeight="true" outlineLevel="0" collapsed="false">
      <c r="A35" s="400" t="str">
        <f aca="false">'Org structure'!A13</f>
        <v>Vote 12 - Water</v>
      </c>
      <c r="B35" s="543"/>
      <c r="C35" s="401" t="n">
        <f aca="false">C5C!C297</f>
        <v>0</v>
      </c>
      <c r="D35" s="462" t="n">
        <f aca="false">C5C!D297</f>
        <v>10000000</v>
      </c>
      <c r="E35" s="371" t="n">
        <f aca="false">C5C!E297</f>
        <v>0</v>
      </c>
      <c r="F35" s="371" t="n">
        <f aca="false">C5C!F297</f>
        <v>0</v>
      </c>
      <c r="G35" s="371" t="n">
        <f aca="false">C5C!G297</f>
        <v>999998.57</v>
      </c>
      <c r="H35" s="371" t="n">
        <f aca="false">C5C!H297</f>
        <v>10000000</v>
      </c>
      <c r="I35" s="371" t="n">
        <f aca="false">C5C!I297</f>
        <v>-9000001.43</v>
      </c>
      <c r="J35" s="192" t="n">
        <f aca="false">IF(I35=0,"",I35/H35)</f>
        <v>-0.900000143</v>
      </c>
      <c r="K35" s="372" t="n">
        <f aca="false">C5C!K297</f>
        <v>10000000</v>
      </c>
      <c r="L35" s="588"/>
    </row>
    <row r="36" customFormat="false" ht="12.75" hidden="false" customHeight="true" outlineLevel="0" collapsed="false">
      <c r="A36" s="400" t="str">
        <f aca="false">'Org structure'!A14</f>
        <v>Vote 13 - </v>
      </c>
      <c r="B36" s="543"/>
      <c r="C36" s="401" t="n">
        <f aca="false">C5C!C308</f>
        <v>0</v>
      </c>
      <c r="D36" s="462" t="n">
        <f aca="false">C5C!D308</f>
        <v>0</v>
      </c>
      <c r="E36" s="371" t="n">
        <f aca="false">C5C!E308</f>
        <v>0</v>
      </c>
      <c r="F36" s="371" t="n">
        <f aca="false">C5C!F308</f>
        <v>0</v>
      </c>
      <c r="G36" s="371" t="n">
        <f aca="false">C5C!G308</f>
        <v>0</v>
      </c>
      <c r="H36" s="371" t="n">
        <f aca="false">C5C!H308</f>
        <v>0</v>
      </c>
      <c r="I36" s="371" t="n">
        <f aca="false">C5C!I308</f>
        <v>0</v>
      </c>
      <c r="J36" s="192" t="str">
        <f aca="false">IF(I36=0,"",I36/H36)</f>
        <v/>
      </c>
      <c r="K36" s="372" t="n">
        <f aca="false">C5C!K308</f>
        <v>0</v>
      </c>
      <c r="L36" s="588"/>
    </row>
    <row r="37" customFormat="false" ht="12.75" hidden="false" customHeight="true" outlineLevel="0" collapsed="false">
      <c r="A37" s="400" t="str">
        <f aca="false">'Org structure'!A15</f>
        <v>Vote 14 - </v>
      </c>
      <c r="B37" s="543"/>
      <c r="C37" s="401" t="n">
        <f aca="false">C5C!C319</f>
        <v>0</v>
      </c>
      <c r="D37" s="462" t="n">
        <f aca="false">C5C!D319</f>
        <v>0</v>
      </c>
      <c r="E37" s="371" t="n">
        <f aca="false">C5C!E319</f>
        <v>0</v>
      </c>
      <c r="F37" s="371" t="n">
        <f aca="false">C5C!F319</f>
        <v>0</v>
      </c>
      <c r="G37" s="371" t="n">
        <f aca="false">C5C!G319</f>
        <v>0</v>
      </c>
      <c r="H37" s="371" t="n">
        <f aca="false">C5C!H319</f>
        <v>0</v>
      </c>
      <c r="I37" s="371" t="n">
        <f aca="false">C5C!I319</f>
        <v>0</v>
      </c>
      <c r="J37" s="192" t="str">
        <f aca="false">IF(I37=0,"",I37/H37)</f>
        <v/>
      </c>
      <c r="K37" s="372" t="n">
        <f aca="false">C5C!K319</f>
        <v>0</v>
      </c>
      <c r="L37" s="588"/>
    </row>
    <row r="38" customFormat="false" ht="12.75" hidden="false" customHeight="true" outlineLevel="0" collapsed="false">
      <c r="A38" s="400" t="str">
        <f aca="false">'Org structure'!A16</f>
        <v>Vote 15 - </v>
      </c>
      <c r="B38" s="543"/>
      <c r="C38" s="401" t="n">
        <f aca="false">C5C!C330</f>
        <v>0</v>
      </c>
      <c r="D38" s="462" t="n">
        <f aca="false">C5C!D330</f>
        <v>0</v>
      </c>
      <c r="E38" s="371" t="n">
        <f aca="false">C5C!E330</f>
        <v>0</v>
      </c>
      <c r="F38" s="371" t="n">
        <f aca="false">C5C!F330</f>
        <v>0</v>
      </c>
      <c r="G38" s="371" t="n">
        <f aca="false">C5C!G330</f>
        <v>0</v>
      </c>
      <c r="H38" s="371" t="n">
        <f aca="false">C5C!H330</f>
        <v>0</v>
      </c>
      <c r="I38" s="371" t="n">
        <f aca="false">C5C!I330</f>
        <v>0</v>
      </c>
      <c r="J38" s="192" t="str">
        <f aca="false">IF(I38=0,"",I38/H38)</f>
        <v/>
      </c>
      <c r="K38" s="372" t="n">
        <f aca="false">C5C!K330</f>
        <v>0</v>
      </c>
      <c r="L38" s="588"/>
    </row>
    <row r="39" customFormat="false" ht="12.75" hidden="false" customHeight="true" outlineLevel="0" collapsed="false">
      <c r="A39" s="591" t="s">
        <v>992</v>
      </c>
      <c r="B39" s="579" t="n">
        <v>4</v>
      </c>
      <c r="C39" s="592" t="n">
        <f aca="false">SUM(C24:C38)</f>
        <v>0</v>
      </c>
      <c r="D39" s="593" t="n">
        <f aca="false">SUM(D24:D38)</f>
        <v>141562000</v>
      </c>
      <c r="E39" s="594" t="n">
        <f aca="false">SUM(E24:E38)</f>
        <v>0</v>
      </c>
      <c r="F39" s="594" t="n">
        <f aca="false">SUM(F24:F38)</f>
        <v>1754385.96</v>
      </c>
      <c r="G39" s="594" t="n">
        <f aca="false">SUM(G24:G38)</f>
        <v>9690240.16</v>
      </c>
      <c r="H39" s="594" t="n">
        <f aca="false">SUM(H24:H38)</f>
        <v>141562000</v>
      </c>
      <c r="I39" s="408" t="n">
        <f aca="false">SUM(I24:I38)</f>
        <v>-131871759.84</v>
      </c>
      <c r="J39" s="319" t="n">
        <f aca="false">IF(I39=0,"",I39/H39)</f>
        <v>-0.931547730605671</v>
      </c>
      <c r="K39" s="595" t="n">
        <f aca="false">SUM(K24:K38)</f>
        <v>141562000</v>
      </c>
      <c r="L39" s="298"/>
    </row>
    <row r="40" customFormat="false" ht="12.75" hidden="false" customHeight="true" outlineLevel="0" collapsed="false">
      <c r="A40" s="314" t="s">
        <v>993</v>
      </c>
      <c r="B40" s="330"/>
      <c r="C40" s="557" t="n">
        <f aca="false">C39+C21</f>
        <v>0</v>
      </c>
      <c r="D40" s="596" t="n">
        <f aca="false">D39+D21</f>
        <v>394023759</v>
      </c>
      <c r="E40" s="408" t="n">
        <f aca="false">E39+E21</f>
        <v>0</v>
      </c>
      <c r="F40" s="408" t="n">
        <f aca="false">F39+F21</f>
        <v>20036560.16</v>
      </c>
      <c r="G40" s="408" t="n">
        <f aca="false">G39+G21</f>
        <v>114671256.17</v>
      </c>
      <c r="H40" s="408" t="n">
        <f aca="false">H39+H21</f>
        <v>394023759</v>
      </c>
      <c r="I40" s="408" t="n">
        <f aca="false">I39+I21</f>
        <v>-279352502.83</v>
      </c>
      <c r="J40" s="319" t="n">
        <f aca="false">IF(I40=0,"",I40/H40)</f>
        <v>-0.708973752087879</v>
      </c>
      <c r="K40" s="406" t="n">
        <f aca="false">K39+K21</f>
        <v>394023759</v>
      </c>
      <c r="L40" s="298"/>
    </row>
    <row r="41" customFormat="false" ht="4.5" hidden="false" customHeight="true" outlineLevel="0" collapsed="false">
      <c r="A41" s="323"/>
      <c r="B41" s="543"/>
      <c r="C41" s="401"/>
      <c r="D41" s="462"/>
      <c r="E41" s="371"/>
      <c r="F41" s="371"/>
      <c r="G41" s="371"/>
      <c r="H41" s="371"/>
      <c r="I41" s="371"/>
      <c r="J41" s="192"/>
      <c r="K41" s="372"/>
      <c r="L41" s="298"/>
    </row>
    <row r="42" customFormat="false" ht="12.75" hidden="false" customHeight="true" outlineLevel="0" collapsed="false">
      <c r="A42" s="292" t="s">
        <v>994</v>
      </c>
      <c r="B42" s="543"/>
      <c r="C42" s="401"/>
      <c r="D42" s="462"/>
      <c r="E42" s="371"/>
      <c r="F42" s="371"/>
      <c r="G42" s="371"/>
      <c r="H42" s="371"/>
      <c r="I42" s="371"/>
      <c r="J42" s="192"/>
      <c r="K42" s="372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46"/>
      <c r="C43" s="230" t="n">
        <f aca="false">SUM(C44:C46)</f>
        <v>0</v>
      </c>
      <c r="D43" s="301" t="n">
        <f aca="false">SUM(D44:D46)</f>
        <v>0</v>
      </c>
      <c r="E43" s="227" t="n">
        <f aca="false">SUM(E44:E46)</f>
        <v>0</v>
      </c>
      <c r="F43" s="227" t="n">
        <f aca="false">SUM(F44:F46)</f>
        <v>0</v>
      </c>
      <c r="G43" s="227" t="n">
        <f aca="false">SUM(G44:G46)</f>
        <v>0</v>
      </c>
      <c r="H43" s="227" t="n">
        <f aca="false">SUM(H44:H46)</f>
        <v>0</v>
      </c>
      <c r="I43" s="371" t="n">
        <f aca="false">G43-H43</f>
        <v>0</v>
      </c>
      <c r="J43" s="192" t="str">
        <f aca="false">IF(I43=0,"",I43/H43)</f>
        <v/>
      </c>
      <c r="K43" s="230" t="n">
        <f aca="false">SUM(K44:K46)</f>
        <v>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3"/>
      <c r="C44" s="363"/>
      <c r="D44" s="597"/>
      <c r="E44" s="362"/>
      <c r="F44" s="362"/>
      <c r="G44" s="362"/>
      <c r="H44" s="362"/>
      <c r="I44" s="371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3"/>
      <c r="C45" s="598"/>
      <c r="D45" s="599"/>
      <c r="E45" s="600"/>
      <c r="F45" s="600"/>
      <c r="G45" s="600"/>
      <c r="H45" s="600"/>
      <c r="I45" s="371" t="n">
        <f aca="false">G45-H45</f>
        <v>0</v>
      </c>
      <c r="J45" s="192" t="str">
        <f aca="false">IF(I45=0,"",I45/H45)</f>
        <v/>
      </c>
      <c r="K45" s="598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3"/>
      <c r="C46" s="363"/>
      <c r="D46" s="597"/>
      <c r="E46" s="362"/>
      <c r="F46" s="362"/>
      <c r="G46" s="362"/>
      <c r="H46" s="362"/>
      <c r="I46" s="371" t="n">
        <f aca="false">G46-H46</f>
        <v>0</v>
      </c>
      <c r="J46" s="192" t="str">
        <f aca="false">IF(I46=0,"",I46/H46)</f>
        <v/>
      </c>
      <c r="K46" s="363"/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3"/>
      <c r="C47" s="230" t="n">
        <f aca="false">SUM(C48:C52)</f>
        <v>0</v>
      </c>
      <c r="D47" s="301" t="n">
        <f aca="false">SUM(D48:D52)</f>
        <v>36953000</v>
      </c>
      <c r="E47" s="227" t="n">
        <f aca="false">SUM(E48:E52)</f>
        <v>0</v>
      </c>
      <c r="F47" s="227" t="n">
        <f aca="false">SUM(F48:F52)</f>
        <v>222526.75</v>
      </c>
      <c r="G47" s="227" t="n">
        <f aca="false">SUM(G48:G52)</f>
        <v>6387381.61</v>
      </c>
      <c r="H47" s="227" t="n">
        <f aca="false">SUM(H48:H52)</f>
        <v>36953000</v>
      </c>
      <c r="I47" s="371" t="n">
        <f aca="false">G47-H47</f>
        <v>-30565618.39</v>
      </c>
      <c r="J47" s="192" t="n">
        <f aca="false">IF(I47=0,"",I47/H47)</f>
        <v>-0.827148496468487</v>
      </c>
      <c r="K47" s="230" t="n">
        <f aca="false">SUM(K48:K52)</f>
        <v>36953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3"/>
      <c r="C48" s="363"/>
      <c r="D48" s="597" t="n">
        <f aca="false">9000000</f>
        <v>9000000</v>
      </c>
      <c r="E48" s="362"/>
      <c r="F48" s="362"/>
      <c r="G48" s="362"/>
      <c r="H48" s="597" t="n">
        <f aca="false">9000000</f>
        <v>9000000</v>
      </c>
      <c r="I48" s="371" t="n">
        <f aca="false">G48-H48</f>
        <v>-9000000</v>
      </c>
      <c r="J48" s="192" t="n">
        <f aca="false">IF(I48=0,"",I48/H48)</f>
        <v>-1</v>
      </c>
      <c r="K48" s="597" t="n">
        <f aca="false">9000000</f>
        <v>900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3"/>
      <c r="C49" s="363"/>
      <c r="D49" s="597" t="n">
        <f aca="false">8000000+19953000</f>
        <v>27953000</v>
      </c>
      <c r="E49" s="362"/>
      <c r="F49" s="362" t="n">
        <f aca="false">222526.75</f>
        <v>222526.75</v>
      </c>
      <c r="G49" s="362" t="n">
        <f aca="false">749731.24+826938.4+864171.62+625110.71+3098902.89+222526.75</f>
        <v>6387381.61</v>
      </c>
      <c r="H49" s="597" t="n">
        <f aca="false">8000000+19953000</f>
        <v>27953000</v>
      </c>
      <c r="I49" s="371" t="n">
        <f aca="false">G49-H49</f>
        <v>-21565618.39</v>
      </c>
      <c r="J49" s="192" t="n">
        <f aca="false">IF(I49=0,"",I49/H49)</f>
        <v>-0.771495667370229</v>
      </c>
      <c r="K49" s="597" t="n">
        <f aca="false">8000000+19953000</f>
        <v>27953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3"/>
      <c r="C50" s="363"/>
      <c r="D50" s="597"/>
      <c r="E50" s="362"/>
      <c r="F50" s="362"/>
      <c r="G50" s="362"/>
      <c r="H50" s="597"/>
      <c r="I50" s="371" t="n">
        <f aca="false">G50-H50</f>
        <v>0</v>
      </c>
      <c r="J50" s="192" t="str">
        <f aca="false">IF(I50=0,"",I50/H50)</f>
        <v/>
      </c>
      <c r="K50" s="597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3"/>
      <c r="C51" s="363"/>
      <c r="D51" s="597"/>
      <c r="E51" s="362"/>
      <c r="F51" s="362"/>
      <c r="G51" s="362"/>
      <c r="H51" s="597"/>
      <c r="I51" s="371" t="n">
        <f aca="false">G51-H51</f>
        <v>0</v>
      </c>
      <c r="J51" s="192" t="str">
        <f aca="false">IF(I51=0,"",I51/H51)</f>
        <v/>
      </c>
      <c r="K51" s="597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3"/>
      <c r="C52" s="598"/>
      <c r="D52" s="599"/>
      <c r="E52" s="600"/>
      <c r="F52" s="600"/>
      <c r="G52" s="600"/>
      <c r="H52" s="599"/>
      <c r="I52" s="371" t="n">
        <f aca="false">G52-H52</f>
        <v>0</v>
      </c>
      <c r="J52" s="192" t="str">
        <f aca="false">IF(I52=0,"",I52/H52)</f>
        <v/>
      </c>
      <c r="K52" s="599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3"/>
      <c r="C53" s="230" t="n">
        <f aca="false">SUM(C54:C56)</f>
        <v>0</v>
      </c>
      <c r="D53" s="301" t="n">
        <f aca="false">SUM(D54:D56)</f>
        <v>82104759</v>
      </c>
      <c r="E53" s="227" t="n">
        <f aca="false">SUM(E54:E56)</f>
        <v>0</v>
      </c>
      <c r="F53" s="227" t="n">
        <f aca="false">SUM(F54:F56)</f>
        <v>2699878.72</v>
      </c>
      <c r="G53" s="227" t="n">
        <f aca="false">SUM(G54:G56)</f>
        <v>22221392.16</v>
      </c>
      <c r="H53" s="227" t="n">
        <f aca="false">SUM(H54:H56)</f>
        <v>82104759</v>
      </c>
      <c r="I53" s="371" t="n">
        <f aca="false">G53-H53</f>
        <v>-59883366.84</v>
      </c>
      <c r="J53" s="192" t="n">
        <f aca="false">IF(I53=0,"",I53/H53)</f>
        <v>-0.729353177201336</v>
      </c>
      <c r="K53" s="230" t="n">
        <f aca="false">SUM(K54:K56)</f>
        <v>82104759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3"/>
      <c r="C54" s="363"/>
      <c r="D54" s="597" t="n">
        <f aca="false">23000000</f>
        <v>23000000</v>
      </c>
      <c r="E54" s="362"/>
      <c r="F54" s="362"/>
      <c r="G54" s="362" t="n">
        <f aca="false">402580.68+592714.95</f>
        <v>995295.63</v>
      </c>
      <c r="H54" s="597" t="n">
        <f aca="false">23000000</f>
        <v>23000000</v>
      </c>
      <c r="I54" s="371" t="n">
        <f aca="false">G54-H54</f>
        <v>-22004704.37</v>
      </c>
      <c r="J54" s="192" t="n">
        <f aca="false">IF(I54=0,"",I54/H54)</f>
        <v>-0.956726276956522</v>
      </c>
      <c r="K54" s="597" t="n">
        <f aca="false">23000000</f>
        <v>230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3"/>
      <c r="C55" s="363"/>
      <c r="D55" s="597" t="n">
        <f aca="false">6500000+5298195+7531564+12000000+11775000+8000000+8000000</f>
        <v>59104759</v>
      </c>
      <c r="E55" s="362"/>
      <c r="F55" s="362" t="n">
        <f aca="false">1468075.25+801171.08+430632.39</f>
        <v>2699878.72</v>
      </c>
      <c r="G55" s="362" t="n">
        <f aca="false">3013205.17+1115286.83+3731545+365961.4+229043.96+496611.4+832250.65+1399583.89+2149250+397605.54+340095.36+268017.82+1198297.45+409870.16+1081912.88+1497680.3+1468075.25+801171.08+430632.39</f>
        <v>21226096.53</v>
      </c>
      <c r="H55" s="597" t="n">
        <f aca="false">6500000+5298195+7531564+12000000+11775000+8000000+8000000</f>
        <v>59104759</v>
      </c>
      <c r="I55" s="371" t="n">
        <f aca="false">G55-H55</f>
        <v>-37878662.47</v>
      </c>
      <c r="J55" s="192" t="n">
        <f aca="false">IF(I55=0,"",I55/H55)</f>
        <v>-0.640873308865027</v>
      </c>
      <c r="K55" s="597" t="n">
        <f aca="false">6500000+5298195+7531564+12000000+11775000+8000000+8000000</f>
        <v>59104759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3"/>
      <c r="C56" s="363"/>
      <c r="D56" s="597"/>
      <c r="E56" s="362"/>
      <c r="F56" s="362"/>
      <c r="G56" s="362"/>
      <c r="H56" s="597"/>
      <c r="I56" s="371" t="n">
        <f aca="false">G56-H56</f>
        <v>0</v>
      </c>
      <c r="J56" s="192" t="str">
        <f aca="false">IF(I56=0,"",I56/H56)</f>
        <v/>
      </c>
      <c r="K56" s="597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3"/>
      <c r="C57" s="230" t="n">
        <f aca="false">SUM(C58:C61)</f>
        <v>0</v>
      </c>
      <c r="D57" s="301" t="n">
        <f aca="false">SUM(D58:D61)</f>
        <v>169404000</v>
      </c>
      <c r="E57" s="227" t="n">
        <f aca="false">SUM(E58:E61)</f>
        <v>0</v>
      </c>
      <c r="F57" s="227" t="n">
        <f aca="false">SUM(F58:F61)</f>
        <v>14950991.08</v>
      </c>
      <c r="G57" s="227" t="n">
        <f aca="false">SUM(G58:G61)</f>
        <v>75031714.8</v>
      </c>
      <c r="H57" s="227" t="n">
        <f aca="false">SUM(H58:H61)</f>
        <v>169404000</v>
      </c>
      <c r="I57" s="371" t="n">
        <f aca="false">G57-H57</f>
        <v>-94372285.2</v>
      </c>
      <c r="J57" s="192" t="n">
        <f aca="false">IF(I57=0,"",I57/H57)</f>
        <v>-0.55708416094071</v>
      </c>
      <c r="K57" s="230" t="n">
        <f aca="false">SUM(K58:K61)</f>
        <v>169404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3"/>
      <c r="C58" s="363"/>
      <c r="D58" s="597" t="n">
        <f aca="false">10000000+11000000</f>
        <v>21000000</v>
      </c>
      <c r="E58" s="362"/>
      <c r="F58" s="362"/>
      <c r="G58" s="362" t="n">
        <f aca="false">3070175.44</f>
        <v>3070175.44</v>
      </c>
      <c r="H58" s="597" t="n">
        <f aca="false">10000000+11000000</f>
        <v>21000000</v>
      </c>
      <c r="I58" s="371" t="n">
        <f aca="false">G58-H58</f>
        <v>-17929824.56</v>
      </c>
      <c r="J58" s="192" t="n">
        <f aca="false">IF(I58=0,"",I58/H58)</f>
        <v>-0.85380116952381</v>
      </c>
      <c r="K58" s="597" t="n">
        <f aca="false">10000000+11000000</f>
        <v>210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3"/>
      <c r="C59" s="363"/>
      <c r="D59" s="597" t="n">
        <f aca="false">44620000+29700000+10000000+5000000</f>
        <v>89320000</v>
      </c>
      <c r="E59" s="362"/>
      <c r="F59" s="362" t="n">
        <f aca="false">6665945.83</f>
        <v>6665945.83</v>
      </c>
      <c r="G59" s="362" t="n">
        <f aca="false">5531955.13+2863636.54+8434480.39+502307.62+284379.6+9600612.23+2598134.24+1572.63+7600393.08+2248124.72+497690.95+6665945.83</f>
        <v>46829232.96</v>
      </c>
      <c r="H59" s="597" t="n">
        <f aca="false">44620000+29700000+10000000+5000000</f>
        <v>89320000</v>
      </c>
      <c r="I59" s="371" t="n">
        <f aca="false">G59-H59</f>
        <v>-42490767.04</v>
      </c>
      <c r="J59" s="192" t="n">
        <f aca="false">IF(I59=0,"",I59/H59)</f>
        <v>-0.475713916703986</v>
      </c>
      <c r="K59" s="597" t="n">
        <f aca="false">44620000+29700000+10000000+5000000</f>
        <v>89320000</v>
      </c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3"/>
      <c r="C60" s="598"/>
      <c r="D60" s="599" t="n">
        <f aca="false">20000000</f>
        <v>20000000</v>
      </c>
      <c r="E60" s="600"/>
      <c r="F60" s="600"/>
      <c r="G60" s="600"/>
      <c r="H60" s="599" t="n">
        <f aca="false">20000000</f>
        <v>20000000</v>
      </c>
      <c r="I60" s="371" t="n">
        <f aca="false">G60-H60</f>
        <v>-20000000</v>
      </c>
      <c r="J60" s="192" t="n">
        <f aca="false">IF(I60=0,"",I60/H60)</f>
        <v>-1</v>
      </c>
      <c r="K60" s="599" t="n">
        <f aca="false">20000000</f>
        <v>20000000</v>
      </c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3"/>
      <c r="C61" s="363"/>
      <c r="D61" s="597" t="n">
        <f aca="false">12000000+22084000+5000000</f>
        <v>39084000</v>
      </c>
      <c r="E61" s="362"/>
      <c r="F61" s="362" t="n">
        <f aca="false">625942.65+7369260+289842.6</f>
        <v>8285045.25</v>
      </c>
      <c r="G61" s="362" t="n">
        <f aca="false">2737759.71+1793260+744197.47+2678184.56+1648288.89+3133564.8+4112005.72+625942.65+7369260+289842.6</f>
        <v>25132306.4</v>
      </c>
      <c r="H61" s="597" t="n">
        <f aca="false">12000000+22084000+5000000</f>
        <v>39084000</v>
      </c>
      <c r="I61" s="371" t="n">
        <f aca="false">G61-H61</f>
        <v>-13951693.6</v>
      </c>
      <c r="J61" s="192" t="n">
        <f aca="false">IF(I61=0,"",I61/H61)</f>
        <v>-0.356966881588374</v>
      </c>
      <c r="K61" s="597" t="n">
        <f aca="false">12000000+22084000+5000000</f>
        <v>39084000</v>
      </c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3"/>
      <c r="C62" s="363"/>
      <c r="D62" s="597" t="n">
        <f aca="false">6000000+10000000+3000000+8062000+3500000+35000000+40000000</f>
        <v>105562000</v>
      </c>
      <c r="E62" s="362"/>
      <c r="F62" s="362" t="n">
        <f aca="false">1754385.96+408777.65</f>
        <v>2163163.61</v>
      </c>
      <c r="G62" s="362" t="n">
        <f aca="false">3537940+916008.61+11900+13200+406661+375394.22+2364320+410754.19+13200+818225.87+1754385.96+408777.65</f>
        <v>11030767.5</v>
      </c>
      <c r="H62" s="597" t="n">
        <f aca="false">6000000+10000000+3000000+8062000+3500000+35000000+40000000</f>
        <v>105562000</v>
      </c>
      <c r="I62" s="371" t="n">
        <f aca="false">G62-H62</f>
        <v>-94531232.5</v>
      </c>
      <c r="J62" s="192" t="n">
        <f aca="false">IF(I62=0,"",I62/H62)</f>
        <v>-0.895504371838351</v>
      </c>
      <c r="K62" s="597" t="n">
        <f aca="false">6000000+10000000+3000000+8062000+3500000+35000000+40000000</f>
        <v>105562000</v>
      </c>
      <c r="L62" s="298"/>
    </row>
    <row r="63" customFormat="false" ht="12.75" hidden="false" customHeight="true" outlineLevel="0" collapsed="false">
      <c r="A63" s="601" t="s">
        <v>995</v>
      </c>
      <c r="B63" s="602" t="n">
        <v>3</v>
      </c>
      <c r="C63" s="336" t="n">
        <f aca="false">C43+C47+C53+C57+C62</f>
        <v>0</v>
      </c>
      <c r="D63" s="603" t="n">
        <f aca="false">D43+D47+D53+D57+D62</f>
        <v>394023759</v>
      </c>
      <c r="E63" s="604" t="n">
        <f aca="false">E43+E47+E53+E57+E62</f>
        <v>0</v>
      </c>
      <c r="F63" s="604" t="n">
        <f aca="false">F43+F47+F53+F57+F62</f>
        <v>20036560.16</v>
      </c>
      <c r="G63" s="604" t="n">
        <f aca="false">G43+G47+G53+G57+G62</f>
        <v>114671256.07</v>
      </c>
      <c r="H63" s="604" t="n">
        <f aca="false">H43+H47+H53+H57+H62</f>
        <v>394023759</v>
      </c>
      <c r="I63" s="604" t="n">
        <f aca="false">I43+I47+I53+I57+I62</f>
        <v>-279352502.93</v>
      </c>
      <c r="J63" s="605" t="n">
        <f aca="false">IF(I63=0,"",I63/H63)</f>
        <v>-0.70897375234167</v>
      </c>
      <c r="K63" s="606" t="n">
        <f aca="false">K43+K47+K53+K57+K62</f>
        <v>394023759</v>
      </c>
      <c r="L63" s="298"/>
    </row>
    <row r="64" customFormat="false" ht="4.5" hidden="false" customHeight="true" outlineLevel="0" collapsed="false">
      <c r="A64" s="607"/>
      <c r="B64" s="396"/>
      <c r="C64" s="401"/>
      <c r="D64" s="462"/>
      <c r="E64" s="371"/>
      <c r="F64" s="371"/>
      <c r="G64" s="371"/>
      <c r="H64" s="371"/>
      <c r="I64" s="371"/>
      <c r="J64" s="192"/>
      <c r="K64" s="372"/>
      <c r="L64" s="298"/>
    </row>
    <row r="65" customFormat="false" ht="12.75" hidden="false" customHeight="true" outlineLevel="0" collapsed="false">
      <c r="A65" s="292" t="s">
        <v>996</v>
      </c>
      <c r="B65" s="396"/>
      <c r="C65" s="401"/>
      <c r="D65" s="462"/>
      <c r="E65" s="371"/>
      <c r="F65" s="371"/>
      <c r="G65" s="371"/>
      <c r="H65" s="371"/>
      <c r="I65" s="371"/>
      <c r="J65" s="192"/>
      <c r="K65" s="372"/>
      <c r="L65" s="298"/>
    </row>
    <row r="66" customFormat="false" ht="12.75" hidden="false" customHeight="true" outlineLevel="0" collapsed="false">
      <c r="A66" s="608" t="s">
        <v>997</v>
      </c>
      <c r="B66" s="396"/>
      <c r="C66" s="544"/>
      <c r="D66" s="597" t="n">
        <f aca="false">65682000+207841759</f>
        <v>273523759</v>
      </c>
      <c r="E66" s="362"/>
      <c r="F66" s="362" t="n">
        <f aca="false">8420331.79+11616228.37</f>
        <v>20036560.16</v>
      </c>
      <c r="G66" s="362" t="n">
        <f aca="false">14820860.01+20808748.51+13200+6549030.48+11964932.23+10434567.07+10683768.52+18364293.56+8420331.79+11616228.37</f>
        <v>113675960.54</v>
      </c>
      <c r="H66" s="597" t="n">
        <f aca="false">65682000+207841759</f>
        <v>273523759</v>
      </c>
      <c r="I66" s="371" t="n">
        <f aca="false">G66-H66</f>
        <v>-159847798.46</v>
      </c>
      <c r="J66" s="192" t="n">
        <f aca="false">IF(I66=0,"",I66/H66)</f>
        <v>-0.584401878083286</v>
      </c>
      <c r="K66" s="597" t="n">
        <f aca="false">65682000+207841759</f>
        <v>273523759</v>
      </c>
      <c r="L66" s="298"/>
    </row>
    <row r="67" customFormat="false" ht="12.75" hidden="false" customHeight="true" outlineLevel="0" collapsed="false">
      <c r="A67" s="608" t="s">
        <v>998</v>
      </c>
      <c r="B67" s="396"/>
      <c r="C67" s="544"/>
      <c r="D67" s="597"/>
      <c r="E67" s="362"/>
      <c r="F67" s="362"/>
      <c r="G67" s="362"/>
      <c r="H67" s="597"/>
      <c r="I67" s="371" t="n">
        <f aca="false">G67-H67</f>
        <v>0</v>
      </c>
      <c r="J67" s="192" t="str">
        <f aca="false">IF(I67=0,"",I67/H67)</f>
        <v/>
      </c>
      <c r="K67" s="597"/>
      <c r="L67" s="298"/>
    </row>
    <row r="68" customFormat="false" ht="12.75" hidden="false" customHeight="true" outlineLevel="0" collapsed="false">
      <c r="A68" s="608" t="s">
        <v>999</v>
      </c>
      <c r="B68" s="396"/>
      <c r="C68" s="544"/>
      <c r="D68" s="597"/>
      <c r="E68" s="362"/>
      <c r="F68" s="362"/>
      <c r="G68" s="362"/>
      <c r="H68" s="597"/>
      <c r="I68" s="371" t="n">
        <f aca="false">G68-H68</f>
        <v>0</v>
      </c>
      <c r="J68" s="192" t="str">
        <f aca="false">IF(I68=0,"",I68/H68)</f>
        <v/>
      </c>
      <c r="K68" s="597"/>
      <c r="L68" s="298"/>
    </row>
    <row r="69" customFormat="false" ht="12.75" hidden="false" customHeight="true" outlineLevel="0" collapsed="false">
      <c r="A69" s="609" t="s">
        <v>1000</v>
      </c>
      <c r="B69" s="610"/>
      <c r="C69" s="560"/>
      <c r="D69" s="611"/>
      <c r="E69" s="562"/>
      <c r="F69" s="562"/>
      <c r="G69" s="562"/>
      <c r="H69" s="611"/>
      <c r="I69" s="571" t="n">
        <f aca="false">G69-H69</f>
        <v>0</v>
      </c>
      <c r="J69" s="612" t="str">
        <f aca="false">IF(I69=0,"",I69/H69)</f>
        <v/>
      </c>
      <c r="K69" s="611"/>
      <c r="L69" s="298"/>
    </row>
    <row r="70" customFormat="false" ht="12.75" hidden="false" customHeight="true" outlineLevel="0" collapsed="false">
      <c r="A70" s="613" t="s">
        <v>850</v>
      </c>
      <c r="B70" s="396"/>
      <c r="C70" s="559" t="n">
        <f aca="false">SUM(C66:C69)</f>
        <v>0</v>
      </c>
      <c r="D70" s="614" t="n">
        <f aca="false">SUM(D66:D69)</f>
        <v>273523759</v>
      </c>
      <c r="E70" s="512" t="n">
        <f aca="false">SUM(E66:E69)</f>
        <v>0</v>
      </c>
      <c r="F70" s="512" t="n">
        <f aca="false">SUM(F66:F69)</f>
        <v>20036560.16</v>
      </c>
      <c r="G70" s="512" t="n">
        <f aca="false">SUM(G66:G69)</f>
        <v>113675960.54</v>
      </c>
      <c r="H70" s="512" t="n">
        <f aca="false">SUM(H66:H69)</f>
        <v>273523759</v>
      </c>
      <c r="I70" s="512" t="n">
        <f aca="false">G70-H70</f>
        <v>-159847798.46</v>
      </c>
      <c r="J70" s="313" t="n">
        <f aca="false">IF(I70=0,"",I70/H70)</f>
        <v>-0.584401878083286</v>
      </c>
      <c r="K70" s="512" t="n">
        <f aca="false">SUM(K66:K69)</f>
        <v>273523759</v>
      </c>
      <c r="L70" s="615"/>
    </row>
    <row r="71" customFormat="false" ht="12.75" hidden="false" customHeight="true" outlineLevel="0" collapsed="false">
      <c r="A71" s="616" t="s">
        <v>857</v>
      </c>
      <c r="B71" s="396" t="n">
        <v>5</v>
      </c>
      <c r="C71" s="544"/>
      <c r="D71" s="597"/>
      <c r="E71" s="362"/>
      <c r="F71" s="362"/>
      <c r="G71" s="362"/>
      <c r="H71" s="597"/>
      <c r="I71" s="371" t="n">
        <f aca="false">G71-H71</f>
        <v>0</v>
      </c>
      <c r="J71" s="192" t="str">
        <f aca="false">IF(I71=0,"",I71/H71)</f>
        <v/>
      </c>
      <c r="K71" s="597"/>
      <c r="L71" s="298"/>
    </row>
    <row r="72" customFormat="false" ht="12.75" hidden="false" customHeight="true" outlineLevel="0" collapsed="false">
      <c r="A72" s="616" t="s">
        <v>858</v>
      </c>
      <c r="B72" s="396" t="n">
        <v>6</v>
      </c>
      <c r="C72" s="544"/>
      <c r="D72" s="597" t="n">
        <f aca="false">98000000</f>
        <v>98000000</v>
      </c>
      <c r="E72" s="362"/>
      <c r="F72" s="362"/>
      <c r="G72" s="362" t="n">
        <f aca="false">402580.68+592714.95</f>
        <v>995295.63</v>
      </c>
      <c r="H72" s="597" t="n">
        <f aca="false">98000000</f>
        <v>98000000</v>
      </c>
      <c r="I72" s="371" t="n">
        <f aca="false">G72-H72</f>
        <v>-97004704.37</v>
      </c>
      <c r="J72" s="192" t="n">
        <f aca="false">IF(I72=0,"",I72/H72)</f>
        <v>-0.989843922142857</v>
      </c>
      <c r="K72" s="597" t="n">
        <f aca="false">98000000</f>
        <v>98000000</v>
      </c>
      <c r="L72" s="298"/>
    </row>
    <row r="73" customFormat="false" ht="12.75" hidden="false" customHeight="true" outlineLevel="0" collapsed="false">
      <c r="A73" s="616" t="s">
        <v>859</v>
      </c>
      <c r="B73" s="610"/>
      <c r="C73" s="560"/>
      <c r="D73" s="611" t="n">
        <f aca="false">22500000</f>
        <v>22500000</v>
      </c>
      <c r="E73" s="562"/>
      <c r="F73" s="562"/>
      <c r="G73" s="562"/>
      <c r="H73" s="611" t="n">
        <f aca="false">22500000</f>
        <v>22500000</v>
      </c>
      <c r="I73" s="571" t="n">
        <f aca="false">G73-H73</f>
        <v>-22500000</v>
      </c>
      <c r="J73" s="612" t="n">
        <f aca="false">IF(I73=0,"",I73/H73)</f>
        <v>-1</v>
      </c>
      <c r="K73" s="611" t="n">
        <f aca="false">22500000</f>
        <v>22500000</v>
      </c>
      <c r="L73" s="298"/>
    </row>
    <row r="74" customFormat="false" ht="12.75" hidden="false" customHeight="true" outlineLevel="0" collapsed="false">
      <c r="A74" s="617" t="s">
        <v>1001</v>
      </c>
      <c r="B74" s="618"/>
      <c r="C74" s="581" t="n">
        <f aca="false">SUM(C70:C73)</f>
        <v>0</v>
      </c>
      <c r="D74" s="619" t="n">
        <f aca="false">SUM(D70:D73)</f>
        <v>394023759</v>
      </c>
      <c r="E74" s="377" t="n">
        <f aca="false">SUM(E70:E73)</f>
        <v>0</v>
      </c>
      <c r="F74" s="377" t="n">
        <f aca="false">SUM(F70:F73)</f>
        <v>20036560.16</v>
      </c>
      <c r="G74" s="377" t="n">
        <f aca="false">SUM(G70:G73)</f>
        <v>114671256.17</v>
      </c>
      <c r="H74" s="377" t="n">
        <f aca="false">SUM(H70:H73)</f>
        <v>394023759</v>
      </c>
      <c r="I74" s="377" t="n">
        <f aca="false">G74-H74</f>
        <v>-279352502.83</v>
      </c>
      <c r="J74" s="339" t="n">
        <f aca="false">IF(I74=0,"",I74/H74)</f>
        <v>-0.708973752087879</v>
      </c>
      <c r="K74" s="378" t="n">
        <f aca="false">SUM(K70:K73)</f>
        <v>394023759</v>
      </c>
      <c r="L74" s="298"/>
    </row>
    <row r="75" customFormat="false" ht="11.25" hidden="false" customHeight="true" outlineLevel="0" collapsed="false">
      <c r="A75" s="425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1002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0" t="s">
        <v>1003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1004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1005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4" t="s">
        <v>1006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4" t="s">
        <v>1007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s="172" customFormat="true" ht="11.25" hidden="false" customHeight="true" outlineLevel="0" collapsed="false"/>
    <row r="84" customFormat="false" ht="11.25" hidden="false" customHeight="true" outlineLevel="0" collapsed="false">
      <c r="A84" s="621"/>
      <c r="B84" s="387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7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1" t="s">
        <v>1008</v>
      </c>
      <c r="B86" s="342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1.86"/>
    <col collapsed="false" customWidth="true" hidden="false" outlineLevel="0" max="2" min="2" style="429" width="3"/>
    <col collapsed="false" customWidth="true" hidden="false" outlineLevel="0" max="11" min="3" style="172" width="9.29"/>
    <col collapsed="false" customWidth="true" hidden="true" outlineLevel="0" max="23" min="12" style="172" width="11.53"/>
    <col collapsed="false" customWidth="false" hidden="false" outlineLevel="0" max="16384" min="24" style="172" width="9.14"/>
  </cols>
  <sheetData>
    <row r="1" customFormat="false" ht="15" hidden="false" customHeight="true" outlineLevel="0" collapsed="false">
      <c r="A1" s="279" t="str">
        <f aca="false">muni&amp; " - "&amp;S71D&amp; " - "&amp;"A"&amp; " - "&amp;date</f>
        <v>FS194 Maluti-a-Phofung - Table C5 Consolidated Monthly Budget Statement - Capital Expenditure (municipal vote, standard classification and funding  - A - Mid-Year Assessmen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  <c r="L2" s="433" t="e">
        <f aca="false">Head4</f>
        <v>#VALUE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951</v>
      </c>
      <c r="B3" s="43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7"/>
      <c r="D4" s="290"/>
      <c r="E4" s="291"/>
      <c r="F4" s="185"/>
      <c r="G4" s="185"/>
      <c r="H4" s="185"/>
      <c r="I4" s="185"/>
      <c r="J4" s="186" t="s">
        <v>833</v>
      </c>
      <c r="K4" s="187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292" t="s">
        <v>1009</v>
      </c>
      <c r="B5" s="435"/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292" t="s">
        <v>1010</v>
      </c>
      <c r="B6" s="300" t="n">
        <v>1</v>
      </c>
      <c r="C6" s="443"/>
      <c r="D6" s="624"/>
      <c r="E6" s="625"/>
      <c r="F6" s="446"/>
      <c r="G6" s="447"/>
      <c r="H6" s="446"/>
      <c r="I6" s="447"/>
      <c r="J6" s="448"/>
      <c r="K6" s="449"/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50" t="str">
        <f aca="false">'Org structure'!A2</f>
        <v>Vote 1 - Legislative Authority</v>
      </c>
      <c r="B7" s="451"/>
      <c r="C7" s="452" t="n">
        <f aca="false">SUM(C8:C17)</f>
        <v>0</v>
      </c>
      <c r="D7" s="453" t="n">
        <f aca="false">SUM(D8:D17)</f>
        <v>0</v>
      </c>
      <c r="E7" s="454" t="n">
        <f aca="false">SUM(E8:E17)</f>
        <v>0</v>
      </c>
      <c r="F7" s="455" t="n">
        <f aca="false">SUM(F8:F17)</f>
        <v>0</v>
      </c>
      <c r="G7" s="454" t="n">
        <f aca="false">SUM(G8:G17)</f>
        <v>0</v>
      </c>
      <c r="H7" s="455" t="n">
        <f aca="false">SUM(H8:H17)</f>
        <v>0</v>
      </c>
      <c r="I7" s="512" t="n">
        <f aca="false">G7-H7</f>
        <v>0</v>
      </c>
      <c r="J7" s="313" t="str">
        <f aca="false">IF(I7=0,"",I7/H7)</f>
        <v/>
      </c>
      <c r="K7" s="456" t="n">
        <f aca="false">SUM(K8:K17)</f>
        <v>0</v>
      </c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3</f>
        <v>1.1 - Office of the Major</v>
      </c>
      <c r="B8" s="457"/>
      <c r="C8" s="458"/>
      <c r="D8" s="459"/>
      <c r="E8" s="460"/>
      <c r="F8" s="365"/>
      <c r="G8" s="460"/>
      <c r="H8" s="365"/>
      <c r="I8" s="371" t="n">
        <f aca="false">G8-H8</f>
        <v>0</v>
      </c>
      <c r="J8" s="192" t="str">
        <f aca="false">IF(I8=0,"",I8/H8)</f>
        <v/>
      </c>
      <c r="K8" s="461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4</f>
        <v>1.2 - Office of the Speaker</v>
      </c>
      <c r="B9" s="457"/>
      <c r="C9" s="458"/>
      <c r="D9" s="459"/>
      <c r="E9" s="460"/>
      <c r="F9" s="365"/>
      <c r="G9" s="460"/>
      <c r="H9" s="365"/>
      <c r="I9" s="371" t="n">
        <f aca="false">G9-H9</f>
        <v>0</v>
      </c>
      <c r="J9" s="192" t="str">
        <f aca="false">IF(I9=0,"",I9/H9)</f>
        <v/>
      </c>
      <c r="K9" s="461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str">
        <f aca="false">'Org structure'!E5</f>
        <v>1.3 - Council General</v>
      </c>
      <c r="B10" s="457"/>
      <c r="C10" s="458"/>
      <c r="D10" s="459"/>
      <c r="E10" s="460"/>
      <c r="F10" s="365"/>
      <c r="G10" s="460"/>
      <c r="H10" s="365"/>
      <c r="I10" s="371" t="n">
        <f aca="false">G10-H10</f>
        <v>0</v>
      </c>
      <c r="J10" s="192" t="str">
        <f aca="false">IF(I10=0,"",I10/H10)</f>
        <v/>
      </c>
      <c r="K10" s="461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str">
        <f aca="false">'Org structure'!E6</f>
        <v>1.4 - Whippery Office</v>
      </c>
      <c r="B11" s="457"/>
      <c r="C11" s="458"/>
      <c r="D11" s="459"/>
      <c r="E11" s="460"/>
      <c r="F11" s="365"/>
      <c r="G11" s="460"/>
      <c r="H11" s="365"/>
      <c r="I11" s="371" t="n">
        <f aca="false">G11-H11</f>
        <v>0</v>
      </c>
      <c r="J11" s="192" t="str">
        <f aca="false">IF(I11=0,"",I11/H11)</f>
        <v/>
      </c>
      <c r="K11" s="461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str">
        <f aca="false">'Org structure'!E7</f>
        <v>1.5 - Gender Equality &amp; Disability</v>
      </c>
      <c r="B12" s="457"/>
      <c r="C12" s="458"/>
      <c r="D12" s="459"/>
      <c r="E12" s="460"/>
      <c r="F12" s="365"/>
      <c r="G12" s="460"/>
      <c r="H12" s="365"/>
      <c r="I12" s="371" t="n">
        <f aca="false">G12-H12</f>
        <v>0</v>
      </c>
      <c r="J12" s="192" t="str">
        <f aca="false">IF(I12=0,"",I12/H12)</f>
        <v/>
      </c>
      <c r="K12" s="461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str">
        <f aca="false">'Org structure'!E8</f>
        <v>1.6 - Speaker</v>
      </c>
      <c r="B13" s="457"/>
      <c r="C13" s="458"/>
      <c r="D13" s="459"/>
      <c r="E13" s="460"/>
      <c r="F13" s="365"/>
      <c r="G13" s="460"/>
      <c r="H13" s="365"/>
      <c r="I13" s="371" t="n">
        <f aca="false">G13-H13</f>
        <v>0</v>
      </c>
      <c r="J13" s="192" t="str">
        <f aca="false">IF(I13=0,"",I13/H13)</f>
        <v/>
      </c>
      <c r="K13" s="461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str">
        <f aca="false">'Org structure'!E9</f>
        <v>1.7 - Mayoral committee</v>
      </c>
      <c r="B14" s="457"/>
      <c r="C14" s="458"/>
      <c r="D14" s="459"/>
      <c r="E14" s="460"/>
      <c r="F14" s="365"/>
      <c r="G14" s="460"/>
      <c r="H14" s="365"/>
      <c r="I14" s="371" t="n">
        <f aca="false">G14-H14</f>
        <v>0</v>
      </c>
      <c r="J14" s="192" t="str">
        <f aca="false">IF(I14=0,"",I14/H14)</f>
        <v/>
      </c>
      <c r="K14" s="461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str">
        <f aca="false">'Org structure'!E10</f>
        <v>1.8 - Executive Major</v>
      </c>
      <c r="B15" s="457"/>
      <c r="C15" s="458"/>
      <c r="D15" s="459"/>
      <c r="E15" s="460"/>
      <c r="F15" s="365"/>
      <c r="G15" s="460"/>
      <c r="H15" s="365"/>
      <c r="I15" s="371" t="n">
        <f aca="false">G15-H15</f>
        <v>0</v>
      </c>
      <c r="J15" s="192" t="str">
        <f aca="false">IF(I15=0,"",I15/H15)</f>
        <v/>
      </c>
      <c r="K15" s="461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1</f>
        <v>0</v>
      </c>
      <c r="B16" s="457"/>
      <c r="C16" s="458"/>
      <c r="D16" s="459"/>
      <c r="E16" s="460"/>
      <c r="F16" s="365"/>
      <c r="G16" s="460"/>
      <c r="H16" s="365"/>
      <c r="I16" s="371" t="n">
        <f aca="false">G16-H16</f>
        <v>0</v>
      </c>
      <c r="J16" s="192" t="str">
        <f aca="false">IF(I16=0,"",I16/H16)</f>
        <v/>
      </c>
      <c r="K16" s="461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00" t="n">
        <f aca="false">'Org structure'!E12</f>
        <v>0</v>
      </c>
      <c r="B17" s="457"/>
      <c r="C17" s="458"/>
      <c r="D17" s="459"/>
      <c r="E17" s="460"/>
      <c r="F17" s="365"/>
      <c r="G17" s="460"/>
      <c r="H17" s="365"/>
      <c r="I17" s="371" t="n">
        <f aca="false">G17-H17</f>
        <v>0</v>
      </c>
      <c r="J17" s="192" t="str">
        <f aca="false">IF(I17=0,"",I17/H17)</f>
        <v/>
      </c>
      <c r="K17" s="461"/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50" t="str">
        <f aca="false">'Org structure'!A3</f>
        <v>Vote 2 - Office of the Municipal Manager</v>
      </c>
      <c r="B18" s="451"/>
      <c r="C18" s="452" t="n">
        <f aca="false">SUM(C19:C28)</f>
        <v>0</v>
      </c>
      <c r="D18" s="453" t="n">
        <f aca="false">SUM(D19:D28)</f>
        <v>0</v>
      </c>
      <c r="E18" s="454" t="n">
        <f aca="false">SUM(E19:E28)</f>
        <v>0</v>
      </c>
      <c r="F18" s="455" t="n">
        <f aca="false">SUM(F19:F28)</f>
        <v>0</v>
      </c>
      <c r="G18" s="454" t="n">
        <f aca="false">SUM(G19:G28)</f>
        <v>0</v>
      </c>
      <c r="H18" s="455" t="n">
        <f aca="false">SUM(H19:H28)</f>
        <v>0</v>
      </c>
      <c r="I18" s="371" t="n">
        <f aca="false">G18-H18</f>
        <v>0</v>
      </c>
      <c r="J18" s="192" t="str">
        <f aca="false">IF(I18=0,"",I18/H18)</f>
        <v/>
      </c>
      <c r="K18" s="456" t="n">
        <f aca="false">SUM(K19:K28)</f>
        <v>0</v>
      </c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4</f>
        <v>2.1 - Municipal Manager Administration</v>
      </c>
      <c r="B19" s="457"/>
      <c r="C19" s="458"/>
      <c r="D19" s="459"/>
      <c r="E19" s="460"/>
      <c r="F19" s="365"/>
      <c r="G19" s="460"/>
      <c r="H19" s="365"/>
      <c r="I19" s="371" t="n">
        <f aca="false">G19-H19</f>
        <v>0</v>
      </c>
      <c r="J19" s="192" t="str">
        <f aca="false">IF(I19=0,"",I19/H19)</f>
        <v/>
      </c>
      <c r="K19" s="461"/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5</f>
        <v>2.2 - Information Technology</v>
      </c>
      <c r="B20" s="457"/>
      <c r="C20" s="458"/>
      <c r="D20" s="459"/>
      <c r="E20" s="460"/>
      <c r="F20" s="365"/>
      <c r="G20" s="460"/>
      <c r="H20" s="365"/>
      <c r="I20" s="371" t="n">
        <f aca="false">G20-H20</f>
        <v>0</v>
      </c>
      <c r="J20" s="192" t="str">
        <f aca="false">IF(I20=0,"",I20/H20)</f>
        <v/>
      </c>
      <c r="K20" s="461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6</f>
        <v>2.3 - Internal Audit</v>
      </c>
      <c r="B21" s="457"/>
      <c r="C21" s="458"/>
      <c r="D21" s="459"/>
      <c r="E21" s="460"/>
      <c r="F21" s="365"/>
      <c r="G21" s="460"/>
      <c r="H21" s="365"/>
      <c r="I21" s="371" t="n">
        <f aca="false">G21-H21</f>
        <v>0</v>
      </c>
      <c r="J21" s="192" t="str">
        <f aca="false">IF(I21=0,"",I21/H21)</f>
        <v/>
      </c>
      <c r="K21" s="461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7</f>
        <v>2.4 - Communications</v>
      </c>
      <c r="B22" s="457"/>
      <c r="C22" s="458"/>
      <c r="D22" s="459"/>
      <c r="E22" s="460"/>
      <c r="F22" s="365"/>
      <c r="G22" s="460"/>
      <c r="H22" s="365"/>
      <c r="I22" s="371" t="n">
        <f aca="false">G22-H22</f>
        <v>0</v>
      </c>
      <c r="J22" s="192" t="str">
        <f aca="false">IF(I22=0,"",I22/H22)</f>
        <v/>
      </c>
      <c r="K22" s="461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str">
        <f aca="false">'Org structure'!E18</f>
        <v>2.5 - Risk Management</v>
      </c>
      <c r="B23" s="457"/>
      <c r="C23" s="458"/>
      <c r="D23" s="459"/>
      <c r="E23" s="460"/>
      <c r="F23" s="365"/>
      <c r="G23" s="460"/>
      <c r="H23" s="365"/>
      <c r="I23" s="371" t="n">
        <f aca="false">G23-H23</f>
        <v>0</v>
      </c>
      <c r="J23" s="192" t="str">
        <f aca="false">IF(I23=0,"",I23/H23)</f>
        <v/>
      </c>
      <c r="K23" s="461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str">
        <f aca="false">'Org structure'!E19</f>
        <v>2.6 - Security</v>
      </c>
      <c r="B24" s="457"/>
      <c r="C24" s="458"/>
      <c r="D24" s="459"/>
      <c r="E24" s="460"/>
      <c r="F24" s="365"/>
      <c r="G24" s="460"/>
      <c r="H24" s="365"/>
      <c r="I24" s="371" t="n">
        <f aca="false">G24-H24</f>
        <v>0</v>
      </c>
      <c r="J24" s="192" t="str">
        <f aca="false">IF(I24=0,"",I24/H24)</f>
        <v/>
      </c>
      <c r="K24" s="461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str">
        <f aca="false">'Org structure'!E20</f>
        <v>2.7 - Municipal Manager</v>
      </c>
      <c r="B25" s="457"/>
      <c r="C25" s="458"/>
      <c r="D25" s="459"/>
      <c r="E25" s="460"/>
      <c r="F25" s="365"/>
      <c r="G25" s="460"/>
      <c r="H25" s="365"/>
      <c r="I25" s="371" t="n">
        <f aca="false">G25-H25</f>
        <v>0</v>
      </c>
      <c r="J25" s="192" t="str">
        <f aca="false">IF(I25=0,"",I25/H25)</f>
        <v/>
      </c>
      <c r="K25" s="461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1</f>
        <v>0</v>
      </c>
      <c r="B26" s="457"/>
      <c r="C26" s="458"/>
      <c r="D26" s="459"/>
      <c r="E26" s="460"/>
      <c r="F26" s="365"/>
      <c r="G26" s="460"/>
      <c r="H26" s="365"/>
      <c r="I26" s="371" t="n">
        <f aca="false">G26-H26</f>
        <v>0</v>
      </c>
      <c r="J26" s="192" t="str">
        <f aca="false">IF(I26=0,"",I26/H26)</f>
        <v/>
      </c>
      <c r="K26" s="461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2</f>
        <v>0</v>
      </c>
      <c r="B27" s="457"/>
      <c r="C27" s="458"/>
      <c r="D27" s="459"/>
      <c r="E27" s="460"/>
      <c r="F27" s="365"/>
      <c r="G27" s="460"/>
      <c r="H27" s="365"/>
      <c r="I27" s="371" t="n">
        <f aca="false">G27-H27</f>
        <v>0</v>
      </c>
      <c r="J27" s="192" t="str">
        <f aca="false">IF(I27=0,"",I27/H27)</f>
        <v/>
      </c>
      <c r="K27" s="461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00" t="n">
        <f aca="false">'Org structure'!E23</f>
        <v>0</v>
      </c>
      <c r="B28" s="457"/>
      <c r="C28" s="458"/>
      <c r="D28" s="459"/>
      <c r="E28" s="460"/>
      <c r="F28" s="365"/>
      <c r="G28" s="460"/>
      <c r="H28" s="365"/>
      <c r="I28" s="371" t="n">
        <f aca="false">G28-H28</f>
        <v>0</v>
      </c>
      <c r="J28" s="192" t="str">
        <f aca="false">IF(I28=0,"",I28/H28)</f>
        <v/>
      </c>
      <c r="K28" s="461"/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50" t="str">
        <f aca="false">'Org structure'!A4</f>
        <v>Vote 3 - Corporate Services</v>
      </c>
      <c r="B29" s="451"/>
      <c r="C29" s="452" t="n">
        <f aca="false">SUM(C30:C39)</f>
        <v>0</v>
      </c>
      <c r="D29" s="453" t="n">
        <f aca="false">SUM(D30:D39)</f>
        <v>0</v>
      </c>
      <c r="E29" s="454" t="n">
        <f aca="false">SUM(E30:E39)</f>
        <v>0</v>
      </c>
      <c r="F29" s="455" t="n">
        <f aca="false">SUM(F30:F39)</f>
        <v>0</v>
      </c>
      <c r="G29" s="454" t="n">
        <f aca="false">SUM(G30:G39)</f>
        <v>0</v>
      </c>
      <c r="H29" s="455" t="n">
        <f aca="false">SUM(H30:H39)</f>
        <v>0</v>
      </c>
      <c r="I29" s="371" t="n">
        <f aca="false">G29-H29</f>
        <v>0</v>
      </c>
      <c r="J29" s="192" t="str">
        <f aca="false">IF(I29=0,"",I29/H29)</f>
        <v/>
      </c>
      <c r="K29" s="456" t="n">
        <f aca="false">SUM(K30:K39)</f>
        <v>0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5</f>
        <v>3.1 - Corporate Administration</v>
      </c>
      <c r="B30" s="457"/>
      <c r="C30" s="458"/>
      <c r="D30" s="459"/>
      <c r="E30" s="460"/>
      <c r="F30" s="365"/>
      <c r="G30" s="460"/>
      <c r="H30" s="460"/>
      <c r="I30" s="462" t="n">
        <f aca="false">G30-H30</f>
        <v>0</v>
      </c>
      <c r="J30" s="192" t="str">
        <f aca="false">IF(I30=0,"",I30/H30)</f>
        <v/>
      </c>
      <c r="K30" s="461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6</f>
        <v>3.2 - Human Resources</v>
      </c>
      <c r="B31" s="457"/>
      <c r="C31" s="458"/>
      <c r="D31" s="459"/>
      <c r="E31" s="460"/>
      <c r="F31" s="365"/>
      <c r="G31" s="460"/>
      <c r="H31" s="365"/>
      <c r="I31" s="371" t="n">
        <f aca="false">G31-H31</f>
        <v>0</v>
      </c>
      <c r="J31" s="192" t="str">
        <f aca="false">IF(I31=0,"",I31/H31)</f>
        <v/>
      </c>
      <c r="K31" s="461"/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7</f>
        <v>3.3 - Offices &amp; Townhalls</v>
      </c>
      <c r="B32" s="457"/>
      <c r="C32" s="458"/>
      <c r="D32" s="459"/>
      <c r="E32" s="460"/>
      <c r="F32" s="365"/>
      <c r="G32" s="460"/>
      <c r="H32" s="365"/>
      <c r="I32" s="371" t="n">
        <f aca="false">G32-H32</f>
        <v>0</v>
      </c>
      <c r="J32" s="192" t="str">
        <f aca="false">IF(I32=0,"",I32/H32)</f>
        <v/>
      </c>
      <c r="K32" s="461"/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str">
        <f aca="false">'Org structure'!E28</f>
        <v>3.4 - Director Corporate</v>
      </c>
      <c r="B33" s="457"/>
      <c r="C33" s="458"/>
      <c r="D33" s="459"/>
      <c r="E33" s="460"/>
      <c r="F33" s="365"/>
      <c r="G33" s="460"/>
      <c r="H33" s="365"/>
      <c r="I33" s="371" t="n">
        <f aca="false">G33-H33</f>
        <v>0</v>
      </c>
      <c r="J33" s="192" t="str">
        <f aca="false">IF(I33=0,"",I33/H33)</f>
        <v/>
      </c>
      <c r="K33" s="461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29</f>
        <v>0</v>
      </c>
      <c r="B34" s="457"/>
      <c r="C34" s="458"/>
      <c r="D34" s="459"/>
      <c r="E34" s="460"/>
      <c r="F34" s="365"/>
      <c r="G34" s="460"/>
      <c r="H34" s="365"/>
      <c r="I34" s="371" t="n">
        <f aca="false">G34-H34</f>
        <v>0</v>
      </c>
      <c r="J34" s="192" t="str">
        <f aca="false">IF(I34=0,"",I34/H34)</f>
        <v/>
      </c>
      <c r="K34" s="461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0</f>
        <v>0</v>
      </c>
      <c r="B35" s="457"/>
      <c r="C35" s="458"/>
      <c r="D35" s="459"/>
      <c r="E35" s="460"/>
      <c r="F35" s="365"/>
      <c r="G35" s="460"/>
      <c r="H35" s="365"/>
      <c r="I35" s="371" t="n">
        <f aca="false">G35-H35</f>
        <v>0</v>
      </c>
      <c r="J35" s="192" t="str">
        <f aca="false">IF(I35=0,"",I35/H35)</f>
        <v/>
      </c>
      <c r="K35" s="461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1</f>
        <v>0</v>
      </c>
      <c r="B36" s="457"/>
      <c r="C36" s="458"/>
      <c r="D36" s="459"/>
      <c r="E36" s="460"/>
      <c r="F36" s="365"/>
      <c r="G36" s="460"/>
      <c r="H36" s="365"/>
      <c r="I36" s="371" t="n">
        <f aca="false">G36-H36</f>
        <v>0</v>
      </c>
      <c r="J36" s="192" t="str">
        <f aca="false">IF(I36=0,"",I36/H36)</f>
        <v/>
      </c>
      <c r="K36" s="461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2</f>
        <v>0</v>
      </c>
      <c r="B37" s="457"/>
      <c r="C37" s="458"/>
      <c r="D37" s="459"/>
      <c r="E37" s="460"/>
      <c r="F37" s="365"/>
      <c r="G37" s="460"/>
      <c r="H37" s="365"/>
      <c r="I37" s="371" t="n">
        <f aca="false">G37-H37</f>
        <v>0</v>
      </c>
      <c r="J37" s="192" t="str">
        <f aca="false">IF(I37=0,"",I37/H37)</f>
        <v/>
      </c>
      <c r="K37" s="461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3</f>
        <v>0</v>
      </c>
      <c r="B38" s="457"/>
      <c r="C38" s="458"/>
      <c r="D38" s="459"/>
      <c r="E38" s="460"/>
      <c r="F38" s="365"/>
      <c r="G38" s="460"/>
      <c r="H38" s="365"/>
      <c r="I38" s="371" t="n">
        <f aca="false">G38-H38</f>
        <v>0</v>
      </c>
      <c r="J38" s="192" t="str">
        <f aca="false">IF(I38=0,"",I38/H38)</f>
        <v/>
      </c>
      <c r="K38" s="461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00" t="n">
        <f aca="false">'Org structure'!E34</f>
        <v>0</v>
      </c>
      <c r="B39" s="457"/>
      <c r="C39" s="458"/>
      <c r="D39" s="459"/>
      <c r="E39" s="460"/>
      <c r="F39" s="365"/>
      <c r="G39" s="460"/>
      <c r="H39" s="365"/>
      <c r="I39" s="371" t="n">
        <f aca="false">G39-H39</f>
        <v>0</v>
      </c>
      <c r="J39" s="192" t="str">
        <f aca="false">IF(I39=0,"",I39/H39)</f>
        <v/>
      </c>
      <c r="K39" s="461"/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50" t="str">
        <f aca="false">'Org structure'!A5</f>
        <v>Vote 4 - Financial Services</v>
      </c>
      <c r="B40" s="451"/>
      <c r="C40" s="452" t="n">
        <f aca="false">SUM(C41:C50)</f>
        <v>0</v>
      </c>
      <c r="D40" s="453" t="n">
        <f aca="false">SUM(D41:D50)</f>
        <v>0</v>
      </c>
      <c r="E40" s="454" t="n">
        <f aca="false">SUM(E41:E50)</f>
        <v>0</v>
      </c>
      <c r="F40" s="455" t="n">
        <f aca="false">SUM(F41:F50)</f>
        <v>0</v>
      </c>
      <c r="G40" s="454" t="n">
        <f aca="false">SUM(G41:G50)</f>
        <v>0</v>
      </c>
      <c r="H40" s="455" t="n">
        <f aca="false">SUM(H41:H50)</f>
        <v>0</v>
      </c>
      <c r="I40" s="371" t="n">
        <f aca="false">G40-H40</f>
        <v>0</v>
      </c>
      <c r="J40" s="192" t="str">
        <f aca="false">IF(I40=0,"",I40/H40)</f>
        <v/>
      </c>
      <c r="K40" s="456" t="n">
        <f aca="false">SUM(K41:K50)</f>
        <v>0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6</f>
        <v>4.1 - Budget &amp; Reporting</v>
      </c>
      <c r="B41" s="457"/>
      <c r="C41" s="458"/>
      <c r="D41" s="459"/>
      <c r="E41" s="460"/>
      <c r="F41" s="365"/>
      <c r="G41" s="460"/>
      <c r="H41" s="365"/>
      <c r="I41" s="371" t="n">
        <f aca="false">G41-H41</f>
        <v>0</v>
      </c>
      <c r="J41" s="192" t="str">
        <f aca="false">IF(I41=0,"",I41/H41)</f>
        <v/>
      </c>
      <c r="K41" s="461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str">
        <f aca="false">'Org structure'!E37</f>
        <v>4.2 - Management</v>
      </c>
      <c r="B42" s="457"/>
      <c r="C42" s="458"/>
      <c r="D42" s="459"/>
      <c r="E42" s="460"/>
      <c r="F42" s="365"/>
      <c r="G42" s="460"/>
      <c r="H42" s="365"/>
      <c r="I42" s="371" t="n">
        <f aca="false">G42-H42</f>
        <v>0</v>
      </c>
      <c r="J42" s="192" t="str">
        <f aca="false">IF(I42=0,"",I42/H42)</f>
        <v/>
      </c>
      <c r="K42" s="461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str">
        <f aca="false">'Org structure'!E38</f>
        <v>4.3 - Financial Accounting</v>
      </c>
      <c r="B43" s="457"/>
      <c r="C43" s="458"/>
      <c r="D43" s="459"/>
      <c r="E43" s="460"/>
      <c r="F43" s="365"/>
      <c r="G43" s="460"/>
      <c r="H43" s="365"/>
      <c r="I43" s="371" t="n">
        <f aca="false">G43-H43</f>
        <v>0</v>
      </c>
      <c r="J43" s="192" t="str">
        <f aca="false">IF(I43=0,"",I43/H43)</f>
        <v/>
      </c>
      <c r="K43" s="461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str">
        <f aca="false">'Org structure'!E39</f>
        <v>4.4 - Income</v>
      </c>
      <c r="B44" s="457"/>
      <c r="C44" s="458"/>
      <c r="D44" s="459"/>
      <c r="E44" s="460"/>
      <c r="F44" s="365"/>
      <c r="G44" s="460"/>
      <c r="H44" s="365"/>
      <c r="I44" s="371" t="n">
        <f aca="false">G44-H44</f>
        <v>0</v>
      </c>
      <c r="J44" s="192" t="str">
        <f aca="false">IF(I44=0,"",I44/H44)</f>
        <v/>
      </c>
      <c r="K44" s="461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str">
        <f aca="false">'Org structure'!E40</f>
        <v>4.5 - Expenditure</v>
      </c>
      <c r="B45" s="457"/>
      <c r="C45" s="458"/>
      <c r="D45" s="459"/>
      <c r="E45" s="460"/>
      <c r="F45" s="365"/>
      <c r="G45" s="460"/>
      <c r="H45" s="365"/>
      <c r="I45" s="371" t="n">
        <f aca="false">G45-H45</f>
        <v>0</v>
      </c>
      <c r="J45" s="192" t="str">
        <f aca="false">IF(I45=0,"",I45/H45)</f>
        <v/>
      </c>
      <c r="K45" s="461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str">
        <f aca="false">'Org structure'!E41</f>
        <v>4.6 - Revenue Management</v>
      </c>
      <c r="B46" s="457"/>
      <c r="C46" s="458"/>
      <c r="D46" s="459"/>
      <c r="E46" s="460"/>
      <c r="F46" s="365"/>
      <c r="G46" s="460"/>
      <c r="H46" s="365"/>
      <c r="I46" s="371" t="n">
        <f aca="false">G46-H46</f>
        <v>0</v>
      </c>
      <c r="J46" s="192" t="str">
        <f aca="false">IF(I46=0,"",I46/H46)</f>
        <v/>
      </c>
      <c r="K46" s="461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str">
        <f aca="false">'Org structure'!E42</f>
        <v>4.7 - Finance Interns</v>
      </c>
      <c r="B47" s="457"/>
      <c r="C47" s="458"/>
      <c r="D47" s="459"/>
      <c r="E47" s="460"/>
      <c r="F47" s="365"/>
      <c r="G47" s="460"/>
      <c r="H47" s="365"/>
      <c r="I47" s="371" t="n">
        <f aca="false">G47-H47</f>
        <v>0</v>
      </c>
      <c r="J47" s="192" t="str">
        <f aca="false">IF(I47=0,"",I47/H47)</f>
        <v/>
      </c>
      <c r="K47" s="461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str">
        <f aca="false">'Org structure'!E43</f>
        <v>4.8 - Chief Financial Officer</v>
      </c>
      <c r="B48" s="457"/>
      <c r="C48" s="458"/>
      <c r="D48" s="459"/>
      <c r="E48" s="460"/>
      <c r="F48" s="365"/>
      <c r="G48" s="460"/>
      <c r="H48" s="365"/>
      <c r="I48" s="371" t="n">
        <f aca="false">G48-H48</f>
        <v>0</v>
      </c>
      <c r="J48" s="192" t="str">
        <f aca="false">IF(I48=0,"",I48/H48)</f>
        <v/>
      </c>
      <c r="K48" s="461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4</f>
        <v>0</v>
      </c>
      <c r="B49" s="457"/>
      <c r="C49" s="458"/>
      <c r="D49" s="459"/>
      <c r="E49" s="460"/>
      <c r="F49" s="365"/>
      <c r="G49" s="460"/>
      <c r="H49" s="365"/>
      <c r="I49" s="371" t="n">
        <f aca="false">G49-H49</f>
        <v>0</v>
      </c>
      <c r="J49" s="192" t="str">
        <f aca="false">IF(I49=0,"",I49/H49)</f>
        <v/>
      </c>
      <c r="K49" s="461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00" t="n">
        <f aca="false">'Org structure'!E45</f>
        <v>0</v>
      </c>
      <c r="B50" s="457"/>
      <c r="C50" s="458"/>
      <c r="D50" s="459"/>
      <c r="E50" s="460"/>
      <c r="F50" s="365"/>
      <c r="G50" s="460"/>
      <c r="H50" s="365"/>
      <c r="I50" s="371" t="n">
        <f aca="false">G50-H50</f>
        <v>0</v>
      </c>
      <c r="J50" s="192" t="str">
        <f aca="false">IF(I50=0,"",I50/H50)</f>
        <v/>
      </c>
      <c r="K50" s="461"/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50" t="str">
        <f aca="false">'Org structure'!A6</f>
        <v>Vote 5 - Municipal Infrastructure</v>
      </c>
      <c r="B51" s="451"/>
      <c r="C51" s="452" t="n">
        <f aca="false">SUM(C52:C61)</f>
        <v>0</v>
      </c>
      <c r="D51" s="453" t="n">
        <f aca="false">SUM(D52:D61)</f>
        <v>207841759</v>
      </c>
      <c r="E51" s="454" t="n">
        <f aca="false">SUM(E52:E61)</f>
        <v>0</v>
      </c>
      <c r="F51" s="455" t="n">
        <f aca="false">SUM(F52:F61)</f>
        <v>11616228.37</v>
      </c>
      <c r="G51" s="454" t="n">
        <f aca="false">SUM(G52:G61)</f>
        <v>69305795.01</v>
      </c>
      <c r="H51" s="455" t="n">
        <f aca="false">SUM(H52:H61)</f>
        <v>207841759</v>
      </c>
      <c r="I51" s="371" t="n">
        <f aca="false">G51-H51</f>
        <v>-138535963.99</v>
      </c>
      <c r="J51" s="192" t="n">
        <f aca="false">IF(I51=0,"",I51/H51)</f>
        <v>-0.666545378833134</v>
      </c>
      <c r="K51" s="456" t="n">
        <f aca="false">SUM(K52:K61)</f>
        <v>207841759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7</f>
        <v>5.1 - Vihicle/ Workshop Maintenance</v>
      </c>
      <c r="B52" s="457"/>
      <c r="C52" s="458"/>
      <c r="D52" s="459"/>
      <c r="E52" s="460"/>
      <c r="F52" s="365"/>
      <c r="G52" s="460"/>
      <c r="H52" s="459"/>
      <c r="I52" s="371" t="n">
        <f aca="false">G52-H52</f>
        <v>0</v>
      </c>
      <c r="J52" s="192" t="str">
        <f aca="false">IF(I52=0,"",I52/H52)</f>
        <v/>
      </c>
      <c r="K52" s="459"/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8</f>
        <v>5.2 - Electricity</v>
      </c>
      <c r="B53" s="457"/>
      <c r="C53" s="458"/>
      <c r="D53" s="459" t="n">
        <f aca="false">10000000</f>
        <v>10000000</v>
      </c>
      <c r="E53" s="460"/>
      <c r="F53" s="365"/>
      <c r="G53" s="460" t="n">
        <f aca="false">3070175.44</f>
        <v>3070175.44</v>
      </c>
      <c r="H53" s="459" t="n">
        <f aca="false">10000000</f>
        <v>10000000</v>
      </c>
      <c r="I53" s="371" t="n">
        <f aca="false">G53-H53</f>
        <v>-6929824.56</v>
      </c>
      <c r="J53" s="192" t="n">
        <f aca="false">IF(I53=0,"",I53/H53)</f>
        <v>-0.692982456</v>
      </c>
      <c r="K53" s="459" t="n">
        <f aca="false">10000000</f>
        <v>10000000</v>
      </c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49</f>
        <v>5.3 - Adminstration</v>
      </c>
      <c r="B54" s="457"/>
      <c r="C54" s="458"/>
      <c r="D54" s="459"/>
      <c r="E54" s="460"/>
      <c r="F54" s="365"/>
      <c r="G54" s="460"/>
      <c r="H54" s="459"/>
      <c r="I54" s="371" t="n">
        <f aca="false">G54-H54</f>
        <v>0</v>
      </c>
      <c r="J54" s="192" t="str">
        <f aca="false">IF(I54=0,"",I54/H54)</f>
        <v/>
      </c>
      <c r="K54" s="459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0</f>
        <v>5.4 - Maluti Water</v>
      </c>
      <c r="B55" s="457"/>
      <c r="C55" s="458"/>
      <c r="D55" s="459"/>
      <c r="E55" s="460"/>
      <c r="F55" s="365"/>
      <c r="G55" s="460"/>
      <c r="H55" s="459"/>
      <c r="I55" s="371" t="n">
        <f aca="false">G55-H55</f>
        <v>0</v>
      </c>
      <c r="J55" s="192" t="str">
        <f aca="false">IF(I55=0,"",I55/H55)</f>
        <v/>
      </c>
      <c r="K55" s="459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1</f>
        <v>5.5 - PMU</v>
      </c>
      <c r="B56" s="457"/>
      <c r="C56" s="458"/>
      <c r="D56" s="459" t="n">
        <f aca="false">197841759</f>
        <v>197841759</v>
      </c>
      <c r="E56" s="460"/>
      <c r="F56" s="365" t="n">
        <v>11616228.37</v>
      </c>
      <c r="G56" s="460" t="n">
        <f aca="false">7909130.64+12362368.02+6046722.86+10434567.07+17866602.61+11616228.37</f>
        <v>66235619.57</v>
      </c>
      <c r="H56" s="459" t="n">
        <f aca="false">197841759</f>
        <v>197841759</v>
      </c>
      <c r="I56" s="371" t="n">
        <f aca="false">G56-H56</f>
        <v>-131606139.43</v>
      </c>
      <c r="J56" s="192" t="n">
        <f aca="false">IF(I56=0,"",I56/H56)</f>
        <v>-0.665209104969593</v>
      </c>
      <c r="K56" s="459" t="n">
        <f aca="false">197841759</f>
        <v>197841759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2</f>
        <v>5.6 - Director Municipal Infrastructure</v>
      </c>
      <c r="B57" s="457"/>
      <c r="C57" s="458"/>
      <c r="D57" s="459"/>
      <c r="E57" s="460"/>
      <c r="F57" s="365"/>
      <c r="G57" s="460"/>
      <c r="H57" s="459"/>
      <c r="I57" s="371" t="n">
        <f aca="false">G57-H57</f>
        <v>0</v>
      </c>
      <c r="J57" s="192" t="str">
        <f aca="false">IF(I57=0,"",I57/H57)</f>
        <v/>
      </c>
      <c r="K57" s="459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str">
        <f aca="false">'Org structure'!E53</f>
        <v>5.7 - Refuse Removal &amp; Dumping Site</v>
      </c>
      <c r="B58" s="457"/>
      <c r="C58" s="458"/>
      <c r="D58" s="459"/>
      <c r="E58" s="460"/>
      <c r="F58" s="365"/>
      <c r="G58" s="460"/>
      <c r="H58" s="459"/>
      <c r="I58" s="371" t="n">
        <f aca="false">G58-H58</f>
        <v>0</v>
      </c>
      <c r="J58" s="192" t="str">
        <f aca="false">IF(I58=0,"",I58/H58)</f>
        <v/>
      </c>
      <c r="K58" s="459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4</f>
        <v>0</v>
      </c>
      <c r="B59" s="457"/>
      <c r="C59" s="458"/>
      <c r="D59" s="459"/>
      <c r="E59" s="460"/>
      <c r="F59" s="365"/>
      <c r="G59" s="460"/>
      <c r="H59" s="459"/>
      <c r="I59" s="371" t="n">
        <f aca="false">G59-H59</f>
        <v>0</v>
      </c>
      <c r="J59" s="192" t="str">
        <f aca="false">IF(I59=0,"",I59/H59)</f>
        <v/>
      </c>
      <c r="K59" s="459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5</f>
        <v>0</v>
      </c>
      <c r="B60" s="457"/>
      <c r="C60" s="458"/>
      <c r="D60" s="459"/>
      <c r="E60" s="460"/>
      <c r="F60" s="365"/>
      <c r="G60" s="460"/>
      <c r="H60" s="459"/>
      <c r="I60" s="371" t="n">
        <f aca="false">G60-H60</f>
        <v>0</v>
      </c>
      <c r="J60" s="192" t="str">
        <f aca="false">IF(I60=0,"",I60/H60)</f>
        <v/>
      </c>
      <c r="K60" s="459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00" t="n">
        <f aca="false">'Org structure'!E56</f>
        <v>0</v>
      </c>
      <c r="B61" s="457"/>
      <c r="C61" s="458"/>
      <c r="D61" s="459"/>
      <c r="E61" s="460"/>
      <c r="F61" s="365"/>
      <c r="G61" s="460"/>
      <c r="H61" s="459"/>
      <c r="I61" s="371" t="n">
        <f aca="false">G61-H61</f>
        <v>0</v>
      </c>
      <c r="J61" s="192" t="str">
        <f aca="false">IF(I61=0,"",I61/H61)</f>
        <v/>
      </c>
      <c r="K61" s="459"/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50" t="str">
        <f aca="false">'Org structure'!A7</f>
        <v>Vote 6 - Community Services</v>
      </c>
      <c r="B62" s="451"/>
      <c r="C62" s="452" t="n">
        <f aca="false">SUM(C63:C72)</f>
        <v>0</v>
      </c>
      <c r="D62" s="453" t="n">
        <f aca="false">SUM(D63:D72)</f>
        <v>0</v>
      </c>
      <c r="E62" s="454" t="n">
        <f aca="false">SUM(E63:E72)</f>
        <v>0</v>
      </c>
      <c r="F62" s="455" t="n">
        <f aca="false">SUM(F63:F72)</f>
        <v>0</v>
      </c>
      <c r="G62" s="454" t="n">
        <f aca="false">SUM(G63:G72)</f>
        <v>0</v>
      </c>
      <c r="H62" s="455" t="n">
        <f aca="false">SUM(H63:H72)</f>
        <v>0</v>
      </c>
      <c r="I62" s="371" t="n">
        <f aca="false">G62-H62</f>
        <v>0</v>
      </c>
      <c r="J62" s="192" t="str">
        <f aca="false">IF(I62=0,"",I62/H62)</f>
        <v/>
      </c>
      <c r="K62" s="456" t="n">
        <f aca="false">SUM(K63:K72)</f>
        <v>0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8</f>
        <v>6.1 - Administration</v>
      </c>
      <c r="B63" s="457"/>
      <c r="C63" s="458"/>
      <c r="D63" s="459"/>
      <c r="E63" s="460"/>
      <c r="F63" s="365"/>
      <c r="G63" s="460"/>
      <c r="H63" s="365"/>
      <c r="I63" s="371" t="n">
        <f aca="false">G63-H63</f>
        <v>0</v>
      </c>
      <c r="J63" s="192" t="str">
        <f aca="false">IF(I63=0,"",I63/H63)</f>
        <v/>
      </c>
      <c r="K63" s="461"/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59</f>
        <v>6.2 - Social Services</v>
      </c>
      <c r="B64" s="457"/>
      <c r="C64" s="458"/>
      <c r="D64" s="459"/>
      <c r="E64" s="460"/>
      <c r="F64" s="365"/>
      <c r="G64" s="460"/>
      <c r="H64" s="365"/>
      <c r="I64" s="371" t="n">
        <f aca="false">G64-H64</f>
        <v>0</v>
      </c>
      <c r="J64" s="192" t="str">
        <f aca="false">IF(I64=0,"",I64/H64)</f>
        <v/>
      </c>
      <c r="K64" s="461"/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0</f>
        <v>6.3 - Libraries</v>
      </c>
      <c r="B65" s="457"/>
      <c r="C65" s="458"/>
      <c r="D65" s="459"/>
      <c r="E65" s="460"/>
      <c r="F65" s="365"/>
      <c r="G65" s="460"/>
      <c r="H65" s="365"/>
      <c r="I65" s="371" t="n">
        <f aca="false">G65-H65</f>
        <v>0</v>
      </c>
      <c r="J65" s="192" t="str">
        <f aca="false">IF(I65=0,"",I65/H65)</f>
        <v/>
      </c>
      <c r="K65" s="461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1</f>
        <v>6.4 - Cemetries</v>
      </c>
      <c r="B66" s="457"/>
      <c r="C66" s="458"/>
      <c r="D66" s="459"/>
      <c r="E66" s="460"/>
      <c r="F66" s="365"/>
      <c r="G66" s="460"/>
      <c r="H66" s="365"/>
      <c r="I66" s="371" t="n">
        <f aca="false">G66-H66</f>
        <v>0</v>
      </c>
      <c r="J66" s="192" t="str">
        <f aca="false">IF(I66=0,"",I66/H66)</f>
        <v/>
      </c>
      <c r="K66" s="461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str">
        <f aca="false">'Org structure'!E62</f>
        <v>6.5 - Director Community</v>
      </c>
      <c r="B67" s="457"/>
      <c r="C67" s="458"/>
      <c r="D67" s="459"/>
      <c r="E67" s="460"/>
      <c r="F67" s="365"/>
      <c r="G67" s="460"/>
      <c r="H67" s="365"/>
      <c r="I67" s="371" t="n">
        <f aca="false">G67-H67</f>
        <v>0</v>
      </c>
      <c r="J67" s="192" t="str">
        <f aca="false">IF(I67=0,"",I67/H67)</f>
        <v/>
      </c>
      <c r="K67" s="461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3</f>
        <v>0</v>
      </c>
      <c r="B68" s="457"/>
      <c r="C68" s="458"/>
      <c r="D68" s="459"/>
      <c r="E68" s="460"/>
      <c r="F68" s="365"/>
      <c r="G68" s="460"/>
      <c r="H68" s="365"/>
      <c r="I68" s="371" t="n">
        <f aca="false">G68-H68</f>
        <v>0</v>
      </c>
      <c r="J68" s="192" t="str">
        <f aca="false">IF(I68=0,"",I68/H68)</f>
        <v/>
      </c>
      <c r="K68" s="461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4</f>
        <v>0</v>
      </c>
      <c r="B69" s="457"/>
      <c r="C69" s="458"/>
      <c r="D69" s="459"/>
      <c r="E69" s="460"/>
      <c r="F69" s="365"/>
      <c r="G69" s="460"/>
      <c r="H69" s="365"/>
      <c r="I69" s="371" t="n">
        <f aca="false">G69-H69</f>
        <v>0</v>
      </c>
      <c r="J69" s="192" t="str">
        <f aca="false">IF(I69=0,"",I69/H69)</f>
        <v/>
      </c>
      <c r="K69" s="461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5</f>
        <v>0</v>
      </c>
      <c r="B70" s="457"/>
      <c r="C70" s="458"/>
      <c r="D70" s="459"/>
      <c r="E70" s="460"/>
      <c r="F70" s="365"/>
      <c r="G70" s="460"/>
      <c r="H70" s="365"/>
      <c r="I70" s="371" t="n">
        <f aca="false">G70-H70</f>
        <v>0</v>
      </c>
      <c r="J70" s="192" t="str">
        <f aca="false">IF(I70=0,"",I70/H70)</f>
        <v/>
      </c>
      <c r="K70" s="461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6</f>
        <v>0</v>
      </c>
      <c r="B71" s="457"/>
      <c r="C71" s="458"/>
      <c r="D71" s="459"/>
      <c r="E71" s="460"/>
      <c r="F71" s="365"/>
      <c r="G71" s="460"/>
      <c r="H71" s="365"/>
      <c r="I71" s="371" t="n">
        <f aca="false">G71-H71</f>
        <v>0</v>
      </c>
      <c r="J71" s="192" t="str">
        <f aca="false">IF(I71=0,"",I71/H71)</f>
        <v/>
      </c>
      <c r="K71" s="461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00" t="n">
        <f aca="false">'Org structure'!E67</f>
        <v>0</v>
      </c>
      <c r="B72" s="457"/>
      <c r="C72" s="458"/>
      <c r="D72" s="459"/>
      <c r="E72" s="460"/>
      <c r="F72" s="365"/>
      <c r="G72" s="460"/>
      <c r="H72" s="365"/>
      <c r="I72" s="371" t="n">
        <f aca="false">G72-H72</f>
        <v>0</v>
      </c>
      <c r="J72" s="192" t="str">
        <f aca="false">IF(I72=0,"",I72/H72)</f>
        <v/>
      </c>
      <c r="K72" s="461"/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50" t="str">
        <f aca="false">'Org structure'!A8</f>
        <v>Vote 7 - Public Safety</v>
      </c>
      <c r="B73" s="451"/>
      <c r="C73" s="452" t="n">
        <f aca="false">SUM(C74:C83)</f>
        <v>0</v>
      </c>
      <c r="D73" s="453" t="n">
        <f aca="false">SUM(D74:D83)</f>
        <v>0</v>
      </c>
      <c r="E73" s="454" t="n">
        <f aca="false">SUM(E74:E83)</f>
        <v>0</v>
      </c>
      <c r="F73" s="455" t="n">
        <f aca="false">SUM(F74:F83)</f>
        <v>0</v>
      </c>
      <c r="G73" s="454" t="n">
        <f aca="false">SUM(G74:G83)</f>
        <v>0</v>
      </c>
      <c r="H73" s="455" t="n">
        <f aca="false">SUM(H74:H83)</f>
        <v>0</v>
      </c>
      <c r="I73" s="371" t="n">
        <f aca="false">G73-H73</f>
        <v>0</v>
      </c>
      <c r="J73" s="192" t="str">
        <f aca="false">IF(I73=0,"",I73/H73)</f>
        <v/>
      </c>
      <c r="K73" s="456" t="n">
        <f aca="false">SUM(K74:K83)</f>
        <v>0</v>
      </c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69</f>
        <v>7.1 - Disaster Management</v>
      </c>
      <c r="B74" s="457"/>
      <c r="C74" s="458"/>
      <c r="D74" s="459"/>
      <c r="E74" s="460"/>
      <c r="F74" s="365"/>
      <c r="G74" s="460"/>
      <c r="H74" s="365"/>
      <c r="I74" s="371" t="n">
        <f aca="false">G74-H74</f>
        <v>0</v>
      </c>
      <c r="J74" s="192" t="str">
        <f aca="false">IF(I74=0,"",I74/H74)</f>
        <v/>
      </c>
      <c r="K74" s="461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str">
        <f aca="false">'Org structure'!E70</f>
        <v>7.2 - Traffic Control</v>
      </c>
      <c r="B75" s="457"/>
      <c r="C75" s="458"/>
      <c r="D75" s="459"/>
      <c r="E75" s="460"/>
      <c r="F75" s="365"/>
      <c r="G75" s="460"/>
      <c r="H75" s="365"/>
      <c r="I75" s="371" t="n">
        <f aca="false">G75-H75</f>
        <v>0</v>
      </c>
      <c r="J75" s="192" t="str">
        <f aca="false">IF(I75=0,"",I75/H75)</f>
        <v/>
      </c>
      <c r="K75" s="461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str">
        <f aca="false">'Org structure'!E71</f>
        <v>7.3 - Fire Protection</v>
      </c>
      <c r="B76" s="457"/>
      <c r="C76" s="458"/>
      <c r="D76" s="459"/>
      <c r="E76" s="460"/>
      <c r="F76" s="365"/>
      <c r="G76" s="460"/>
      <c r="H76" s="365"/>
      <c r="I76" s="371" t="n">
        <f aca="false">G76-H76</f>
        <v>0</v>
      </c>
      <c r="J76" s="192" t="str">
        <f aca="false">IF(I76=0,"",I76/H76)</f>
        <v/>
      </c>
      <c r="K76" s="461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str">
        <f aca="false">'Org structure'!E72</f>
        <v>7.4 - Public Safety &amp; Transport</v>
      </c>
      <c r="B77" s="457"/>
      <c r="C77" s="458"/>
      <c r="D77" s="459"/>
      <c r="E77" s="460"/>
      <c r="F77" s="365"/>
      <c r="G77" s="460"/>
      <c r="H77" s="365"/>
      <c r="I77" s="371" t="n">
        <f aca="false">G77-H77</f>
        <v>0</v>
      </c>
      <c r="J77" s="192" t="str">
        <f aca="false">IF(I77=0,"",I77/H77)</f>
        <v/>
      </c>
      <c r="K77" s="461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str">
        <f aca="false">'Org structure'!E73</f>
        <v>7.5 - Security Guards</v>
      </c>
      <c r="B78" s="457"/>
      <c r="C78" s="458"/>
      <c r="D78" s="459"/>
      <c r="E78" s="460"/>
      <c r="F78" s="365"/>
      <c r="G78" s="460"/>
      <c r="H78" s="365"/>
      <c r="I78" s="371" t="n">
        <f aca="false">G78-H78</f>
        <v>0</v>
      </c>
      <c r="J78" s="192" t="str">
        <f aca="false">IF(I78=0,"",I78/H78)</f>
        <v/>
      </c>
      <c r="K78" s="461"/>
      <c r="L78" s="440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</row>
    <row r="79" customFormat="false" ht="11.25" hidden="false" customHeight="true" outlineLevel="0" collapsed="false">
      <c r="A79" s="400" t="str">
        <f aca="false">'Org structure'!E74</f>
        <v>7.6 - Director Public Safety</v>
      </c>
      <c r="B79" s="457"/>
      <c r="C79" s="458"/>
      <c r="D79" s="459"/>
      <c r="E79" s="460"/>
      <c r="F79" s="365"/>
      <c r="G79" s="460"/>
      <c r="H79" s="365"/>
      <c r="I79" s="371" t="n">
        <f aca="false">G79-H79</f>
        <v>0</v>
      </c>
      <c r="J79" s="192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400" t="str">
        <f aca="false">'Org structure'!E75</f>
        <v>7.7 - Roads and stormwater</v>
      </c>
      <c r="B80" s="457"/>
      <c r="C80" s="458"/>
      <c r="D80" s="459"/>
      <c r="E80" s="460"/>
      <c r="F80" s="365"/>
      <c r="G80" s="460"/>
      <c r="H80" s="365"/>
      <c r="I80" s="371" t="n">
        <f aca="false">G80-H80</f>
        <v>0</v>
      </c>
      <c r="J80" s="192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400" t="n">
        <f aca="false">'Org structure'!E76</f>
        <v>0</v>
      </c>
      <c r="B81" s="457"/>
      <c r="C81" s="458"/>
      <c r="D81" s="459"/>
      <c r="E81" s="460"/>
      <c r="F81" s="365"/>
      <c r="G81" s="460"/>
      <c r="H81" s="365"/>
      <c r="I81" s="371" t="n">
        <f aca="false">G81-H81</f>
        <v>0</v>
      </c>
      <c r="J81" s="192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400" t="n">
        <f aca="false">'Org structure'!E77</f>
        <v>0</v>
      </c>
      <c r="B82" s="457"/>
      <c r="C82" s="458"/>
      <c r="D82" s="459"/>
      <c r="E82" s="460"/>
      <c r="F82" s="365"/>
      <c r="G82" s="460"/>
      <c r="H82" s="365"/>
      <c r="I82" s="371" t="n">
        <f aca="false">G82-H82</f>
        <v>0</v>
      </c>
      <c r="J82" s="192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00" t="n">
        <f aca="false">'Org structure'!E78</f>
        <v>0</v>
      </c>
      <c r="B83" s="457"/>
      <c r="C83" s="458"/>
      <c r="D83" s="459"/>
      <c r="E83" s="460"/>
      <c r="F83" s="365"/>
      <c r="G83" s="460"/>
      <c r="H83" s="365"/>
      <c r="I83" s="371" t="n">
        <f aca="false">G83-H83</f>
        <v>0</v>
      </c>
      <c r="J83" s="192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50" t="str">
        <f aca="false">'Org structure'!A9</f>
        <v>Vote 8 - Parks, Sports &amp; Recreation</v>
      </c>
      <c r="B84" s="457"/>
      <c r="C84" s="452" t="n">
        <f aca="false">SUM(C85:C94)</f>
        <v>0</v>
      </c>
      <c r="D84" s="453" t="n">
        <f aca="false">SUM(D85:D94)</f>
        <v>0</v>
      </c>
      <c r="E84" s="454" t="n">
        <f aca="false">SUM(E85:E94)</f>
        <v>0</v>
      </c>
      <c r="F84" s="455" t="n">
        <f aca="false">SUM(F85:F94)</f>
        <v>0</v>
      </c>
      <c r="G84" s="454" t="n">
        <f aca="false">SUM(G85:G94)</f>
        <v>0</v>
      </c>
      <c r="H84" s="455" t="n">
        <f aca="false">SUM(H85:H94)</f>
        <v>0</v>
      </c>
      <c r="I84" s="371" t="n">
        <f aca="false">G84-H84</f>
        <v>0</v>
      </c>
      <c r="J84" s="192" t="str">
        <f aca="false">IF(I84=0,"",I84/H84)</f>
        <v/>
      </c>
      <c r="K84" s="456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400" t="str">
        <f aca="false">'Org structure'!E80</f>
        <v>8.1 - Administration</v>
      </c>
      <c r="B85" s="457"/>
      <c r="C85" s="458"/>
      <c r="D85" s="459"/>
      <c r="E85" s="460"/>
      <c r="F85" s="365"/>
      <c r="G85" s="460"/>
      <c r="H85" s="365"/>
      <c r="I85" s="371" t="n">
        <f aca="false">G85-H85</f>
        <v>0</v>
      </c>
      <c r="J85" s="192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400" t="str">
        <f aca="false">'Org structure'!E81</f>
        <v>8.2 - Director Parks</v>
      </c>
      <c r="B86" s="457"/>
      <c r="C86" s="458"/>
      <c r="D86" s="459"/>
      <c r="E86" s="460"/>
      <c r="F86" s="365"/>
      <c r="G86" s="460"/>
      <c r="H86" s="365"/>
      <c r="I86" s="371" t="n">
        <f aca="false">G86-H86</f>
        <v>0</v>
      </c>
      <c r="J86" s="192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400" t="n">
        <f aca="false">'Org structure'!E82</f>
        <v>0</v>
      </c>
      <c r="B87" s="457"/>
      <c r="C87" s="458"/>
      <c r="D87" s="459"/>
      <c r="E87" s="460"/>
      <c r="F87" s="365"/>
      <c r="G87" s="460"/>
      <c r="H87" s="365"/>
      <c r="I87" s="371" t="n">
        <f aca="false">G87-H87</f>
        <v>0</v>
      </c>
      <c r="J87" s="192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400" t="n">
        <f aca="false">'Org structure'!E83</f>
        <v>0</v>
      </c>
      <c r="B88" s="457"/>
      <c r="C88" s="458"/>
      <c r="D88" s="459"/>
      <c r="E88" s="460"/>
      <c r="F88" s="365"/>
      <c r="G88" s="460"/>
      <c r="H88" s="365"/>
      <c r="I88" s="371" t="n">
        <f aca="false">G88-H88</f>
        <v>0</v>
      </c>
      <c r="J88" s="192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400" t="n">
        <f aca="false">'Org structure'!E84</f>
        <v>0</v>
      </c>
      <c r="B89" s="457"/>
      <c r="C89" s="458"/>
      <c r="D89" s="459"/>
      <c r="E89" s="460"/>
      <c r="F89" s="365"/>
      <c r="G89" s="460"/>
      <c r="H89" s="365"/>
      <c r="I89" s="371" t="n">
        <f aca="false">G89-H89</f>
        <v>0</v>
      </c>
      <c r="J89" s="192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400" t="n">
        <f aca="false">'Org structure'!E85</f>
        <v>0</v>
      </c>
      <c r="B90" s="457"/>
      <c r="C90" s="458"/>
      <c r="D90" s="459"/>
      <c r="E90" s="460"/>
      <c r="F90" s="365"/>
      <c r="G90" s="460"/>
      <c r="H90" s="365"/>
      <c r="I90" s="371" t="n">
        <f aca="false">G90-H90</f>
        <v>0</v>
      </c>
      <c r="J90" s="192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400" t="n">
        <f aca="false">'Org structure'!E86</f>
        <v>0</v>
      </c>
      <c r="B91" s="457"/>
      <c r="C91" s="458"/>
      <c r="D91" s="459"/>
      <c r="E91" s="460"/>
      <c r="F91" s="365"/>
      <c r="G91" s="460"/>
      <c r="H91" s="365"/>
      <c r="I91" s="371" t="n">
        <f aca="false">G91-H91</f>
        <v>0</v>
      </c>
      <c r="J91" s="192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400" t="n">
        <f aca="false">'Org structure'!E87</f>
        <v>0</v>
      </c>
      <c r="B92" s="457"/>
      <c r="C92" s="458"/>
      <c r="D92" s="459"/>
      <c r="E92" s="460"/>
      <c r="F92" s="365"/>
      <c r="G92" s="460"/>
      <c r="H92" s="365"/>
      <c r="I92" s="371" t="n">
        <f aca="false">G92-H92</f>
        <v>0</v>
      </c>
      <c r="J92" s="192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400" t="n">
        <f aca="false">'Org structure'!E88</f>
        <v>0</v>
      </c>
      <c r="B93" s="457"/>
      <c r="C93" s="458"/>
      <c r="D93" s="459"/>
      <c r="E93" s="460"/>
      <c r="F93" s="365"/>
      <c r="G93" s="460"/>
      <c r="H93" s="365"/>
      <c r="I93" s="371" t="n">
        <f aca="false">G93-H93</f>
        <v>0</v>
      </c>
      <c r="J93" s="192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00" t="n">
        <f aca="false">'Org structure'!E89</f>
        <v>0</v>
      </c>
      <c r="B94" s="457"/>
      <c r="C94" s="458"/>
      <c r="D94" s="459"/>
      <c r="E94" s="460"/>
      <c r="F94" s="365"/>
      <c r="G94" s="460"/>
      <c r="H94" s="365"/>
      <c r="I94" s="371" t="n">
        <f aca="false">G94-H94</f>
        <v>0</v>
      </c>
      <c r="J94" s="192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50" t="str">
        <f aca="false">'Org structure'!A10</f>
        <v>Vote 9 - LED &amp; Tourism</v>
      </c>
      <c r="B95" s="457"/>
      <c r="C95" s="452" t="n">
        <f aca="false">SUM(C96:C105)</f>
        <v>0</v>
      </c>
      <c r="D95" s="453" t="n">
        <f aca="false">SUM(D96:D105)</f>
        <v>0</v>
      </c>
      <c r="E95" s="454" t="n">
        <f aca="false">SUM(E96:E105)</f>
        <v>0</v>
      </c>
      <c r="F95" s="455" t="n">
        <f aca="false">SUM(F96:F105)</f>
        <v>0</v>
      </c>
      <c r="G95" s="454" t="n">
        <f aca="false">SUM(G96:G105)</f>
        <v>0</v>
      </c>
      <c r="H95" s="455" t="n">
        <f aca="false">SUM(H96:H105)</f>
        <v>0</v>
      </c>
      <c r="I95" s="371" t="n">
        <f aca="false">G95-H95</f>
        <v>0</v>
      </c>
      <c r="J95" s="192" t="str">
        <f aca="false">IF(I95=0,"",I95/H95)</f>
        <v/>
      </c>
      <c r="K95" s="456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400" t="str">
        <f aca="false">'Org structure'!E91</f>
        <v>9.1 - Administration</v>
      </c>
      <c r="B96" s="457"/>
      <c r="C96" s="458"/>
      <c r="D96" s="459"/>
      <c r="E96" s="460"/>
      <c r="F96" s="365"/>
      <c r="G96" s="460"/>
      <c r="H96" s="365"/>
      <c r="I96" s="371" t="n">
        <f aca="false">G96-H96</f>
        <v>0</v>
      </c>
      <c r="J96" s="192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400" t="str">
        <f aca="false">'Org structure'!E92</f>
        <v>9.2 - Local Economic Development</v>
      </c>
      <c r="B97" s="457"/>
      <c r="C97" s="458"/>
      <c r="D97" s="459"/>
      <c r="E97" s="460"/>
      <c r="F97" s="365"/>
      <c r="G97" s="460"/>
      <c r="H97" s="365"/>
      <c r="I97" s="371" t="n">
        <f aca="false">G97-H97</f>
        <v>0</v>
      </c>
      <c r="J97" s="192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400" t="str">
        <f aca="false">'Org structure'!E93</f>
        <v>9.3 - Tourism</v>
      </c>
      <c r="B98" s="457"/>
      <c r="C98" s="458"/>
      <c r="D98" s="459"/>
      <c r="E98" s="460"/>
      <c r="F98" s="365"/>
      <c r="G98" s="460"/>
      <c r="H98" s="365"/>
      <c r="I98" s="371" t="n">
        <f aca="false">G98-H98</f>
        <v>0</v>
      </c>
      <c r="J98" s="192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400" t="str">
        <f aca="false">'Org structure'!E94</f>
        <v>9.4 - Director LED</v>
      </c>
      <c r="B99" s="457"/>
      <c r="C99" s="458"/>
      <c r="D99" s="459"/>
      <c r="E99" s="460"/>
      <c r="F99" s="365"/>
      <c r="G99" s="460"/>
      <c r="H99" s="365"/>
      <c r="I99" s="371" t="n">
        <f aca="false">G99-H99</f>
        <v>0</v>
      </c>
      <c r="J99" s="192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400" t="n">
        <f aca="false">'Org structure'!E95</f>
        <v>0</v>
      </c>
      <c r="B100" s="457"/>
      <c r="C100" s="458"/>
      <c r="D100" s="459"/>
      <c r="E100" s="460"/>
      <c r="F100" s="365"/>
      <c r="G100" s="460"/>
      <c r="H100" s="365"/>
      <c r="I100" s="371" t="n">
        <f aca="false">G100-H100</f>
        <v>0</v>
      </c>
      <c r="J100" s="192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400" t="n">
        <f aca="false">'Org structure'!E96</f>
        <v>0</v>
      </c>
      <c r="B101" s="457"/>
      <c r="C101" s="458"/>
      <c r="D101" s="459"/>
      <c r="E101" s="460"/>
      <c r="F101" s="365"/>
      <c r="G101" s="460"/>
      <c r="H101" s="365"/>
      <c r="I101" s="371" t="n">
        <f aca="false">G101-H101</f>
        <v>0</v>
      </c>
      <c r="J101" s="192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400" t="n">
        <f aca="false">'Org structure'!E97</f>
        <v>0</v>
      </c>
      <c r="B102" s="457"/>
      <c r="C102" s="458"/>
      <c r="D102" s="459"/>
      <c r="E102" s="460"/>
      <c r="F102" s="365"/>
      <c r="G102" s="460"/>
      <c r="H102" s="365"/>
      <c r="I102" s="371" t="n">
        <f aca="false">G102-H102</f>
        <v>0</v>
      </c>
      <c r="J102" s="192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400" t="n">
        <f aca="false">'Org structure'!E98</f>
        <v>0</v>
      </c>
      <c r="B103" s="457"/>
      <c r="C103" s="458"/>
      <c r="D103" s="459"/>
      <c r="E103" s="460"/>
      <c r="F103" s="365"/>
      <c r="G103" s="460"/>
      <c r="H103" s="365"/>
      <c r="I103" s="371" t="n">
        <f aca="false">G103-H103</f>
        <v>0</v>
      </c>
      <c r="J103" s="192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400" t="n">
        <f aca="false">'Org structure'!E99</f>
        <v>0</v>
      </c>
      <c r="B104" s="457"/>
      <c r="C104" s="458"/>
      <c r="D104" s="459"/>
      <c r="E104" s="460"/>
      <c r="F104" s="365"/>
      <c r="G104" s="460"/>
      <c r="H104" s="365"/>
      <c r="I104" s="371" t="n">
        <f aca="false">G104-H104</f>
        <v>0</v>
      </c>
      <c r="J104" s="192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00" t="n">
        <f aca="false">'Org structure'!E100</f>
        <v>0</v>
      </c>
      <c r="B105" s="457"/>
      <c r="C105" s="458"/>
      <c r="D105" s="459"/>
      <c r="E105" s="460"/>
      <c r="F105" s="365"/>
      <c r="G105" s="460"/>
      <c r="H105" s="365"/>
      <c r="I105" s="371" t="n">
        <f aca="false">G105-H105</f>
        <v>0</v>
      </c>
      <c r="J105" s="192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50" t="str">
        <f aca="false">'Org structure'!A11</f>
        <v>Vote 10 - Housing Spatial Development &amp; Planning</v>
      </c>
      <c r="B106" s="457"/>
      <c r="C106" s="452" t="n">
        <f aca="false">SUM(C107:C116)</f>
        <v>0</v>
      </c>
      <c r="D106" s="453" t="n">
        <f aca="false">SUM(D107:D116)</f>
        <v>0</v>
      </c>
      <c r="E106" s="454" t="n">
        <f aca="false">SUM(E107:E116)</f>
        <v>0</v>
      </c>
      <c r="F106" s="455" t="n">
        <f aca="false">SUM(F107:F116)</f>
        <v>0</v>
      </c>
      <c r="G106" s="454" t="n">
        <f aca="false">SUM(G107:G116)</f>
        <v>0</v>
      </c>
      <c r="H106" s="455" t="n">
        <f aca="false">SUM(H107:H116)</f>
        <v>0</v>
      </c>
      <c r="I106" s="371" t="n">
        <f aca="false">G106-H106</f>
        <v>0</v>
      </c>
      <c r="J106" s="192" t="str">
        <f aca="false">IF(I106=0,"",I106/H106)</f>
        <v/>
      </c>
      <c r="K106" s="456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400" t="str">
        <f aca="false">'Org structure'!E102</f>
        <v>10.1 - Housing Services</v>
      </c>
      <c r="B107" s="457"/>
      <c r="C107" s="458"/>
      <c r="D107" s="459"/>
      <c r="E107" s="460"/>
      <c r="F107" s="365"/>
      <c r="G107" s="460"/>
      <c r="H107" s="365"/>
      <c r="I107" s="371" t="n">
        <f aca="false">G107-H107</f>
        <v>0</v>
      </c>
      <c r="J107" s="192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400" t="str">
        <f aca="false">'Org structure'!E103</f>
        <v>10.2 - Council Building &amp; Estates</v>
      </c>
      <c r="B108" s="457"/>
      <c r="C108" s="458"/>
      <c r="D108" s="459"/>
      <c r="E108" s="460"/>
      <c r="F108" s="365"/>
      <c r="G108" s="460"/>
      <c r="H108" s="365"/>
      <c r="I108" s="371" t="n">
        <f aca="false">G108-H108</f>
        <v>0</v>
      </c>
      <c r="J108" s="192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400" t="str">
        <f aca="false">'Org structure'!E104</f>
        <v>10.3 - Town Planning</v>
      </c>
      <c r="B109" s="457"/>
      <c r="C109" s="458"/>
      <c r="D109" s="459"/>
      <c r="E109" s="460"/>
      <c r="F109" s="365"/>
      <c r="G109" s="460"/>
      <c r="H109" s="365"/>
      <c r="I109" s="371" t="n">
        <f aca="false">G109-H109</f>
        <v>0</v>
      </c>
      <c r="J109" s="192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400" t="str">
        <f aca="false">'Org structure'!E105</f>
        <v>10.4 - Building Inspections</v>
      </c>
      <c r="B110" s="457"/>
      <c r="C110" s="458"/>
      <c r="D110" s="459"/>
      <c r="E110" s="460"/>
      <c r="F110" s="365"/>
      <c r="G110" s="460"/>
      <c r="H110" s="365"/>
      <c r="I110" s="371" t="n">
        <f aca="false">G110-H110</f>
        <v>0</v>
      </c>
      <c r="J110" s="192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400" t="str">
        <f aca="false">'Org structure'!E106</f>
        <v>10.5 - Spartial Planning &amp; Development</v>
      </c>
      <c r="B111" s="457"/>
      <c r="C111" s="458"/>
      <c r="D111" s="459"/>
      <c r="E111" s="460"/>
      <c r="F111" s="365"/>
      <c r="G111" s="460"/>
      <c r="H111" s="365"/>
      <c r="I111" s="371" t="n">
        <f aca="false">G111-H111</f>
        <v>0</v>
      </c>
      <c r="J111" s="192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400" t="str">
        <f aca="false">'Org structure'!E107</f>
        <v>10.6 - Administration</v>
      </c>
      <c r="B112" s="457"/>
      <c r="C112" s="458"/>
      <c r="D112" s="459"/>
      <c r="E112" s="460"/>
      <c r="F112" s="365"/>
      <c r="G112" s="460"/>
      <c r="H112" s="365"/>
      <c r="I112" s="371" t="n">
        <f aca="false">G112-H112</f>
        <v>0</v>
      </c>
      <c r="J112" s="192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400" t="str">
        <f aca="false">'Org structure'!E108</f>
        <v>10.7 - Director Housing</v>
      </c>
      <c r="B113" s="457"/>
      <c r="C113" s="458"/>
      <c r="D113" s="459"/>
      <c r="E113" s="460"/>
      <c r="F113" s="365"/>
      <c r="G113" s="460"/>
      <c r="H113" s="365"/>
      <c r="I113" s="371" t="n">
        <f aca="false">G113-H113</f>
        <v>0</v>
      </c>
      <c r="J113" s="192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400" t="n">
        <f aca="false">'Org structure'!E109</f>
        <v>0</v>
      </c>
      <c r="B114" s="457"/>
      <c r="C114" s="458"/>
      <c r="D114" s="459"/>
      <c r="E114" s="460"/>
      <c r="F114" s="365"/>
      <c r="G114" s="460"/>
      <c r="H114" s="365"/>
      <c r="I114" s="371" t="n">
        <f aca="false">G114-H114</f>
        <v>0</v>
      </c>
      <c r="J114" s="192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400" t="n">
        <f aca="false">'Org structure'!E110</f>
        <v>0</v>
      </c>
      <c r="B115" s="457"/>
      <c r="C115" s="458"/>
      <c r="D115" s="459"/>
      <c r="E115" s="460"/>
      <c r="F115" s="365"/>
      <c r="G115" s="460"/>
      <c r="H115" s="365"/>
      <c r="I115" s="371" t="n">
        <f aca="false">G115-H115</f>
        <v>0</v>
      </c>
      <c r="J115" s="192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00" t="n">
        <f aca="false">'Org structure'!E111</f>
        <v>0</v>
      </c>
      <c r="B116" s="457"/>
      <c r="C116" s="458"/>
      <c r="D116" s="459"/>
      <c r="E116" s="460"/>
      <c r="F116" s="365"/>
      <c r="G116" s="460"/>
      <c r="H116" s="365"/>
      <c r="I116" s="371" t="n">
        <f aca="false">G116-H116</f>
        <v>0</v>
      </c>
      <c r="J116" s="192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50" t="str">
        <f aca="false">'Org structure'!A12</f>
        <v>Vote 11 - Water &amp; Sanitation</v>
      </c>
      <c r="B117" s="457"/>
      <c r="C117" s="452" t="n">
        <f aca="false">SUM(C118:C127)</f>
        <v>0</v>
      </c>
      <c r="D117" s="453" t="n">
        <f aca="false">SUM(D118:D127)</f>
        <v>0</v>
      </c>
      <c r="E117" s="454" t="n">
        <f aca="false">SUM(E118:E127)</f>
        <v>0</v>
      </c>
      <c r="F117" s="455" t="n">
        <f aca="false">SUM(F118:F127)</f>
        <v>0</v>
      </c>
      <c r="G117" s="454" t="n">
        <f aca="false">SUM(G118:G127)</f>
        <v>0</v>
      </c>
      <c r="H117" s="455" t="n">
        <f aca="false">SUM(H118:H127)</f>
        <v>0</v>
      </c>
      <c r="I117" s="371" t="n">
        <f aca="false">G117-H117</f>
        <v>0</v>
      </c>
      <c r="J117" s="192" t="str">
        <f aca="false">IF(I117=0,"",I117/H117)</f>
        <v/>
      </c>
      <c r="K117" s="456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00" t="str">
        <f aca="false">'Org structure'!E113</f>
        <v>11.1 - Sanitation &amp; Sewerage</v>
      </c>
      <c r="B118" s="457"/>
      <c r="C118" s="458"/>
      <c r="D118" s="459"/>
      <c r="E118" s="460"/>
      <c r="F118" s="365"/>
      <c r="G118" s="460"/>
      <c r="H118" s="365"/>
      <c r="I118" s="371" t="n">
        <f aca="false">G118-H118</f>
        <v>0</v>
      </c>
      <c r="J118" s="192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00" t="str">
        <f aca="false">'Org structure'!E114</f>
        <v>11.2 - Income received by the Municipality on behalf of the Entity</v>
      </c>
      <c r="B119" s="457"/>
      <c r="C119" s="458"/>
      <c r="D119" s="459"/>
      <c r="E119" s="460"/>
      <c r="F119" s="365"/>
      <c r="G119" s="460"/>
      <c r="H119" s="365"/>
      <c r="I119" s="371" t="n">
        <f aca="false">G119-H119</f>
        <v>0</v>
      </c>
      <c r="J119" s="192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00" t="n">
        <f aca="false">'Org structure'!E115</f>
        <v>0</v>
      </c>
      <c r="B120" s="457"/>
      <c r="C120" s="458"/>
      <c r="D120" s="459"/>
      <c r="E120" s="460"/>
      <c r="F120" s="365"/>
      <c r="G120" s="460"/>
      <c r="H120" s="365"/>
      <c r="I120" s="371" t="n">
        <f aca="false">G120-H120</f>
        <v>0</v>
      </c>
      <c r="J120" s="192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00" t="n">
        <f aca="false">'Org structure'!E116</f>
        <v>0</v>
      </c>
      <c r="B121" s="457"/>
      <c r="C121" s="458"/>
      <c r="D121" s="459"/>
      <c r="E121" s="460"/>
      <c r="F121" s="365"/>
      <c r="G121" s="460"/>
      <c r="H121" s="365"/>
      <c r="I121" s="371" t="n">
        <f aca="false">G121-H121</f>
        <v>0</v>
      </c>
      <c r="J121" s="192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00" t="n">
        <f aca="false">'Org structure'!E117</f>
        <v>0</v>
      </c>
      <c r="B122" s="457"/>
      <c r="C122" s="458"/>
      <c r="D122" s="459"/>
      <c r="E122" s="460"/>
      <c r="F122" s="365"/>
      <c r="G122" s="460"/>
      <c r="H122" s="365"/>
      <c r="I122" s="371" t="n">
        <f aca="false">G122-H122</f>
        <v>0</v>
      </c>
      <c r="J122" s="192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00" t="n">
        <f aca="false">'Org structure'!E118</f>
        <v>0</v>
      </c>
      <c r="B123" s="457"/>
      <c r="C123" s="458"/>
      <c r="D123" s="459"/>
      <c r="E123" s="460"/>
      <c r="F123" s="365"/>
      <c r="G123" s="460"/>
      <c r="H123" s="365"/>
      <c r="I123" s="371" t="n">
        <f aca="false">G123-H123</f>
        <v>0</v>
      </c>
      <c r="J123" s="192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00" t="n">
        <f aca="false">'Org structure'!E119</f>
        <v>0</v>
      </c>
      <c r="B124" s="457"/>
      <c r="C124" s="458"/>
      <c r="D124" s="459"/>
      <c r="E124" s="460"/>
      <c r="F124" s="365"/>
      <c r="G124" s="460"/>
      <c r="H124" s="365"/>
      <c r="I124" s="371" t="n">
        <f aca="false">G124-H124</f>
        <v>0</v>
      </c>
      <c r="J124" s="192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00" t="n">
        <f aca="false">'Org structure'!E120</f>
        <v>0</v>
      </c>
      <c r="B125" s="457"/>
      <c r="C125" s="458"/>
      <c r="D125" s="459"/>
      <c r="E125" s="460"/>
      <c r="F125" s="365"/>
      <c r="G125" s="460"/>
      <c r="H125" s="365"/>
      <c r="I125" s="371" t="n">
        <f aca="false">G125-H125</f>
        <v>0</v>
      </c>
      <c r="J125" s="192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00" t="n">
        <f aca="false">'Org structure'!E121</f>
        <v>0</v>
      </c>
      <c r="B126" s="457"/>
      <c r="C126" s="458"/>
      <c r="D126" s="459"/>
      <c r="E126" s="460"/>
      <c r="F126" s="365"/>
      <c r="G126" s="460"/>
      <c r="H126" s="365"/>
      <c r="I126" s="371" t="n">
        <f aca="false">G126-H126</f>
        <v>0</v>
      </c>
      <c r="J126" s="192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00" t="n">
        <f aca="false">'Org structure'!E122</f>
        <v>0</v>
      </c>
      <c r="B127" s="457"/>
      <c r="C127" s="458"/>
      <c r="D127" s="459"/>
      <c r="E127" s="460"/>
      <c r="F127" s="365"/>
      <c r="G127" s="460"/>
      <c r="H127" s="365"/>
      <c r="I127" s="371" t="n">
        <f aca="false">G127-H127</f>
        <v>0</v>
      </c>
      <c r="J127" s="192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50" t="str">
        <f aca="false">'Org structure'!A13</f>
        <v>Vote 12 - Water</v>
      </c>
      <c r="B128" s="457"/>
      <c r="C128" s="452" t="n">
        <f aca="false">SUM(C129:C138)</f>
        <v>0</v>
      </c>
      <c r="D128" s="453" t="n">
        <f aca="false">SUM(D129:D138)</f>
        <v>44620000</v>
      </c>
      <c r="E128" s="454" t="n">
        <f aca="false">SUM(E129:E138)</f>
        <v>0</v>
      </c>
      <c r="F128" s="455" t="n">
        <f aca="false">SUM(F129:F138)</f>
        <v>6665945.83</v>
      </c>
      <c r="G128" s="454" t="n">
        <f aca="false">SUM(G129:G138)</f>
        <v>35675221</v>
      </c>
      <c r="H128" s="455" t="n">
        <f aca="false">SUM(H129:H138)</f>
        <v>44620000</v>
      </c>
      <c r="I128" s="371" t="n">
        <f aca="false">G128-H128</f>
        <v>-8944779</v>
      </c>
      <c r="J128" s="192" t="n">
        <f aca="false">IF(I128=0,"",I128/H128)</f>
        <v>-0.200465688032273</v>
      </c>
      <c r="K128" s="456" t="n">
        <f aca="false">SUM(K129:K138)</f>
        <v>4462000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00" t="str">
        <f aca="false">'Org structure'!E124</f>
        <v>12.1 - Water</v>
      </c>
      <c r="B129" s="457"/>
      <c r="C129" s="458"/>
      <c r="D129" s="459" t="n">
        <f aca="false">44620000</f>
        <v>44620000</v>
      </c>
      <c r="E129" s="460"/>
      <c r="F129" s="365" t="n">
        <v>6665945.83</v>
      </c>
      <c r="G129" s="460" t="n">
        <f aca="false">3373789.37+8434480.49+9600612.23+7600393.08+6665945.83</f>
        <v>35675221</v>
      </c>
      <c r="H129" s="459" t="n">
        <f aca="false">44620000</f>
        <v>44620000</v>
      </c>
      <c r="I129" s="371" t="n">
        <f aca="false">G129-H129</f>
        <v>-8944779</v>
      </c>
      <c r="J129" s="192" t="n">
        <f aca="false">IF(I129=0,"",I129/H129)</f>
        <v>-0.200465688032273</v>
      </c>
      <c r="K129" s="459" t="n">
        <f aca="false">44620000</f>
        <v>44620000</v>
      </c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00" t="n">
        <f aca="false">'Org structure'!E125</f>
        <v>0</v>
      </c>
      <c r="B130" s="457"/>
      <c r="C130" s="458"/>
      <c r="D130" s="459"/>
      <c r="E130" s="460"/>
      <c r="F130" s="365"/>
      <c r="G130" s="460"/>
      <c r="H130" s="365"/>
      <c r="I130" s="371" t="n">
        <f aca="false">G130-H130</f>
        <v>0</v>
      </c>
      <c r="J130" s="192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00" t="n">
        <f aca="false">'Org structure'!E126</f>
        <v>0</v>
      </c>
      <c r="B131" s="457"/>
      <c r="C131" s="458"/>
      <c r="D131" s="459"/>
      <c r="E131" s="460"/>
      <c r="F131" s="365"/>
      <c r="G131" s="460"/>
      <c r="H131" s="365"/>
      <c r="I131" s="371" t="n">
        <f aca="false">G131-H131</f>
        <v>0</v>
      </c>
      <c r="J131" s="192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00" t="n">
        <f aca="false">'Org structure'!E127</f>
        <v>0</v>
      </c>
      <c r="B132" s="457"/>
      <c r="C132" s="458"/>
      <c r="D132" s="459"/>
      <c r="E132" s="460"/>
      <c r="F132" s="365"/>
      <c r="G132" s="460"/>
      <c r="H132" s="365"/>
      <c r="I132" s="371" t="n">
        <f aca="false">G132-H132</f>
        <v>0</v>
      </c>
      <c r="J132" s="192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00" t="n">
        <f aca="false">'Org structure'!E128</f>
        <v>0</v>
      </c>
      <c r="B133" s="457"/>
      <c r="C133" s="458"/>
      <c r="D133" s="459"/>
      <c r="E133" s="460"/>
      <c r="F133" s="365"/>
      <c r="G133" s="460"/>
      <c r="H133" s="365"/>
      <c r="I133" s="371" t="n">
        <f aca="false">G133-H133</f>
        <v>0</v>
      </c>
      <c r="J133" s="192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00" t="n">
        <f aca="false">'Org structure'!E129</f>
        <v>0</v>
      </c>
      <c r="B134" s="457"/>
      <c r="C134" s="458"/>
      <c r="D134" s="459"/>
      <c r="E134" s="460"/>
      <c r="F134" s="365"/>
      <c r="G134" s="460"/>
      <c r="H134" s="365"/>
      <c r="I134" s="371" t="n">
        <f aca="false">G134-H134</f>
        <v>0</v>
      </c>
      <c r="J134" s="192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00" t="n">
        <f aca="false">'Org structure'!E130</f>
        <v>0</v>
      </c>
      <c r="B135" s="457"/>
      <c r="C135" s="458"/>
      <c r="D135" s="459"/>
      <c r="E135" s="460"/>
      <c r="F135" s="365"/>
      <c r="G135" s="460"/>
      <c r="H135" s="365"/>
      <c r="I135" s="371" t="n">
        <f aca="false">G135-H135</f>
        <v>0</v>
      </c>
      <c r="J135" s="192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00" t="n">
        <f aca="false">'Org structure'!E131</f>
        <v>0</v>
      </c>
      <c r="B136" s="457"/>
      <c r="C136" s="458"/>
      <c r="D136" s="459"/>
      <c r="E136" s="460"/>
      <c r="F136" s="365"/>
      <c r="G136" s="460"/>
      <c r="H136" s="365"/>
      <c r="I136" s="371" t="n">
        <f aca="false">G136-H136</f>
        <v>0</v>
      </c>
      <c r="J136" s="192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00" t="n">
        <f aca="false">'Org structure'!E132</f>
        <v>0</v>
      </c>
      <c r="B137" s="457"/>
      <c r="C137" s="458"/>
      <c r="D137" s="459"/>
      <c r="E137" s="460"/>
      <c r="F137" s="365"/>
      <c r="G137" s="460"/>
      <c r="H137" s="365"/>
      <c r="I137" s="371" t="n">
        <f aca="false">G137-H137</f>
        <v>0</v>
      </c>
      <c r="J137" s="192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00" t="n">
        <f aca="false">'Org structure'!E133</f>
        <v>0</v>
      </c>
      <c r="B138" s="457"/>
      <c r="C138" s="458"/>
      <c r="D138" s="459"/>
      <c r="E138" s="460"/>
      <c r="F138" s="365"/>
      <c r="G138" s="460"/>
      <c r="H138" s="365"/>
      <c r="I138" s="371" t="n">
        <f aca="false">G138-H138</f>
        <v>0</v>
      </c>
      <c r="J138" s="192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50" t="str">
        <f aca="false">'Org structure'!A14</f>
        <v>Vote 13 - </v>
      </c>
      <c r="B139" s="457"/>
      <c r="C139" s="452" t="n">
        <f aca="false">SUM(C140:C149)</f>
        <v>0</v>
      </c>
      <c r="D139" s="453" t="n">
        <f aca="false">SUM(D140:D149)</f>
        <v>0</v>
      </c>
      <c r="E139" s="454" t="n">
        <f aca="false">SUM(E140:E149)</f>
        <v>0</v>
      </c>
      <c r="F139" s="455" t="n">
        <f aca="false">SUM(F140:F149)</f>
        <v>0</v>
      </c>
      <c r="G139" s="454" t="n">
        <f aca="false">SUM(G140:G149)</f>
        <v>0</v>
      </c>
      <c r="H139" s="455" t="n">
        <f aca="false">SUM(H140:H149)</f>
        <v>0</v>
      </c>
      <c r="I139" s="371" t="n">
        <f aca="false">G139-H139</f>
        <v>0</v>
      </c>
      <c r="J139" s="192" t="str">
        <f aca="false">IF(I139=0,"",I139/H139)</f>
        <v/>
      </c>
      <c r="K139" s="456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00" t="str">
        <f aca="false">'Org structure'!E135</f>
        <v>13.1 - [Name of sub-vote]</v>
      </c>
      <c r="B140" s="457"/>
      <c r="C140" s="458"/>
      <c r="D140" s="459"/>
      <c r="E140" s="460"/>
      <c r="F140" s="365"/>
      <c r="G140" s="460"/>
      <c r="H140" s="365"/>
      <c r="I140" s="371" t="n">
        <f aca="false">G140-H140</f>
        <v>0</v>
      </c>
      <c r="J140" s="192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00" t="n">
        <f aca="false">'Org structure'!E136</f>
        <v>0</v>
      </c>
      <c r="B141" s="457"/>
      <c r="C141" s="458"/>
      <c r="D141" s="459"/>
      <c r="E141" s="460"/>
      <c r="F141" s="365"/>
      <c r="G141" s="460"/>
      <c r="H141" s="365"/>
      <c r="I141" s="371" t="n">
        <f aca="false">G141-H141</f>
        <v>0</v>
      </c>
      <c r="J141" s="192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00" t="n">
        <f aca="false">'Org structure'!E137</f>
        <v>0</v>
      </c>
      <c r="B142" s="457"/>
      <c r="C142" s="458"/>
      <c r="D142" s="459"/>
      <c r="E142" s="460"/>
      <c r="F142" s="365"/>
      <c r="G142" s="460"/>
      <c r="H142" s="365"/>
      <c r="I142" s="371" t="n">
        <f aca="false">G142-H142</f>
        <v>0</v>
      </c>
      <c r="J142" s="192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00" t="n">
        <f aca="false">'Org structure'!E138</f>
        <v>0</v>
      </c>
      <c r="B143" s="457"/>
      <c r="C143" s="458"/>
      <c r="D143" s="459"/>
      <c r="E143" s="460"/>
      <c r="F143" s="365"/>
      <c r="G143" s="460"/>
      <c r="H143" s="365"/>
      <c r="I143" s="371" t="n">
        <f aca="false">G143-H143</f>
        <v>0</v>
      </c>
      <c r="J143" s="192" t="str">
        <f aca="false">IF(I143=0,"",I143/H143)</f>
        <v/>
      </c>
      <c r="K143" s="458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00" t="n">
        <f aca="false">'Org structure'!E139</f>
        <v>0</v>
      </c>
      <c r="B144" s="457"/>
      <c r="C144" s="458"/>
      <c r="D144" s="459"/>
      <c r="E144" s="460"/>
      <c r="F144" s="365"/>
      <c r="G144" s="460"/>
      <c r="H144" s="365"/>
      <c r="I144" s="371" t="n">
        <f aca="false">G144-H144</f>
        <v>0</v>
      </c>
      <c r="J144" s="192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00" t="n">
        <f aca="false">'Org structure'!E140</f>
        <v>0</v>
      </c>
      <c r="B145" s="457"/>
      <c r="C145" s="458"/>
      <c r="D145" s="459"/>
      <c r="E145" s="460"/>
      <c r="F145" s="365"/>
      <c r="G145" s="460"/>
      <c r="H145" s="365"/>
      <c r="I145" s="371" t="n">
        <f aca="false">G145-H145</f>
        <v>0</v>
      </c>
      <c r="J145" s="192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00" t="n">
        <f aca="false">'Org structure'!E141</f>
        <v>0</v>
      </c>
      <c r="B146" s="457"/>
      <c r="C146" s="458"/>
      <c r="D146" s="459"/>
      <c r="E146" s="460"/>
      <c r="F146" s="365"/>
      <c r="G146" s="460"/>
      <c r="H146" s="365"/>
      <c r="I146" s="371" t="n">
        <f aca="false">G146-H146</f>
        <v>0</v>
      </c>
      <c r="J146" s="192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00" t="n">
        <f aca="false">'Org structure'!E142</f>
        <v>0</v>
      </c>
      <c r="B147" s="457"/>
      <c r="C147" s="458"/>
      <c r="D147" s="459"/>
      <c r="E147" s="460"/>
      <c r="F147" s="365"/>
      <c r="G147" s="460"/>
      <c r="H147" s="365"/>
      <c r="I147" s="371" t="n">
        <f aca="false">G147-H147</f>
        <v>0</v>
      </c>
      <c r="J147" s="192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00" t="n">
        <f aca="false">'Org structure'!E143</f>
        <v>0</v>
      </c>
      <c r="B148" s="457"/>
      <c r="C148" s="458"/>
      <c r="D148" s="459"/>
      <c r="E148" s="460"/>
      <c r="F148" s="365"/>
      <c r="G148" s="460"/>
      <c r="H148" s="365"/>
      <c r="I148" s="371" t="n">
        <f aca="false">G148-H148</f>
        <v>0</v>
      </c>
      <c r="J148" s="192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00" t="n">
        <f aca="false">'Org structure'!E144</f>
        <v>0</v>
      </c>
      <c r="B149" s="457"/>
      <c r="C149" s="458"/>
      <c r="D149" s="459"/>
      <c r="E149" s="460"/>
      <c r="F149" s="365"/>
      <c r="G149" s="460"/>
      <c r="H149" s="365"/>
      <c r="I149" s="371" t="n">
        <f aca="false">G149-H149</f>
        <v>0</v>
      </c>
      <c r="J149" s="192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50" t="str">
        <f aca="false">'Org structure'!A15</f>
        <v>Vote 14 - </v>
      </c>
      <c r="B150" s="457"/>
      <c r="C150" s="452" t="n">
        <f aca="false">SUM(C151:C160)</f>
        <v>0</v>
      </c>
      <c r="D150" s="453" t="n">
        <f aca="false">SUM(D151:D160)</f>
        <v>0</v>
      </c>
      <c r="E150" s="454" t="n">
        <f aca="false">SUM(E151:E160)</f>
        <v>0</v>
      </c>
      <c r="F150" s="455" t="n">
        <f aca="false">SUM(F151:F160)</f>
        <v>0</v>
      </c>
      <c r="G150" s="454" t="n">
        <f aca="false">SUM(G151:G160)</f>
        <v>0</v>
      </c>
      <c r="H150" s="455" t="n">
        <f aca="false">SUM(H151:H160)</f>
        <v>0</v>
      </c>
      <c r="I150" s="371" t="n">
        <f aca="false">G150-H150</f>
        <v>0</v>
      </c>
      <c r="J150" s="192" t="str">
        <f aca="false">IF(I150=0,"",I150/H150)</f>
        <v/>
      </c>
      <c r="K150" s="456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00" t="str">
        <f aca="false">'Org structure'!E146</f>
        <v>14.1 - [Name of sub-vote]</v>
      </c>
      <c r="B151" s="457"/>
      <c r="C151" s="458"/>
      <c r="D151" s="459"/>
      <c r="E151" s="460"/>
      <c r="F151" s="365"/>
      <c r="G151" s="460"/>
      <c r="H151" s="365"/>
      <c r="I151" s="371" t="n">
        <f aca="false">G151-H151</f>
        <v>0</v>
      </c>
      <c r="J151" s="192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00" t="n">
        <f aca="false">'Org structure'!E147</f>
        <v>0</v>
      </c>
      <c r="B152" s="457"/>
      <c r="C152" s="458"/>
      <c r="D152" s="459"/>
      <c r="E152" s="460"/>
      <c r="F152" s="365"/>
      <c r="G152" s="460"/>
      <c r="H152" s="365"/>
      <c r="I152" s="371" t="n">
        <f aca="false">G152-H152</f>
        <v>0</v>
      </c>
      <c r="J152" s="192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00" t="n">
        <f aca="false">'Org structure'!E148</f>
        <v>0</v>
      </c>
      <c r="B153" s="457"/>
      <c r="C153" s="458"/>
      <c r="D153" s="459"/>
      <c r="E153" s="460"/>
      <c r="F153" s="365"/>
      <c r="G153" s="460"/>
      <c r="H153" s="365"/>
      <c r="I153" s="371" t="n">
        <f aca="false">G153-H153</f>
        <v>0</v>
      </c>
      <c r="J153" s="192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00" t="n">
        <f aca="false">'Org structure'!E149</f>
        <v>0</v>
      </c>
      <c r="B154" s="457"/>
      <c r="C154" s="458"/>
      <c r="D154" s="459"/>
      <c r="E154" s="460"/>
      <c r="F154" s="365"/>
      <c r="G154" s="460"/>
      <c r="H154" s="365"/>
      <c r="I154" s="371" t="n">
        <f aca="false">G154-H154</f>
        <v>0</v>
      </c>
      <c r="J154" s="192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00" t="n">
        <f aca="false">'Org structure'!E150</f>
        <v>0</v>
      </c>
      <c r="B155" s="457"/>
      <c r="C155" s="458"/>
      <c r="D155" s="459"/>
      <c r="E155" s="460"/>
      <c r="F155" s="365"/>
      <c r="G155" s="460"/>
      <c r="H155" s="365"/>
      <c r="I155" s="371" t="n">
        <f aca="false">G155-H155</f>
        <v>0</v>
      </c>
      <c r="J155" s="192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00" t="n">
        <f aca="false">'Org structure'!E151</f>
        <v>0</v>
      </c>
      <c r="B156" s="457"/>
      <c r="C156" s="458"/>
      <c r="D156" s="459"/>
      <c r="E156" s="460"/>
      <c r="F156" s="365"/>
      <c r="G156" s="460"/>
      <c r="H156" s="365"/>
      <c r="I156" s="371" t="n">
        <f aca="false">G156-H156</f>
        <v>0</v>
      </c>
      <c r="J156" s="192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00" t="n">
        <f aca="false">'Org structure'!E152</f>
        <v>0</v>
      </c>
      <c r="B157" s="457"/>
      <c r="C157" s="458"/>
      <c r="D157" s="459"/>
      <c r="E157" s="460"/>
      <c r="F157" s="365"/>
      <c r="G157" s="460"/>
      <c r="H157" s="365"/>
      <c r="I157" s="371" t="n">
        <f aca="false">G157-H157</f>
        <v>0</v>
      </c>
      <c r="J157" s="192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00" t="n">
        <f aca="false">'Org structure'!E153</f>
        <v>0</v>
      </c>
      <c r="B158" s="457"/>
      <c r="C158" s="458"/>
      <c r="D158" s="459"/>
      <c r="E158" s="460"/>
      <c r="F158" s="365"/>
      <c r="G158" s="460"/>
      <c r="H158" s="365"/>
      <c r="I158" s="371" t="n">
        <f aca="false">G158-H158</f>
        <v>0</v>
      </c>
      <c r="J158" s="192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00" t="n">
        <f aca="false">'Org structure'!E154</f>
        <v>0</v>
      </c>
      <c r="B159" s="457"/>
      <c r="C159" s="458"/>
      <c r="D159" s="459"/>
      <c r="E159" s="460"/>
      <c r="F159" s="365"/>
      <c r="G159" s="460"/>
      <c r="H159" s="365"/>
      <c r="I159" s="371" t="n">
        <f aca="false">G159-H159</f>
        <v>0</v>
      </c>
      <c r="J159" s="192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00" t="n">
        <f aca="false">'Org structure'!E155</f>
        <v>0</v>
      </c>
      <c r="B160" s="457"/>
      <c r="C160" s="458"/>
      <c r="D160" s="459"/>
      <c r="E160" s="460"/>
      <c r="F160" s="365"/>
      <c r="G160" s="460"/>
      <c r="H160" s="365"/>
      <c r="I160" s="371" t="n">
        <f aca="false">G160-H160</f>
        <v>0</v>
      </c>
      <c r="J160" s="192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50" t="str">
        <f aca="false">'Org structure'!A16</f>
        <v>Vote 15 - </v>
      </c>
      <c r="B161" s="457"/>
      <c r="C161" s="452" t="n">
        <f aca="false">SUM(C162:C171)</f>
        <v>0</v>
      </c>
      <c r="D161" s="453" t="n">
        <f aca="false">SUM(D162:D171)</f>
        <v>0</v>
      </c>
      <c r="E161" s="454" t="n">
        <f aca="false">SUM(E162:E171)</f>
        <v>0</v>
      </c>
      <c r="F161" s="455" t="n">
        <f aca="false">SUM(F162:F171)</f>
        <v>0</v>
      </c>
      <c r="G161" s="454" t="n">
        <f aca="false">SUM(G162:G171)</f>
        <v>0</v>
      </c>
      <c r="H161" s="455" t="n">
        <f aca="false">SUM(H162:H171)</f>
        <v>0</v>
      </c>
      <c r="I161" s="371" t="n">
        <f aca="false">G161-H161</f>
        <v>0</v>
      </c>
      <c r="J161" s="192" t="str">
        <f aca="false">IF(I161=0,"",I161/H161)</f>
        <v/>
      </c>
      <c r="K161" s="456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00" t="str">
        <f aca="false">'Org structure'!E157</f>
        <v>15.1 - [Name of sub-vote]</v>
      </c>
      <c r="B162" s="457"/>
      <c r="C162" s="458"/>
      <c r="D162" s="459"/>
      <c r="E162" s="460"/>
      <c r="F162" s="365"/>
      <c r="G162" s="460"/>
      <c r="H162" s="365"/>
      <c r="I162" s="371" t="n">
        <f aca="false">G162-H162</f>
        <v>0</v>
      </c>
      <c r="J162" s="192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00" t="n">
        <f aca="false">'Org structure'!E158</f>
        <v>0</v>
      </c>
      <c r="B163" s="457"/>
      <c r="C163" s="458"/>
      <c r="D163" s="459"/>
      <c r="E163" s="460"/>
      <c r="F163" s="365"/>
      <c r="G163" s="460"/>
      <c r="H163" s="365"/>
      <c r="I163" s="371" t="n">
        <f aca="false">G163-H163</f>
        <v>0</v>
      </c>
      <c r="J163" s="192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00" t="n">
        <f aca="false">'Org structure'!E159</f>
        <v>0</v>
      </c>
      <c r="B164" s="457"/>
      <c r="C164" s="458"/>
      <c r="D164" s="459"/>
      <c r="E164" s="460"/>
      <c r="F164" s="365"/>
      <c r="G164" s="460"/>
      <c r="H164" s="365"/>
      <c r="I164" s="371" t="n">
        <f aca="false">G164-H164</f>
        <v>0</v>
      </c>
      <c r="J164" s="192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00" t="n">
        <f aca="false">'Org structure'!E160</f>
        <v>0</v>
      </c>
      <c r="B165" s="457"/>
      <c r="C165" s="458"/>
      <c r="D165" s="459"/>
      <c r="E165" s="460"/>
      <c r="F165" s="365"/>
      <c r="G165" s="460"/>
      <c r="H165" s="365"/>
      <c r="I165" s="371" t="n">
        <f aca="false">G165-H165</f>
        <v>0</v>
      </c>
      <c r="J165" s="192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00" t="n">
        <f aca="false">'Org structure'!E161</f>
        <v>0</v>
      </c>
      <c r="B166" s="457"/>
      <c r="C166" s="458"/>
      <c r="D166" s="459"/>
      <c r="E166" s="460"/>
      <c r="F166" s="365"/>
      <c r="G166" s="460"/>
      <c r="H166" s="365"/>
      <c r="I166" s="371" t="n">
        <f aca="false">G166-H166</f>
        <v>0</v>
      </c>
      <c r="J166" s="192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00" t="n">
        <f aca="false">'Org structure'!E162</f>
        <v>0</v>
      </c>
      <c r="B167" s="457"/>
      <c r="C167" s="458"/>
      <c r="D167" s="459"/>
      <c r="E167" s="460"/>
      <c r="F167" s="365"/>
      <c r="G167" s="460"/>
      <c r="H167" s="365"/>
      <c r="I167" s="371" t="n">
        <f aca="false">G167-H167</f>
        <v>0</v>
      </c>
      <c r="J167" s="192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00" t="n">
        <f aca="false">'Org structure'!E163</f>
        <v>0</v>
      </c>
      <c r="B168" s="457"/>
      <c r="C168" s="458"/>
      <c r="D168" s="459"/>
      <c r="E168" s="460"/>
      <c r="F168" s="365"/>
      <c r="G168" s="460"/>
      <c r="H168" s="365"/>
      <c r="I168" s="371" t="n">
        <f aca="false">G168-H168</f>
        <v>0</v>
      </c>
      <c r="J168" s="192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00" t="n">
        <f aca="false">'Org structure'!E164</f>
        <v>0</v>
      </c>
      <c r="B169" s="457"/>
      <c r="C169" s="458"/>
      <c r="D169" s="459"/>
      <c r="E169" s="460"/>
      <c r="F169" s="365"/>
      <c r="G169" s="460"/>
      <c r="H169" s="365"/>
      <c r="I169" s="371" t="n">
        <f aca="false">G169-H169</f>
        <v>0</v>
      </c>
      <c r="J169" s="192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00" t="n">
        <f aca="false">'Org structure'!E165</f>
        <v>0</v>
      </c>
      <c r="B170" s="457"/>
      <c r="C170" s="458"/>
      <c r="D170" s="459"/>
      <c r="E170" s="460"/>
      <c r="F170" s="365"/>
      <c r="G170" s="460"/>
      <c r="H170" s="365"/>
      <c r="I170" s="371" t="n">
        <f aca="false">G170-H170</f>
        <v>0</v>
      </c>
      <c r="J170" s="192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400" t="n">
        <f aca="false">'Org structure'!E166</f>
        <v>0</v>
      </c>
      <c r="B171" s="457"/>
      <c r="C171" s="458"/>
      <c r="D171" s="459"/>
      <c r="E171" s="460"/>
      <c r="F171" s="365"/>
      <c r="G171" s="460"/>
      <c r="H171" s="365"/>
      <c r="I171" s="371" t="n">
        <f aca="false">G171-H171</f>
        <v>0</v>
      </c>
      <c r="J171" s="192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11</v>
      </c>
      <c r="B172" s="300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252461759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18282174.2</v>
      </c>
      <c r="G172" s="472" t="n">
        <f aca="false">G7+G18+G29+G40+G51+G62+G73+G84+G95+G106+G117+G128+G139+G150+G161</f>
        <v>104981016.01</v>
      </c>
      <c r="H172" s="473" t="n">
        <f aca="false">H7+H18+H29+H40+H51+H62+H73+H84+H95+H106+H117+H128+H139+H150+H161</f>
        <v>252461759</v>
      </c>
      <c r="I172" s="474" t="n">
        <f aca="false">G172-H172</f>
        <v>-147480742.99</v>
      </c>
      <c r="J172" s="475" t="n">
        <f aca="false">IF(I172=0,"",I172/H172)</f>
        <v>-0.584170622807076</v>
      </c>
      <c r="K172" s="476" t="n">
        <f aca="false">K7+K18+K29+K40+K51+K62+K73+K84+K95+K106+K117+K128+K139+K150+K161</f>
        <v>252461759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92" t="s">
        <v>1009</v>
      </c>
      <c r="B174" s="487"/>
      <c r="C174" s="488"/>
      <c r="D174" s="489"/>
      <c r="E174" s="490"/>
      <c r="F174" s="491"/>
      <c r="G174" s="490"/>
      <c r="H174" s="491"/>
      <c r="I174" s="626"/>
      <c r="J174" s="627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92" t="s">
        <v>1012</v>
      </c>
      <c r="B175" s="300" t="n">
        <v>1</v>
      </c>
      <c r="C175" s="628"/>
      <c r="D175" s="629"/>
      <c r="E175" s="630"/>
      <c r="F175" s="631"/>
      <c r="G175" s="630"/>
      <c r="H175" s="631"/>
      <c r="I175" s="371" t="n">
        <f aca="false">G175-H175</f>
        <v>0</v>
      </c>
      <c r="J175" s="192" t="str">
        <f aca="false">IF(I175=0,"",I175/H175)</f>
        <v/>
      </c>
      <c r="K175" s="63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50" t="str">
        <f aca="false">'Org structure'!A2</f>
        <v>Vote 1 - Legislative Authority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71" t="n">
        <f aca="false">G176-H176</f>
        <v>0</v>
      </c>
      <c r="J176" s="192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400" t="str">
        <f aca="false">'Org structure'!E3</f>
        <v>1.1 - Office of the Major</v>
      </c>
      <c r="B177" s="457"/>
      <c r="C177" s="499"/>
      <c r="D177" s="500"/>
      <c r="E177" s="362"/>
      <c r="F177" s="501"/>
      <c r="G177" s="362"/>
      <c r="H177" s="501"/>
      <c r="I177" s="371" t="n">
        <f aca="false">G177-H177</f>
        <v>0</v>
      </c>
      <c r="J177" s="192" t="str">
        <f aca="false">IF(I177=0,"",I177/H177)</f>
        <v/>
      </c>
      <c r="K177" s="504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400" t="str">
        <f aca="false">'Org structure'!E4</f>
        <v>1.2 - Office of the Speaker</v>
      </c>
      <c r="B178" s="457"/>
      <c r="C178" s="499"/>
      <c r="D178" s="500"/>
      <c r="E178" s="362"/>
      <c r="F178" s="501"/>
      <c r="G178" s="362"/>
      <c r="H178" s="501"/>
      <c r="I178" s="371" t="n">
        <f aca="false">G178-H178</f>
        <v>0</v>
      </c>
      <c r="J178" s="192" t="str">
        <f aca="false">IF(I178=0,"",I178/H178)</f>
        <v/>
      </c>
      <c r="K178" s="504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400" t="str">
        <f aca="false">'Org structure'!E5</f>
        <v>1.3 - Council General</v>
      </c>
      <c r="B179" s="457"/>
      <c r="C179" s="499"/>
      <c r="D179" s="500"/>
      <c r="E179" s="362"/>
      <c r="F179" s="501"/>
      <c r="G179" s="362"/>
      <c r="H179" s="501"/>
      <c r="I179" s="371" t="n">
        <f aca="false">G179-H179</f>
        <v>0</v>
      </c>
      <c r="J179" s="192" t="str">
        <f aca="false">IF(I179=0,"",I179/H179)</f>
        <v/>
      </c>
      <c r="K179" s="504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400" t="str">
        <f aca="false">'Org structure'!E6</f>
        <v>1.4 - Whippery Office</v>
      </c>
      <c r="B180" s="457"/>
      <c r="C180" s="499"/>
      <c r="D180" s="500"/>
      <c r="E180" s="362"/>
      <c r="F180" s="501"/>
      <c r="G180" s="362"/>
      <c r="H180" s="501"/>
      <c r="I180" s="371" t="n">
        <f aca="false">G180-H180</f>
        <v>0</v>
      </c>
      <c r="J180" s="192" t="str">
        <f aca="false">IF(I180=0,"",I180/H180)</f>
        <v/>
      </c>
      <c r="K180" s="504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400" t="str">
        <f aca="false">'Org structure'!E7</f>
        <v>1.5 - Gender Equality &amp; Disability</v>
      </c>
      <c r="B181" s="457"/>
      <c r="C181" s="499"/>
      <c r="D181" s="500"/>
      <c r="E181" s="362"/>
      <c r="F181" s="501"/>
      <c r="G181" s="362"/>
      <c r="H181" s="501"/>
      <c r="I181" s="371" t="n">
        <f aca="false">G181-H181</f>
        <v>0</v>
      </c>
      <c r="J181" s="192" t="str">
        <f aca="false">IF(I181=0,"",I181/H181)</f>
        <v/>
      </c>
      <c r="K181" s="504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400" t="str">
        <f aca="false">'Org structure'!E8</f>
        <v>1.6 - Speaker</v>
      </c>
      <c r="B182" s="457"/>
      <c r="C182" s="499"/>
      <c r="D182" s="500"/>
      <c r="E182" s="362"/>
      <c r="F182" s="501"/>
      <c r="G182" s="362"/>
      <c r="H182" s="501"/>
      <c r="I182" s="371" t="n">
        <f aca="false">G182-H182</f>
        <v>0</v>
      </c>
      <c r="J182" s="192" t="str">
        <f aca="false">IF(I182=0,"",I182/H182)</f>
        <v/>
      </c>
      <c r="K182" s="504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400" t="str">
        <f aca="false">'Org structure'!E9</f>
        <v>1.7 - Mayoral committee</v>
      </c>
      <c r="B183" s="457"/>
      <c r="C183" s="499"/>
      <c r="D183" s="500"/>
      <c r="E183" s="362"/>
      <c r="F183" s="501"/>
      <c r="G183" s="362"/>
      <c r="H183" s="501"/>
      <c r="I183" s="371" t="n">
        <f aca="false">G183-H183</f>
        <v>0</v>
      </c>
      <c r="J183" s="192" t="str">
        <f aca="false">IF(I183=0,"",I183/H183)</f>
        <v/>
      </c>
      <c r="K183" s="504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400" t="str">
        <f aca="false">'Org structure'!E10</f>
        <v>1.8 - Executive Major</v>
      </c>
      <c r="B184" s="457"/>
      <c r="C184" s="499"/>
      <c r="D184" s="500"/>
      <c r="E184" s="362"/>
      <c r="F184" s="501"/>
      <c r="G184" s="362"/>
      <c r="H184" s="501"/>
      <c r="I184" s="371" t="n">
        <f aca="false">G184-H184</f>
        <v>0</v>
      </c>
      <c r="J184" s="192" t="str">
        <f aca="false">IF(I184=0,"",I184/H184)</f>
        <v/>
      </c>
      <c r="K184" s="504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400" t="n">
        <f aca="false">'Org structure'!E11</f>
        <v>0</v>
      </c>
      <c r="B185" s="457"/>
      <c r="C185" s="499"/>
      <c r="D185" s="500"/>
      <c r="E185" s="362"/>
      <c r="F185" s="501"/>
      <c r="G185" s="362"/>
      <c r="H185" s="501"/>
      <c r="I185" s="371" t="n">
        <f aca="false">G185-H185</f>
        <v>0</v>
      </c>
      <c r="J185" s="192" t="str">
        <f aca="false">IF(I185=0,"",I185/H185)</f>
        <v/>
      </c>
      <c r="K185" s="504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400" t="n">
        <f aca="false">'Org structure'!E12</f>
        <v>0</v>
      </c>
      <c r="B186" s="457"/>
      <c r="C186" s="499"/>
      <c r="D186" s="500"/>
      <c r="E186" s="362"/>
      <c r="F186" s="501"/>
      <c r="G186" s="362"/>
      <c r="H186" s="501"/>
      <c r="I186" s="371" t="n">
        <f aca="false">G186-H186</f>
        <v>0</v>
      </c>
      <c r="J186" s="192" t="str">
        <f aca="false">IF(I186=0,"",I186/H186)</f>
        <v/>
      </c>
      <c r="K186" s="504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50" t="str">
        <f aca="false">'Org structure'!A3</f>
        <v>Vote 2 - Office of the Municipal Manager</v>
      </c>
      <c r="B187" s="451"/>
      <c r="C187" s="452" t="n">
        <f aca="false">SUM(C188:C197)</f>
        <v>0</v>
      </c>
      <c r="D187" s="453" t="n">
        <f aca="false">SUM(D188:D197)</f>
        <v>0</v>
      </c>
      <c r="E187" s="454" t="n">
        <f aca="false">SUM(E188:E197)</f>
        <v>0</v>
      </c>
      <c r="F187" s="455" t="n">
        <f aca="false">SUM(F188:F197)</f>
        <v>0</v>
      </c>
      <c r="G187" s="454" t="n">
        <f aca="false">SUM(G188:G197)</f>
        <v>0</v>
      </c>
      <c r="H187" s="455" t="n">
        <f aca="false">SUM(H188:H197)</f>
        <v>0</v>
      </c>
      <c r="I187" s="371" t="n">
        <f aca="false">G187-H187</f>
        <v>0</v>
      </c>
      <c r="J187" s="192" t="str">
        <f aca="false">IF(I187=0,"",I187/H187)</f>
        <v/>
      </c>
      <c r="K187" s="456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400" t="str">
        <f aca="false">'Org structure'!E14</f>
        <v>2.1 - Municipal Manager Administration</v>
      </c>
      <c r="B188" s="457"/>
      <c r="C188" s="499"/>
      <c r="D188" s="500"/>
      <c r="E188" s="362"/>
      <c r="F188" s="501"/>
      <c r="G188" s="362"/>
      <c r="H188" s="501"/>
      <c r="I188" s="371" t="n">
        <f aca="false">G188-H188</f>
        <v>0</v>
      </c>
      <c r="J188" s="192" t="str">
        <f aca="false">IF(I188=0,"",I188/H188)</f>
        <v/>
      </c>
      <c r="K188" s="504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400" t="str">
        <f aca="false">'Org structure'!E15</f>
        <v>2.2 - Information Technology</v>
      </c>
      <c r="B189" s="457"/>
      <c r="C189" s="499"/>
      <c r="D189" s="500"/>
      <c r="E189" s="362"/>
      <c r="F189" s="501"/>
      <c r="G189" s="362"/>
      <c r="H189" s="501"/>
      <c r="I189" s="371" t="n">
        <f aca="false">G189-H189</f>
        <v>0</v>
      </c>
      <c r="J189" s="192" t="str">
        <f aca="false">IF(I189=0,"",I189/H189)</f>
        <v/>
      </c>
      <c r="K189" s="504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400" t="str">
        <f aca="false">'Org structure'!E16</f>
        <v>2.3 - Internal Audit</v>
      </c>
      <c r="B190" s="457"/>
      <c r="C190" s="499"/>
      <c r="D190" s="500"/>
      <c r="E190" s="362"/>
      <c r="F190" s="501"/>
      <c r="G190" s="362"/>
      <c r="H190" s="501"/>
      <c r="I190" s="371" t="n">
        <f aca="false">G190-H190</f>
        <v>0</v>
      </c>
      <c r="J190" s="192" t="str">
        <f aca="false">IF(I190=0,"",I190/H190)</f>
        <v/>
      </c>
      <c r="K190" s="504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400" t="str">
        <f aca="false">'Org structure'!E17</f>
        <v>2.4 - Communications</v>
      </c>
      <c r="B191" s="457"/>
      <c r="C191" s="499"/>
      <c r="D191" s="500"/>
      <c r="E191" s="362"/>
      <c r="F191" s="501"/>
      <c r="G191" s="362"/>
      <c r="H191" s="501"/>
      <c r="I191" s="371" t="n">
        <f aca="false">G191-H191</f>
        <v>0</v>
      </c>
      <c r="J191" s="192" t="str">
        <f aca="false">IF(I191=0,"",I191/H191)</f>
        <v/>
      </c>
      <c r="K191" s="504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400" t="str">
        <f aca="false">'Org structure'!E18</f>
        <v>2.5 - Risk Management</v>
      </c>
      <c r="B192" s="457"/>
      <c r="C192" s="499"/>
      <c r="D192" s="500"/>
      <c r="E192" s="362"/>
      <c r="F192" s="501"/>
      <c r="G192" s="362"/>
      <c r="H192" s="501"/>
      <c r="I192" s="371" t="n">
        <f aca="false">G192-H192</f>
        <v>0</v>
      </c>
      <c r="J192" s="192" t="str">
        <f aca="false">IF(I192=0,"",I192/H192)</f>
        <v/>
      </c>
      <c r="K192" s="504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400" t="str">
        <f aca="false">'Org structure'!E19</f>
        <v>2.6 - Security</v>
      </c>
      <c r="B193" s="457"/>
      <c r="C193" s="499"/>
      <c r="D193" s="500"/>
      <c r="E193" s="362"/>
      <c r="F193" s="501"/>
      <c r="G193" s="362"/>
      <c r="H193" s="501"/>
      <c r="I193" s="371" t="n">
        <f aca="false">G193-H193</f>
        <v>0</v>
      </c>
      <c r="J193" s="192" t="str">
        <f aca="false">IF(I193=0,"",I193/H193)</f>
        <v/>
      </c>
      <c r="K193" s="504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400" t="str">
        <f aca="false">'Org structure'!E20</f>
        <v>2.7 - Municipal Manager</v>
      </c>
      <c r="B194" s="457"/>
      <c r="C194" s="499"/>
      <c r="D194" s="500"/>
      <c r="E194" s="362"/>
      <c r="F194" s="501"/>
      <c r="G194" s="362"/>
      <c r="H194" s="501"/>
      <c r="I194" s="371" t="n">
        <f aca="false">G194-H194</f>
        <v>0</v>
      </c>
      <c r="J194" s="192" t="str">
        <f aca="false">IF(I194=0,"",I194/H194)</f>
        <v/>
      </c>
      <c r="K194" s="504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400" t="n">
        <f aca="false">'Org structure'!E21</f>
        <v>0</v>
      </c>
      <c r="B195" s="457"/>
      <c r="C195" s="499"/>
      <c r="D195" s="500"/>
      <c r="E195" s="362"/>
      <c r="F195" s="501"/>
      <c r="G195" s="362"/>
      <c r="H195" s="501"/>
      <c r="I195" s="371" t="n">
        <f aca="false">G195-H195</f>
        <v>0</v>
      </c>
      <c r="J195" s="192" t="str">
        <f aca="false">IF(I195=0,"",I195/H195)</f>
        <v/>
      </c>
      <c r="K195" s="504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00" t="n">
        <f aca="false">'Org structure'!E22</f>
        <v>0</v>
      </c>
      <c r="B196" s="457"/>
      <c r="C196" s="499"/>
      <c r="D196" s="500"/>
      <c r="E196" s="362"/>
      <c r="F196" s="501"/>
      <c r="G196" s="362"/>
      <c r="H196" s="501"/>
      <c r="I196" s="371" t="n">
        <f aca="false">G196-H196</f>
        <v>0</v>
      </c>
      <c r="J196" s="192" t="str">
        <f aca="false">IF(I196=0,"",I196/H196)</f>
        <v/>
      </c>
      <c r="K196" s="504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400" t="n">
        <f aca="false">'Org structure'!E23</f>
        <v>0</v>
      </c>
      <c r="B197" s="457"/>
      <c r="C197" s="499"/>
      <c r="D197" s="500"/>
      <c r="E197" s="362"/>
      <c r="F197" s="501"/>
      <c r="G197" s="362"/>
      <c r="H197" s="501"/>
      <c r="I197" s="371" t="n">
        <f aca="false">G197-H197</f>
        <v>0</v>
      </c>
      <c r="J197" s="192" t="str">
        <f aca="false">IF(I197=0,"",I197/H197)</f>
        <v/>
      </c>
      <c r="K197" s="504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50" t="str">
        <f aca="false">'Org structure'!A4</f>
        <v>Vote 3 - Corporate Services</v>
      </c>
      <c r="B198" s="451"/>
      <c r="C198" s="452" t="n">
        <f aca="false">SUM(C199:C208)</f>
        <v>0</v>
      </c>
      <c r="D198" s="453" t="n">
        <f aca="false">SUM(D199:D208)</f>
        <v>0</v>
      </c>
      <c r="E198" s="454" t="n">
        <f aca="false">SUM(E199:E208)</f>
        <v>0</v>
      </c>
      <c r="F198" s="455" t="n">
        <f aca="false">SUM(F199:F208)</f>
        <v>0</v>
      </c>
      <c r="G198" s="454" t="n">
        <f aca="false">SUM(G199:G208)</f>
        <v>0</v>
      </c>
      <c r="H198" s="455" t="n">
        <f aca="false">SUM(H199:H208)</f>
        <v>0</v>
      </c>
      <c r="I198" s="371" t="n">
        <f aca="false">G198-H198</f>
        <v>0</v>
      </c>
      <c r="J198" s="192" t="str">
        <f aca="false">IF(I198=0,"",I198/H198)</f>
        <v/>
      </c>
      <c r="K198" s="456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400" t="str">
        <f aca="false">'Org structure'!E25</f>
        <v>3.1 - Corporate Administration</v>
      </c>
      <c r="B199" s="457"/>
      <c r="C199" s="499"/>
      <c r="D199" s="500"/>
      <c r="E199" s="362"/>
      <c r="F199" s="501"/>
      <c r="G199" s="362"/>
      <c r="H199" s="501"/>
      <c r="I199" s="371" t="n">
        <f aca="false">G199-H199</f>
        <v>0</v>
      </c>
      <c r="J199" s="192" t="str">
        <f aca="false">IF(I199=0,"",I199/H199)</f>
        <v/>
      </c>
      <c r="K199" s="504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400" t="str">
        <f aca="false">'Org structure'!E26</f>
        <v>3.2 - Human Resources</v>
      </c>
      <c r="B200" s="457"/>
      <c r="C200" s="499"/>
      <c r="D200" s="500"/>
      <c r="E200" s="362"/>
      <c r="F200" s="501"/>
      <c r="G200" s="362"/>
      <c r="H200" s="501"/>
      <c r="I200" s="371" t="n">
        <f aca="false">G200-H200</f>
        <v>0</v>
      </c>
      <c r="J200" s="192" t="str">
        <f aca="false">IF(I200=0,"",I200/H200)</f>
        <v/>
      </c>
      <c r="K200" s="504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400" t="str">
        <f aca="false">'Org structure'!E27</f>
        <v>3.3 - Offices &amp; Townhalls</v>
      </c>
      <c r="B201" s="457"/>
      <c r="C201" s="499"/>
      <c r="D201" s="500"/>
      <c r="E201" s="362"/>
      <c r="F201" s="501"/>
      <c r="G201" s="362"/>
      <c r="H201" s="501"/>
      <c r="I201" s="371" t="n">
        <f aca="false">G201-H201</f>
        <v>0</v>
      </c>
      <c r="J201" s="192" t="str">
        <f aca="false">IF(I201=0,"",I201/H201)</f>
        <v/>
      </c>
      <c r="K201" s="504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400" t="str">
        <f aca="false">'Org structure'!E28</f>
        <v>3.4 - Director Corporate</v>
      </c>
      <c r="B202" s="457"/>
      <c r="C202" s="499"/>
      <c r="D202" s="500"/>
      <c r="E202" s="362"/>
      <c r="F202" s="501"/>
      <c r="G202" s="362"/>
      <c r="H202" s="501"/>
      <c r="I202" s="371" t="n">
        <f aca="false">G202-H202</f>
        <v>0</v>
      </c>
      <c r="J202" s="192" t="str">
        <f aca="false">IF(I202=0,"",I202/H202)</f>
        <v/>
      </c>
      <c r="K202" s="504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400" t="n">
        <f aca="false">'Org structure'!E29</f>
        <v>0</v>
      </c>
      <c r="B203" s="457"/>
      <c r="C203" s="499"/>
      <c r="D203" s="500"/>
      <c r="E203" s="362"/>
      <c r="F203" s="501"/>
      <c r="G203" s="362"/>
      <c r="H203" s="501"/>
      <c r="I203" s="371" t="n">
        <f aca="false">G203-H203</f>
        <v>0</v>
      </c>
      <c r="J203" s="192" t="str">
        <f aca="false">IF(I203=0,"",I203/H203)</f>
        <v/>
      </c>
      <c r="K203" s="504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400" t="n">
        <f aca="false">'Org structure'!E30</f>
        <v>0</v>
      </c>
      <c r="B204" s="457"/>
      <c r="C204" s="499"/>
      <c r="D204" s="500"/>
      <c r="E204" s="362"/>
      <c r="F204" s="501"/>
      <c r="G204" s="362"/>
      <c r="H204" s="501"/>
      <c r="I204" s="371" t="n">
        <f aca="false">G204-H204</f>
        <v>0</v>
      </c>
      <c r="J204" s="192" t="str">
        <f aca="false">IF(I204=0,"",I204/H204)</f>
        <v/>
      </c>
      <c r="K204" s="504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400" t="n">
        <f aca="false">'Org structure'!E31</f>
        <v>0</v>
      </c>
      <c r="B205" s="457"/>
      <c r="C205" s="499"/>
      <c r="D205" s="500"/>
      <c r="E205" s="362"/>
      <c r="F205" s="501"/>
      <c r="G205" s="362"/>
      <c r="H205" s="501"/>
      <c r="I205" s="371" t="n">
        <f aca="false">G205-H205</f>
        <v>0</v>
      </c>
      <c r="J205" s="192" t="str">
        <f aca="false">IF(I205=0,"",I205/H205)</f>
        <v/>
      </c>
      <c r="K205" s="504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400" t="n">
        <f aca="false">'Org structure'!E32</f>
        <v>0</v>
      </c>
      <c r="B206" s="457"/>
      <c r="C206" s="499"/>
      <c r="D206" s="500"/>
      <c r="E206" s="362"/>
      <c r="F206" s="501"/>
      <c r="G206" s="362"/>
      <c r="H206" s="501"/>
      <c r="I206" s="371" t="n">
        <f aca="false">G206-H206</f>
        <v>0</v>
      </c>
      <c r="J206" s="192" t="str">
        <f aca="false">IF(I206=0,"",I206/H206)</f>
        <v/>
      </c>
      <c r="K206" s="504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00" t="n">
        <f aca="false">'Org structure'!E33</f>
        <v>0</v>
      </c>
      <c r="B207" s="457"/>
      <c r="C207" s="499"/>
      <c r="D207" s="500"/>
      <c r="E207" s="362"/>
      <c r="F207" s="501"/>
      <c r="G207" s="362"/>
      <c r="H207" s="501"/>
      <c r="I207" s="371" t="n">
        <f aca="false">G207-H207</f>
        <v>0</v>
      </c>
      <c r="J207" s="192" t="str">
        <f aca="false">IF(I207=0,"",I207/H207)</f>
        <v/>
      </c>
      <c r="K207" s="504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400" t="n">
        <f aca="false">'Org structure'!E34</f>
        <v>0</v>
      </c>
      <c r="B208" s="457"/>
      <c r="C208" s="499"/>
      <c r="D208" s="500"/>
      <c r="E208" s="362"/>
      <c r="F208" s="501"/>
      <c r="G208" s="362"/>
      <c r="H208" s="501"/>
      <c r="I208" s="371" t="n">
        <f aca="false">G208-H208</f>
        <v>0</v>
      </c>
      <c r="J208" s="192" t="str">
        <f aca="false">IF(I208=0,"",I208/H208)</f>
        <v/>
      </c>
      <c r="K208" s="504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50" t="str">
        <f aca="false">'Org structure'!A5</f>
        <v>Vote 4 - Financial Services</v>
      </c>
      <c r="B209" s="451"/>
      <c r="C209" s="452" t="n">
        <f aca="false">SUM(C210:C219)</f>
        <v>0</v>
      </c>
      <c r="D209" s="453" t="n">
        <f aca="false">SUM(D210:D219)</f>
        <v>0</v>
      </c>
      <c r="E209" s="454" t="n">
        <f aca="false">SUM(E210:E219)</f>
        <v>0</v>
      </c>
      <c r="F209" s="455" t="n">
        <f aca="false">SUM(F210:F219)</f>
        <v>0</v>
      </c>
      <c r="G209" s="454" t="n">
        <f aca="false">SUM(G210:G219)</f>
        <v>0</v>
      </c>
      <c r="H209" s="455" t="n">
        <f aca="false">SUM(H210:H219)</f>
        <v>0</v>
      </c>
      <c r="I209" s="371" t="n">
        <f aca="false">G209-H209</f>
        <v>0</v>
      </c>
      <c r="J209" s="192" t="str">
        <f aca="false">IF(I209=0,"",I209/H209)</f>
        <v/>
      </c>
      <c r="K209" s="456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400" t="str">
        <f aca="false">'Org structure'!E36</f>
        <v>4.1 - Budget &amp; Reporting</v>
      </c>
      <c r="B210" s="457"/>
      <c r="C210" s="499"/>
      <c r="D210" s="500"/>
      <c r="E210" s="362"/>
      <c r="F210" s="501"/>
      <c r="G210" s="362"/>
      <c r="H210" s="501"/>
      <c r="I210" s="371" t="n">
        <f aca="false">G210-H210</f>
        <v>0</v>
      </c>
      <c r="J210" s="192" t="str">
        <f aca="false">IF(I210=0,"",I210/H210)</f>
        <v/>
      </c>
      <c r="K210" s="504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400" t="str">
        <f aca="false">'Org structure'!E37</f>
        <v>4.2 - Management</v>
      </c>
      <c r="B211" s="457"/>
      <c r="C211" s="499"/>
      <c r="D211" s="500"/>
      <c r="E211" s="362"/>
      <c r="F211" s="501"/>
      <c r="G211" s="362"/>
      <c r="H211" s="501"/>
      <c r="I211" s="371" t="n">
        <f aca="false">G211-H211</f>
        <v>0</v>
      </c>
      <c r="J211" s="192" t="str">
        <f aca="false">IF(I211=0,"",I211/H211)</f>
        <v/>
      </c>
      <c r="K211" s="504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400" t="str">
        <f aca="false">'Org structure'!E38</f>
        <v>4.3 - Financial Accounting</v>
      </c>
      <c r="B212" s="457"/>
      <c r="C212" s="499"/>
      <c r="D212" s="500"/>
      <c r="E212" s="362"/>
      <c r="F212" s="501"/>
      <c r="G212" s="362"/>
      <c r="H212" s="501"/>
      <c r="I212" s="371" t="n">
        <f aca="false">G212-H212</f>
        <v>0</v>
      </c>
      <c r="J212" s="192" t="str">
        <f aca="false">IF(I212=0,"",I212/H212)</f>
        <v/>
      </c>
      <c r="K212" s="504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400" t="str">
        <f aca="false">'Org structure'!E39</f>
        <v>4.4 - Income</v>
      </c>
      <c r="B213" s="457"/>
      <c r="C213" s="499"/>
      <c r="D213" s="500"/>
      <c r="E213" s="362"/>
      <c r="F213" s="501"/>
      <c r="G213" s="362"/>
      <c r="H213" s="501"/>
      <c r="I213" s="371" t="n">
        <f aca="false">G213-H213</f>
        <v>0</v>
      </c>
      <c r="J213" s="192" t="str">
        <f aca="false">IF(I213=0,"",I213/H213)</f>
        <v/>
      </c>
      <c r="K213" s="504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400" t="str">
        <f aca="false">'Org structure'!E40</f>
        <v>4.5 - Expenditure</v>
      </c>
      <c r="B214" s="457"/>
      <c r="C214" s="499"/>
      <c r="D214" s="500"/>
      <c r="E214" s="362"/>
      <c r="F214" s="501"/>
      <c r="G214" s="362"/>
      <c r="H214" s="501"/>
      <c r="I214" s="371" t="n">
        <f aca="false">G214-H214</f>
        <v>0</v>
      </c>
      <c r="J214" s="192" t="str">
        <f aca="false">IF(I214=0,"",I214/H214)</f>
        <v/>
      </c>
      <c r="K214" s="504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400" t="str">
        <f aca="false">'Org structure'!E41</f>
        <v>4.6 - Revenue Management</v>
      </c>
      <c r="B215" s="457"/>
      <c r="C215" s="499"/>
      <c r="D215" s="500"/>
      <c r="E215" s="362"/>
      <c r="F215" s="501"/>
      <c r="G215" s="362"/>
      <c r="H215" s="501"/>
      <c r="I215" s="371" t="n">
        <f aca="false">G215-H215</f>
        <v>0</v>
      </c>
      <c r="J215" s="192" t="str">
        <f aca="false">IF(I215=0,"",I215/H215)</f>
        <v/>
      </c>
      <c r="K215" s="504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400" t="str">
        <f aca="false">'Org structure'!E42</f>
        <v>4.7 - Finance Interns</v>
      </c>
      <c r="B216" s="457"/>
      <c r="C216" s="499"/>
      <c r="D216" s="500"/>
      <c r="E216" s="362"/>
      <c r="F216" s="501"/>
      <c r="G216" s="362"/>
      <c r="H216" s="501"/>
      <c r="I216" s="371" t="n">
        <f aca="false">G216-H216</f>
        <v>0</v>
      </c>
      <c r="J216" s="192" t="str">
        <f aca="false">IF(I216=0,"",I216/H216)</f>
        <v/>
      </c>
      <c r="K216" s="504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400" t="str">
        <f aca="false">'Org structure'!E43</f>
        <v>4.8 - Chief Financial Officer</v>
      </c>
      <c r="B217" s="457"/>
      <c r="C217" s="499"/>
      <c r="D217" s="500"/>
      <c r="E217" s="362"/>
      <c r="F217" s="501"/>
      <c r="G217" s="362"/>
      <c r="H217" s="501"/>
      <c r="I217" s="371" t="n">
        <f aca="false">G217-H217</f>
        <v>0</v>
      </c>
      <c r="J217" s="192" t="str">
        <f aca="false">IF(I217=0,"",I217/H217)</f>
        <v/>
      </c>
      <c r="K217" s="504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00" t="n">
        <f aca="false">'Org structure'!E44</f>
        <v>0</v>
      </c>
      <c r="B218" s="457"/>
      <c r="C218" s="499"/>
      <c r="D218" s="500"/>
      <c r="E218" s="362"/>
      <c r="F218" s="501"/>
      <c r="G218" s="362"/>
      <c r="H218" s="501"/>
      <c r="I218" s="371" t="n">
        <f aca="false">G218-H218</f>
        <v>0</v>
      </c>
      <c r="J218" s="192" t="str">
        <f aca="false">IF(I218=0,"",I218/H218)</f>
        <v/>
      </c>
      <c r="K218" s="504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400" t="n">
        <f aca="false">'Org structure'!E45</f>
        <v>0</v>
      </c>
      <c r="B219" s="457"/>
      <c r="C219" s="499"/>
      <c r="D219" s="500"/>
      <c r="E219" s="362"/>
      <c r="F219" s="501"/>
      <c r="G219" s="362"/>
      <c r="H219" s="501"/>
      <c r="I219" s="371" t="n">
        <f aca="false">G219-H219</f>
        <v>0</v>
      </c>
      <c r="J219" s="192" t="str">
        <f aca="false">IF(I219=0,"",I219/H219)</f>
        <v/>
      </c>
      <c r="K219" s="504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50" t="str">
        <f aca="false">'Org structure'!A6</f>
        <v>Vote 5 - Municipal Infrastructure</v>
      </c>
      <c r="B220" s="451"/>
      <c r="C220" s="452" t="n">
        <f aca="false">SUM(C221:C230)</f>
        <v>0</v>
      </c>
      <c r="D220" s="453" t="n">
        <f aca="false">SUM(D221:D230)</f>
        <v>108562000</v>
      </c>
      <c r="E220" s="454" t="n">
        <f aca="false">SUM(E221:E230)</f>
        <v>0</v>
      </c>
      <c r="F220" s="455" t="n">
        <f aca="false">SUM(F221:F230)</f>
        <v>1754385.96</v>
      </c>
      <c r="G220" s="454" t="n">
        <f aca="false">SUM(G221:G230)</f>
        <v>7694945.96</v>
      </c>
      <c r="H220" s="455" t="n">
        <f aca="false">SUM(H221:H230)</f>
        <v>108562000</v>
      </c>
      <c r="I220" s="371" t="n">
        <f aca="false">G220-H220</f>
        <v>-100867054.04</v>
      </c>
      <c r="J220" s="192" t="n">
        <f aca="false">IF(I220=0,"",I220/H220)</f>
        <v>-0.929119342311306</v>
      </c>
      <c r="K220" s="456" t="n">
        <f aca="false">SUM(K221:K230)</f>
        <v>10856200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400" t="str">
        <f aca="false">'Org structure'!E47</f>
        <v>5.1 - Vihicle/ Workshop Maintenance</v>
      </c>
      <c r="B221" s="457"/>
      <c r="C221" s="499"/>
      <c r="D221" s="500"/>
      <c r="E221" s="362"/>
      <c r="F221" s="501"/>
      <c r="G221" s="362"/>
      <c r="H221" s="500"/>
      <c r="I221" s="371" t="n">
        <f aca="false">G221-H221</f>
        <v>0</v>
      </c>
      <c r="J221" s="192" t="str">
        <f aca="false">IF(I221=0,"",I221/H221)</f>
        <v/>
      </c>
      <c r="K221" s="500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400" t="str">
        <f aca="false">'Org structure'!E48</f>
        <v>5.2 - Electricity</v>
      </c>
      <c r="B222" s="457"/>
      <c r="C222" s="499"/>
      <c r="D222" s="500"/>
      <c r="E222" s="362"/>
      <c r="F222" s="501"/>
      <c r="G222" s="362"/>
      <c r="H222" s="500"/>
      <c r="I222" s="371" t="n">
        <f aca="false">G222-H222</f>
        <v>0</v>
      </c>
      <c r="J222" s="192" t="str">
        <f aca="false">IF(I222=0,"",I222/H222)</f>
        <v/>
      </c>
      <c r="K222" s="500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400" t="str">
        <f aca="false">'Org structure'!E49</f>
        <v>5.3 - Adminstration</v>
      </c>
      <c r="B223" s="457"/>
      <c r="C223" s="499"/>
      <c r="D223" s="500" t="n">
        <f aca="false">22500000+3000000+8062000+35000000+40000000</f>
        <v>108562000</v>
      </c>
      <c r="E223" s="362"/>
      <c r="F223" s="501" t="n">
        <v>1754385.96</v>
      </c>
      <c r="G223" s="362" t="n">
        <f aca="false">3537940+11900+13200+2364320+13200+1754385.96</f>
        <v>7694945.96</v>
      </c>
      <c r="H223" s="500" t="n">
        <f aca="false">22500000+3000000+8062000+35000000+40000000</f>
        <v>108562000</v>
      </c>
      <c r="I223" s="371" t="n">
        <f aca="false">G223-H223</f>
        <v>-100867054.04</v>
      </c>
      <c r="J223" s="192" t="n">
        <f aca="false">IF(I223=0,"",I223/H223)</f>
        <v>-0.929119342311306</v>
      </c>
      <c r="K223" s="500" t="n">
        <f aca="false">22500000+3000000+8062000+35000000+40000000</f>
        <v>108562000</v>
      </c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400" t="str">
        <f aca="false">'Org structure'!E50</f>
        <v>5.4 - Maluti Water</v>
      </c>
      <c r="B224" s="457"/>
      <c r="C224" s="499"/>
      <c r="D224" s="500"/>
      <c r="E224" s="362"/>
      <c r="F224" s="501"/>
      <c r="G224" s="362"/>
      <c r="H224" s="500"/>
      <c r="I224" s="371" t="n">
        <f aca="false">G224-H224</f>
        <v>0</v>
      </c>
      <c r="J224" s="192" t="str">
        <f aca="false">IF(I224=0,"",I224/H224)</f>
        <v/>
      </c>
      <c r="K224" s="500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400" t="str">
        <f aca="false">'Org structure'!E51</f>
        <v>5.5 - PMU</v>
      </c>
      <c r="B225" s="457"/>
      <c r="C225" s="499"/>
      <c r="D225" s="500"/>
      <c r="E225" s="362"/>
      <c r="F225" s="501"/>
      <c r="G225" s="362"/>
      <c r="H225" s="500"/>
      <c r="I225" s="371" t="n">
        <f aca="false">G225-H225</f>
        <v>0</v>
      </c>
      <c r="J225" s="192" t="str">
        <f aca="false">IF(I225=0,"",I225/H225)</f>
        <v/>
      </c>
      <c r="K225" s="500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400" t="str">
        <f aca="false">'Org structure'!E52</f>
        <v>5.6 - Director Municipal Infrastructure</v>
      </c>
      <c r="B226" s="457"/>
      <c r="C226" s="499"/>
      <c r="D226" s="500"/>
      <c r="E226" s="362"/>
      <c r="F226" s="501"/>
      <c r="G226" s="362"/>
      <c r="H226" s="500"/>
      <c r="I226" s="371" t="n">
        <f aca="false">G226-H226</f>
        <v>0</v>
      </c>
      <c r="J226" s="192" t="str">
        <f aca="false">IF(I226=0,"",I226/H226)</f>
        <v/>
      </c>
      <c r="K226" s="500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400" t="str">
        <f aca="false">'Org structure'!E53</f>
        <v>5.7 - Refuse Removal &amp; Dumping Site</v>
      </c>
      <c r="B227" s="457"/>
      <c r="C227" s="499"/>
      <c r="D227" s="500"/>
      <c r="E227" s="362"/>
      <c r="F227" s="501"/>
      <c r="G227" s="362"/>
      <c r="H227" s="500"/>
      <c r="I227" s="371" t="n">
        <f aca="false">G227-H227</f>
        <v>0</v>
      </c>
      <c r="J227" s="192" t="str">
        <f aca="false">IF(I227=0,"",I227/H227)</f>
        <v/>
      </c>
      <c r="K227" s="500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400" t="n">
        <f aca="false">'Org structure'!E54</f>
        <v>0</v>
      </c>
      <c r="B228" s="457"/>
      <c r="C228" s="499"/>
      <c r="D228" s="500"/>
      <c r="E228" s="362"/>
      <c r="F228" s="501"/>
      <c r="G228" s="362"/>
      <c r="H228" s="500"/>
      <c r="I228" s="371" t="n">
        <f aca="false">G228-H228</f>
        <v>0</v>
      </c>
      <c r="J228" s="192" t="str">
        <f aca="false">IF(I228=0,"",I228/H228)</f>
        <v/>
      </c>
      <c r="K228" s="500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00" t="n">
        <f aca="false">'Org structure'!E55</f>
        <v>0</v>
      </c>
      <c r="B229" s="457"/>
      <c r="C229" s="499"/>
      <c r="D229" s="500"/>
      <c r="E229" s="362"/>
      <c r="F229" s="501"/>
      <c r="G229" s="362"/>
      <c r="H229" s="500"/>
      <c r="I229" s="371" t="n">
        <f aca="false">G229-H229</f>
        <v>0</v>
      </c>
      <c r="J229" s="192" t="str">
        <f aca="false">IF(I229=0,"",I229/H229)</f>
        <v/>
      </c>
      <c r="K229" s="500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400" t="n">
        <f aca="false">'Org structure'!E56</f>
        <v>0</v>
      </c>
      <c r="B230" s="457"/>
      <c r="C230" s="499"/>
      <c r="D230" s="500"/>
      <c r="E230" s="362"/>
      <c r="F230" s="501"/>
      <c r="G230" s="362"/>
      <c r="H230" s="500"/>
      <c r="I230" s="371" t="n">
        <f aca="false">G230-H230</f>
        <v>0</v>
      </c>
      <c r="J230" s="192" t="str">
        <f aca="false">IF(I230=0,"",I230/H230)</f>
        <v/>
      </c>
      <c r="K230" s="50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50" t="str">
        <f aca="false">'Org structure'!A7</f>
        <v>Vote 6 - Community Services</v>
      </c>
      <c r="B231" s="451"/>
      <c r="C231" s="452" t="n">
        <f aca="false">SUM(C232:C241)</f>
        <v>0</v>
      </c>
      <c r="D231" s="453" t="n">
        <f aca="false">SUM(D232:D241)</f>
        <v>0</v>
      </c>
      <c r="E231" s="454" t="n">
        <f aca="false">SUM(E232:E241)</f>
        <v>0</v>
      </c>
      <c r="F231" s="455" t="n">
        <f aca="false">SUM(F232:F241)</f>
        <v>0</v>
      </c>
      <c r="G231" s="454" t="n">
        <f aca="false">SUM(G232:G241)</f>
        <v>0</v>
      </c>
      <c r="H231" s="455" t="n">
        <f aca="false">SUM(H232:H241)</f>
        <v>0</v>
      </c>
      <c r="I231" s="371" t="n">
        <f aca="false">G231-H231</f>
        <v>0</v>
      </c>
      <c r="J231" s="192" t="str">
        <f aca="false">IF(I231=0,"",I231/H231)</f>
        <v/>
      </c>
      <c r="K231" s="456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400" t="str">
        <f aca="false">'Org structure'!E58</f>
        <v>6.1 - Administration</v>
      </c>
      <c r="B232" s="457"/>
      <c r="C232" s="499"/>
      <c r="D232" s="500"/>
      <c r="E232" s="362"/>
      <c r="F232" s="501"/>
      <c r="G232" s="362"/>
      <c r="H232" s="501"/>
      <c r="I232" s="371" t="n">
        <f aca="false">G232-H232</f>
        <v>0</v>
      </c>
      <c r="J232" s="192" t="str">
        <f aca="false">IF(I232=0,"",I232/H232)</f>
        <v/>
      </c>
      <c r="K232" s="504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400" t="str">
        <f aca="false">'Org structure'!E59</f>
        <v>6.2 - Social Services</v>
      </c>
      <c r="B233" s="457"/>
      <c r="C233" s="499"/>
      <c r="D233" s="500"/>
      <c r="E233" s="362"/>
      <c r="F233" s="501"/>
      <c r="G233" s="362"/>
      <c r="H233" s="501"/>
      <c r="I233" s="371" t="n">
        <f aca="false">G233-H233</f>
        <v>0</v>
      </c>
      <c r="J233" s="192" t="str">
        <f aca="false">IF(I233=0,"",I233/H233)</f>
        <v/>
      </c>
      <c r="K233" s="504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400" t="str">
        <f aca="false">'Org structure'!E60</f>
        <v>6.3 - Libraries</v>
      </c>
      <c r="B234" s="457"/>
      <c r="C234" s="499"/>
      <c r="D234" s="500"/>
      <c r="E234" s="362"/>
      <c r="F234" s="501"/>
      <c r="G234" s="362"/>
      <c r="H234" s="501"/>
      <c r="I234" s="371" t="n">
        <f aca="false">G234-H234</f>
        <v>0</v>
      </c>
      <c r="J234" s="192" t="str">
        <f aca="false">IF(I234=0,"",I234/H234)</f>
        <v/>
      </c>
      <c r="K234" s="504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400" t="str">
        <f aca="false">'Org structure'!E61</f>
        <v>6.4 - Cemetries</v>
      </c>
      <c r="B235" s="457"/>
      <c r="C235" s="499"/>
      <c r="D235" s="500"/>
      <c r="E235" s="362"/>
      <c r="F235" s="501"/>
      <c r="G235" s="362"/>
      <c r="H235" s="501"/>
      <c r="I235" s="371" t="n">
        <f aca="false">G235-H235</f>
        <v>0</v>
      </c>
      <c r="J235" s="192" t="str">
        <f aca="false">IF(I235=0,"",I235/H235)</f>
        <v/>
      </c>
      <c r="K235" s="504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400" t="str">
        <f aca="false">'Org structure'!E62</f>
        <v>6.5 - Director Community</v>
      </c>
      <c r="B236" s="457"/>
      <c r="C236" s="499"/>
      <c r="D236" s="500"/>
      <c r="E236" s="362"/>
      <c r="F236" s="501"/>
      <c r="G236" s="362"/>
      <c r="H236" s="501"/>
      <c r="I236" s="371" t="n">
        <f aca="false">G236-H236</f>
        <v>0</v>
      </c>
      <c r="J236" s="192" t="str">
        <f aca="false">IF(I236=0,"",I236/H236)</f>
        <v/>
      </c>
      <c r="K236" s="504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400" t="n">
        <f aca="false">'Org structure'!E63</f>
        <v>0</v>
      </c>
      <c r="B237" s="457"/>
      <c r="C237" s="499"/>
      <c r="D237" s="500"/>
      <c r="E237" s="362"/>
      <c r="F237" s="501"/>
      <c r="G237" s="362"/>
      <c r="H237" s="501"/>
      <c r="I237" s="371" t="n">
        <f aca="false">G237-H237</f>
        <v>0</v>
      </c>
      <c r="J237" s="192" t="str">
        <f aca="false">IF(I237=0,"",I237/H237)</f>
        <v/>
      </c>
      <c r="K237" s="504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400" t="n">
        <f aca="false">'Org structure'!E64</f>
        <v>0</v>
      </c>
      <c r="B238" s="457"/>
      <c r="C238" s="499"/>
      <c r="D238" s="500"/>
      <c r="E238" s="362"/>
      <c r="F238" s="501"/>
      <c r="G238" s="362"/>
      <c r="H238" s="501"/>
      <c r="I238" s="371" t="n">
        <f aca="false">G238-H238</f>
        <v>0</v>
      </c>
      <c r="J238" s="192" t="str">
        <f aca="false">IF(I238=0,"",I238/H238)</f>
        <v/>
      </c>
      <c r="K238" s="504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400" t="n">
        <f aca="false">'Org structure'!E65</f>
        <v>0</v>
      </c>
      <c r="B239" s="457"/>
      <c r="C239" s="499"/>
      <c r="D239" s="500"/>
      <c r="E239" s="362"/>
      <c r="F239" s="501"/>
      <c r="G239" s="362"/>
      <c r="H239" s="501"/>
      <c r="I239" s="371" t="n">
        <f aca="false">G239-H239</f>
        <v>0</v>
      </c>
      <c r="J239" s="192" t="str">
        <f aca="false">IF(I239=0,"",I239/H239)</f>
        <v/>
      </c>
      <c r="K239" s="504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00" t="n">
        <f aca="false">'Org structure'!E66</f>
        <v>0</v>
      </c>
      <c r="B240" s="457"/>
      <c r="C240" s="499"/>
      <c r="D240" s="500"/>
      <c r="E240" s="362"/>
      <c r="F240" s="501"/>
      <c r="G240" s="362"/>
      <c r="H240" s="501"/>
      <c r="I240" s="371" t="n">
        <f aca="false">G240-H240</f>
        <v>0</v>
      </c>
      <c r="J240" s="192" t="str">
        <f aca="false">IF(I240=0,"",I240/H240)</f>
        <v/>
      </c>
      <c r="K240" s="504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400" t="n">
        <f aca="false">'Org structure'!E67</f>
        <v>0</v>
      </c>
      <c r="B241" s="457"/>
      <c r="C241" s="499"/>
      <c r="D241" s="500"/>
      <c r="E241" s="362"/>
      <c r="F241" s="501"/>
      <c r="G241" s="362"/>
      <c r="H241" s="501"/>
      <c r="I241" s="371" t="n">
        <f aca="false">G241-H241</f>
        <v>0</v>
      </c>
      <c r="J241" s="192" t="str">
        <f aca="false">IF(I241=0,"",I241/H241)</f>
        <v/>
      </c>
      <c r="K241" s="504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50" t="str">
        <f aca="false">'Org structure'!A8</f>
        <v>Vote 7 - Public Safety</v>
      </c>
      <c r="B242" s="451"/>
      <c r="C242" s="452" t="n">
        <f aca="false">SUM(C243:C252)</f>
        <v>0</v>
      </c>
      <c r="D242" s="453" t="n">
        <f aca="false">SUM(D243:D252)</f>
        <v>0</v>
      </c>
      <c r="E242" s="454" t="n">
        <f aca="false">SUM(E243:E252)</f>
        <v>0</v>
      </c>
      <c r="F242" s="455" t="n">
        <f aca="false">SUM(F243:F252)</f>
        <v>0</v>
      </c>
      <c r="G242" s="454" t="n">
        <f aca="false">SUM(G243:G252)</f>
        <v>0</v>
      </c>
      <c r="H242" s="455" t="n">
        <f aca="false">SUM(H243:H252)</f>
        <v>0</v>
      </c>
      <c r="I242" s="371" t="n">
        <f aca="false">G242-H242</f>
        <v>0</v>
      </c>
      <c r="J242" s="192" t="str">
        <f aca="false">IF(I242=0,"",I242/H242)</f>
        <v/>
      </c>
      <c r="K242" s="456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400" t="str">
        <f aca="false">'Org structure'!E69</f>
        <v>7.1 - Disaster Management</v>
      </c>
      <c r="B243" s="457"/>
      <c r="C243" s="499"/>
      <c r="D243" s="500"/>
      <c r="E243" s="362"/>
      <c r="F243" s="501"/>
      <c r="G243" s="362"/>
      <c r="H243" s="501"/>
      <c r="I243" s="371" t="n">
        <f aca="false">G243-H243</f>
        <v>0</v>
      </c>
      <c r="J243" s="192" t="str">
        <f aca="false">IF(I243=0,"",I243/H243)</f>
        <v/>
      </c>
      <c r="K243" s="504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400" t="str">
        <f aca="false">'Org structure'!E70</f>
        <v>7.2 - Traffic Control</v>
      </c>
      <c r="B244" s="457"/>
      <c r="C244" s="499"/>
      <c r="D244" s="500"/>
      <c r="E244" s="362"/>
      <c r="F244" s="501"/>
      <c r="G244" s="362"/>
      <c r="H244" s="501"/>
      <c r="I244" s="371" t="n">
        <f aca="false">G244-H244</f>
        <v>0</v>
      </c>
      <c r="J244" s="192" t="str">
        <f aca="false">IF(I244=0,"",I244/H244)</f>
        <v/>
      </c>
      <c r="K244" s="504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400" t="str">
        <f aca="false">'Org structure'!E71</f>
        <v>7.3 - Fire Protection</v>
      </c>
      <c r="B245" s="457"/>
      <c r="C245" s="499"/>
      <c r="D245" s="500"/>
      <c r="E245" s="362"/>
      <c r="F245" s="501"/>
      <c r="G245" s="362"/>
      <c r="H245" s="501"/>
      <c r="I245" s="371" t="n">
        <f aca="false">G245-H245</f>
        <v>0</v>
      </c>
      <c r="J245" s="192" t="str">
        <f aca="false">IF(I245=0,"",I245/H245)</f>
        <v/>
      </c>
      <c r="K245" s="504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400" t="str">
        <f aca="false">'Org structure'!E72</f>
        <v>7.4 - Public Safety &amp; Transport</v>
      </c>
      <c r="B246" s="457"/>
      <c r="C246" s="499"/>
      <c r="D246" s="500"/>
      <c r="E246" s="362"/>
      <c r="F246" s="501"/>
      <c r="G246" s="362"/>
      <c r="H246" s="501"/>
      <c r="I246" s="371" t="n">
        <f aca="false">G246-H246</f>
        <v>0</v>
      </c>
      <c r="J246" s="192" t="str">
        <f aca="false">IF(I246=0,"",I246/H246)</f>
        <v/>
      </c>
      <c r="K246" s="504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400" t="str">
        <f aca="false">'Org structure'!E73</f>
        <v>7.5 - Security Guards</v>
      </c>
      <c r="B247" s="457"/>
      <c r="C247" s="499"/>
      <c r="D247" s="500"/>
      <c r="E247" s="362"/>
      <c r="F247" s="501"/>
      <c r="G247" s="362"/>
      <c r="H247" s="501"/>
      <c r="I247" s="371" t="n">
        <f aca="false">G247-H247</f>
        <v>0</v>
      </c>
      <c r="J247" s="192" t="str">
        <f aca="false">IF(I247=0,"",I247/H247)</f>
        <v/>
      </c>
      <c r="K247" s="504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400" t="str">
        <f aca="false">'Org structure'!E74</f>
        <v>7.6 - Director Public Safety</v>
      </c>
      <c r="B248" s="457"/>
      <c r="C248" s="499"/>
      <c r="D248" s="500"/>
      <c r="E248" s="362"/>
      <c r="F248" s="501"/>
      <c r="G248" s="362"/>
      <c r="H248" s="501"/>
      <c r="I248" s="371" t="n">
        <f aca="false">G248-H248</f>
        <v>0</v>
      </c>
      <c r="J248" s="192" t="str">
        <f aca="false">IF(I248=0,"",I248/H248)</f>
        <v/>
      </c>
      <c r="K248" s="504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400" t="str">
        <f aca="false">'Org structure'!E75</f>
        <v>7.7 - Roads and stormwater</v>
      </c>
      <c r="B249" s="457"/>
      <c r="C249" s="499"/>
      <c r="D249" s="500"/>
      <c r="E249" s="362"/>
      <c r="F249" s="501"/>
      <c r="G249" s="362"/>
      <c r="H249" s="501"/>
      <c r="I249" s="371" t="n">
        <f aca="false">G249-H249</f>
        <v>0</v>
      </c>
      <c r="J249" s="192" t="str">
        <f aca="false">IF(I249=0,"",I249/H249)</f>
        <v/>
      </c>
      <c r="K249" s="504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400" t="n">
        <f aca="false">'Org structure'!E76</f>
        <v>0</v>
      </c>
      <c r="B250" s="457"/>
      <c r="C250" s="499"/>
      <c r="D250" s="500"/>
      <c r="E250" s="362"/>
      <c r="F250" s="501"/>
      <c r="G250" s="362"/>
      <c r="H250" s="501"/>
      <c r="I250" s="371" t="n">
        <f aca="false">G250-H250</f>
        <v>0</v>
      </c>
      <c r="J250" s="192" t="str">
        <f aca="false">IF(I250=0,"",I250/H250)</f>
        <v/>
      </c>
      <c r="K250" s="504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00" t="n">
        <f aca="false">'Org structure'!E77</f>
        <v>0</v>
      </c>
      <c r="B251" s="457"/>
      <c r="C251" s="499"/>
      <c r="D251" s="500"/>
      <c r="E251" s="362"/>
      <c r="F251" s="501"/>
      <c r="G251" s="362"/>
      <c r="H251" s="501"/>
      <c r="I251" s="371" t="n">
        <f aca="false">G251-H251</f>
        <v>0</v>
      </c>
      <c r="J251" s="192" t="str">
        <f aca="false">IF(I251=0,"",I251/H251)</f>
        <v/>
      </c>
      <c r="K251" s="504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400" t="n">
        <f aca="false">'Org structure'!E78</f>
        <v>0</v>
      </c>
      <c r="B252" s="457"/>
      <c r="C252" s="499"/>
      <c r="D252" s="500"/>
      <c r="E252" s="362"/>
      <c r="F252" s="501"/>
      <c r="G252" s="362"/>
      <c r="H252" s="501"/>
      <c r="I252" s="371" t="n">
        <f aca="false">G252-H252</f>
        <v>0</v>
      </c>
      <c r="J252" s="192" t="str">
        <f aca="false">IF(I252=0,"",I252/H252)</f>
        <v/>
      </c>
      <c r="K252" s="504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50" t="str">
        <f aca="false">'Org structure'!A9</f>
        <v>Vote 8 - Parks, Sports &amp; Recreation</v>
      </c>
      <c r="B253" s="457"/>
      <c r="C253" s="452" t="n">
        <f aca="false">SUM(C254:C263)</f>
        <v>0</v>
      </c>
      <c r="D253" s="453" t="n">
        <f aca="false">SUM(D254:D263)</f>
        <v>0</v>
      </c>
      <c r="E253" s="454" t="n">
        <f aca="false">SUM(E254:E263)</f>
        <v>0</v>
      </c>
      <c r="F253" s="455" t="n">
        <f aca="false">SUM(F254:F263)</f>
        <v>0</v>
      </c>
      <c r="G253" s="454" t="n">
        <f aca="false">SUM(G254:G263)</f>
        <v>0</v>
      </c>
      <c r="H253" s="455" t="n">
        <f aca="false">SUM(H254:H263)</f>
        <v>0</v>
      </c>
      <c r="I253" s="371" t="n">
        <f aca="false">G253-H253</f>
        <v>0</v>
      </c>
      <c r="J253" s="192" t="str">
        <f aca="false">IF(I253=0,"",I253/H253)</f>
        <v/>
      </c>
      <c r="K253" s="456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400" t="str">
        <f aca="false">'Org structure'!E80</f>
        <v>8.1 - Administration</v>
      </c>
      <c r="B254" s="457"/>
      <c r="C254" s="499"/>
      <c r="D254" s="500"/>
      <c r="E254" s="362"/>
      <c r="F254" s="501"/>
      <c r="G254" s="362"/>
      <c r="H254" s="501"/>
      <c r="I254" s="371" t="n">
        <f aca="false">G254-H254</f>
        <v>0</v>
      </c>
      <c r="J254" s="192" t="str">
        <f aca="false">IF(I254=0,"",I254/H254)</f>
        <v/>
      </c>
      <c r="K254" s="504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400" t="str">
        <f aca="false">'Org structure'!E81</f>
        <v>8.2 - Director Parks</v>
      </c>
      <c r="B255" s="457"/>
      <c r="C255" s="499"/>
      <c r="D255" s="500"/>
      <c r="E255" s="362"/>
      <c r="F255" s="501"/>
      <c r="G255" s="362"/>
      <c r="H255" s="501"/>
      <c r="I255" s="371" t="n">
        <f aca="false">G255-H255</f>
        <v>0</v>
      </c>
      <c r="J255" s="192" t="str">
        <f aca="false">IF(I255=0,"",I255/H255)</f>
        <v/>
      </c>
      <c r="K255" s="504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400" t="n">
        <f aca="false">'Org structure'!E82</f>
        <v>0</v>
      </c>
      <c r="B256" s="457"/>
      <c r="C256" s="499"/>
      <c r="D256" s="500"/>
      <c r="E256" s="362"/>
      <c r="F256" s="501"/>
      <c r="G256" s="362"/>
      <c r="H256" s="501"/>
      <c r="I256" s="371" t="n">
        <f aca="false">G256-H256</f>
        <v>0</v>
      </c>
      <c r="J256" s="192" t="str">
        <f aca="false">IF(I256=0,"",I256/H256)</f>
        <v/>
      </c>
      <c r="K256" s="504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400" t="n">
        <f aca="false">'Org structure'!E83</f>
        <v>0</v>
      </c>
      <c r="B257" s="457"/>
      <c r="C257" s="499"/>
      <c r="D257" s="500"/>
      <c r="E257" s="362"/>
      <c r="F257" s="501"/>
      <c r="G257" s="362"/>
      <c r="H257" s="501"/>
      <c r="I257" s="371" t="n">
        <f aca="false">G257-H257</f>
        <v>0</v>
      </c>
      <c r="J257" s="192" t="str">
        <f aca="false">IF(I257=0,"",I257/H257)</f>
        <v/>
      </c>
      <c r="K257" s="504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400" t="n">
        <f aca="false">'Org structure'!E84</f>
        <v>0</v>
      </c>
      <c r="B258" s="457"/>
      <c r="C258" s="499"/>
      <c r="D258" s="500"/>
      <c r="E258" s="362"/>
      <c r="F258" s="501"/>
      <c r="G258" s="362"/>
      <c r="H258" s="501"/>
      <c r="I258" s="371" t="n">
        <f aca="false">G258-H258</f>
        <v>0</v>
      </c>
      <c r="J258" s="192" t="str">
        <f aca="false">IF(I258=0,"",I258/H258)</f>
        <v/>
      </c>
      <c r="K258" s="504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400" t="n">
        <f aca="false">'Org structure'!E85</f>
        <v>0</v>
      </c>
      <c r="B259" s="457"/>
      <c r="C259" s="499"/>
      <c r="D259" s="500"/>
      <c r="E259" s="362"/>
      <c r="F259" s="501"/>
      <c r="G259" s="362"/>
      <c r="H259" s="501"/>
      <c r="I259" s="371" t="n">
        <f aca="false">G259-H259</f>
        <v>0</v>
      </c>
      <c r="J259" s="192" t="str">
        <f aca="false">IF(I259=0,"",I259/H259)</f>
        <v/>
      </c>
      <c r="K259" s="504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400" t="n">
        <f aca="false">'Org structure'!E86</f>
        <v>0</v>
      </c>
      <c r="B260" s="457"/>
      <c r="C260" s="499"/>
      <c r="D260" s="500"/>
      <c r="E260" s="362"/>
      <c r="F260" s="501"/>
      <c r="G260" s="362"/>
      <c r="H260" s="501"/>
      <c r="I260" s="371" t="n">
        <f aca="false">G260-H260</f>
        <v>0</v>
      </c>
      <c r="J260" s="192" t="str">
        <f aca="false">IF(I260=0,"",I260/H260)</f>
        <v/>
      </c>
      <c r="K260" s="504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400" t="n">
        <f aca="false">'Org structure'!E87</f>
        <v>0</v>
      </c>
      <c r="B261" s="457"/>
      <c r="C261" s="499"/>
      <c r="D261" s="500"/>
      <c r="E261" s="362"/>
      <c r="F261" s="501"/>
      <c r="G261" s="362"/>
      <c r="H261" s="501"/>
      <c r="I261" s="371" t="n">
        <f aca="false">G261-H261</f>
        <v>0</v>
      </c>
      <c r="J261" s="192" t="str">
        <f aca="false">IF(I261=0,"",I261/H261)</f>
        <v/>
      </c>
      <c r="K261" s="504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00" t="n">
        <f aca="false">'Org structure'!E88</f>
        <v>0</v>
      </c>
      <c r="B262" s="457"/>
      <c r="C262" s="499"/>
      <c r="D262" s="500"/>
      <c r="E262" s="362"/>
      <c r="F262" s="501"/>
      <c r="G262" s="362"/>
      <c r="H262" s="501"/>
      <c r="I262" s="371" t="n">
        <f aca="false">G262-H262</f>
        <v>0</v>
      </c>
      <c r="J262" s="192" t="str">
        <f aca="false">IF(I262=0,"",I262/H262)</f>
        <v/>
      </c>
      <c r="K262" s="504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400" t="n">
        <f aca="false">'Org structure'!E89</f>
        <v>0</v>
      </c>
      <c r="B263" s="457"/>
      <c r="C263" s="499"/>
      <c r="D263" s="500"/>
      <c r="E263" s="362"/>
      <c r="F263" s="501"/>
      <c r="G263" s="362"/>
      <c r="H263" s="501"/>
      <c r="I263" s="371" t="n">
        <f aca="false">G263-H263</f>
        <v>0</v>
      </c>
      <c r="J263" s="192" t="str">
        <f aca="false">IF(I263=0,"",I263/H263)</f>
        <v/>
      </c>
      <c r="K263" s="504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50" t="str">
        <f aca="false">'Org structure'!A10</f>
        <v>Vote 9 - LED &amp; Tourism</v>
      </c>
      <c r="B264" s="457"/>
      <c r="C264" s="452" t="n">
        <f aca="false">SUM(C265:C274)</f>
        <v>0</v>
      </c>
      <c r="D264" s="453" t="n">
        <f aca="false">SUM(D265:D274)</f>
        <v>0</v>
      </c>
      <c r="E264" s="454" t="n">
        <f aca="false">SUM(E265:E274)</f>
        <v>0</v>
      </c>
      <c r="F264" s="455" t="n">
        <f aca="false">SUM(F265:F274)</f>
        <v>0</v>
      </c>
      <c r="G264" s="454" t="n">
        <f aca="false">SUM(G265:G274)</f>
        <v>0</v>
      </c>
      <c r="H264" s="455" t="n">
        <f aca="false">SUM(H265:H274)</f>
        <v>0</v>
      </c>
      <c r="I264" s="371" t="n">
        <f aca="false">G264-H264</f>
        <v>0</v>
      </c>
      <c r="J264" s="192" t="str">
        <f aca="false">IF(I264=0,"",I264/H264)</f>
        <v/>
      </c>
      <c r="K264" s="456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400" t="str">
        <f aca="false">'Org structure'!E91</f>
        <v>9.1 - Administration</v>
      </c>
      <c r="B265" s="457"/>
      <c r="C265" s="499"/>
      <c r="D265" s="500"/>
      <c r="E265" s="362"/>
      <c r="F265" s="501"/>
      <c r="G265" s="362"/>
      <c r="H265" s="501"/>
      <c r="I265" s="371" t="n">
        <f aca="false">G265-H265</f>
        <v>0</v>
      </c>
      <c r="J265" s="192" t="str">
        <f aca="false">IF(I265=0,"",I265/H265)</f>
        <v/>
      </c>
      <c r="K265" s="504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400" t="str">
        <f aca="false">'Org structure'!E92</f>
        <v>9.2 - Local Economic Development</v>
      </c>
      <c r="B266" s="457"/>
      <c r="C266" s="499"/>
      <c r="D266" s="500"/>
      <c r="E266" s="362"/>
      <c r="F266" s="501"/>
      <c r="G266" s="362"/>
      <c r="H266" s="501"/>
      <c r="I266" s="371" t="n">
        <f aca="false">G266-H266</f>
        <v>0</v>
      </c>
      <c r="J266" s="192" t="str">
        <f aca="false">IF(I266=0,"",I266/H266)</f>
        <v/>
      </c>
      <c r="K266" s="504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400" t="str">
        <f aca="false">'Org structure'!E93</f>
        <v>9.3 - Tourism</v>
      </c>
      <c r="B267" s="457"/>
      <c r="C267" s="499"/>
      <c r="D267" s="500"/>
      <c r="E267" s="362"/>
      <c r="F267" s="501"/>
      <c r="G267" s="362"/>
      <c r="H267" s="501"/>
      <c r="I267" s="371" t="n">
        <f aca="false">G267-H267</f>
        <v>0</v>
      </c>
      <c r="J267" s="192" t="str">
        <f aca="false">IF(I267=0,"",I267/H267)</f>
        <v/>
      </c>
      <c r="K267" s="504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400" t="str">
        <f aca="false">'Org structure'!E94</f>
        <v>9.4 - Director LED</v>
      </c>
      <c r="B268" s="457"/>
      <c r="C268" s="499"/>
      <c r="D268" s="500"/>
      <c r="E268" s="362"/>
      <c r="F268" s="501"/>
      <c r="G268" s="362"/>
      <c r="H268" s="501"/>
      <c r="I268" s="371" t="n">
        <f aca="false">G268-H268</f>
        <v>0</v>
      </c>
      <c r="J268" s="192" t="str">
        <f aca="false">IF(I268=0,"",I268/H268)</f>
        <v/>
      </c>
      <c r="K268" s="504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400" t="n">
        <f aca="false">'Org structure'!E95</f>
        <v>0</v>
      </c>
      <c r="B269" s="457"/>
      <c r="C269" s="499"/>
      <c r="D269" s="500"/>
      <c r="E269" s="362"/>
      <c r="F269" s="501"/>
      <c r="G269" s="362"/>
      <c r="H269" s="501"/>
      <c r="I269" s="371" t="n">
        <f aca="false">G269-H269</f>
        <v>0</v>
      </c>
      <c r="J269" s="192" t="str">
        <f aca="false">IF(I269=0,"",I269/H269)</f>
        <v/>
      </c>
      <c r="K269" s="504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400" t="n">
        <f aca="false">'Org structure'!E96</f>
        <v>0</v>
      </c>
      <c r="B270" s="457"/>
      <c r="C270" s="499"/>
      <c r="D270" s="500"/>
      <c r="E270" s="362"/>
      <c r="F270" s="501"/>
      <c r="G270" s="362"/>
      <c r="H270" s="501"/>
      <c r="I270" s="371" t="n">
        <f aca="false">G270-H270</f>
        <v>0</v>
      </c>
      <c r="J270" s="192" t="str">
        <f aca="false">IF(I270=0,"",I270/H270)</f>
        <v/>
      </c>
      <c r="K270" s="504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400" t="n">
        <f aca="false">'Org structure'!E97</f>
        <v>0</v>
      </c>
      <c r="B271" s="457"/>
      <c r="C271" s="499"/>
      <c r="D271" s="500"/>
      <c r="E271" s="362"/>
      <c r="F271" s="501"/>
      <c r="G271" s="362"/>
      <c r="H271" s="501"/>
      <c r="I271" s="371" t="n">
        <f aca="false">G271-H271</f>
        <v>0</v>
      </c>
      <c r="J271" s="192" t="str">
        <f aca="false">IF(I271=0,"",I271/H271)</f>
        <v/>
      </c>
      <c r="K271" s="504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400" t="n">
        <f aca="false">'Org structure'!E98</f>
        <v>0</v>
      </c>
      <c r="B272" s="457"/>
      <c r="C272" s="499"/>
      <c r="D272" s="500"/>
      <c r="E272" s="362"/>
      <c r="F272" s="501"/>
      <c r="G272" s="362"/>
      <c r="H272" s="501"/>
      <c r="I272" s="371" t="n">
        <f aca="false">G272-H272</f>
        <v>0</v>
      </c>
      <c r="J272" s="192" t="str">
        <f aca="false">IF(I272=0,"",I272/H272)</f>
        <v/>
      </c>
      <c r="K272" s="504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00" t="n">
        <f aca="false">'Org structure'!E99</f>
        <v>0</v>
      </c>
      <c r="B273" s="457"/>
      <c r="C273" s="499"/>
      <c r="D273" s="500"/>
      <c r="E273" s="362"/>
      <c r="F273" s="501"/>
      <c r="G273" s="362"/>
      <c r="H273" s="501"/>
      <c r="I273" s="371" t="n">
        <f aca="false">G273-H273</f>
        <v>0</v>
      </c>
      <c r="J273" s="192" t="str">
        <f aca="false">IF(I273=0,"",I273/H273)</f>
        <v/>
      </c>
      <c r="K273" s="504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400" t="n">
        <f aca="false">'Org structure'!E100</f>
        <v>0</v>
      </c>
      <c r="B274" s="457"/>
      <c r="C274" s="499"/>
      <c r="D274" s="500"/>
      <c r="E274" s="362"/>
      <c r="F274" s="501"/>
      <c r="G274" s="362"/>
      <c r="H274" s="501"/>
      <c r="I274" s="371" t="n">
        <f aca="false">G274-H274</f>
        <v>0</v>
      </c>
      <c r="J274" s="192" t="str">
        <f aca="false">IF(I274=0,"",I274/H274)</f>
        <v/>
      </c>
      <c r="K274" s="504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50" t="str">
        <f aca="false">'Org structure'!A11</f>
        <v>Vote 10 - Housing Spatial Development &amp; Planning</v>
      </c>
      <c r="B275" s="457"/>
      <c r="C275" s="452" t="n">
        <f aca="false">SUM(C276:C285)</f>
        <v>0</v>
      </c>
      <c r="D275" s="453" t="n">
        <f aca="false">SUM(D276:D285)</f>
        <v>23000000</v>
      </c>
      <c r="E275" s="454" t="n">
        <f aca="false">SUM(E276:E285)</f>
        <v>0</v>
      </c>
      <c r="F275" s="455" t="n">
        <f aca="false">SUM(F276:F285)</f>
        <v>0</v>
      </c>
      <c r="G275" s="454" t="n">
        <f aca="false">SUM(G276:G285)</f>
        <v>995295.63</v>
      </c>
      <c r="H275" s="455" t="n">
        <f aca="false">SUM(H276:H285)</f>
        <v>23000000</v>
      </c>
      <c r="I275" s="371" t="n">
        <f aca="false">G275-H275</f>
        <v>-22004704.37</v>
      </c>
      <c r="J275" s="192" t="n">
        <f aca="false">IF(I275=0,"",I275/H275)</f>
        <v>-0.956726276956522</v>
      </c>
      <c r="K275" s="456" t="n">
        <f aca="false">SUM(K276:K285)</f>
        <v>2300000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400" t="str">
        <f aca="false">'Org structure'!E102</f>
        <v>10.1 - Housing Services</v>
      </c>
      <c r="B276" s="457"/>
      <c r="C276" s="499"/>
      <c r="D276" s="500"/>
      <c r="E276" s="362"/>
      <c r="F276" s="501"/>
      <c r="G276" s="362"/>
      <c r="H276" s="500"/>
      <c r="I276" s="371" t="n">
        <f aca="false">G276-H276</f>
        <v>0</v>
      </c>
      <c r="J276" s="192" t="str">
        <f aca="false">IF(I276=0,"",I276/H276)</f>
        <v/>
      </c>
      <c r="K276" s="500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400" t="str">
        <f aca="false">'Org structure'!E103</f>
        <v>10.2 - Council Building &amp; Estates</v>
      </c>
      <c r="B277" s="457"/>
      <c r="C277" s="499"/>
      <c r="D277" s="500"/>
      <c r="E277" s="362"/>
      <c r="F277" s="501"/>
      <c r="G277" s="362"/>
      <c r="H277" s="500"/>
      <c r="I277" s="371" t="n">
        <f aca="false">G277-H277</f>
        <v>0</v>
      </c>
      <c r="J277" s="192" t="str">
        <f aca="false">IF(I277=0,"",I277/H277)</f>
        <v/>
      </c>
      <c r="K277" s="500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400" t="str">
        <f aca="false">'Org structure'!E104</f>
        <v>10.3 - Town Planning</v>
      </c>
      <c r="B278" s="457"/>
      <c r="C278" s="499"/>
      <c r="D278" s="500"/>
      <c r="E278" s="362"/>
      <c r="F278" s="501"/>
      <c r="G278" s="362"/>
      <c r="H278" s="500"/>
      <c r="I278" s="371" t="n">
        <f aca="false">G278-H278</f>
        <v>0</v>
      </c>
      <c r="J278" s="192" t="str">
        <f aca="false">IF(I278=0,"",I278/H278)</f>
        <v/>
      </c>
      <c r="K278" s="500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400" t="str">
        <f aca="false">'Org structure'!E105</f>
        <v>10.4 - Building Inspections</v>
      </c>
      <c r="B279" s="457"/>
      <c r="C279" s="499"/>
      <c r="D279" s="500"/>
      <c r="E279" s="362"/>
      <c r="F279" s="501"/>
      <c r="G279" s="362"/>
      <c r="H279" s="500"/>
      <c r="I279" s="371" t="n">
        <f aca="false">G279-H279</f>
        <v>0</v>
      </c>
      <c r="J279" s="192" t="str">
        <f aca="false">IF(I279=0,"",I279/H279)</f>
        <v/>
      </c>
      <c r="K279" s="500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400" t="str">
        <f aca="false">'Org structure'!E106</f>
        <v>10.5 - Spartial Planning &amp; Development</v>
      </c>
      <c r="B280" s="457"/>
      <c r="C280" s="499"/>
      <c r="D280" s="500" t="n">
        <f aca="false">23000000</f>
        <v>23000000</v>
      </c>
      <c r="E280" s="362"/>
      <c r="F280" s="501"/>
      <c r="G280" s="362" t="n">
        <f aca="false">402580.68+592714.95</f>
        <v>995295.63</v>
      </c>
      <c r="H280" s="500" t="n">
        <f aca="false">23000000</f>
        <v>23000000</v>
      </c>
      <c r="I280" s="371" t="n">
        <f aca="false">G280-H280</f>
        <v>-22004704.37</v>
      </c>
      <c r="J280" s="192" t="n">
        <f aca="false">IF(I280=0,"",I280/H280)</f>
        <v>-0.956726276956522</v>
      </c>
      <c r="K280" s="500" t="n">
        <f aca="false">23000000</f>
        <v>23000000</v>
      </c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400" t="str">
        <f aca="false">'Org structure'!E107</f>
        <v>10.6 - Administration</v>
      </c>
      <c r="B281" s="457"/>
      <c r="C281" s="499"/>
      <c r="D281" s="500"/>
      <c r="E281" s="362"/>
      <c r="F281" s="501"/>
      <c r="G281" s="362"/>
      <c r="H281" s="500"/>
      <c r="I281" s="371" t="n">
        <f aca="false">G281-H281</f>
        <v>0</v>
      </c>
      <c r="J281" s="192" t="str">
        <f aca="false">IF(I281=0,"",I281/H281)</f>
        <v/>
      </c>
      <c r="K281" s="500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400" t="str">
        <f aca="false">'Org structure'!E108</f>
        <v>10.7 - Director Housing</v>
      </c>
      <c r="B282" s="457"/>
      <c r="C282" s="499"/>
      <c r="D282" s="500"/>
      <c r="E282" s="362"/>
      <c r="F282" s="501"/>
      <c r="G282" s="362"/>
      <c r="H282" s="500"/>
      <c r="I282" s="371" t="n">
        <f aca="false">G282-H282</f>
        <v>0</v>
      </c>
      <c r="J282" s="192" t="str">
        <f aca="false">IF(I282=0,"",I282/H282)</f>
        <v/>
      </c>
      <c r="K282" s="500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400" t="n">
        <f aca="false">'Org structure'!E109</f>
        <v>0</v>
      </c>
      <c r="B283" s="457"/>
      <c r="C283" s="499"/>
      <c r="D283" s="500"/>
      <c r="E283" s="362"/>
      <c r="F283" s="501"/>
      <c r="G283" s="362"/>
      <c r="H283" s="500"/>
      <c r="I283" s="371" t="n">
        <f aca="false">G283-H283</f>
        <v>0</v>
      </c>
      <c r="J283" s="192" t="str">
        <f aca="false">IF(I283=0,"",I283/H283)</f>
        <v/>
      </c>
      <c r="K283" s="500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00" t="n">
        <f aca="false">'Org structure'!E110</f>
        <v>0</v>
      </c>
      <c r="B284" s="457"/>
      <c r="C284" s="499"/>
      <c r="D284" s="500"/>
      <c r="E284" s="362"/>
      <c r="F284" s="501"/>
      <c r="G284" s="362"/>
      <c r="H284" s="500"/>
      <c r="I284" s="371" t="n">
        <f aca="false">G284-H284</f>
        <v>0</v>
      </c>
      <c r="J284" s="192" t="str">
        <f aca="false">IF(I284=0,"",I284/H284)</f>
        <v/>
      </c>
      <c r="K284" s="500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400" t="n">
        <f aca="false">'Org structure'!E111</f>
        <v>0</v>
      </c>
      <c r="B285" s="457"/>
      <c r="C285" s="499"/>
      <c r="D285" s="500"/>
      <c r="E285" s="362"/>
      <c r="F285" s="501"/>
      <c r="G285" s="362"/>
      <c r="H285" s="500"/>
      <c r="I285" s="371" t="n">
        <f aca="false">G285-H285</f>
        <v>0</v>
      </c>
      <c r="J285" s="192" t="str">
        <f aca="false">IF(I285=0,"",I285/H285)</f>
        <v/>
      </c>
      <c r="K285" s="500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50" t="str">
        <f aca="false">'Org structure'!A12</f>
        <v>Vote 11 - Water &amp; Sanitation</v>
      </c>
      <c r="B286" s="457"/>
      <c r="C286" s="452" t="n">
        <f aca="false">SUM(C287:C296)</f>
        <v>0</v>
      </c>
      <c r="D286" s="453" t="n">
        <f aca="false">SUM(D287:D296)</f>
        <v>0</v>
      </c>
      <c r="E286" s="454" t="n">
        <f aca="false">SUM(E287:E296)</f>
        <v>0</v>
      </c>
      <c r="F286" s="455" t="n">
        <f aca="false">SUM(F287:F296)</f>
        <v>0</v>
      </c>
      <c r="G286" s="454" t="n">
        <f aca="false">SUM(G287:G296)</f>
        <v>0</v>
      </c>
      <c r="H286" s="455" t="n">
        <f aca="false">SUM(H287:H296)</f>
        <v>0</v>
      </c>
      <c r="I286" s="371" t="n">
        <f aca="false">G286-H286</f>
        <v>0</v>
      </c>
      <c r="J286" s="192" t="str">
        <f aca="false">IF(I286=0,"",I286/H286)</f>
        <v/>
      </c>
      <c r="K286" s="456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400" t="str">
        <f aca="false">'Org structure'!E113</f>
        <v>11.1 - Sanitation &amp; Sewerage</v>
      </c>
      <c r="B287" s="457"/>
      <c r="C287" s="499"/>
      <c r="D287" s="500"/>
      <c r="E287" s="362"/>
      <c r="F287" s="501"/>
      <c r="G287" s="362"/>
      <c r="H287" s="501"/>
      <c r="I287" s="371" t="n">
        <f aca="false">G287-H287</f>
        <v>0</v>
      </c>
      <c r="J287" s="192" t="str">
        <f aca="false">IF(I287=0,"",I287/H287)</f>
        <v/>
      </c>
      <c r="K287" s="504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400" t="str">
        <f aca="false">'Org structure'!E114</f>
        <v>11.2 - Income received by the Municipality on behalf of the Entity</v>
      </c>
      <c r="B288" s="457"/>
      <c r="C288" s="499"/>
      <c r="D288" s="500"/>
      <c r="E288" s="362"/>
      <c r="F288" s="501"/>
      <c r="G288" s="362"/>
      <c r="H288" s="501"/>
      <c r="I288" s="371" t="n">
        <f aca="false">G288-H288</f>
        <v>0</v>
      </c>
      <c r="J288" s="192" t="str">
        <f aca="false">IF(I288=0,"",I288/H288)</f>
        <v/>
      </c>
      <c r="K288" s="504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400" t="n">
        <f aca="false">'Org structure'!E115</f>
        <v>0</v>
      </c>
      <c r="B289" s="457"/>
      <c r="C289" s="499"/>
      <c r="D289" s="500"/>
      <c r="E289" s="362"/>
      <c r="F289" s="501"/>
      <c r="G289" s="362"/>
      <c r="H289" s="501"/>
      <c r="I289" s="371" t="n">
        <f aca="false">G289-H289</f>
        <v>0</v>
      </c>
      <c r="J289" s="192" t="str">
        <f aca="false">IF(I289=0,"",I289/H289)</f>
        <v/>
      </c>
      <c r="K289" s="504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400" t="n">
        <f aca="false">'Org structure'!E116</f>
        <v>0</v>
      </c>
      <c r="B290" s="457"/>
      <c r="C290" s="499"/>
      <c r="D290" s="500"/>
      <c r="E290" s="362"/>
      <c r="F290" s="501"/>
      <c r="G290" s="362"/>
      <c r="H290" s="501"/>
      <c r="I290" s="371" t="n">
        <f aca="false">G290-H290</f>
        <v>0</v>
      </c>
      <c r="J290" s="192" t="str">
        <f aca="false">IF(I290=0,"",I290/H290)</f>
        <v/>
      </c>
      <c r="K290" s="504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400" t="n">
        <f aca="false">'Org structure'!E117</f>
        <v>0</v>
      </c>
      <c r="B291" s="457"/>
      <c r="C291" s="499"/>
      <c r="D291" s="500"/>
      <c r="E291" s="362"/>
      <c r="F291" s="501"/>
      <c r="G291" s="362"/>
      <c r="H291" s="501"/>
      <c r="I291" s="371" t="n">
        <f aca="false">G291-H291</f>
        <v>0</v>
      </c>
      <c r="J291" s="192" t="str">
        <f aca="false">IF(I291=0,"",I291/H291)</f>
        <v/>
      </c>
      <c r="K291" s="504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400" t="n">
        <f aca="false">'Org structure'!E118</f>
        <v>0</v>
      </c>
      <c r="B292" s="457"/>
      <c r="C292" s="499"/>
      <c r="D292" s="500"/>
      <c r="E292" s="362"/>
      <c r="F292" s="501"/>
      <c r="G292" s="362"/>
      <c r="H292" s="501"/>
      <c r="I292" s="371" t="n">
        <f aca="false">G292-H292</f>
        <v>0</v>
      </c>
      <c r="J292" s="192" t="str">
        <f aca="false">IF(I292=0,"",I292/H292)</f>
        <v/>
      </c>
      <c r="K292" s="504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400" t="n">
        <f aca="false">'Org structure'!E119</f>
        <v>0</v>
      </c>
      <c r="B293" s="457"/>
      <c r="C293" s="499"/>
      <c r="D293" s="500"/>
      <c r="E293" s="362"/>
      <c r="F293" s="501"/>
      <c r="G293" s="362"/>
      <c r="H293" s="501"/>
      <c r="I293" s="371" t="n">
        <f aca="false">G293-H293</f>
        <v>0</v>
      </c>
      <c r="J293" s="192" t="str">
        <f aca="false">IF(I293=0,"",I293/H293)</f>
        <v/>
      </c>
      <c r="K293" s="504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400" t="n">
        <f aca="false">'Org structure'!E120</f>
        <v>0</v>
      </c>
      <c r="B294" s="457"/>
      <c r="C294" s="499"/>
      <c r="D294" s="500"/>
      <c r="E294" s="362"/>
      <c r="F294" s="501"/>
      <c r="G294" s="362"/>
      <c r="H294" s="501"/>
      <c r="I294" s="371" t="n">
        <f aca="false">G294-H294</f>
        <v>0</v>
      </c>
      <c r="J294" s="192" t="str">
        <f aca="false">IF(I294=0,"",I294/H294)</f>
        <v/>
      </c>
      <c r="K294" s="504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00" t="n">
        <f aca="false">'Org structure'!E121</f>
        <v>0</v>
      </c>
      <c r="B295" s="457"/>
      <c r="C295" s="499"/>
      <c r="D295" s="500"/>
      <c r="E295" s="362"/>
      <c r="F295" s="501"/>
      <c r="G295" s="362"/>
      <c r="H295" s="501"/>
      <c r="I295" s="371" t="n">
        <f aca="false">G295-H295</f>
        <v>0</v>
      </c>
      <c r="J295" s="192" t="str">
        <f aca="false">IF(I295=0,"",I295/H295)</f>
        <v/>
      </c>
      <c r="K295" s="504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400" t="n">
        <f aca="false">'Org structure'!E122</f>
        <v>0</v>
      </c>
      <c r="B296" s="457"/>
      <c r="C296" s="499"/>
      <c r="D296" s="500"/>
      <c r="E296" s="362"/>
      <c r="F296" s="501"/>
      <c r="G296" s="362"/>
      <c r="H296" s="501"/>
      <c r="I296" s="371" t="n">
        <f aca="false">G296-H296</f>
        <v>0</v>
      </c>
      <c r="J296" s="192" t="str">
        <f aca="false">IF(I296=0,"",I296/H296)</f>
        <v/>
      </c>
      <c r="K296" s="504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50" t="str">
        <f aca="false">'Org structure'!A13</f>
        <v>Vote 12 - Water</v>
      </c>
      <c r="B297" s="457"/>
      <c r="C297" s="452" t="n">
        <f aca="false">SUM(C298:C307)</f>
        <v>0</v>
      </c>
      <c r="D297" s="453" t="n">
        <f aca="false">SUM(D298:D307)</f>
        <v>10000000</v>
      </c>
      <c r="E297" s="454" t="n">
        <f aca="false">SUM(E298:E307)</f>
        <v>0</v>
      </c>
      <c r="F297" s="455" t="n">
        <f aca="false">SUM(F298:F307)</f>
        <v>0</v>
      </c>
      <c r="G297" s="454" t="n">
        <f aca="false">SUM(G298:G307)</f>
        <v>999998.57</v>
      </c>
      <c r="H297" s="455" t="n">
        <f aca="false">SUM(H298:H307)</f>
        <v>10000000</v>
      </c>
      <c r="I297" s="371" t="n">
        <f aca="false">G297-H297</f>
        <v>-9000001.43</v>
      </c>
      <c r="J297" s="192" t="n">
        <f aca="false">IF(I297=0,"",I297/H297)</f>
        <v>-0.900000143</v>
      </c>
      <c r="K297" s="456" t="n">
        <f aca="false">SUM(K298:K307)</f>
        <v>1000000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400" t="str">
        <f aca="false">'Org structure'!E124</f>
        <v>12.1 - Water</v>
      </c>
      <c r="B298" s="457"/>
      <c r="C298" s="499"/>
      <c r="D298" s="500" t="n">
        <f aca="false">10000000</f>
        <v>10000000</v>
      </c>
      <c r="E298" s="362"/>
      <c r="F298" s="501"/>
      <c r="G298" s="362" t="n">
        <f aca="false">502307.62+497690.95</f>
        <v>999998.57</v>
      </c>
      <c r="H298" s="500" t="n">
        <f aca="false">10000000</f>
        <v>10000000</v>
      </c>
      <c r="I298" s="371" t="n">
        <f aca="false">G298-H298</f>
        <v>-9000001.43</v>
      </c>
      <c r="J298" s="192" t="n">
        <f aca="false">IF(I298=0,"",I298/H298)</f>
        <v>-0.900000143</v>
      </c>
      <c r="K298" s="500" t="n">
        <f aca="false">10000000</f>
        <v>10000000</v>
      </c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400" t="n">
        <f aca="false">'Org structure'!E125</f>
        <v>0</v>
      </c>
      <c r="B299" s="457"/>
      <c r="C299" s="499"/>
      <c r="D299" s="500"/>
      <c r="E299" s="362"/>
      <c r="F299" s="501"/>
      <c r="G299" s="362"/>
      <c r="H299" s="500"/>
      <c r="I299" s="371" t="n">
        <f aca="false">G299-H299</f>
        <v>0</v>
      </c>
      <c r="J299" s="192" t="str">
        <f aca="false">IF(I299=0,"",I299/H299)</f>
        <v/>
      </c>
      <c r="K299" s="500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400" t="n">
        <f aca="false">'Org structure'!E126</f>
        <v>0</v>
      </c>
      <c r="B300" s="457"/>
      <c r="C300" s="499"/>
      <c r="D300" s="500"/>
      <c r="E300" s="362"/>
      <c r="F300" s="501"/>
      <c r="G300" s="362"/>
      <c r="H300" s="500"/>
      <c r="I300" s="371" t="n">
        <f aca="false">G300-H300</f>
        <v>0</v>
      </c>
      <c r="J300" s="192" t="str">
        <f aca="false">IF(I300=0,"",I300/H300)</f>
        <v/>
      </c>
      <c r="K300" s="500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400" t="n">
        <f aca="false">'Org structure'!E127</f>
        <v>0</v>
      </c>
      <c r="B301" s="457"/>
      <c r="C301" s="499"/>
      <c r="D301" s="500"/>
      <c r="E301" s="362"/>
      <c r="F301" s="501"/>
      <c r="G301" s="362"/>
      <c r="H301" s="500"/>
      <c r="I301" s="371" t="n">
        <f aca="false">G301-H301</f>
        <v>0</v>
      </c>
      <c r="J301" s="192" t="str">
        <f aca="false">IF(I301=0,"",I301/H301)</f>
        <v/>
      </c>
      <c r="K301" s="500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400" t="n">
        <f aca="false">'Org structure'!E128</f>
        <v>0</v>
      </c>
      <c r="B302" s="457"/>
      <c r="C302" s="499"/>
      <c r="D302" s="500"/>
      <c r="E302" s="362"/>
      <c r="F302" s="501"/>
      <c r="G302" s="362"/>
      <c r="H302" s="500"/>
      <c r="I302" s="371" t="n">
        <f aca="false">G302-H302</f>
        <v>0</v>
      </c>
      <c r="J302" s="192" t="str">
        <f aca="false">IF(I302=0,"",I302/H302)</f>
        <v/>
      </c>
      <c r="K302" s="500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400" t="n">
        <f aca="false">'Org structure'!E129</f>
        <v>0</v>
      </c>
      <c r="B303" s="457"/>
      <c r="C303" s="499"/>
      <c r="D303" s="500"/>
      <c r="E303" s="362"/>
      <c r="F303" s="501"/>
      <c r="G303" s="362"/>
      <c r="H303" s="500"/>
      <c r="I303" s="371" t="n">
        <f aca="false">G303-H303</f>
        <v>0</v>
      </c>
      <c r="J303" s="192" t="str">
        <f aca="false">IF(I303=0,"",I303/H303)</f>
        <v/>
      </c>
      <c r="K303" s="500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400" t="n">
        <f aca="false">'Org structure'!E130</f>
        <v>0</v>
      </c>
      <c r="B304" s="457"/>
      <c r="C304" s="499"/>
      <c r="D304" s="500"/>
      <c r="E304" s="362"/>
      <c r="F304" s="501"/>
      <c r="G304" s="362"/>
      <c r="H304" s="500"/>
      <c r="I304" s="371" t="n">
        <f aca="false">G304-H304</f>
        <v>0</v>
      </c>
      <c r="J304" s="192" t="str">
        <f aca="false">IF(I304=0,"",I304/H304)</f>
        <v/>
      </c>
      <c r="K304" s="500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400" t="n">
        <f aca="false">'Org structure'!E131</f>
        <v>0</v>
      </c>
      <c r="B305" s="457"/>
      <c r="C305" s="499"/>
      <c r="D305" s="500"/>
      <c r="E305" s="362"/>
      <c r="F305" s="501"/>
      <c r="G305" s="362"/>
      <c r="H305" s="500"/>
      <c r="I305" s="371" t="n">
        <f aca="false">G305-H305</f>
        <v>0</v>
      </c>
      <c r="J305" s="192" t="str">
        <f aca="false">IF(I305=0,"",I305/H305)</f>
        <v/>
      </c>
      <c r="K305" s="500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00" t="n">
        <f aca="false">'Org structure'!E132</f>
        <v>0</v>
      </c>
      <c r="B306" s="457"/>
      <c r="C306" s="499"/>
      <c r="D306" s="500"/>
      <c r="E306" s="362"/>
      <c r="F306" s="501"/>
      <c r="G306" s="362"/>
      <c r="H306" s="500"/>
      <c r="I306" s="371" t="n">
        <f aca="false">G306-H306</f>
        <v>0</v>
      </c>
      <c r="J306" s="192" t="str">
        <f aca="false">IF(I306=0,"",I306/H306)</f>
        <v/>
      </c>
      <c r="K306" s="500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400" t="n">
        <f aca="false">'Org structure'!E133</f>
        <v>0</v>
      </c>
      <c r="B307" s="457"/>
      <c r="C307" s="499"/>
      <c r="D307" s="500"/>
      <c r="E307" s="362"/>
      <c r="F307" s="501"/>
      <c r="G307" s="362"/>
      <c r="H307" s="500"/>
      <c r="I307" s="371" t="n">
        <f aca="false">G307-H307</f>
        <v>0</v>
      </c>
      <c r="J307" s="192" t="str">
        <f aca="false">IF(I307=0,"",I307/H307)</f>
        <v/>
      </c>
      <c r="K307" s="500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50" t="str">
        <f aca="false">'Org structure'!A14</f>
        <v>Vote 13 - </v>
      </c>
      <c r="B308" s="457"/>
      <c r="C308" s="452" t="n">
        <f aca="false">SUM(C309:C318)</f>
        <v>0</v>
      </c>
      <c r="D308" s="453" t="n">
        <f aca="false">SUM(D309:D318)</f>
        <v>0</v>
      </c>
      <c r="E308" s="454" t="n">
        <f aca="false">SUM(E309:E318)</f>
        <v>0</v>
      </c>
      <c r="F308" s="455" t="n">
        <f aca="false">SUM(F309:F318)</f>
        <v>0</v>
      </c>
      <c r="G308" s="454" t="n">
        <f aca="false">SUM(G309:G318)</f>
        <v>0</v>
      </c>
      <c r="H308" s="455" t="n">
        <f aca="false">SUM(H309:H318)</f>
        <v>0</v>
      </c>
      <c r="I308" s="371" t="n">
        <f aca="false">G308-H308</f>
        <v>0</v>
      </c>
      <c r="J308" s="192" t="str">
        <f aca="false">IF(I308=0,"",I308/H308)</f>
        <v/>
      </c>
      <c r="K308" s="456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400" t="str">
        <f aca="false">'Org structure'!E135</f>
        <v>13.1 - [Name of sub-vote]</v>
      </c>
      <c r="B309" s="457"/>
      <c r="C309" s="499"/>
      <c r="D309" s="500"/>
      <c r="E309" s="362"/>
      <c r="F309" s="501"/>
      <c r="G309" s="362"/>
      <c r="H309" s="501"/>
      <c r="I309" s="371" t="n">
        <f aca="false">G309-H309</f>
        <v>0</v>
      </c>
      <c r="J309" s="192" t="str">
        <f aca="false">IF(I309=0,"",I309/H309)</f>
        <v/>
      </c>
      <c r="K309" s="504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400" t="n">
        <f aca="false">'Org structure'!E136</f>
        <v>0</v>
      </c>
      <c r="B310" s="457"/>
      <c r="C310" s="499"/>
      <c r="D310" s="500"/>
      <c r="E310" s="362"/>
      <c r="F310" s="501"/>
      <c r="G310" s="362"/>
      <c r="H310" s="501"/>
      <c r="I310" s="371" t="n">
        <f aca="false">G310-H310</f>
        <v>0</v>
      </c>
      <c r="J310" s="192" t="str">
        <f aca="false">IF(I310=0,"",I310/H310)</f>
        <v/>
      </c>
      <c r="K310" s="504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400" t="n">
        <f aca="false">'Org structure'!E137</f>
        <v>0</v>
      </c>
      <c r="B311" s="457"/>
      <c r="C311" s="499"/>
      <c r="D311" s="500"/>
      <c r="E311" s="362"/>
      <c r="F311" s="501"/>
      <c r="G311" s="362"/>
      <c r="H311" s="501"/>
      <c r="I311" s="371" t="n">
        <f aca="false">G311-H311</f>
        <v>0</v>
      </c>
      <c r="J311" s="192" t="str">
        <f aca="false">IF(I311=0,"",I311/H311)</f>
        <v/>
      </c>
      <c r="K311" s="504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400" t="n">
        <f aca="false">'Org structure'!E138</f>
        <v>0</v>
      </c>
      <c r="B312" s="457"/>
      <c r="C312" s="499"/>
      <c r="D312" s="500"/>
      <c r="E312" s="362"/>
      <c r="F312" s="501"/>
      <c r="G312" s="362"/>
      <c r="H312" s="501"/>
      <c r="I312" s="371" t="n">
        <f aca="false">G312-H312</f>
        <v>0</v>
      </c>
      <c r="J312" s="192" t="str">
        <f aca="false">IF(I312=0,"",I312/H312)</f>
        <v/>
      </c>
      <c r="K312" s="504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400" t="n">
        <f aca="false">'Org structure'!E139</f>
        <v>0</v>
      </c>
      <c r="B313" s="457"/>
      <c r="C313" s="499"/>
      <c r="D313" s="500"/>
      <c r="E313" s="362"/>
      <c r="F313" s="501"/>
      <c r="G313" s="362"/>
      <c r="H313" s="501"/>
      <c r="I313" s="371" t="n">
        <f aca="false">G313-H313</f>
        <v>0</v>
      </c>
      <c r="J313" s="192" t="str">
        <f aca="false">IF(I313=0,"",I313/H313)</f>
        <v/>
      </c>
      <c r="K313" s="504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400" t="n">
        <f aca="false">'Org structure'!E140</f>
        <v>0</v>
      </c>
      <c r="B314" s="457"/>
      <c r="C314" s="499"/>
      <c r="D314" s="500"/>
      <c r="E314" s="362"/>
      <c r="F314" s="501"/>
      <c r="G314" s="362"/>
      <c r="H314" s="501"/>
      <c r="I314" s="371" t="n">
        <f aca="false">G314-H314</f>
        <v>0</v>
      </c>
      <c r="J314" s="192" t="str">
        <f aca="false">IF(I314=0,"",I314/H314)</f>
        <v/>
      </c>
      <c r="K314" s="504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400" t="n">
        <f aca="false">'Org structure'!E141</f>
        <v>0</v>
      </c>
      <c r="B315" s="457"/>
      <c r="C315" s="499"/>
      <c r="D315" s="500"/>
      <c r="E315" s="362"/>
      <c r="F315" s="501"/>
      <c r="G315" s="362"/>
      <c r="H315" s="501"/>
      <c r="I315" s="371" t="n">
        <f aca="false">G315-H315</f>
        <v>0</v>
      </c>
      <c r="J315" s="192" t="str">
        <f aca="false">IF(I315=0,"",I315/H315)</f>
        <v/>
      </c>
      <c r="K315" s="504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400" t="n">
        <f aca="false">'Org structure'!E142</f>
        <v>0</v>
      </c>
      <c r="B316" s="457"/>
      <c r="C316" s="499"/>
      <c r="D316" s="500"/>
      <c r="E316" s="362"/>
      <c r="F316" s="501"/>
      <c r="G316" s="362"/>
      <c r="H316" s="501"/>
      <c r="I316" s="371" t="n">
        <f aca="false">G316-H316</f>
        <v>0</v>
      </c>
      <c r="J316" s="192" t="str">
        <f aca="false">IF(I316=0,"",I316/H316)</f>
        <v/>
      </c>
      <c r="K316" s="504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00" t="n">
        <f aca="false">'Org structure'!E143</f>
        <v>0</v>
      </c>
      <c r="B317" s="457"/>
      <c r="C317" s="499"/>
      <c r="D317" s="500"/>
      <c r="E317" s="362"/>
      <c r="F317" s="501"/>
      <c r="G317" s="362"/>
      <c r="H317" s="501"/>
      <c r="I317" s="371" t="n">
        <f aca="false">G317-H317</f>
        <v>0</v>
      </c>
      <c r="J317" s="192" t="str">
        <f aca="false">IF(I317=0,"",I317/H317)</f>
        <v/>
      </c>
      <c r="K317" s="504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400" t="n">
        <f aca="false">'Org structure'!E144</f>
        <v>0</v>
      </c>
      <c r="B318" s="457"/>
      <c r="C318" s="499"/>
      <c r="D318" s="500"/>
      <c r="E318" s="362"/>
      <c r="F318" s="501"/>
      <c r="G318" s="362"/>
      <c r="H318" s="501"/>
      <c r="I318" s="371" t="n">
        <f aca="false">G318-H318</f>
        <v>0</v>
      </c>
      <c r="J318" s="192" t="str">
        <f aca="false">IF(I318=0,"",I318/H318)</f>
        <v/>
      </c>
      <c r="K318" s="504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50" t="str">
        <f aca="false">'Org structure'!A15</f>
        <v>Vote 14 - </v>
      </c>
      <c r="B319" s="457"/>
      <c r="C319" s="452" t="n">
        <f aca="false">SUM(C320:C329)</f>
        <v>0</v>
      </c>
      <c r="D319" s="453" t="n">
        <f aca="false">SUM(D320:D329)</f>
        <v>0</v>
      </c>
      <c r="E319" s="454" t="n">
        <f aca="false">SUM(E320:E329)</f>
        <v>0</v>
      </c>
      <c r="F319" s="455" t="n">
        <f aca="false">SUM(F320:F329)</f>
        <v>0</v>
      </c>
      <c r="G319" s="454" t="n">
        <f aca="false">SUM(G320:G329)</f>
        <v>0</v>
      </c>
      <c r="H319" s="455" t="n">
        <f aca="false">SUM(H320:H329)</f>
        <v>0</v>
      </c>
      <c r="I319" s="371" t="n">
        <f aca="false">G319-H319</f>
        <v>0</v>
      </c>
      <c r="J319" s="192" t="str">
        <f aca="false">IF(I319=0,"",I319/H319)</f>
        <v/>
      </c>
      <c r="K319" s="456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400" t="str">
        <f aca="false">'Org structure'!E146</f>
        <v>14.1 - [Name of sub-vote]</v>
      </c>
      <c r="B320" s="457"/>
      <c r="C320" s="499"/>
      <c r="D320" s="500"/>
      <c r="E320" s="362"/>
      <c r="F320" s="501"/>
      <c r="G320" s="362"/>
      <c r="H320" s="501"/>
      <c r="I320" s="371" t="n">
        <f aca="false">G320-H320</f>
        <v>0</v>
      </c>
      <c r="J320" s="192" t="str">
        <f aca="false">IF(I320=0,"",I320/H320)</f>
        <v/>
      </c>
      <c r="K320" s="504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400" t="n">
        <f aca="false">'Org structure'!E147</f>
        <v>0</v>
      </c>
      <c r="B321" s="457"/>
      <c r="C321" s="499"/>
      <c r="D321" s="500"/>
      <c r="E321" s="362"/>
      <c r="F321" s="501"/>
      <c r="G321" s="362"/>
      <c r="H321" s="501"/>
      <c r="I321" s="371" t="n">
        <f aca="false">G321-H321</f>
        <v>0</v>
      </c>
      <c r="J321" s="192" t="str">
        <f aca="false">IF(I321=0,"",I321/H321)</f>
        <v/>
      </c>
      <c r="K321" s="504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400" t="n">
        <f aca="false">'Org structure'!E148</f>
        <v>0</v>
      </c>
      <c r="B322" s="457"/>
      <c r="C322" s="499"/>
      <c r="D322" s="500"/>
      <c r="E322" s="362"/>
      <c r="F322" s="501"/>
      <c r="G322" s="362"/>
      <c r="H322" s="501"/>
      <c r="I322" s="371" t="n">
        <f aca="false">G322-H322</f>
        <v>0</v>
      </c>
      <c r="J322" s="192" t="str">
        <f aca="false">IF(I322=0,"",I322/H322)</f>
        <v/>
      </c>
      <c r="K322" s="504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400" t="n">
        <f aca="false">'Org structure'!E149</f>
        <v>0</v>
      </c>
      <c r="B323" s="457"/>
      <c r="C323" s="499"/>
      <c r="D323" s="500"/>
      <c r="E323" s="362"/>
      <c r="F323" s="501"/>
      <c r="G323" s="362"/>
      <c r="H323" s="501"/>
      <c r="I323" s="371" t="n">
        <f aca="false">G323-H323</f>
        <v>0</v>
      </c>
      <c r="J323" s="192" t="str">
        <f aca="false">IF(I323=0,"",I323/H323)</f>
        <v/>
      </c>
      <c r="K323" s="504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400" t="n">
        <f aca="false">'Org structure'!E150</f>
        <v>0</v>
      </c>
      <c r="B324" s="457"/>
      <c r="C324" s="499"/>
      <c r="D324" s="500"/>
      <c r="E324" s="362"/>
      <c r="F324" s="501"/>
      <c r="G324" s="362"/>
      <c r="H324" s="501"/>
      <c r="I324" s="371" t="n">
        <f aca="false">G324-H324</f>
        <v>0</v>
      </c>
      <c r="J324" s="192" t="str">
        <f aca="false">IF(I324=0,"",I324/H324)</f>
        <v/>
      </c>
      <c r="K324" s="504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400" t="n">
        <f aca="false">'Org structure'!E151</f>
        <v>0</v>
      </c>
      <c r="B325" s="457"/>
      <c r="C325" s="499"/>
      <c r="D325" s="500"/>
      <c r="E325" s="362"/>
      <c r="F325" s="501"/>
      <c r="G325" s="362"/>
      <c r="H325" s="501"/>
      <c r="I325" s="371" t="n">
        <f aca="false">G325-H325</f>
        <v>0</v>
      </c>
      <c r="J325" s="192" t="str">
        <f aca="false">IF(I325=0,"",I325/H325)</f>
        <v/>
      </c>
      <c r="K325" s="504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400" t="n">
        <f aca="false">'Org structure'!E152</f>
        <v>0</v>
      </c>
      <c r="B326" s="457"/>
      <c r="C326" s="499"/>
      <c r="D326" s="500"/>
      <c r="E326" s="362"/>
      <c r="F326" s="501"/>
      <c r="G326" s="362"/>
      <c r="H326" s="501"/>
      <c r="I326" s="371" t="n">
        <f aca="false">G326-H326</f>
        <v>0</v>
      </c>
      <c r="J326" s="192" t="str">
        <f aca="false">IF(I326=0,"",I326/H326)</f>
        <v/>
      </c>
      <c r="K326" s="504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400" t="n">
        <f aca="false">'Org structure'!E153</f>
        <v>0</v>
      </c>
      <c r="B327" s="457"/>
      <c r="C327" s="499"/>
      <c r="D327" s="500"/>
      <c r="E327" s="362"/>
      <c r="F327" s="501"/>
      <c r="G327" s="362"/>
      <c r="H327" s="501"/>
      <c r="I327" s="371" t="n">
        <f aca="false">G327-H327</f>
        <v>0</v>
      </c>
      <c r="J327" s="192" t="str">
        <f aca="false">IF(I327=0,"",I327/H327)</f>
        <v/>
      </c>
      <c r="K327" s="504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00" t="n">
        <f aca="false">'Org structure'!E154</f>
        <v>0</v>
      </c>
      <c r="B328" s="457"/>
      <c r="C328" s="499"/>
      <c r="D328" s="500"/>
      <c r="E328" s="362"/>
      <c r="F328" s="501"/>
      <c r="G328" s="362"/>
      <c r="H328" s="501"/>
      <c r="I328" s="371" t="n">
        <f aca="false">G328-H328</f>
        <v>0</v>
      </c>
      <c r="J328" s="192" t="str">
        <f aca="false">IF(I328=0,"",I328/H328)</f>
        <v/>
      </c>
      <c r="K328" s="504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400" t="n">
        <f aca="false">'Org structure'!E155</f>
        <v>0</v>
      </c>
      <c r="B329" s="457"/>
      <c r="C329" s="499"/>
      <c r="D329" s="500"/>
      <c r="E329" s="362"/>
      <c r="F329" s="501"/>
      <c r="G329" s="362"/>
      <c r="H329" s="501"/>
      <c r="I329" s="371" t="n">
        <f aca="false">G329-H329</f>
        <v>0</v>
      </c>
      <c r="J329" s="192" t="str">
        <f aca="false">IF(I329=0,"",I329/H329)</f>
        <v/>
      </c>
      <c r="K329" s="504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50" t="str">
        <f aca="false">'Org structure'!A16</f>
        <v>Vote 15 - </v>
      </c>
      <c r="B330" s="457"/>
      <c r="C330" s="452" t="n">
        <f aca="false">SUM(C331:C340)</f>
        <v>0</v>
      </c>
      <c r="D330" s="453" t="n">
        <f aca="false">SUM(D331:D340)</f>
        <v>0</v>
      </c>
      <c r="E330" s="454" t="n">
        <f aca="false">SUM(E331:E340)</f>
        <v>0</v>
      </c>
      <c r="F330" s="455" t="n">
        <f aca="false">SUM(F331:F340)</f>
        <v>0</v>
      </c>
      <c r="G330" s="454" t="n">
        <f aca="false">SUM(G331:G340)</f>
        <v>0</v>
      </c>
      <c r="H330" s="455" t="n">
        <f aca="false">SUM(H331:H340)</f>
        <v>0</v>
      </c>
      <c r="I330" s="371" t="n">
        <f aca="false">G330-H330</f>
        <v>0</v>
      </c>
      <c r="J330" s="192" t="str">
        <f aca="false">IF(I330=0,"",I330/H330)</f>
        <v/>
      </c>
      <c r="K330" s="456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400" t="str">
        <f aca="false">'Org structure'!E157</f>
        <v>15.1 - [Name of sub-vote]</v>
      </c>
      <c r="B331" s="457"/>
      <c r="C331" s="499"/>
      <c r="D331" s="500"/>
      <c r="E331" s="362"/>
      <c r="F331" s="501"/>
      <c r="G331" s="362"/>
      <c r="H331" s="501"/>
      <c r="I331" s="371" t="n">
        <f aca="false">G331-H331</f>
        <v>0</v>
      </c>
      <c r="J331" s="192" t="str">
        <f aca="false">IF(I331=0,"",I331/H331)</f>
        <v/>
      </c>
      <c r="K331" s="504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400" t="n">
        <f aca="false">'Org structure'!E158</f>
        <v>0</v>
      </c>
      <c r="B332" s="457"/>
      <c r="C332" s="499"/>
      <c r="D332" s="500"/>
      <c r="E332" s="362"/>
      <c r="F332" s="501"/>
      <c r="G332" s="362"/>
      <c r="H332" s="501"/>
      <c r="I332" s="371" t="n">
        <f aca="false">G332-H332</f>
        <v>0</v>
      </c>
      <c r="J332" s="192" t="str">
        <f aca="false">IF(I332=0,"",I332/H332)</f>
        <v/>
      </c>
      <c r="K332" s="504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400" t="n">
        <f aca="false">'Org structure'!E159</f>
        <v>0</v>
      </c>
      <c r="B333" s="457"/>
      <c r="C333" s="499"/>
      <c r="D333" s="500"/>
      <c r="E333" s="362"/>
      <c r="F333" s="501"/>
      <c r="G333" s="362"/>
      <c r="H333" s="501"/>
      <c r="I333" s="371" t="n">
        <f aca="false">G333-H333</f>
        <v>0</v>
      </c>
      <c r="J333" s="192" t="str">
        <f aca="false">IF(I333=0,"",I333/H333)</f>
        <v/>
      </c>
      <c r="K333" s="504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400" t="n">
        <f aca="false">'Org structure'!E160</f>
        <v>0</v>
      </c>
      <c r="B334" s="457"/>
      <c r="C334" s="499"/>
      <c r="D334" s="500"/>
      <c r="E334" s="362"/>
      <c r="F334" s="501"/>
      <c r="G334" s="362"/>
      <c r="H334" s="501"/>
      <c r="I334" s="371" t="n">
        <f aca="false">G334-H334</f>
        <v>0</v>
      </c>
      <c r="J334" s="192" t="str">
        <f aca="false">IF(I334=0,"",I334/H334)</f>
        <v/>
      </c>
      <c r="K334" s="504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400" t="n">
        <f aca="false">'Org structure'!E161</f>
        <v>0</v>
      </c>
      <c r="B335" s="457"/>
      <c r="C335" s="499"/>
      <c r="D335" s="500"/>
      <c r="E335" s="362"/>
      <c r="F335" s="501"/>
      <c r="G335" s="362"/>
      <c r="H335" s="501"/>
      <c r="I335" s="371" t="n">
        <f aca="false">G335-H335</f>
        <v>0</v>
      </c>
      <c r="J335" s="192" t="str">
        <f aca="false">IF(I335=0,"",I335/H335)</f>
        <v/>
      </c>
      <c r="K335" s="504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400" t="n">
        <f aca="false">'Org structure'!E162</f>
        <v>0</v>
      </c>
      <c r="B336" s="457"/>
      <c r="C336" s="499"/>
      <c r="D336" s="500"/>
      <c r="E336" s="362"/>
      <c r="F336" s="501"/>
      <c r="G336" s="362"/>
      <c r="H336" s="501"/>
      <c r="I336" s="371" t="n">
        <f aca="false">G336-H336</f>
        <v>0</v>
      </c>
      <c r="J336" s="192" t="str">
        <f aca="false">IF(I336=0,"",I336/H336)</f>
        <v/>
      </c>
      <c r="K336" s="504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400" t="n">
        <f aca="false">'Org structure'!E163</f>
        <v>0</v>
      </c>
      <c r="B337" s="457"/>
      <c r="C337" s="499"/>
      <c r="D337" s="500"/>
      <c r="E337" s="362"/>
      <c r="F337" s="501"/>
      <c r="G337" s="362"/>
      <c r="H337" s="501"/>
      <c r="I337" s="371" t="n">
        <f aca="false">G337-H337</f>
        <v>0</v>
      </c>
      <c r="J337" s="192" t="str">
        <f aca="false">IF(I337=0,"",I337/H337)</f>
        <v/>
      </c>
      <c r="K337" s="504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400" t="n">
        <f aca="false">'Org structure'!E164</f>
        <v>0</v>
      </c>
      <c r="B338" s="457"/>
      <c r="C338" s="499"/>
      <c r="D338" s="500"/>
      <c r="E338" s="362"/>
      <c r="F338" s="501"/>
      <c r="G338" s="362"/>
      <c r="H338" s="501"/>
      <c r="I338" s="371" t="n">
        <f aca="false">G338-H338</f>
        <v>0</v>
      </c>
      <c r="J338" s="192" t="str">
        <f aca="false">IF(I338=0,"",I338/H338)</f>
        <v/>
      </c>
      <c r="K338" s="504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400" t="n">
        <f aca="false">'Org structure'!E165</f>
        <v>0</v>
      </c>
      <c r="B339" s="457"/>
      <c r="C339" s="499"/>
      <c r="D339" s="500"/>
      <c r="E339" s="362"/>
      <c r="F339" s="501"/>
      <c r="G339" s="362"/>
      <c r="H339" s="501"/>
      <c r="I339" s="371" t="n">
        <f aca="false">G339-H339</f>
        <v>0</v>
      </c>
      <c r="J339" s="192" t="str">
        <f aca="false">IF(I339=0,"",I339/H339)</f>
        <v/>
      </c>
      <c r="K339" s="504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400" t="n">
        <f aca="false">'Org structure'!E166</f>
        <v>0</v>
      </c>
      <c r="B340" s="457"/>
      <c r="C340" s="499"/>
      <c r="D340" s="500"/>
      <c r="E340" s="362"/>
      <c r="F340" s="501"/>
      <c r="G340" s="362"/>
      <c r="H340" s="501"/>
      <c r="I340" s="371" t="n">
        <f aca="false">G340-H340</f>
        <v>0</v>
      </c>
      <c r="J340" s="192" t="str">
        <f aca="false">IF(I340=0,"",I340/H340)</f>
        <v/>
      </c>
      <c r="K340" s="504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3" t="s">
        <v>1013</v>
      </c>
      <c r="B341" s="634"/>
      <c r="C341" s="505" t="n">
        <f aca="false">C176+C187+C198+C209+C220+C231+C242+C253+C264+C286+C297+C308+C319+C330+C275</f>
        <v>0</v>
      </c>
      <c r="D341" s="415" t="n">
        <f aca="false">D176+D187+D198+D209+D220+D231+D242+D253+D264+D286+D297+D308+D319+D330+D275</f>
        <v>141562000</v>
      </c>
      <c r="E341" s="416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1754385.96</v>
      </c>
      <c r="G341" s="416" t="n">
        <f aca="false">G176+G187+G198+G209+G220+G231+G242+G253+G264+G286+G297+G308+G319+G330+G275</f>
        <v>9690240.16</v>
      </c>
      <c r="H341" s="506" t="n">
        <f aca="false">H176+H187+H198+H209+H220+H231+H242+H253+H264+H286+H297+H308+H319+H330+H275</f>
        <v>141562000</v>
      </c>
      <c r="I341" s="416" t="n">
        <f aca="false">G341-H341</f>
        <v>-131871759.84</v>
      </c>
      <c r="J341" s="416" t="n">
        <f aca="false">IF(I341=0,"",I341/H341)</f>
        <v>-0.931547730605671</v>
      </c>
      <c r="K341" s="418" t="n">
        <f aca="false">K176+K187+K198+K209+K220+K231+K242+K253+K264+K286+K297+K308+K319+K330+K275</f>
        <v>14156200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3"/>
      <c r="B342" s="457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9" t="s">
        <v>993</v>
      </c>
      <c r="B343" s="518"/>
      <c r="C343" s="519" t="n">
        <f aca="false">C172+C341</f>
        <v>0</v>
      </c>
      <c r="D343" s="520" t="n">
        <f aca="false">D172+D341</f>
        <v>394023759</v>
      </c>
      <c r="E343" s="423" t="n">
        <f aca="false">E172+E341</f>
        <v>0</v>
      </c>
      <c r="F343" s="521" t="n">
        <f aca="false">F172+F341</f>
        <v>20036560.16</v>
      </c>
      <c r="G343" s="423" t="n">
        <f aca="false">G172+G341</f>
        <v>114671256.17</v>
      </c>
      <c r="H343" s="521" t="n">
        <f aca="false">H172+H341</f>
        <v>394023759</v>
      </c>
      <c r="I343" s="423" t="n">
        <f aca="false">G343-H343</f>
        <v>-279352502.83</v>
      </c>
      <c r="J343" s="423" t="n">
        <f aca="false">IF(I343=0,"",I343/H343)</f>
        <v>-0.708973752087879</v>
      </c>
      <c r="K343" s="421" t="n">
        <f aca="false">K172+K341</f>
        <v>394023759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4" t="s">
        <v>952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6"/>
    </row>
    <row r="349" customFormat="false" ht="11.25" hidden="false" customHeight="true" outlineLevel="0" collapsed="false">
      <c r="A349" s="635"/>
      <c r="B349" s="534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5"/>
      <c r="B350" s="534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>
      <c r="A352" s="386"/>
    </row>
    <row r="353" customFormat="false" ht="11.25" hidden="false" customHeight="true" outlineLevel="0" collapsed="false">
      <c r="A353" s="386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7" min="3" style="172" width="8.71"/>
    <col collapsed="false" customWidth="true" hidden="false" outlineLevel="0" max="8" min="8" style="172" width="9.86"/>
    <col collapsed="false" customWidth="true" hidden="false" outlineLevel="0" max="9" min="9" style="172" width="9.57"/>
    <col collapsed="false" customWidth="true" hidden="false" outlineLevel="0" max="10" min="10" style="172" width="9.86"/>
    <col collapsed="false" customWidth="true" hidden="false" outlineLevel="0" max="13" min="11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9" min="18" style="172" width="9.86"/>
    <col collapsed="false" customWidth="false" hidden="false" outlineLevel="0" max="16384" min="20" style="172" width="9.14"/>
  </cols>
  <sheetData>
    <row r="1" customFormat="false" ht="12.75" hidden="false" customHeight="false" outlineLevel="0" collapsed="false">
      <c r="A1" s="636" t="str">
        <f aca="false">muni&amp; " - "&amp;S71E&amp; " - "&amp;date</f>
        <v>FS194 Maluti-a-Phofung - Table C6 Consolidated Monthly Budget Statement - Financial Position  - Mid-Year Assessment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7" t="str">
        <f aca="false">Head1</f>
        <v>2011/12</v>
      </c>
      <c r="D2" s="584" t="str">
        <f aca="false">Head2</f>
        <v>Budget Year 2012/13</v>
      </c>
      <c r="E2" s="584"/>
      <c r="F2" s="584"/>
      <c r="G2" s="584"/>
    </row>
    <row r="3" customFormat="false" ht="25.5" hidden="false" customHeight="false" outlineLevel="0" collapsed="false">
      <c r="A3" s="280"/>
      <c r="B3" s="175"/>
      <c r="C3" s="63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32</v>
      </c>
      <c r="B4" s="618" t="n">
        <v>1</v>
      </c>
      <c r="C4" s="538"/>
      <c r="D4" s="586"/>
      <c r="E4" s="291"/>
      <c r="F4" s="185"/>
      <c r="G4" s="187"/>
    </row>
    <row r="5" customFormat="false" ht="11.25" hidden="false" customHeight="true" outlineLevel="0" collapsed="false">
      <c r="A5" s="539" t="s">
        <v>1014</v>
      </c>
      <c r="B5" s="638"/>
      <c r="C5" s="541"/>
      <c r="D5" s="639"/>
      <c r="E5" s="352"/>
      <c r="F5" s="352"/>
      <c r="G5" s="294"/>
    </row>
    <row r="6" customFormat="false" ht="11.25" hidden="false" customHeight="true" outlineLevel="0" collapsed="false">
      <c r="A6" s="558" t="s">
        <v>1015</v>
      </c>
      <c r="B6" s="396"/>
      <c r="C6" s="464"/>
      <c r="D6" s="640"/>
      <c r="E6" s="641"/>
      <c r="F6" s="641"/>
      <c r="G6" s="642"/>
    </row>
    <row r="7" customFormat="false" ht="12.75" hidden="false" customHeight="true" outlineLevel="0" collapsed="false">
      <c r="A7" s="413" t="s">
        <v>1016</v>
      </c>
      <c r="B7" s="396"/>
      <c r="C7" s="544"/>
      <c r="D7" s="597"/>
      <c r="E7" s="362"/>
      <c r="F7" s="362"/>
      <c r="G7" s="363" t="n">
        <v>0</v>
      </c>
    </row>
    <row r="8" customFormat="false" ht="12.75" hidden="false" customHeight="true" outlineLevel="0" collapsed="false">
      <c r="A8" s="413" t="s">
        <v>1017</v>
      </c>
      <c r="B8" s="396"/>
      <c r="C8" s="544"/>
      <c r="D8" s="597" t="n">
        <v>69624000</v>
      </c>
      <c r="E8" s="362"/>
      <c r="F8" s="362"/>
      <c r="G8" s="363" t="n">
        <v>69624000</v>
      </c>
    </row>
    <row r="9" customFormat="false" ht="12.75" hidden="false" customHeight="true" outlineLevel="0" collapsed="false">
      <c r="A9" s="413" t="s">
        <v>1018</v>
      </c>
      <c r="B9" s="396"/>
      <c r="C9" s="544"/>
      <c r="D9" s="597" t="n">
        <v>674366000</v>
      </c>
      <c r="E9" s="362"/>
      <c r="F9" s="362"/>
      <c r="G9" s="363" t="n">
        <v>674366000</v>
      </c>
    </row>
    <row r="10" customFormat="false" ht="12.75" hidden="false" customHeight="true" outlineLevel="0" collapsed="false">
      <c r="A10" s="413" t="s">
        <v>1019</v>
      </c>
      <c r="B10" s="396"/>
      <c r="C10" s="544"/>
      <c r="D10" s="597" t="n">
        <v>72336000</v>
      </c>
      <c r="E10" s="362"/>
      <c r="F10" s="362"/>
      <c r="G10" s="363" t="n">
        <v>72336000</v>
      </c>
    </row>
    <row r="11" customFormat="false" ht="12.75" hidden="false" customHeight="true" outlineLevel="0" collapsed="false">
      <c r="A11" s="413" t="s">
        <v>1020</v>
      </c>
      <c r="B11" s="396"/>
      <c r="C11" s="544"/>
      <c r="D11" s="597" t="n">
        <v>126943000</v>
      </c>
      <c r="E11" s="362"/>
      <c r="F11" s="362"/>
      <c r="G11" s="363" t="n">
        <v>126943000</v>
      </c>
    </row>
    <row r="12" customFormat="false" ht="12.75" hidden="false" customHeight="true" outlineLevel="0" collapsed="false">
      <c r="A12" s="413" t="s">
        <v>1021</v>
      </c>
      <c r="B12" s="396"/>
      <c r="C12" s="544"/>
      <c r="D12" s="597" t="n">
        <v>2195000</v>
      </c>
      <c r="E12" s="362"/>
      <c r="F12" s="362"/>
      <c r="G12" s="363" t="n">
        <v>2195000</v>
      </c>
    </row>
    <row r="13" customFormat="false" ht="12.75" hidden="false" customHeight="true" outlineLevel="0" collapsed="false">
      <c r="A13" s="314" t="s">
        <v>862</v>
      </c>
      <c r="B13" s="405"/>
      <c r="C13" s="557" t="n">
        <f aca="false">SUM(C7:C12)</f>
        <v>0</v>
      </c>
      <c r="D13" s="596" t="n">
        <f aca="false">SUM(D7:D12)</f>
        <v>945464000</v>
      </c>
      <c r="E13" s="408" t="n">
        <f aca="false">SUM(E7:E12)</f>
        <v>0</v>
      </c>
      <c r="F13" s="408" t="n">
        <f aca="false">SUM(F7:F12)</f>
        <v>0</v>
      </c>
      <c r="G13" s="406" t="n">
        <f aca="false">SUM(G7:G12)</f>
        <v>945464000</v>
      </c>
    </row>
    <row r="14" customFormat="false" ht="4.5" hidden="false" customHeight="true" outlineLevel="0" collapsed="false">
      <c r="A14" s="323"/>
      <c r="B14" s="396"/>
      <c r="C14" s="401"/>
      <c r="D14" s="462"/>
      <c r="E14" s="371"/>
      <c r="F14" s="371"/>
      <c r="G14" s="372"/>
    </row>
    <row r="15" customFormat="false" ht="12.75" hidden="false" customHeight="true" outlineLevel="0" collapsed="false">
      <c r="A15" s="558" t="s">
        <v>1022</v>
      </c>
      <c r="B15" s="396"/>
      <c r="C15" s="401"/>
      <c r="D15" s="462"/>
      <c r="E15" s="371"/>
      <c r="F15" s="371"/>
      <c r="G15" s="372"/>
    </row>
    <row r="16" customFormat="false" ht="12.75" hidden="false" customHeight="true" outlineLevel="0" collapsed="false">
      <c r="A16" s="413" t="s">
        <v>1023</v>
      </c>
      <c r="B16" s="396"/>
      <c r="C16" s="544"/>
      <c r="D16" s="597"/>
      <c r="E16" s="362"/>
      <c r="F16" s="362"/>
      <c r="G16" s="363"/>
      <c r="H16" s="413"/>
    </row>
    <row r="17" customFormat="false" ht="12.75" hidden="false" customHeight="true" outlineLevel="0" collapsed="false">
      <c r="A17" s="413" t="s">
        <v>1024</v>
      </c>
      <c r="B17" s="396"/>
      <c r="C17" s="544"/>
      <c r="D17" s="597"/>
      <c r="E17" s="362"/>
      <c r="F17" s="362"/>
      <c r="G17" s="363"/>
      <c r="H17" s="413"/>
    </row>
    <row r="18" customFormat="false" ht="12.75" hidden="false" customHeight="true" outlineLevel="0" collapsed="false">
      <c r="A18" s="413" t="s">
        <v>1025</v>
      </c>
      <c r="B18" s="396"/>
      <c r="C18" s="544"/>
      <c r="D18" s="597" t="n">
        <v>105828000</v>
      </c>
      <c r="E18" s="362"/>
      <c r="F18" s="362"/>
      <c r="G18" s="363" t="n">
        <v>105828000</v>
      </c>
      <c r="H18" s="413"/>
    </row>
    <row r="19" customFormat="false" ht="12.75" hidden="false" customHeight="true" outlineLevel="0" collapsed="false">
      <c r="A19" s="413" t="s">
        <v>1026</v>
      </c>
      <c r="B19" s="396"/>
      <c r="C19" s="544"/>
      <c r="D19" s="597"/>
      <c r="E19" s="362"/>
      <c r="F19" s="362"/>
      <c r="G19" s="363"/>
      <c r="H19" s="413"/>
    </row>
    <row r="20" customFormat="false" ht="12.75" hidden="false" customHeight="true" outlineLevel="0" collapsed="false">
      <c r="A20" s="413" t="s">
        <v>1027</v>
      </c>
      <c r="B20" s="396"/>
      <c r="C20" s="544"/>
      <c r="D20" s="597" t="n">
        <v>126528000</v>
      </c>
      <c r="E20" s="362"/>
      <c r="F20" s="362"/>
      <c r="G20" s="363" t="n">
        <v>126528000</v>
      </c>
    </row>
    <row r="21" customFormat="false" ht="12.75" hidden="false" customHeight="true" outlineLevel="0" collapsed="false">
      <c r="A21" s="413" t="s">
        <v>1028</v>
      </c>
      <c r="B21" s="396"/>
      <c r="C21" s="544"/>
      <c r="D21" s="597"/>
      <c r="E21" s="362"/>
      <c r="F21" s="362"/>
      <c r="G21" s="363"/>
      <c r="H21" s="413"/>
    </row>
    <row r="22" customFormat="false" ht="12.75" hidden="false" customHeight="true" outlineLevel="0" collapsed="false">
      <c r="A22" s="413" t="s">
        <v>1029</v>
      </c>
      <c r="B22" s="396"/>
      <c r="C22" s="544"/>
      <c r="D22" s="597"/>
      <c r="E22" s="362"/>
      <c r="F22" s="362"/>
      <c r="G22" s="363"/>
      <c r="H22" s="413"/>
    </row>
    <row r="23" customFormat="false" ht="12.75" hidden="false" customHeight="true" outlineLevel="0" collapsed="false">
      <c r="A23" s="413" t="s">
        <v>1030</v>
      </c>
      <c r="B23" s="396"/>
      <c r="C23" s="544"/>
      <c r="D23" s="597"/>
      <c r="E23" s="362"/>
      <c r="F23" s="362"/>
      <c r="G23" s="363"/>
      <c r="H23" s="413"/>
    </row>
    <row r="24" customFormat="false" ht="12.75" hidden="false" customHeight="true" outlineLevel="0" collapsed="false">
      <c r="A24" s="413" t="s">
        <v>1031</v>
      </c>
      <c r="B24" s="396"/>
      <c r="C24" s="544"/>
      <c r="D24" s="597"/>
      <c r="E24" s="362"/>
      <c r="F24" s="362"/>
      <c r="G24" s="363"/>
      <c r="H24" s="413"/>
    </row>
    <row r="25" customFormat="false" ht="12.75" hidden="false" customHeight="true" outlineLevel="0" collapsed="false">
      <c r="A25" s="314" t="s">
        <v>863</v>
      </c>
      <c r="B25" s="405"/>
      <c r="C25" s="557" t="n">
        <f aca="false">SUM(C16:C24)</f>
        <v>0</v>
      </c>
      <c r="D25" s="596" t="n">
        <f aca="false">SUM(D16:D24)</f>
        <v>232356000</v>
      </c>
      <c r="E25" s="408" t="n">
        <f aca="false">SUM(E16:E24)</f>
        <v>0</v>
      </c>
      <c r="F25" s="408" t="n">
        <f aca="false">SUM(F16:F24)</f>
        <v>0</v>
      </c>
      <c r="G25" s="406" t="n">
        <f aca="false">SUM(G16:G24)</f>
        <v>232356000</v>
      </c>
      <c r="H25" s="413"/>
    </row>
    <row r="26" customFormat="false" ht="12.75" hidden="false" customHeight="true" outlineLevel="0" collapsed="false">
      <c r="A26" s="314" t="s">
        <v>1032</v>
      </c>
      <c r="B26" s="405"/>
      <c r="C26" s="557" t="n">
        <f aca="false">C13+C25</f>
        <v>0</v>
      </c>
      <c r="D26" s="596" t="n">
        <f aca="false">D13+D25</f>
        <v>1177820000</v>
      </c>
      <c r="E26" s="408" t="n">
        <f aca="false">E13+E25</f>
        <v>0</v>
      </c>
      <c r="F26" s="408" t="n">
        <f aca="false">F13+F25</f>
        <v>0</v>
      </c>
      <c r="G26" s="406" t="n">
        <f aca="false">G13+G25</f>
        <v>1177820000</v>
      </c>
    </row>
    <row r="27" customFormat="false" ht="4.5" hidden="false" customHeight="true" outlineLevel="0" collapsed="false">
      <c r="A27" s="323"/>
      <c r="B27" s="396"/>
      <c r="C27" s="401"/>
      <c r="D27" s="462"/>
      <c r="E27" s="371"/>
      <c r="F27" s="371"/>
      <c r="G27" s="372"/>
    </row>
    <row r="28" customFormat="false" ht="12.75" hidden="false" customHeight="true" outlineLevel="0" collapsed="false">
      <c r="A28" s="292" t="s">
        <v>1033</v>
      </c>
      <c r="B28" s="396"/>
      <c r="C28" s="401"/>
      <c r="D28" s="462"/>
      <c r="E28" s="371"/>
      <c r="F28" s="371"/>
      <c r="G28" s="372"/>
    </row>
    <row r="29" customFormat="false" ht="12.75" hidden="false" customHeight="true" outlineLevel="0" collapsed="false">
      <c r="A29" s="558" t="s">
        <v>1034</v>
      </c>
      <c r="B29" s="643"/>
      <c r="C29" s="401"/>
      <c r="D29" s="462"/>
      <c r="E29" s="371"/>
      <c r="F29" s="371"/>
      <c r="G29" s="372"/>
    </row>
    <row r="30" customFormat="false" ht="12.75" hidden="false" customHeight="true" outlineLevel="0" collapsed="false">
      <c r="A30" s="413" t="s">
        <v>1035</v>
      </c>
      <c r="B30" s="396"/>
      <c r="C30" s="544"/>
      <c r="D30" s="597"/>
      <c r="E30" s="362"/>
      <c r="F30" s="362"/>
      <c r="G30" s="363"/>
    </row>
    <row r="31" customFormat="false" ht="12.75" hidden="false" customHeight="true" outlineLevel="0" collapsed="false">
      <c r="A31" s="413" t="s">
        <v>858</v>
      </c>
      <c r="B31" s="396"/>
      <c r="C31" s="544"/>
      <c r="D31" s="597" t="n">
        <v>61000000</v>
      </c>
      <c r="E31" s="362"/>
      <c r="F31" s="362"/>
      <c r="G31" s="363" t="n">
        <v>61000000</v>
      </c>
    </row>
    <row r="32" customFormat="false" ht="12.75" hidden="false" customHeight="true" outlineLevel="0" collapsed="false">
      <c r="A32" s="413" t="s">
        <v>1036</v>
      </c>
      <c r="B32" s="396"/>
      <c r="C32" s="544"/>
      <c r="D32" s="597" t="n">
        <v>15624000</v>
      </c>
      <c r="E32" s="362"/>
      <c r="F32" s="362"/>
      <c r="G32" s="363" t="n">
        <v>15624000</v>
      </c>
    </row>
    <row r="33" customFormat="false" ht="12.75" hidden="false" customHeight="true" outlineLevel="0" collapsed="false">
      <c r="A33" s="413" t="s">
        <v>1037</v>
      </c>
      <c r="B33" s="396"/>
      <c r="C33" s="544"/>
      <c r="D33" s="597" t="n">
        <v>115867000</v>
      </c>
      <c r="E33" s="362"/>
      <c r="F33" s="362"/>
      <c r="G33" s="363" t="n">
        <v>115867000</v>
      </c>
    </row>
    <row r="34" customFormat="false" ht="12.75" hidden="false" customHeight="true" outlineLevel="0" collapsed="false">
      <c r="A34" s="413" t="s">
        <v>1038</v>
      </c>
      <c r="B34" s="396"/>
      <c r="C34" s="544"/>
      <c r="D34" s="597"/>
      <c r="E34" s="362"/>
      <c r="F34" s="362"/>
      <c r="G34" s="363"/>
    </row>
    <row r="35" customFormat="false" ht="12.75" hidden="false" customHeight="true" outlineLevel="0" collapsed="false">
      <c r="A35" s="314" t="s">
        <v>864</v>
      </c>
      <c r="B35" s="405"/>
      <c r="C35" s="557" t="n">
        <f aca="false">SUM(C30:C34)</f>
        <v>0</v>
      </c>
      <c r="D35" s="596" t="n">
        <f aca="false">SUM(D30:D34)</f>
        <v>192491000</v>
      </c>
      <c r="E35" s="408" t="n">
        <f aca="false">SUM(E30:E34)</f>
        <v>0</v>
      </c>
      <c r="F35" s="408" t="n">
        <f aca="false">SUM(F30:F34)</f>
        <v>0</v>
      </c>
      <c r="G35" s="406" t="n">
        <f aca="false">SUM(G30:G34)</f>
        <v>192491000</v>
      </c>
    </row>
    <row r="36" customFormat="false" ht="4.5" hidden="false" customHeight="true" outlineLevel="0" collapsed="false">
      <c r="A36" s="323"/>
      <c r="B36" s="396"/>
      <c r="C36" s="401"/>
      <c r="D36" s="462"/>
      <c r="E36" s="371"/>
      <c r="F36" s="371"/>
      <c r="G36" s="372"/>
    </row>
    <row r="37" customFormat="false" ht="12.75" hidden="false" customHeight="true" outlineLevel="0" collapsed="false">
      <c r="A37" s="558" t="s">
        <v>1039</v>
      </c>
      <c r="B37" s="396"/>
      <c r="C37" s="401"/>
      <c r="D37" s="462"/>
      <c r="E37" s="371"/>
      <c r="F37" s="371"/>
      <c r="G37" s="372"/>
    </row>
    <row r="38" customFormat="false" ht="12.75" hidden="false" customHeight="true" outlineLevel="0" collapsed="false">
      <c r="A38" s="413" t="s">
        <v>858</v>
      </c>
      <c r="B38" s="396"/>
      <c r="C38" s="544"/>
      <c r="D38" s="597" t="n">
        <v>14882000</v>
      </c>
      <c r="E38" s="362"/>
      <c r="F38" s="362"/>
      <c r="G38" s="363" t="n">
        <v>14882000</v>
      </c>
    </row>
    <row r="39" customFormat="false" ht="12.75" hidden="false" customHeight="true" outlineLevel="0" collapsed="false">
      <c r="A39" s="413" t="s">
        <v>1038</v>
      </c>
      <c r="B39" s="396"/>
      <c r="C39" s="544"/>
      <c r="D39" s="597" t="n">
        <v>1700000</v>
      </c>
      <c r="E39" s="362"/>
      <c r="F39" s="362"/>
      <c r="G39" s="363" t="n">
        <v>1700000</v>
      </c>
    </row>
    <row r="40" customFormat="false" ht="12.75" hidden="false" customHeight="true" outlineLevel="0" collapsed="false">
      <c r="A40" s="314" t="s">
        <v>865</v>
      </c>
      <c r="B40" s="405"/>
      <c r="C40" s="557" t="n">
        <f aca="false">SUM(C38:C39)</f>
        <v>0</v>
      </c>
      <c r="D40" s="596" t="n">
        <f aca="false">SUM(D38:D39)</f>
        <v>16582000</v>
      </c>
      <c r="E40" s="408" t="n">
        <f aca="false">SUM(E38:E39)</f>
        <v>0</v>
      </c>
      <c r="F40" s="408" t="n">
        <f aca="false">SUM(F38:F39)</f>
        <v>0</v>
      </c>
      <c r="G40" s="406" t="n">
        <f aca="false">SUM(G38:G39)</f>
        <v>16582000</v>
      </c>
    </row>
    <row r="41" customFormat="false" ht="12.75" hidden="false" customHeight="true" outlineLevel="0" collapsed="false">
      <c r="A41" s="314" t="s">
        <v>1040</v>
      </c>
      <c r="B41" s="405"/>
      <c r="C41" s="557" t="n">
        <f aca="false">C35+C40</f>
        <v>0</v>
      </c>
      <c r="D41" s="596" t="n">
        <f aca="false">D35+D40</f>
        <v>209073000</v>
      </c>
      <c r="E41" s="408" t="n">
        <f aca="false">E35+E40</f>
        <v>0</v>
      </c>
      <c r="F41" s="408" t="n">
        <f aca="false">F35+F40</f>
        <v>0</v>
      </c>
      <c r="G41" s="406" t="n">
        <f aca="false">G35+G40</f>
        <v>209073000</v>
      </c>
    </row>
    <row r="42" customFormat="false" ht="4.5" hidden="false" customHeight="true" outlineLevel="0" collapsed="false">
      <c r="A42" s="323"/>
      <c r="B42" s="396"/>
      <c r="C42" s="401"/>
      <c r="D42" s="462"/>
      <c r="E42" s="371"/>
      <c r="F42" s="371"/>
      <c r="G42" s="372"/>
    </row>
    <row r="43" customFormat="false" ht="12.75" hidden="false" customHeight="true" outlineLevel="0" collapsed="false">
      <c r="A43" s="334" t="s">
        <v>1041</v>
      </c>
      <c r="B43" s="618" t="n">
        <v>2</v>
      </c>
      <c r="C43" s="581" t="n">
        <f aca="false">C26-C41</f>
        <v>0</v>
      </c>
      <c r="D43" s="619" t="n">
        <f aca="false">D26-D41</f>
        <v>968747000</v>
      </c>
      <c r="E43" s="377" t="n">
        <f aca="false">E26-E41</f>
        <v>0</v>
      </c>
      <c r="F43" s="377" t="n">
        <f aca="false">F26-F41</f>
        <v>0</v>
      </c>
      <c r="G43" s="378" t="n">
        <f aca="false">G26-G41</f>
        <v>968747000</v>
      </c>
    </row>
    <row r="44" customFormat="false" ht="4.5" hidden="false" customHeight="true" outlineLevel="0" collapsed="false">
      <c r="A44" s="323"/>
      <c r="B44" s="396"/>
      <c r="C44" s="401"/>
      <c r="D44" s="462"/>
      <c r="E44" s="371"/>
      <c r="F44" s="371"/>
      <c r="G44" s="372"/>
    </row>
    <row r="45" customFormat="false" ht="12.75" hidden="false" customHeight="true" outlineLevel="0" collapsed="false">
      <c r="A45" s="292" t="s">
        <v>1042</v>
      </c>
      <c r="B45" s="396"/>
      <c r="C45" s="401"/>
      <c r="D45" s="462"/>
      <c r="E45" s="371"/>
      <c r="F45" s="371"/>
      <c r="G45" s="372"/>
    </row>
    <row r="46" customFormat="false" ht="12.75" hidden="false" customHeight="true" outlineLevel="0" collapsed="false">
      <c r="A46" s="413" t="s">
        <v>1043</v>
      </c>
      <c r="B46" s="396"/>
      <c r="C46" s="544"/>
      <c r="D46" s="597" t="n">
        <v>922347000</v>
      </c>
      <c r="E46" s="362"/>
      <c r="F46" s="362"/>
      <c r="G46" s="363" t="n">
        <v>922347000</v>
      </c>
    </row>
    <row r="47" customFormat="false" ht="12.75" hidden="false" customHeight="true" outlineLevel="0" collapsed="false">
      <c r="A47" s="413" t="s">
        <v>1044</v>
      </c>
      <c r="B47" s="396"/>
      <c r="C47" s="544"/>
      <c r="D47" s="597" t="n">
        <v>46400000</v>
      </c>
      <c r="E47" s="362"/>
      <c r="F47" s="362"/>
      <c r="G47" s="363" t="n">
        <v>46400000</v>
      </c>
    </row>
    <row r="48" customFormat="false" ht="12.75" hidden="false" customHeight="true" outlineLevel="0" collapsed="false">
      <c r="A48" s="419" t="s">
        <v>1045</v>
      </c>
      <c r="B48" s="420" t="n">
        <v>2</v>
      </c>
      <c r="C48" s="644" t="n">
        <f aca="false">SUM(C46:C47)</f>
        <v>0</v>
      </c>
      <c r="D48" s="645" t="n">
        <f aca="false">SUM(D46:D47)</f>
        <v>968747000</v>
      </c>
      <c r="E48" s="423" t="n">
        <f aca="false">SUM(E46:E47)</f>
        <v>0</v>
      </c>
      <c r="F48" s="423" t="n">
        <f aca="false">SUM(F46:F47)</f>
        <v>0</v>
      </c>
      <c r="G48" s="421" t="n">
        <f aca="false">SUM(G46:G47)</f>
        <v>968747000</v>
      </c>
    </row>
    <row r="49" customFormat="false" ht="12.75" hidden="false" customHeight="true" outlineLevel="0" collapsed="false">
      <c r="A49" s="341" t="str">
        <f aca="false">head27a</f>
        <v>References</v>
      </c>
      <c r="B49" s="387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6" t="s">
        <v>1046</v>
      </c>
      <c r="B50" s="646"/>
      <c r="C50" s="646"/>
      <c r="D50" s="646"/>
      <c r="E50" s="646"/>
      <c r="F50" s="646"/>
      <c r="G50" s="646"/>
    </row>
    <row r="51" customFormat="false" ht="13.5" hidden="false" customHeight="true" outlineLevel="0" collapsed="false">
      <c r="A51" s="345" t="s">
        <v>1047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1008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6"/>
      <c r="B55" s="387"/>
      <c r="C55" s="386"/>
      <c r="D55" s="386"/>
      <c r="E55" s="386"/>
      <c r="F55" s="386"/>
      <c r="G55" s="386"/>
    </row>
    <row r="56" s="172" customFormat="true" ht="11.25" hidden="false" customHeight="true" outlineLevel="0" collapsed="false"/>
    <row r="57" s="172" customFormat="true" ht="11.25" hidden="false" customHeight="true" outlineLevel="0" collapsed="false"/>
    <row r="58" s="172" customFormat="true" ht="11.25" hidden="false" customHeight="true" outlineLevel="0" collapsed="false"/>
    <row r="59" s="172" customFormat="true" ht="11.25" hidden="false" customHeight="true" outlineLevel="0" collapsed="false"/>
    <row r="60" s="172" customFormat="true" ht="11.25" hidden="false" customHeight="true" outlineLevel="0" collapsed="false"/>
    <row r="61" s="172" customFormat="tru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6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F&amp; " - "&amp;date</f>
        <v>FS194 Maluti-a-Phofung - Table C7 Consolidated Monthly Budget Statement - Cash Flow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32</v>
      </c>
      <c r="B4" s="618" t="n">
        <v>1</v>
      </c>
      <c r="C4" s="538"/>
      <c r="D4" s="290"/>
      <c r="E4" s="291"/>
      <c r="F4" s="185"/>
      <c r="G4" s="185"/>
      <c r="H4" s="185"/>
      <c r="I4" s="185"/>
      <c r="J4" s="186" t="s">
        <v>833</v>
      </c>
      <c r="K4" s="187"/>
    </row>
    <row r="5" customFormat="false" ht="12.75" hidden="false" customHeight="true" outlineLevel="0" collapsed="false">
      <c r="A5" s="647" t="s">
        <v>1048</v>
      </c>
      <c r="B5" s="638"/>
      <c r="C5" s="541"/>
      <c r="D5" s="542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58" t="s">
        <v>1049</v>
      </c>
      <c r="B6" s="396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413" t="s">
        <v>1050</v>
      </c>
      <c r="B7" s="396"/>
      <c r="C7" s="544"/>
      <c r="D7" s="500" t="n">
        <v>708454478.04</v>
      </c>
      <c r="E7" s="362"/>
      <c r="F7" s="362" t="n">
        <v>19656164.59</v>
      </c>
      <c r="G7" s="362" t="n">
        <f aca="false">92222122.35+101967527.08+104643327.52+51531219.53+35097822.19+19656164.59</f>
        <v>405118183.26</v>
      </c>
      <c r="H7" s="362"/>
      <c r="I7" s="371" t="n">
        <f aca="false">G7-H7</f>
        <v>405118183.26</v>
      </c>
      <c r="J7" s="192" t="e">
        <f aca="false">IF(I7=0,"",I7/H7)</f>
        <v>#DIV/0!</v>
      </c>
      <c r="K7" s="500" t="n">
        <v>708454478.04</v>
      </c>
    </row>
    <row r="8" customFormat="false" ht="12.75" hidden="false" customHeight="true" outlineLevel="0" collapsed="false">
      <c r="A8" s="545" t="s">
        <v>1051</v>
      </c>
      <c r="B8" s="649"/>
      <c r="C8" s="544"/>
      <c r="D8" s="500" t="n">
        <f aca="false">348037000+77723000</f>
        <v>425760000</v>
      </c>
      <c r="E8" s="362"/>
      <c r="F8" s="362" t="n">
        <f aca="false">6476916.67</f>
        <v>6476916.67</v>
      </c>
      <c r="G8" s="362" t="n">
        <f aca="false">144918000+800000+6198917+6476916.67+12953833.34+2553000+112662000+6476916.67+6476916.67</f>
        <v>299516500.35</v>
      </c>
      <c r="H8" s="362"/>
      <c r="I8" s="371" t="n">
        <f aca="false">G8-H8</f>
        <v>299516500.35</v>
      </c>
      <c r="J8" s="192" t="e">
        <f aca="false">IF(I8=0,"",I8/H8)</f>
        <v>#DIV/0!</v>
      </c>
      <c r="K8" s="500" t="n">
        <f aca="false">348037000+77723000</f>
        <v>425760000</v>
      </c>
    </row>
    <row r="9" customFormat="false" ht="12.75" hidden="false" customHeight="true" outlineLevel="0" collapsed="false">
      <c r="A9" s="545" t="s">
        <v>1052</v>
      </c>
      <c r="B9" s="649"/>
      <c r="C9" s="544"/>
      <c r="D9" s="500" t="n">
        <f aca="false">207841759+65682000</f>
        <v>273523759</v>
      </c>
      <c r="E9" s="362"/>
      <c r="F9" s="362" t="n">
        <v>4500000</v>
      </c>
      <c r="G9" s="362" t="n">
        <f aca="false">85875108.06+725000+4379498.31+8061000+87954501.54+4500000</f>
        <v>191495107.91</v>
      </c>
      <c r="H9" s="362"/>
      <c r="I9" s="371" t="n">
        <f aca="false">G9-H9</f>
        <v>191495107.91</v>
      </c>
      <c r="J9" s="192" t="e">
        <f aca="false">IF(I9=0,"",I9/H9)</f>
        <v>#DIV/0!</v>
      </c>
      <c r="K9" s="500" t="n">
        <f aca="false">207841759+65682000</f>
        <v>273523759</v>
      </c>
    </row>
    <row r="10" customFormat="false" ht="12.75" hidden="false" customHeight="true" outlineLevel="0" collapsed="false">
      <c r="A10" s="545" t="s">
        <v>1053</v>
      </c>
      <c r="B10" s="649"/>
      <c r="C10" s="544"/>
      <c r="D10" s="500" t="n">
        <f aca="false">2423545+17127000</f>
        <v>19550545</v>
      </c>
      <c r="E10" s="362"/>
      <c r="F10" s="362"/>
      <c r="G10" s="362" t="n">
        <v>0</v>
      </c>
      <c r="H10" s="362"/>
      <c r="I10" s="371" t="n">
        <f aca="false">G10-H10</f>
        <v>0</v>
      </c>
      <c r="J10" s="192" t="str">
        <f aca="false">IF(I10=0,"",I10/H10)</f>
        <v/>
      </c>
      <c r="K10" s="500" t="n">
        <f aca="false">2423545+17127000</f>
        <v>19550545</v>
      </c>
    </row>
    <row r="11" customFormat="false" ht="12.75" hidden="false" customHeight="true" outlineLevel="0" collapsed="false">
      <c r="A11" s="545" t="s">
        <v>1054</v>
      </c>
      <c r="B11" s="649"/>
      <c r="C11" s="544"/>
      <c r="D11" s="500"/>
      <c r="E11" s="362"/>
      <c r="F11" s="362"/>
      <c r="G11" s="362"/>
      <c r="H11" s="362"/>
      <c r="I11" s="371" t="n">
        <f aca="false">G11-H11</f>
        <v>0</v>
      </c>
      <c r="J11" s="192" t="str">
        <f aca="false">IF(I11=0,"",I11/H11)</f>
        <v/>
      </c>
      <c r="K11" s="500"/>
    </row>
    <row r="12" customFormat="false" ht="12.75" hidden="false" customHeight="true" outlineLevel="0" collapsed="false">
      <c r="A12" s="650" t="s">
        <v>1055</v>
      </c>
      <c r="B12" s="649"/>
      <c r="C12" s="401"/>
      <c r="D12" s="402"/>
      <c r="E12" s="371"/>
      <c r="F12" s="371"/>
      <c r="G12" s="371"/>
      <c r="H12" s="371"/>
      <c r="I12" s="371"/>
      <c r="J12" s="192"/>
      <c r="K12" s="372"/>
    </row>
    <row r="13" customFormat="false" ht="12.75" hidden="false" customHeight="true" outlineLevel="0" collapsed="false">
      <c r="A13" s="545" t="s">
        <v>1056</v>
      </c>
      <c r="B13" s="649"/>
      <c r="C13" s="544"/>
      <c r="D13" s="500" t="n">
        <f aca="false">-1059424466.85</f>
        <v>-1059424466.85</v>
      </c>
      <c r="E13" s="362"/>
      <c r="F13" s="362" t="n">
        <v>-104687044.08</v>
      </c>
      <c r="G13" s="362" t="n">
        <f aca="false">-345838363.29-111845859.64-9806383-88514305.16-102750528.29-9948994-153174725.22-104687044.08</f>
        <v>-926566202.68</v>
      </c>
      <c r="H13" s="362"/>
      <c r="I13" s="371" t="n">
        <f aca="false">H13-G13</f>
        <v>926566202.68</v>
      </c>
      <c r="J13" s="192" t="e">
        <f aca="false">IF(I13=0,"",I13/H13)</f>
        <v>#DIV/0!</v>
      </c>
      <c r="K13" s="500" t="n">
        <f aca="false">-1059424466.85</f>
        <v>-1059424466.85</v>
      </c>
    </row>
    <row r="14" customFormat="false" ht="12.75" hidden="false" customHeight="true" outlineLevel="0" collapsed="false">
      <c r="A14" s="545" t="s">
        <v>844</v>
      </c>
      <c r="B14" s="649"/>
      <c r="C14" s="544"/>
      <c r="D14" s="500" t="n">
        <v>-16000000</v>
      </c>
      <c r="E14" s="362"/>
      <c r="F14" s="362" t="n">
        <v>-21438.78</v>
      </c>
      <c r="G14" s="362" t="n">
        <f aca="false">-42609.54-340624.94-337273.92-24830.29-22649.24-21438.78</f>
        <v>-789426.71</v>
      </c>
      <c r="H14" s="362"/>
      <c r="I14" s="371" t="n">
        <f aca="false">H14-G14</f>
        <v>789426.71</v>
      </c>
      <c r="J14" s="192" t="e">
        <f aca="false">IF(I14=0,"",I14/H14)</f>
        <v>#DIV/0!</v>
      </c>
      <c r="K14" s="500" t="n">
        <v>-16000000</v>
      </c>
    </row>
    <row r="15" customFormat="false" ht="12.75" hidden="false" customHeight="true" outlineLevel="0" collapsed="false">
      <c r="A15" s="545" t="s">
        <v>1057</v>
      </c>
      <c r="B15" s="649"/>
      <c r="C15" s="544"/>
      <c r="D15" s="500" t="n">
        <f aca="false">-77723300</f>
        <v>-77723300</v>
      </c>
      <c r="E15" s="362"/>
      <c r="F15" s="362" t="n">
        <f aca="false">-6476916.67</f>
        <v>-6476916.67</v>
      </c>
      <c r="G15" s="362" t="n">
        <f aca="false">-19430750.01-12953833.34-6476916.67-6476916.67</f>
        <v>-45338416.69</v>
      </c>
      <c r="H15" s="362"/>
      <c r="I15" s="371" t="n">
        <f aca="false">H15-G15</f>
        <v>45338416.69</v>
      </c>
      <c r="J15" s="192" t="e">
        <f aca="false">IF(I15=0,"",I15/H15)</f>
        <v>#DIV/0!</v>
      </c>
      <c r="K15" s="500" t="n">
        <f aca="false">-77723300</f>
        <v>-77723300</v>
      </c>
    </row>
    <row r="16" customFormat="false" ht="12.75" hidden="false" customHeight="true" outlineLevel="0" collapsed="false">
      <c r="A16" s="314" t="s">
        <v>1058</v>
      </c>
      <c r="B16" s="405"/>
      <c r="C16" s="557" t="n">
        <f aca="false">SUM(C7:C11)+SUM(C13:C15)</f>
        <v>0</v>
      </c>
      <c r="D16" s="407" t="n">
        <f aca="false">SUM(D7:D11)+SUM(D13:D15)</f>
        <v>274141015.19</v>
      </c>
      <c r="E16" s="408" t="n">
        <f aca="false">SUM(E7:E11)+SUM(E13:E15)</f>
        <v>0</v>
      </c>
      <c r="F16" s="408" t="n">
        <f aca="false">SUM(F7:F11)+SUM(F13:F15)</f>
        <v>-80552318.27</v>
      </c>
      <c r="G16" s="408" t="n">
        <f aca="false">SUM(G7:G11)+SUM(G13:G15)</f>
        <v>-76564254.5600001</v>
      </c>
      <c r="H16" s="408" t="n">
        <f aca="false">SUM(H7:H11)+SUM(H13:H15)</f>
        <v>0</v>
      </c>
      <c r="I16" s="408" t="n">
        <f aca="false">SUM(I7:I11)-SUM(I13:I15)</f>
        <v>-76564254.5600002</v>
      </c>
      <c r="J16" s="319" t="e">
        <f aca="false">IF(I16=0,"",I16/H16)</f>
        <v>#DIV/0!</v>
      </c>
      <c r="K16" s="406" t="n">
        <f aca="false">SUM(K7:K11)+SUM(K13:K15)</f>
        <v>274141015.19</v>
      </c>
    </row>
    <row r="17" customFormat="false" ht="4.5" hidden="false" customHeight="true" outlineLevel="0" collapsed="false">
      <c r="A17" s="323"/>
      <c r="B17" s="396"/>
      <c r="C17" s="401"/>
      <c r="D17" s="402"/>
      <c r="E17" s="371"/>
      <c r="F17" s="371"/>
      <c r="G17" s="371"/>
      <c r="H17" s="371"/>
      <c r="I17" s="371"/>
      <c r="J17" s="371"/>
      <c r="K17" s="372"/>
    </row>
    <row r="18" customFormat="false" ht="12.75" hidden="false" customHeight="true" outlineLevel="0" collapsed="false">
      <c r="A18" s="558" t="s">
        <v>1059</v>
      </c>
      <c r="B18" s="396"/>
      <c r="C18" s="401"/>
      <c r="D18" s="402"/>
      <c r="E18" s="371"/>
      <c r="F18" s="371"/>
      <c r="G18" s="371"/>
      <c r="H18" s="371"/>
      <c r="I18" s="371"/>
      <c r="J18" s="371"/>
      <c r="K18" s="372"/>
    </row>
    <row r="19" customFormat="false" ht="12.75" hidden="false" customHeight="true" outlineLevel="0" collapsed="false">
      <c r="A19" s="558" t="s">
        <v>1049</v>
      </c>
      <c r="B19" s="396"/>
      <c r="C19" s="401"/>
      <c r="D19" s="402"/>
      <c r="E19" s="371"/>
      <c r="F19" s="371"/>
      <c r="G19" s="371"/>
      <c r="H19" s="371"/>
      <c r="I19" s="371"/>
      <c r="J19" s="371"/>
      <c r="K19" s="372"/>
    </row>
    <row r="20" customFormat="false" ht="12.75" hidden="false" customHeight="true" outlineLevel="0" collapsed="false">
      <c r="A20" s="545" t="s">
        <v>1060</v>
      </c>
      <c r="B20" s="396"/>
      <c r="C20" s="544"/>
      <c r="D20" s="500" t="n">
        <v>1963000</v>
      </c>
      <c r="E20" s="362" t="n">
        <v>1963000</v>
      </c>
      <c r="F20" s="362"/>
      <c r="G20" s="362"/>
      <c r="H20" s="362" t="n">
        <v>1963000</v>
      </c>
      <c r="I20" s="371" t="n">
        <f aca="false">G20-H20</f>
        <v>-1963000</v>
      </c>
      <c r="J20" s="192" t="n">
        <f aca="false">IF(I20=0,"",I20/H20)</f>
        <v>-1</v>
      </c>
      <c r="K20" s="363" t="n">
        <v>1963000</v>
      </c>
    </row>
    <row r="21" customFormat="false" ht="12.75" hidden="false" customHeight="true" outlineLevel="0" collapsed="false">
      <c r="A21" s="413" t="s">
        <v>1061</v>
      </c>
      <c r="B21" s="396"/>
      <c r="C21" s="544"/>
      <c r="D21" s="500" t="n">
        <v>-6985000</v>
      </c>
      <c r="E21" s="362" t="n">
        <v>-6985000</v>
      </c>
      <c r="F21" s="362"/>
      <c r="G21" s="362"/>
      <c r="H21" s="362" t="n">
        <v>-6985000</v>
      </c>
      <c r="I21" s="371" t="n">
        <f aca="false">G21-H21</f>
        <v>6985000</v>
      </c>
      <c r="J21" s="192" t="n">
        <f aca="false">IF(I21=0,"",I21/H21)</f>
        <v>-1</v>
      </c>
      <c r="K21" s="363" t="n">
        <v>-6985000</v>
      </c>
    </row>
    <row r="22" customFormat="false" ht="12.75" hidden="false" customHeight="true" outlineLevel="0" collapsed="false">
      <c r="A22" s="413" t="s">
        <v>1062</v>
      </c>
      <c r="B22" s="643"/>
      <c r="C22" s="544"/>
      <c r="D22" s="500" t="n">
        <v>178000</v>
      </c>
      <c r="E22" s="362" t="n">
        <v>178000</v>
      </c>
      <c r="F22" s="362"/>
      <c r="G22" s="362"/>
      <c r="H22" s="362" t="n">
        <v>178000</v>
      </c>
      <c r="I22" s="371" t="n">
        <f aca="false">G22-H22</f>
        <v>-178000</v>
      </c>
      <c r="J22" s="192" t="n">
        <f aca="false">IF(I22=0,"",I22/H22)</f>
        <v>-1</v>
      </c>
      <c r="K22" s="363" t="n">
        <v>178000</v>
      </c>
    </row>
    <row r="23" customFormat="false" ht="12.75" hidden="false" customHeight="true" outlineLevel="0" collapsed="false">
      <c r="A23" s="413" t="s">
        <v>1063</v>
      </c>
      <c r="B23" s="396"/>
      <c r="C23" s="544"/>
      <c r="D23" s="500" t="n">
        <v>23895000</v>
      </c>
      <c r="E23" s="362" t="n">
        <v>23895201</v>
      </c>
      <c r="F23" s="362"/>
      <c r="G23" s="362"/>
      <c r="H23" s="362" t="n">
        <v>23895201</v>
      </c>
      <c r="I23" s="371" t="n">
        <f aca="false">G23-H23</f>
        <v>-23895201</v>
      </c>
      <c r="J23" s="192" t="n">
        <f aca="false">IF(I23=0,"",I23/H23)</f>
        <v>-1</v>
      </c>
      <c r="K23" s="363" t="n">
        <v>23895201</v>
      </c>
    </row>
    <row r="24" customFormat="false" ht="12.75" hidden="false" customHeight="true" outlineLevel="0" collapsed="false">
      <c r="A24" s="558" t="s">
        <v>1055</v>
      </c>
      <c r="B24" s="396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413" t="s">
        <v>1064</v>
      </c>
      <c r="B25" s="396"/>
      <c r="C25" s="544"/>
      <c r="D25" s="500"/>
      <c r="E25" s="362"/>
      <c r="F25" s="362"/>
      <c r="G25" s="362"/>
      <c r="H25" s="362"/>
      <c r="I25" s="371" t="n">
        <f aca="false">H25-G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314" t="s">
        <v>1065</v>
      </c>
      <c r="B26" s="405"/>
      <c r="C26" s="318" t="n">
        <f aca="false">SUM(C20:C23)+C25</f>
        <v>0</v>
      </c>
      <c r="D26" s="407" t="n">
        <f aca="false">SUM(D20:D23)+D25</f>
        <v>19051000</v>
      </c>
      <c r="E26" s="408" t="n">
        <f aca="false">SUM(E20:E23)+E25</f>
        <v>19051201</v>
      </c>
      <c r="F26" s="408" t="n">
        <f aca="false">SUM(F20:F23)+F25</f>
        <v>0</v>
      </c>
      <c r="G26" s="408" t="n">
        <f aca="false">SUM(G20:G23)+G25</f>
        <v>0</v>
      </c>
      <c r="H26" s="408" t="n">
        <f aca="false">SUM(H20:H23)+H25</f>
        <v>19051201</v>
      </c>
      <c r="I26" s="408" t="n">
        <f aca="false">H26-G26</f>
        <v>19051201</v>
      </c>
      <c r="J26" s="319" t="n">
        <f aca="false">IF(I26=0,"",I26/H26)</f>
        <v>1</v>
      </c>
      <c r="K26" s="406" t="n">
        <f aca="false">SUM(K20:K23)+K25</f>
        <v>19051201</v>
      </c>
    </row>
    <row r="27" customFormat="false" ht="4.5" hidden="false" customHeight="true" outlineLevel="0" collapsed="false">
      <c r="A27" s="323"/>
      <c r="B27" s="396"/>
      <c r="C27" s="401"/>
      <c r="D27" s="402"/>
      <c r="E27" s="371"/>
      <c r="F27" s="371"/>
      <c r="G27" s="371"/>
      <c r="H27" s="371"/>
      <c r="I27" s="371"/>
      <c r="J27" s="371"/>
      <c r="K27" s="372"/>
    </row>
    <row r="28" customFormat="false" ht="12.75" hidden="false" customHeight="true" outlineLevel="0" collapsed="false">
      <c r="A28" s="558" t="s">
        <v>1066</v>
      </c>
      <c r="B28" s="396"/>
      <c r="C28" s="401"/>
      <c r="D28" s="402"/>
      <c r="E28" s="371"/>
      <c r="F28" s="371"/>
      <c r="G28" s="371"/>
      <c r="H28" s="371"/>
      <c r="I28" s="371"/>
      <c r="J28" s="371"/>
      <c r="K28" s="372"/>
    </row>
    <row r="29" customFormat="false" ht="12.75" hidden="false" customHeight="true" outlineLevel="0" collapsed="false">
      <c r="A29" s="558" t="s">
        <v>1049</v>
      </c>
      <c r="B29" s="396"/>
      <c r="C29" s="401"/>
      <c r="D29" s="402"/>
      <c r="E29" s="371"/>
      <c r="F29" s="371"/>
      <c r="G29" s="371"/>
      <c r="H29" s="371"/>
      <c r="I29" s="371"/>
      <c r="J29" s="371"/>
      <c r="K29" s="372"/>
    </row>
    <row r="30" customFormat="false" ht="12.75" hidden="false" customHeight="true" outlineLevel="0" collapsed="false">
      <c r="A30" s="413" t="s">
        <v>1067</v>
      </c>
      <c r="B30" s="396"/>
      <c r="C30" s="544"/>
      <c r="D30" s="500" t="n">
        <v>-20000000</v>
      </c>
      <c r="E30" s="362" t="n">
        <v>-20000000</v>
      </c>
      <c r="F30" s="362"/>
      <c r="G30" s="362"/>
      <c r="H30" s="362" t="n">
        <v>-20000000</v>
      </c>
      <c r="I30" s="371" t="n">
        <f aca="false">G30-H30</f>
        <v>20000000</v>
      </c>
      <c r="J30" s="192" t="n">
        <f aca="false">IF(I30=0,"",I30/H30)</f>
        <v>-1</v>
      </c>
      <c r="K30" s="363" t="n">
        <v>-20000000</v>
      </c>
    </row>
    <row r="31" customFormat="false" ht="12.75" hidden="false" customHeight="true" outlineLevel="0" collapsed="false">
      <c r="A31" s="413" t="s">
        <v>1068</v>
      </c>
      <c r="B31" s="396"/>
      <c r="C31" s="544"/>
      <c r="D31" s="500" t="n">
        <v>-174000000</v>
      </c>
      <c r="E31" s="362" t="n">
        <v>-174000000</v>
      </c>
      <c r="F31" s="362"/>
      <c r="G31" s="362"/>
      <c r="H31" s="362" t="n">
        <v>-174000000</v>
      </c>
      <c r="I31" s="371" t="n">
        <f aca="false">G31-H31</f>
        <v>174000000</v>
      </c>
      <c r="J31" s="192" t="n">
        <f aca="false">IF(I31=0,"",I31/H31)</f>
        <v>-1</v>
      </c>
      <c r="K31" s="363" t="n">
        <v>-174000000</v>
      </c>
    </row>
    <row r="32" customFormat="false" ht="12.75" hidden="false" customHeight="true" outlineLevel="0" collapsed="false">
      <c r="A32" s="413" t="s">
        <v>1069</v>
      </c>
      <c r="B32" s="396"/>
      <c r="C32" s="544"/>
      <c r="D32" s="500" t="n">
        <v>3785000</v>
      </c>
      <c r="E32" s="362" t="n">
        <v>3785000</v>
      </c>
      <c r="F32" s="362"/>
      <c r="G32" s="362"/>
      <c r="H32" s="362" t="n">
        <v>3785000</v>
      </c>
      <c r="I32" s="371" t="n">
        <f aca="false">G32-H32</f>
        <v>-3785000</v>
      </c>
      <c r="J32" s="192" t="n">
        <f aca="false">IF(I32=0,"",I32/H32)</f>
        <v>-1</v>
      </c>
      <c r="K32" s="363" t="n">
        <v>3785000</v>
      </c>
    </row>
    <row r="33" customFormat="false" ht="12.75" hidden="false" customHeight="true" outlineLevel="0" collapsed="false">
      <c r="A33" s="558" t="s">
        <v>1055</v>
      </c>
      <c r="B33" s="396"/>
      <c r="C33" s="401"/>
      <c r="D33" s="402"/>
      <c r="E33" s="371"/>
      <c r="F33" s="371"/>
      <c r="G33" s="371"/>
      <c r="H33" s="371"/>
      <c r="I33" s="371"/>
      <c r="J33" s="192" t="str">
        <f aca="false">IF(I33=0,"",I33/H33)</f>
        <v/>
      </c>
      <c r="K33" s="372"/>
    </row>
    <row r="34" customFormat="false" ht="12.75" hidden="false" customHeight="true" outlineLevel="0" collapsed="false">
      <c r="A34" s="413" t="s">
        <v>1070</v>
      </c>
      <c r="B34" s="396"/>
      <c r="C34" s="544"/>
      <c r="D34" s="500"/>
      <c r="E34" s="362"/>
      <c r="F34" s="362"/>
      <c r="G34" s="362"/>
      <c r="H34" s="362"/>
      <c r="I34" s="371" t="n">
        <f aca="false">H34-G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314" t="s">
        <v>1071</v>
      </c>
      <c r="B35" s="405"/>
      <c r="C35" s="318" t="n">
        <f aca="false">SUM(C30:C32)+C34</f>
        <v>0</v>
      </c>
      <c r="D35" s="407" t="n">
        <f aca="false">SUM(D30:D32)+D34</f>
        <v>-190215000</v>
      </c>
      <c r="E35" s="408" t="n">
        <f aca="false">SUM(E30:E32)+E34</f>
        <v>-190215000</v>
      </c>
      <c r="F35" s="408" t="n">
        <f aca="false">SUM(F30:F32)+F34</f>
        <v>0</v>
      </c>
      <c r="G35" s="408" t="n">
        <f aca="false">SUM(G30:G32)+G34</f>
        <v>0</v>
      </c>
      <c r="H35" s="408" t="n">
        <f aca="false">SUM(H30:H32)+H34</f>
        <v>-190215000</v>
      </c>
      <c r="I35" s="408" t="n">
        <f aca="false">H35-G35</f>
        <v>-190215000</v>
      </c>
      <c r="J35" s="319" t="n">
        <f aca="false">IF(I35=0,"",I35/H35)</f>
        <v>1</v>
      </c>
      <c r="K35" s="406" t="n">
        <f aca="false">SUM(K30:K32)+K34</f>
        <v>-190215000</v>
      </c>
    </row>
    <row r="36" customFormat="false" ht="4.5" hidden="false" customHeight="true" outlineLevel="0" collapsed="false">
      <c r="A36" s="323"/>
      <c r="B36" s="396"/>
      <c r="C36" s="401"/>
      <c r="D36" s="402"/>
      <c r="E36" s="371"/>
      <c r="F36" s="371"/>
      <c r="G36" s="371"/>
      <c r="H36" s="371"/>
      <c r="I36" s="573"/>
      <c r="J36" s="573"/>
      <c r="K36" s="372"/>
    </row>
    <row r="37" customFormat="false" ht="12.75" hidden="false" customHeight="true" outlineLevel="0" collapsed="false">
      <c r="A37" s="558" t="s">
        <v>1072</v>
      </c>
      <c r="B37" s="396"/>
      <c r="C37" s="559" t="n">
        <f aca="false">C16+C26+C35</f>
        <v>0</v>
      </c>
      <c r="D37" s="511" t="n">
        <f aca="false">D16+D26+D35</f>
        <v>102977015.19</v>
      </c>
      <c r="E37" s="512" t="n">
        <f aca="false">E16+E26+E35</f>
        <v>-171163799</v>
      </c>
      <c r="F37" s="512" t="n">
        <f aca="false">F16+F26+F35</f>
        <v>-80552318.27</v>
      </c>
      <c r="G37" s="512" t="n">
        <f aca="false">G16+G26+G35</f>
        <v>-76564254.5600001</v>
      </c>
      <c r="H37" s="512" t="n">
        <f aca="false">H16+H26+H35</f>
        <v>-171163799</v>
      </c>
      <c r="I37" s="572"/>
      <c r="J37" s="572"/>
      <c r="K37" s="514" t="n">
        <f aca="false">K16+K26+K35</f>
        <v>102977216.19</v>
      </c>
    </row>
    <row r="38" customFormat="false" ht="12.75" hidden="false" customHeight="true" outlineLevel="0" collapsed="false">
      <c r="A38" s="413" t="s">
        <v>1073</v>
      </c>
      <c r="B38" s="396"/>
      <c r="C38" s="544"/>
      <c r="D38" s="500" t="n">
        <v>13356000</v>
      </c>
      <c r="E38" s="362" t="n">
        <v>13355678</v>
      </c>
      <c r="F38" s="573"/>
      <c r="G38" s="362"/>
      <c r="H38" s="371" t="n">
        <f aca="false">D38</f>
        <v>13356000</v>
      </c>
      <c r="I38" s="573"/>
      <c r="J38" s="573"/>
      <c r="K38" s="326" t="n">
        <f aca="false">G38</f>
        <v>0</v>
      </c>
    </row>
    <row r="39" customFormat="false" ht="12.75" hidden="false" customHeight="true" outlineLevel="0" collapsed="false">
      <c r="A39" s="651" t="s">
        <v>1074</v>
      </c>
      <c r="B39" s="618"/>
      <c r="C39" s="652" t="n">
        <f aca="false">C37+C38</f>
        <v>0</v>
      </c>
      <c r="D39" s="653" t="n">
        <f aca="false">D37+D38</f>
        <v>116333015.19</v>
      </c>
      <c r="E39" s="483" t="n">
        <f aca="false">E37+E38</f>
        <v>-157808121</v>
      </c>
      <c r="F39" s="654"/>
      <c r="G39" s="483" t="n">
        <f aca="false">G37+G38</f>
        <v>-76564254.5600002</v>
      </c>
      <c r="H39" s="483" t="n">
        <f aca="false">H37+H38</f>
        <v>-157807799</v>
      </c>
      <c r="I39" s="654"/>
      <c r="J39" s="654"/>
      <c r="K39" s="655" t="n">
        <f aca="false">K37+K38</f>
        <v>102977216.19</v>
      </c>
    </row>
    <row r="40" customFormat="false" ht="11.25" hidden="false" customHeight="true" outlineLevel="0" collapsed="false">
      <c r="A40" s="425" t="s">
        <v>107</v>
      </c>
      <c r="B40" s="387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1.25" hidden="false" customHeight="true" outlineLevel="0" collapsed="false">
      <c r="A41" s="345" t="s">
        <v>1046</v>
      </c>
      <c r="B41" s="387"/>
      <c r="C41" s="389"/>
      <c r="D41" s="389"/>
      <c r="E41" s="389"/>
      <c r="F41" s="389"/>
      <c r="G41" s="389"/>
      <c r="H41" s="389"/>
      <c r="I41" s="389"/>
      <c r="J41" s="389"/>
      <c r="K41" s="389"/>
    </row>
    <row r="42" customFormat="false" ht="11.25" hidden="false" customHeight="true" outlineLevel="0" collapsed="false">
      <c r="B42" s="387"/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1.25" hidden="false" customHeight="true" outlineLevel="0" collapsed="false">
      <c r="A43" s="345"/>
      <c r="B43" s="387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1.25" hidden="false" customHeight="true" outlineLevel="0" collapsed="false">
      <c r="A44" s="391"/>
      <c r="B44" s="342"/>
      <c r="C44" s="428"/>
      <c r="D44" s="428"/>
      <c r="E44" s="428"/>
      <c r="F44" s="428"/>
      <c r="G44" s="428"/>
      <c r="H44" s="428"/>
      <c r="I44" s="428"/>
      <c r="J44" s="428"/>
      <c r="K44" s="42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4"/>
    <col collapsed="false" customWidth="true" hidden="false" outlineLevel="0" max="2" min="2" style="172" width="25.71"/>
    <col collapsed="false" customWidth="true" hidden="false" outlineLevel="0" max="3" min="3" style="172" width="8.71"/>
    <col collapsed="false" customWidth="true" hidden="false" outlineLevel="0" max="5" min="4" style="172" width="35.71"/>
    <col collapsed="false" customWidth="false" hidden="false" outlineLevel="0" max="16384" min="6" style="172" width="9.14"/>
  </cols>
  <sheetData>
    <row r="1" customFormat="false" ht="13.5" hidden="false" customHeight="false" outlineLevel="0" collapsed="false">
      <c r="A1" s="535" t="str">
        <f aca="false">muni&amp; " - "&amp;S71G&amp; " - "&amp;date</f>
        <v>FS194 Maluti-a-Phofung - Supporting Table SC1 Material variance explanations  - Mid-Year Assessment</v>
      </c>
      <c r="B1" s="535"/>
      <c r="C1" s="535"/>
      <c r="D1" s="535"/>
      <c r="E1" s="535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7"/>
      <c r="D2" s="637"/>
      <c r="E2" s="656"/>
    </row>
    <row r="3" customFormat="false" ht="12.75" hidden="false" customHeight="false" outlineLevel="0" collapsed="false">
      <c r="A3" s="175"/>
      <c r="B3" s="280"/>
      <c r="C3" s="177" t="s">
        <v>1075</v>
      </c>
      <c r="D3" s="177" t="s">
        <v>1076</v>
      </c>
      <c r="E3" s="282" t="s">
        <v>1077</v>
      </c>
    </row>
    <row r="4" customFormat="false" ht="12.75" hidden="false" customHeight="false" outlineLevel="0" collapsed="false">
      <c r="A4" s="618"/>
      <c r="B4" s="287" t="s">
        <v>832</v>
      </c>
      <c r="C4" s="538"/>
      <c r="D4" s="657"/>
      <c r="E4" s="658"/>
    </row>
    <row r="5" customFormat="false" ht="11.25" hidden="false" customHeight="true" outlineLevel="0" collapsed="false">
      <c r="A5" s="638" t="n">
        <v>1</v>
      </c>
      <c r="B5" s="659" t="str">
        <f aca="false">'C4-FinPerf RE'!A5</f>
        <v>Revenue By Source</v>
      </c>
      <c r="C5" s="660"/>
      <c r="D5" s="660"/>
      <c r="E5" s="660"/>
    </row>
    <row r="6" customFormat="false" ht="11.25" hidden="false" customHeight="true" outlineLevel="0" collapsed="false">
      <c r="A6" s="396"/>
      <c r="B6" s="661"/>
      <c r="C6" s="544"/>
      <c r="D6" s="661"/>
      <c r="E6" s="661"/>
    </row>
    <row r="7" customFormat="false" ht="11.25" hidden="false" customHeight="true" outlineLevel="0" collapsed="false">
      <c r="A7" s="396"/>
      <c r="B7" s="661"/>
      <c r="C7" s="544"/>
      <c r="D7" s="661"/>
      <c r="E7" s="661"/>
    </row>
    <row r="8" customFormat="false" ht="11.25" hidden="false" customHeight="true" outlineLevel="0" collapsed="false">
      <c r="A8" s="396"/>
      <c r="B8" s="661"/>
      <c r="C8" s="544"/>
      <c r="D8" s="661"/>
      <c r="E8" s="661"/>
    </row>
    <row r="9" customFormat="false" ht="11.25" hidden="false" customHeight="true" outlineLevel="0" collapsed="false">
      <c r="A9" s="396"/>
      <c r="B9" s="661"/>
      <c r="C9" s="544"/>
      <c r="D9" s="661"/>
      <c r="E9" s="661"/>
    </row>
    <row r="10" customFormat="false" ht="11.25" hidden="false" customHeight="true" outlineLevel="0" collapsed="false">
      <c r="A10" s="396" t="n">
        <v>2</v>
      </c>
      <c r="B10" s="662" t="str">
        <f aca="false">'C4-FinPerf RE'!A25</f>
        <v>Expenditure By Type</v>
      </c>
      <c r="C10" s="663"/>
      <c r="D10" s="663"/>
      <c r="E10" s="663"/>
    </row>
    <row r="11" customFormat="false" ht="11.25" hidden="false" customHeight="true" outlineLevel="0" collapsed="false">
      <c r="A11" s="396"/>
      <c r="B11" s="661"/>
      <c r="C11" s="544"/>
      <c r="D11" s="661"/>
      <c r="E11" s="661"/>
    </row>
    <row r="12" customFormat="false" ht="11.25" hidden="false" customHeight="true" outlineLevel="0" collapsed="false">
      <c r="A12" s="396"/>
      <c r="B12" s="661"/>
      <c r="C12" s="544"/>
      <c r="D12" s="661"/>
      <c r="E12" s="661"/>
    </row>
    <row r="13" customFormat="false" ht="11.25" hidden="false" customHeight="true" outlineLevel="0" collapsed="false">
      <c r="A13" s="396"/>
      <c r="B13" s="661"/>
      <c r="C13" s="544"/>
      <c r="D13" s="661"/>
      <c r="E13" s="661"/>
    </row>
    <row r="14" customFormat="false" ht="11.25" hidden="false" customHeight="true" outlineLevel="0" collapsed="false">
      <c r="A14" s="396"/>
      <c r="B14" s="661"/>
      <c r="C14" s="544"/>
      <c r="D14" s="661"/>
      <c r="E14" s="661"/>
    </row>
    <row r="15" customFormat="false" ht="11.25" hidden="false" customHeight="true" outlineLevel="0" collapsed="false">
      <c r="A15" s="396" t="n">
        <v>3</v>
      </c>
      <c r="B15" s="662" t="str">
        <f aca="false">RIGHT('C5-Capex'!A40,19)</f>
        <v>Capital Expenditure</v>
      </c>
      <c r="C15" s="663"/>
      <c r="D15" s="663"/>
      <c r="E15" s="663"/>
    </row>
    <row r="16" customFormat="false" ht="11.25" hidden="false" customHeight="true" outlineLevel="0" collapsed="false">
      <c r="A16" s="396"/>
      <c r="B16" s="661"/>
      <c r="C16" s="544"/>
      <c r="D16" s="661"/>
      <c r="E16" s="661"/>
    </row>
    <row r="17" customFormat="false" ht="11.25" hidden="false" customHeight="true" outlineLevel="0" collapsed="false">
      <c r="A17" s="396"/>
      <c r="B17" s="661"/>
      <c r="C17" s="544"/>
      <c r="D17" s="661"/>
      <c r="E17" s="661"/>
    </row>
    <row r="18" customFormat="false" ht="11.25" hidden="false" customHeight="true" outlineLevel="0" collapsed="false">
      <c r="A18" s="396"/>
      <c r="B18" s="661"/>
      <c r="C18" s="544"/>
      <c r="D18" s="661"/>
      <c r="E18" s="661"/>
    </row>
    <row r="19" customFormat="false" ht="11.25" hidden="false" customHeight="true" outlineLevel="0" collapsed="false">
      <c r="A19" s="396"/>
      <c r="B19" s="661"/>
      <c r="C19" s="544"/>
      <c r="D19" s="661"/>
      <c r="E19" s="661"/>
    </row>
    <row r="20" customFormat="false" ht="11.25" hidden="false" customHeight="true" outlineLevel="0" collapsed="false">
      <c r="A20" s="396" t="n">
        <v>4</v>
      </c>
      <c r="B20" s="662" t="s">
        <v>1078</v>
      </c>
      <c r="C20" s="663"/>
      <c r="D20" s="663"/>
      <c r="E20" s="663"/>
    </row>
    <row r="21" customFormat="false" ht="11.25" hidden="false" customHeight="true" outlineLevel="0" collapsed="false">
      <c r="A21" s="396"/>
      <c r="B21" s="661"/>
      <c r="C21" s="544"/>
      <c r="D21" s="661"/>
      <c r="E21" s="661"/>
    </row>
    <row r="22" customFormat="false" ht="11.25" hidden="false" customHeight="true" outlineLevel="0" collapsed="false">
      <c r="A22" s="396"/>
      <c r="B22" s="661"/>
      <c r="C22" s="544"/>
      <c r="D22" s="661"/>
      <c r="E22" s="661"/>
    </row>
    <row r="23" customFormat="false" ht="11.25" hidden="false" customHeight="true" outlineLevel="0" collapsed="false">
      <c r="A23" s="396"/>
      <c r="B23" s="661"/>
      <c r="C23" s="544"/>
      <c r="D23" s="661"/>
      <c r="E23" s="661"/>
    </row>
    <row r="24" customFormat="false" ht="11.25" hidden="false" customHeight="true" outlineLevel="0" collapsed="false">
      <c r="A24" s="396"/>
      <c r="B24" s="661"/>
      <c r="C24" s="544"/>
      <c r="D24" s="661"/>
      <c r="E24" s="661"/>
    </row>
    <row r="25" customFormat="false" ht="11.25" hidden="false" customHeight="true" outlineLevel="0" collapsed="false">
      <c r="A25" s="396" t="n">
        <v>5</v>
      </c>
      <c r="B25" s="662" t="s">
        <v>1079</v>
      </c>
      <c r="C25" s="663"/>
      <c r="D25" s="663"/>
      <c r="E25" s="663"/>
    </row>
    <row r="26" customFormat="false" ht="11.25" hidden="false" customHeight="true" outlineLevel="0" collapsed="false">
      <c r="A26" s="396"/>
      <c r="B26" s="661"/>
      <c r="C26" s="544"/>
      <c r="D26" s="661"/>
      <c r="E26" s="661"/>
    </row>
    <row r="27" customFormat="false" ht="11.25" hidden="false" customHeight="true" outlineLevel="0" collapsed="false">
      <c r="A27" s="396"/>
      <c r="B27" s="661"/>
      <c r="C27" s="544"/>
      <c r="D27" s="661"/>
      <c r="E27" s="661"/>
    </row>
    <row r="28" customFormat="false" ht="11.25" hidden="false" customHeight="true" outlineLevel="0" collapsed="false">
      <c r="A28" s="396"/>
      <c r="B28" s="661"/>
      <c r="C28" s="544"/>
      <c r="D28" s="661"/>
      <c r="E28" s="661"/>
    </row>
    <row r="29" customFormat="false" ht="11.25" hidden="false" customHeight="true" outlineLevel="0" collapsed="false">
      <c r="A29" s="396"/>
      <c r="B29" s="661"/>
      <c r="C29" s="544"/>
      <c r="D29" s="661"/>
      <c r="E29" s="661"/>
    </row>
    <row r="30" customFormat="false" ht="11.25" hidden="false" customHeight="true" outlineLevel="0" collapsed="false">
      <c r="A30" s="396" t="n">
        <v>6</v>
      </c>
      <c r="B30" s="662" t="s">
        <v>1080</v>
      </c>
      <c r="C30" s="664"/>
      <c r="D30" s="663"/>
      <c r="E30" s="663"/>
    </row>
    <row r="31" customFormat="false" ht="11.25" hidden="false" customHeight="true" outlineLevel="0" collapsed="false">
      <c r="A31" s="396"/>
      <c r="B31" s="661"/>
      <c r="C31" s="544"/>
      <c r="D31" s="661"/>
      <c r="E31" s="661"/>
    </row>
    <row r="32" customFormat="false" ht="11.25" hidden="false" customHeight="true" outlineLevel="0" collapsed="false">
      <c r="A32" s="396"/>
      <c r="B32" s="661"/>
      <c r="C32" s="544"/>
      <c r="D32" s="661"/>
      <c r="E32" s="661"/>
    </row>
    <row r="33" customFormat="false" ht="11.25" hidden="false" customHeight="true" outlineLevel="0" collapsed="false">
      <c r="A33" s="396"/>
      <c r="B33" s="661"/>
      <c r="C33" s="544"/>
      <c r="D33" s="661"/>
      <c r="E33" s="661"/>
    </row>
    <row r="34" customFormat="false" ht="11.25" hidden="false" customHeight="true" outlineLevel="0" collapsed="false">
      <c r="A34" s="396"/>
      <c r="B34" s="661"/>
      <c r="C34" s="544"/>
      <c r="D34" s="661"/>
      <c r="E34" s="661"/>
    </row>
    <row r="35" customFormat="false" ht="11.25" hidden="false" customHeight="true" outlineLevel="0" collapsed="false">
      <c r="A35" s="396" t="n">
        <v>7</v>
      </c>
      <c r="B35" s="662" t="s">
        <v>190</v>
      </c>
      <c r="C35" s="664"/>
      <c r="D35" s="663"/>
      <c r="E35" s="663"/>
    </row>
    <row r="36" customFormat="false" ht="11.25" hidden="false" customHeight="true" outlineLevel="0" collapsed="false">
      <c r="A36" s="396"/>
      <c r="B36" s="661"/>
      <c r="C36" s="544"/>
      <c r="D36" s="661"/>
      <c r="E36" s="661"/>
    </row>
    <row r="37" customFormat="false" ht="11.25" hidden="false" customHeight="true" outlineLevel="0" collapsed="false">
      <c r="A37" s="396"/>
      <c r="B37" s="661"/>
      <c r="C37" s="544"/>
      <c r="D37" s="661"/>
      <c r="E37" s="661"/>
    </row>
    <row r="38" customFormat="false" ht="11.25" hidden="false" customHeight="true" outlineLevel="0" collapsed="false">
      <c r="A38" s="396"/>
      <c r="B38" s="661"/>
      <c r="C38" s="544"/>
      <c r="D38" s="661"/>
      <c r="E38" s="661"/>
    </row>
    <row r="39" customFormat="false" ht="11.25" hidden="false" customHeight="true" outlineLevel="0" collapsed="false">
      <c r="A39" s="396"/>
      <c r="B39" s="661"/>
      <c r="C39" s="544"/>
      <c r="D39" s="661"/>
      <c r="E39" s="661"/>
    </row>
    <row r="40" customFormat="false" ht="11.25" hidden="false" customHeight="true" outlineLevel="0" collapsed="false">
      <c r="A40" s="618"/>
      <c r="B40" s="665"/>
      <c r="C40" s="666"/>
      <c r="D40" s="665"/>
      <c r="E40" s="665"/>
    </row>
    <row r="41" customFormat="false" ht="11.25" hidden="false" customHeight="true" outlineLevel="0" collapsed="false">
      <c r="A41" s="341" t="str">
        <f aca="false">head27a</f>
        <v>References</v>
      </c>
      <c r="B41" s="386"/>
      <c r="C41" s="386"/>
      <c r="D41" s="386"/>
      <c r="E41" s="386"/>
    </row>
    <row r="42" customFormat="false" ht="11.25" hidden="false" customHeight="true" outlineLevel="0" collapsed="false">
      <c r="A42" s="667" t="s">
        <v>1081</v>
      </c>
    </row>
    <row r="43" customFormat="false" ht="11.25" hidden="false" customHeight="true" outlineLevel="0" collapsed="false">
      <c r="A43" s="667" t="s">
        <v>1082</v>
      </c>
    </row>
    <row r="44" customFormat="false" ht="11.25" hidden="false" customHeight="true" outlineLevel="0" collapsed="false">
      <c r="A44" s="667" t="s">
        <v>1083</v>
      </c>
    </row>
    <row r="45" customFormat="false" ht="11.25" hidden="false" customHeight="true" outlineLevel="0" collapsed="false">
      <c r="A45" s="667" t="s">
        <v>1084</v>
      </c>
    </row>
    <row r="46" customFormat="false" ht="11.25" hidden="false" customHeight="true" outlineLevel="0" collapsed="false">
      <c r="A46" s="667" t="s">
        <v>1085</v>
      </c>
    </row>
    <row r="47" customFormat="false" ht="11.25" hidden="false" customHeight="true" outlineLevel="0" collapsed="false">
      <c r="A47" s="667" t="s">
        <v>108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72" width="30.71"/>
    <col collapsed="false" customWidth="true" hidden="false" outlineLevel="0" max="3" min="3" style="172" width="3.15"/>
    <col collapsed="false" customWidth="true" hidden="false" outlineLevel="0" max="8" min="4" style="172" width="8.71"/>
    <col collapsed="false" customWidth="false" hidden="false" outlineLevel="0" max="16384" min="9" style="172" width="9.14"/>
  </cols>
  <sheetData>
    <row r="1" customFormat="false" ht="13.5" hidden="false" customHeight="true" outlineLevel="0" collapsed="false">
      <c r="A1" s="535" t="str">
        <f aca="false">muni&amp; " - "&amp;S71H&amp; " - "&amp;Head57</f>
        <v>FS194 Maluti-a-Phofung - Supporting Table SC2 Monthly Budget Statement - performance indicators   - Mid-Year Assessment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8" t="s">
        <v>1087</v>
      </c>
      <c r="B2" s="280" t="s">
        <v>1088</v>
      </c>
      <c r="C2" s="175" t="str">
        <f aca="false">head27</f>
        <v>Ref</v>
      </c>
      <c r="D2" s="267" t="str">
        <f aca="false">Head1</f>
        <v>2011/12</v>
      </c>
      <c r="E2" s="584" t="str">
        <f aca="false">Head2</f>
        <v>Budget Year 2012/13</v>
      </c>
      <c r="F2" s="584"/>
      <c r="G2" s="584"/>
      <c r="H2" s="584"/>
    </row>
    <row r="3" customFormat="false" ht="25.5" hidden="false" customHeight="false" outlineLevel="0" collapsed="false">
      <c r="A3" s="668"/>
      <c r="B3" s="280"/>
      <c r="C3" s="175"/>
      <c r="D3" s="669" t="str">
        <f aca="false">Head5</f>
        <v>Audited Outcome</v>
      </c>
      <c r="E3" s="585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18"/>
      <c r="D4" s="538"/>
      <c r="E4" s="586"/>
      <c r="F4" s="291"/>
      <c r="G4" s="185"/>
      <c r="H4" s="187"/>
    </row>
    <row r="5" customFormat="false" ht="12.75" hidden="false" customHeight="true" outlineLevel="0" collapsed="false">
      <c r="A5" s="670" t="s">
        <v>1089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1090</v>
      </c>
      <c r="B7" s="678" t="s">
        <v>1091</v>
      </c>
      <c r="C7" s="679"/>
      <c r="D7" s="680" t="n">
        <f aca="false">IF(ISERROR((D42-D43)/D45),0,((D42-D43)/D45))</f>
        <v>0</v>
      </c>
      <c r="E7" s="681" t="n">
        <f aca="false">IF(ISERROR((E42+E44)/E45),0,((E42+E44)/E45))</f>
        <v>0.0563674507881967</v>
      </c>
      <c r="F7" s="682" t="n">
        <f aca="false">IF(ISERROR((F42+F44)/F45),0,((F42+F44)/F45))</f>
        <v>0</v>
      </c>
      <c r="G7" s="682" t="n">
        <f aca="false">IF(ISERROR((G42+G44)/G45),0,((G42+G44)/G45))</f>
        <v>0.00673119567293607</v>
      </c>
      <c r="H7" s="683" t="n">
        <f aca="false">IF(ISERROR((H42+H44)/H45),0,((H42+H44)/H45))</f>
        <v>0.0347515818455079</v>
      </c>
    </row>
    <row r="8" customFormat="false" ht="30" hidden="false" customHeight="true" outlineLevel="0" collapsed="false">
      <c r="A8" s="677" t="s">
        <v>1092</v>
      </c>
      <c r="B8" s="678" t="s">
        <v>1093</v>
      </c>
      <c r="C8" s="679"/>
      <c r="D8" s="680" t="n">
        <f aca="false">IF(ISERROR(D47/D46),0,(D47/D46))</f>
        <v>0</v>
      </c>
      <c r="E8" s="681" t="n">
        <f aca="false">IF(ISERROR(E47/E46),0,(E47/E46))</f>
        <v>0.248715966389225</v>
      </c>
      <c r="F8" s="682" t="n">
        <f aca="false">IF(ISERROR(F47/F46),0,(F47/F46))</f>
        <v>0</v>
      </c>
      <c r="G8" s="682" t="n">
        <f aca="false">IF(ISERROR(G47/G46),0,(G47/G46))</f>
        <v>0.00867955635302778</v>
      </c>
      <c r="H8" s="683" t="n">
        <f aca="false">IF(ISERROR(H47/H46),0,(H47/H46))</f>
        <v>0.248715966389225</v>
      </c>
      <c r="J8" s="685"/>
    </row>
    <row r="9" customFormat="false" ht="12.75" hidden="false" customHeight="true" outlineLevel="0" collapsed="false">
      <c r="A9" s="686" t="s">
        <v>1094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false" outlineLevel="0" collapsed="false">
      <c r="A10" s="677" t="s">
        <v>1095</v>
      </c>
      <c r="B10" s="678" t="s">
        <v>1096</v>
      </c>
      <c r="C10" s="679"/>
      <c r="D10" s="680" t="n">
        <f aca="false">IF(ISERROR(D48/D49),0,(D48/D49))</f>
        <v>0</v>
      </c>
      <c r="E10" s="681" t="n">
        <f aca="false">IF(ISERROR(E48/E49),0,(E48/E49))</f>
        <v>0.197935064573103</v>
      </c>
      <c r="F10" s="682" t="n">
        <f aca="false">IF(ISERROR(F48/F49),0,(F48/F49))</f>
        <v>0</v>
      </c>
      <c r="G10" s="682" t="n">
        <f aca="false">IF(ISERROR(G48/G49),0,(G48/G49))</f>
        <v>0</v>
      </c>
      <c r="H10" s="683" t="n">
        <f aca="false">IF(ISERROR(H48/H49),0,(H48/H49))</f>
        <v>0.197935064573103</v>
      </c>
    </row>
    <row r="11" customFormat="false" ht="12.75" hidden="false" customHeight="true" outlineLevel="0" collapsed="false">
      <c r="A11" s="677" t="s">
        <v>1097</v>
      </c>
      <c r="B11" s="678" t="s">
        <v>1098</v>
      </c>
      <c r="C11" s="679"/>
      <c r="D11" s="680" t="n">
        <f aca="false">IF(ISERROR(D51/D50),0,(D51/D50))</f>
        <v>0</v>
      </c>
      <c r="E11" s="681" t="n">
        <f aca="false">IF(ISERROR(E51/E50),0,(E51/E50))</f>
        <v>0.32073275862069</v>
      </c>
      <c r="F11" s="682" t="n">
        <f aca="false">IF(ISERROR(F51/F50),0,(F51/F50))</f>
        <v>0</v>
      </c>
      <c r="G11" s="682" t="n">
        <f aca="false">IF(ISERROR(G51/G50),0,(G51/G50))</f>
        <v>0</v>
      </c>
      <c r="H11" s="683" t="n">
        <f aca="false">IF(ISERROR(H51/H50),0,(H51/H50))</f>
        <v>0.32073275862069</v>
      </c>
    </row>
    <row r="12" customFormat="false" ht="12.75" hidden="false" customHeight="true" outlineLevel="0" collapsed="false">
      <c r="A12" s="686" t="s">
        <v>1099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1100</v>
      </c>
      <c r="B13" s="678" t="s">
        <v>1101</v>
      </c>
      <c r="C13" s="396" t="n">
        <v>1</v>
      </c>
      <c r="D13" s="680" t="n">
        <f aca="false">IF(ISERROR(D52/D53),0,(D52/D53))</f>
        <v>0</v>
      </c>
      <c r="E13" s="681" t="n">
        <f aca="false">IF(ISERROR(E52/E53),0,(E52/E53))</f>
        <v>4.91173093806983</v>
      </c>
      <c r="F13" s="682" t="n">
        <f aca="false">IF(ISERROR(F52/F53),0,(F52/F53))</f>
        <v>0</v>
      </c>
      <c r="G13" s="682" t="n">
        <f aca="false">IF(ISERROR(G52/G53),0,(G52/G53))</f>
        <v>0</v>
      </c>
      <c r="H13" s="683" t="n">
        <f aca="false">IF(ISERROR(H52/H53),0,(H52/H53))</f>
        <v>4.91173093806983</v>
      </c>
    </row>
    <row r="14" customFormat="false" ht="12.75" hidden="false" customHeight="true" outlineLevel="0" collapsed="false">
      <c r="A14" s="677" t="s">
        <v>1102</v>
      </c>
      <c r="B14" s="678" t="s">
        <v>1103</v>
      </c>
      <c r="C14" s="679"/>
      <c r="D14" s="680" t="n">
        <f aca="false">IF(ISERROR(D54/D53),0,(D54/D53))</f>
        <v>0</v>
      </c>
      <c r="E14" s="681" t="n">
        <f aca="false">IF(ISERROR(E54/E53),0,(E54/E53))</f>
        <v>0.361700027533755</v>
      </c>
      <c r="F14" s="682" t="n">
        <f aca="false">IF(ISERROR(F54/F53),0,(F54/F53))</f>
        <v>0</v>
      </c>
      <c r="G14" s="682" t="n">
        <f aca="false">IF(ISERROR(G54/G53),0,(G54/G53))</f>
        <v>0</v>
      </c>
      <c r="H14" s="683" t="n">
        <f aca="false">IF(ISERROR(H54/H53),0,(H54/H53))</f>
        <v>0.361700027533755</v>
      </c>
    </row>
    <row r="15" customFormat="false" ht="12.75" hidden="false" customHeight="true" outlineLevel="0" collapsed="false">
      <c r="A15" s="686" t="s">
        <v>651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false" outlineLevel="0" collapsed="false">
      <c r="A16" s="677" t="s">
        <v>1104</v>
      </c>
      <c r="B16" s="678" t="s">
        <v>1105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106</v>
      </c>
      <c r="B17" s="678" t="s">
        <v>1107</v>
      </c>
      <c r="C17" s="679"/>
      <c r="D17" s="680" t="n">
        <f aca="false">IF(ISERROR(D59/D55),0,(D59/D55))</f>
        <v>0</v>
      </c>
      <c r="E17" s="681" t="n">
        <f aca="false">IF(ISERROR(E59/E55),0,(E59/E55))</f>
        <v>0.75721194352611</v>
      </c>
      <c r="F17" s="682" t="n">
        <f aca="false">IF(ISERROR(F59/F55),0,(F59/F55))</f>
        <v>0</v>
      </c>
      <c r="G17" s="682" t="n">
        <f aca="false">IF(ISERROR(G59/G55),0,(G59/G55))</f>
        <v>0</v>
      </c>
      <c r="H17" s="683" t="n">
        <f aca="false">IF(ISERROR(H59/H55),0,(H59/H55))</f>
        <v>0.75721194352611</v>
      </c>
    </row>
    <row r="18" customFormat="false" ht="25.5" hidden="false" customHeight="false" outlineLevel="0" collapsed="false">
      <c r="A18" s="677" t="s">
        <v>1108</v>
      </c>
      <c r="B18" s="678" t="s">
        <v>1109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110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false" outlineLevel="0" collapsed="false">
      <c r="A20" s="677" t="s">
        <v>1111</v>
      </c>
      <c r="B20" s="678" t="s">
        <v>1112</v>
      </c>
      <c r="C20" s="679"/>
      <c r="D20" s="687"/>
      <c r="E20" s="688" t="n">
        <v>0.98</v>
      </c>
      <c r="F20" s="689"/>
      <c r="G20" s="689" t="n">
        <v>0.98</v>
      </c>
      <c r="H20" s="688" t="n">
        <v>0.98</v>
      </c>
    </row>
    <row r="21" customFormat="false" ht="12.75" hidden="false" customHeight="true" outlineLevel="0" collapsed="false">
      <c r="A21" s="686" t="s">
        <v>1113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114</v>
      </c>
      <c r="B22" s="678" t="s">
        <v>1115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116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117</v>
      </c>
      <c r="B24" s="690" t="s">
        <v>1118</v>
      </c>
      <c r="C24" s="691" t="n">
        <v>2</v>
      </c>
      <c r="D24" s="687"/>
      <c r="E24" s="688" t="n">
        <v>0.1</v>
      </c>
      <c r="F24" s="689"/>
      <c r="G24" s="689" t="n">
        <f aca="false">(144647787-104643625)/144647787</f>
        <v>0.276562558126105</v>
      </c>
      <c r="H24" s="689" t="n">
        <v>0.1</v>
      </c>
    </row>
    <row r="25" customFormat="false" ht="27.75" hidden="false" customHeight="true" outlineLevel="0" collapsed="false">
      <c r="A25" s="677" t="s">
        <v>1119</v>
      </c>
      <c r="B25" s="690" t="s">
        <v>1120</v>
      </c>
      <c r="C25" s="691" t="n">
        <v>2</v>
      </c>
      <c r="D25" s="687"/>
      <c r="E25" s="688" t="n">
        <v>0.1</v>
      </c>
      <c r="F25" s="689"/>
      <c r="G25" s="689" t="n">
        <f aca="false">(36092334-12124915)/36092334</f>
        <v>0.664058439667548</v>
      </c>
      <c r="H25" s="689" t="n">
        <v>0.1</v>
      </c>
    </row>
    <row r="26" customFormat="false" ht="27.75" hidden="false" customHeight="true" outlineLevel="0" collapsed="false">
      <c r="A26" s="677" t="s">
        <v>841</v>
      </c>
      <c r="B26" s="678" t="s">
        <v>1121</v>
      </c>
      <c r="C26" s="679"/>
      <c r="D26" s="680" t="n">
        <f aca="false">IF(ISERROR(D40/D55),0,(D40/D55))</f>
        <v>0</v>
      </c>
      <c r="E26" s="681" t="n">
        <f aca="false">IF(ISERROR(E40/E55),0,(E40/E55))</f>
        <v>0.238436399533582</v>
      </c>
      <c r="F26" s="682" t="n">
        <f aca="false">IF(ISERROR(F40/F55),0,(F40/F55))</f>
        <v>0</v>
      </c>
      <c r="G26" s="682" t="n">
        <f aca="false">IF(ISERROR(G40/G55),0,(G40/G55))</f>
        <v>0.218316143671388</v>
      </c>
      <c r="H26" s="683" t="n">
        <f aca="false">IF(ISERROR(H40/H55),0,(H40/H55))</f>
        <v>0.238436399533582</v>
      </c>
    </row>
    <row r="27" customFormat="false" ht="27.75" hidden="false" customHeight="true" outlineLevel="0" collapsed="false">
      <c r="A27" s="677" t="s">
        <v>1122</v>
      </c>
      <c r="B27" s="678" t="s">
        <v>1123</v>
      </c>
      <c r="C27" s="679"/>
      <c r="D27" s="680" t="n">
        <f aca="false">IF(ISERROR(D41/D55),0,(D41/D55))</f>
        <v>0</v>
      </c>
      <c r="E27" s="681" t="n">
        <f aca="false">IF(ISERROR(E41/E55),0,(E41/E55))</f>
        <v>0.0810455571602379</v>
      </c>
      <c r="F27" s="682" t="n">
        <f aca="false">IF(ISERROR(F41/F55),0,(F41/F55))</f>
        <v>0</v>
      </c>
      <c r="G27" s="682" t="n">
        <f aca="false">IF(ISERROR(G41/G55),0,(G41/G55))</f>
        <v>0.0736441566457385</v>
      </c>
      <c r="H27" s="683" t="n">
        <f aca="false">IF(ISERROR(H41/H55),0,(H41/H55))</f>
        <v>0.0810455571602379</v>
      </c>
    </row>
    <row r="28" customFormat="false" ht="27.75" hidden="false" customHeight="true" outlineLevel="0" collapsed="false">
      <c r="A28" s="677" t="s">
        <v>1124</v>
      </c>
      <c r="B28" s="678" t="s">
        <v>1125</v>
      </c>
      <c r="C28" s="679"/>
      <c r="D28" s="680" t="n">
        <f aca="false">IF(ISERROR((D42+D44)/D55),0,((D42+D44)/D55))</f>
        <v>0</v>
      </c>
      <c r="E28" s="681" t="n">
        <f aca="false">IF(ISERROR((E42+E44)/E55),0,((E42+E44)/E55))</f>
        <v>0.0563372723808837</v>
      </c>
      <c r="F28" s="682" t="n">
        <f aca="false">IF(ISERROR((F42+F44)/F55),0,((F42+F44)/F55))</f>
        <v>0</v>
      </c>
      <c r="G28" s="682" t="n">
        <f aca="false">IF(ISERROR((G42+G44)/G55),0,((G42+G44)/G55))</f>
        <v>0.00636641976663933</v>
      </c>
      <c r="H28" s="683" t="n">
        <f aca="false">IF(ISERROR((H42+H44)/H55),0,((H42+H44)/H55))</f>
        <v>0.0347329762960811</v>
      </c>
    </row>
    <row r="29" customFormat="false" ht="12.75" hidden="false" customHeight="true" outlineLevel="0" collapsed="false">
      <c r="A29" s="692" t="s">
        <v>1126</v>
      </c>
      <c r="B29" s="693"/>
      <c r="C29" s="694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127</v>
      </c>
      <c r="B30" s="678" t="s">
        <v>1128</v>
      </c>
      <c r="C30" s="679"/>
      <c r="D30" s="687"/>
      <c r="E30" s="688" t="n">
        <v>0.9</v>
      </c>
      <c r="F30" s="689"/>
      <c r="G30" s="689" t="n">
        <f aca="false">(294560581-260933000)/295383901</f>
        <v>0.113843648506761</v>
      </c>
      <c r="H30" s="689" t="n">
        <v>0.9</v>
      </c>
    </row>
    <row r="31" customFormat="false" ht="25.5" hidden="false" customHeight="false" outlineLevel="0" collapsed="false">
      <c r="A31" s="677" t="s">
        <v>1129</v>
      </c>
      <c r="B31" s="678" t="s">
        <v>1130</v>
      </c>
      <c r="C31" s="679"/>
      <c r="D31" s="687"/>
      <c r="E31" s="689" t="n">
        <v>0.25</v>
      </c>
      <c r="F31" s="689"/>
      <c r="G31" s="689" t="n">
        <f aca="false">129803483/165580418</f>
        <v>0.783930156523702</v>
      </c>
      <c r="H31" s="689" t="n">
        <v>0.25</v>
      </c>
    </row>
    <row r="32" customFormat="false" ht="25.5" hidden="false" customHeight="false" outlineLevel="0" collapsed="false">
      <c r="A32" s="695" t="s">
        <v>1131</v>
      </c>
      <c r="B32" s="696" t="s">
        <v>1132</v>
      </c>
      <c r="C32" s="697"/>
      <c r="D32" s="698"/>
      <c r="E32" s="699" t="n">
        <v>0.8</v>
      </c>
      <c r="F32" s="700"/>
      <c r="G32" s="700" t="n">
        <f aca="false">(-2871449.58+2096761.14)/235417386</f>
        <v>-0.00329070190253493</v>
      </c>
      <c r="H32" s="700" t="n">
        <v>0.8</v>
      </c>
    </row>
    <row r="33" customFormat="false" ht="12.75" hidden="false" customHeight="true" outlineLevel="0" collapsed="false">
      <c r="A33" s="425" t="s">
        <v>107</v>
      </c>
      <c r="B33" s="386"/>
      <c r="C33" s="386"/>
      <c r="D33" s="701"/>
      <c r="E33" s="701"/>
      <c r="F33" s="701"/>
      <c r="G33" s="701"/>
      <c r="H33" s="701"/>
      <c r="I33" s="386"/>
    </row>
    <row r="34" customFormat="false" ht="12.75" hidden="false" customHeight="true" outlineLevel="0" collapsed="false">
      <c r="A34" s="345" t="s">
        <v>1133</v>
      </c>
      <c r="B34" s="386"/>
      <c r="C34" s="386"/>
      <c r="D34" s="386"/>
      <c r="E34" s="386"/>
      <c r="F34" s="386"/>
      <c r="G34" s="386"/>
      <c r="H34" s="386"/>
    </row>
    <row r="35" customFormat="false" ht="12.75" hidden="false" customHeight="true" outlineLevel="0" collapsed="false">
      <c r="A35" s="702" t="s">
        <v>113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135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23" t="str">
        <f aca="false">'C6-FinPos'!A38</f>
        <v>Borrowing</v>
      </c>
      <c r="B38" s="386"/>
      <c r="C38" s="386"/>
      <c r="D38" s="412" t="n">
        <f aca="false">'C6-FinPos'!C38</f>
        <v>0</v>
      </c>
      <c r="E38" s="412" t="n">
        <f aca="false">'C6-FinPos'!D38</f>
        <v>14882000</v>
      </c>
      <c r="F38" s="412" t="n">
        <f aca="false">'C6-FinPos'!E38</f>
        <v>0</v>
      </c>
      <c r="G38" s="411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23" t="s">
        <v>1136</v>
      </c>
      <c r="B39" s="386"/>
      <c r="C39" s="386"/>
      <c r="D39" s="412" t="n">
        <f aca="false">'C6-FinPos'!C26</f>
        <v>0</v>
      </c>
      <c r="E39" s="412" t="n">
        <f aca="false">'C6-FinPos'!D26</f>
        <v>1177820000</v>
      </c>
      <c r="F39" s="412" t="n">
        <f aca="false">'C6-FinPos'!E26</f>
        <v>0</v>
      </c>
      <c r="G39" s="411" t="n">
        <f aca="false">'C6-FinPos'!F26</f>
        <v>0</v>
      </c>
      <c r="H39" s="502" t="n">
        <f aca="false">'C6-FinPos'!G26</f>
        <v>117782000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6"/>
      <c r="C40" s="386"/>
      <c r="D40" s="412" t="n">
        <f aca="false">'C4-FinPerf RE'!C26</f>
        <v>0</v>
      </c>
      <c r="E40" s="412" t="n">
        <f aca="false">'C4-FinPerf RE'!D26</f>
        <v>275099686.49</v>
      </c>
      <c r="F40" s="412" t="n">
        <f aca="false">'C4-FinPerf RE'!E26</f>
        <v>0</v>
      </c>
      <c r="G40" s="411" t="n">
        <f aca="false">'C4-FinPerf RE'!G26</f>
        <v>123590555.54</v>
      </c>
      <c r="H40" s="502" t="n">
        <f aca="false">'C4-FinPerf RE'!K26</f>
        <v>275099686.49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6"/>
      <c r="C41" s="386"/>
      <c r="D41" s="706"/>
      <c r="E41" s="706" t="n">
        <v>93507566</v>
      </c>
      <c r="F41" s="706"/>
      <c r="G41" s="706" t="n">
        <v>41690559.75</v>
      </c>
      <c r="H41" s="707" t="n">
        <f aca="false">93507566</f>
        <v>93507566</v>
      </c>
    </row>
    <row r="42" customFormat="false" ht="12.75" hidden="false" customHeight="true" outlineLevel="0" collapsed="false">
      <c r="A42" s="323" t="s">
        <v>1137</v>
      </c>
      <c r="B42" s="386"/>
      <c r="C42" s="386"/>
      <c r="D42" s="412" t="n">
        <f aca="false">'C4-FinPerf RE'!C30</f>
        <v>0</v>
      </c>
      <c r="E42" s="412" t="n">
        <f aca="false">'C4-FinPerf RE'!D30</f>
        <v>16000000</v>
      </c>
      <c r="F42" s="412" t="n">
        <f aca="false">'C4-FinPerf RE'!E30</f>
        <v>0</v>
      </c>
      <c r="G42" s="411" t="n">
        <f aca="false">'C4-FinPerf RE'!G30</f>
        <v>3604082.33</v>
      </c>
      <c r="H42" s="502" t="n">
        <f aca="false">'C4-FinPerf RE'!K30</f>
        <v>16000000</v>
      </c>
    </row>
    <row r="43" customFormat="false" ht="12.75" hidden="false" customHeight="true" outlineLevel="0" collapsed="false">
      <c r="A43" s="323" t="s">
        <v>1138</v>
      </c>
      <c r="B43" s="386"/>
      <c r="C43" s="386"/>
      <c r="D43" s="412" t="n">
        <f aca="false">-'C7-CFlow'!C34</f>
        <v>0</v>
      </c>
      <c r="E43" s="412" t="n">
        <f aca="false">-'C7-CFlow'!D34</f>
        <v>0</v>
      </c>
      <c r="F43" s="412" t="n">
        <f aca="false">-'C7-CFlow'!E34</f>
        <v>0</v>
      </c>
      <c r="G43" s="411" t="n">
        <f aca="false">-'C7-CFlow'!G34</f>
        <v>0</v>
      </c>
      <c r="H43" s="502" t="n">
        <f aca="false">-'C7-CFlow'!K34</f>
        <v>0</v>
      </c>
    </row>
    <row r="44" customFormat="false" ht="12.75" hidden="false" customHeight="true" outlineLevel="0" collapsed="false">
      <c r="A44" s="323" t="s">
        <v>1139</v>
      </c>
      <c r="B44" s="386"/>
      <c r="C44" s="386"/>
      <c r="D44" s="412" t="n">
        <f aca="false">'C4-FinPerf RE'!C29</f>
        <v>0</v>
      </c>
      <c r="E44" s="412" t="n">
        <f aca="false">'C4-FinPerf RE'!D29</f>
        <v>49000000</v>
      </c>
      <c r="F44" s="412" t="n">
        <f aca="false">'C4-FinPerf RE'!E29</f>
        <v>0</v>
      </c>
      <c r="G44" s="411"/>
      <c r="H44" s="502" t="n">
        <f aca="false">'C4-FinPerf RE'!K27</f>
        <v>24073709</v>
      </c>
    </row>
    <row r="45" customFormat="false" ht="12.75" hidden="false" customHeight="true" outlineLevel="0" collapsed="false">
      <c r="A45" s="323" t="s">
        <v>1140</v>
      </c>
      <c r="B45" s="386"/>
      <c r="C45" s="386"/>
      <c r="D45" s="412" t="n">
        <f aca="false">'C4-FinPerf RE'!C37</f>
        <v>0</v>
      </c>
      <c r="E45" s="412" t="n">
        <f aca="false">'C4-FinPerf RE'!D37</f>
        <v>1153147766.86</v>
      </c>
      <c r="F45" s="412" t="n">
        <f aca="false">'C4-FinPerf RE'!E37</f>
        <v>0</v>
      </c>
      <c r="G45" s="411" t="n">
        <f aca="false">'C4-FinPerf RE'!G37</f>
        <v>535429737.17</v>
      </c>
      <c r="H45" s="502" t="n">
        <f aca="false">'C4-FinPerf RE'!K37</f>
        <v>1153147766.86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6"/>
      <c r="C46" s="386"/>
      <c r="D46" s="412" t="n">
        <f aca="false">'C5-Capex'!C40</f>
        <v>0</v>
      </c>
      <c r="E46" s="412" t="n">
        <f aca="false">'C5-Capex'!D40</f>
        <v>394023759</v>
      </c>
      <c r="F46" s="412" t="n">
        <f aca="false">'C5-Capex'!E40</f>
        <v>0</v>
      </c>
      <c r="G46" s="411" t="n">
        <f aca="false">'C5-Capex'!G40</f>
        <v>114671256.17</v>
      </c>
      <c r="H46" s="502" t="n">
        <f aca="false">'C5-Capex'!K40</f>
        <v>394023759</v>
      </c>
    </row>
    <row r="47" customFormat="false" ht="12.75" hidden="false" customHeight="true" outlineLevel="0" collapsed="false">
      <c r="A47" s="323" t="s">
        <v>1141</v>
      </c>
      <c r="B47" s="386"/>
      <c r="C47" s="386"/>
      <c r="D47" s="412" t="n">
        <f aca="false">'C5-Capex'!C72</f>
        <v>0</v>
      </c>
      <c r="E47" s="412" t="n">
        <f aca="false">'C5-Capex'!D72</f>
        <v>98000000</v>
      </c>
      <c r="F47" s="412" t="n">
        <f aca="false">'C5-Capex'!E72</f>
        <v>0</v>
      </c>
      <c r="G47" s="411" t="n">
        <f aca="false">'C5-Capex'!G72</f>
        <v>995295.63</v>
      </c>
      <c r="H47" s="502" t="n">
        <f aca="false">'C5-Capex'!K72</f>
        <v>98000000</v>
      </c>
    </row>
    <row r="48" customFormat="false" ht="12.75" hidden="false" customHeight="true" outlineLevel="0" collapsed="false">
      <c r="A48" s="323" t="s">
        <v>1142</v>
      </c>
      <c r="B48" s="386"/>
      <c r="C48" s="386"/>
      <c r="D48" s="412" t="n">
        <f aca="false">'C6-FinPos'!C30+'C6-FinPos'!C31+'C6-FinPos'!C33+'C6-FinPos'!C38</f>
        <v>0</v>
      </c>
      <c r="E48" s="412" t="n">
        <f aca="false">'C6-FinPos'!D30+'C6-FinPos'!D31+'C6-FinPos'!D33+'C6-FinPos'!D38</f>
        <v>191749000</v>
      </c>
      <c r="F48" s="412" t="n">
        <f aca="false">'C6-FinPos'!E30+'C6-FinPos'!E31+'C6-FinPos'!E33+'C6-FinPos'!E38</f>
        <v>0</v>
      </c>
      <c r="G48" s="412" t="n">
        <f aca="false">'C6-FinPos'!F30+'C6-FinPos'!F31+'C6-FinPos'!F33+'C6-FinPos'!F38</f>
        <v>0</v>
      </c>
      <c r="H48" s="502" t="n">
        <f aca="false">'C6-FinPos'!G30+'C6-FinPos'!G31+'C6-FinPos'!G33+'C6-FinPos'!G38</f>
        <v>191749000</v>
      </c>
    </row>
    <row r="49" customFormat="false" ht="12.75" hidden="false" customHeight="true" outlineLevel="0" collapsed="false">
      <c r="A49" s="323" t="s">
        <v>1143</v>
      </c>
      <c r="B49" s="386"/>
      <c r="C49" s="386"/>
      <c r="D49" s="412" t="n">
        <f aca="false">'C6-FinPos'!C48</f>
        <v>0</v>
      </c>
      <c r="E49" s="412" t="n">
        <f aca="false">'C6-FinPos'!D48</f>
        <v>968747000</v>
      </c>
      <c r="F49" s="412" t="n">
        <f aca="false">'C6-FinPos'!E48</f>
        <v>0</v>
      </c>
      <c r="G49" s="411" t="n">
        <f aca="false">'C6-FinPos'!F48</f>
        <v>0</v>
      </c>
      <c r="H49" s="502" t="n">
        <f aca="false">'C6-FinPos'!G48</f>
        <v>96874700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6"/>
      <c r="C50" s="386"/>
      <c r="D50" s="412" t="n">
        <f aca="false">'C6-FinPos'!C47</f>
        <v>0</v>
      </c>
      <c r="E50" s="412" t="n">
        <f aca="false">'C6-FinPos'!D47</f>
        <v>46400000</v>
      </c>
      <c r="F50" s="412" t="n">
        <f aca="false">'C6-FinPos'!E47</f>
        <v>0</v>
      </c>
      <c r="G50" s="411" t="n">
        <f aca="false">'C6-FinPos'!F47</f>
        <v>0</v>
      </c>
      <c r="H50" s="502" t="n">
        <f aca="false">'C6-FinPos'!G47</f>
        <v>4640000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6"/>
      <c r="C51" s="386"/>
      <c r="D51" s="412" t="n">
        <f aca="false">'C6-FinPos'!C38</f>
        <v>0</v>
      </c>
      <c r="E51" s="412" t="n">
        <f aca="false">'C6-FinPos'!D38</f>
        <v>14882000</v>
      </c>
      <c r="F51" s="412" t="n">
        <f aca="false">'C6-FinPos'!E38</f>
        <v>0</v>
      </c>
      <c r="G51" s="411" t="n">
        <f aca="false">'C6-FinPos'!F38</f>
        <v>0</v>
      </c>
      <c r="H51" s="502" t="n">
        <f aca="false">'C6-FinPos'!G38</f>
        <v>148820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6"/>
      <c r="C52" s="386"/>
      <c r="D52" s="412" t="n">
        <f aca="false">'C6-FinPos'!C13</f>
        <v>0</v>
      </c>
      <c r="E52" s="412" t="n">
        <f aca="false">'C6-FinPos'!D13</f>
        <v>945464000</v>
      </c>
      <c r="F52" s="412" t="n">
        <f aca="false">'C6-FinPos'!E13</f>
        <v>0</v>
      </c>
      <c r="G52" s="411" t="n">
        <f aca="false">'C6-FinPos'!F13</f>
        <v>0</v>
      </c>
      <c r="H52" s="502" t="n">
        <f aca="false">'C6-FinPos'!G13</f>
        <v>945464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6"/>
      <c r="C53" s="386"/>
      <c r="D53" s="412" t="n">
        <f aca="false">'C6-FinPos'!C35</f>
        <v>0</v>
      </c>
      <c r="E53" s="412" t="n">
        <f aca="false">'C6-FinPos'!D35</f>
        <v>192491000</v>
      </c>
      <c r="F53" s="412" t="n">
        <f aca="false">'C6-FinPos'!E35</f>
        <v>0</v>
      </c>
      <c r="G53" s="411" t="n">
        <f aca="false">'C6-FinPos'!F35</f>
        <v>0</v>
      </c>
      <c r="H53" s="502" t="n">
        <f aca="false">'C6-FinPos'!G35</f>
        <v>192491000</v>
      </c>
    </row>
    <row r="54" customFormat="false" ht="12.75" hidden="false" customHeight="true" outlineLevel="0" collapsed="false">
      <c r="A54" s="323" t="s">
        <v>1144</v>
      </c>
      <c r="B54" s="386"/>
      <c r="C54" s="386"/>
      <c r="D54" s="412" t="n">
        <f aca="false">'C6-FinPos'!C7+'C6-FinPos'!C8</f>
        <v>0</v>
      </c>
      <c r="E54" s="412" t="n">
        <f aca="false">'C6-FinPos'!D7+'C6-FinPos'!D8</f>
        <v>69624000</v>
      </c>
      <c r="F54" s="412" t="n">
        <f aca="false">'C6-FinPos'!E7+'C6-FinPos'!E8</f>
        <v>0</v>
      </c>
      <c r="G54" s="411" t="n">
        <f aca="false">'C6-FinPos'!F7+'C6-FinPos'!F8</f>
        <v>0</v>
      </c>
      <c r="H54" s="502" t="n">
        <f aca="false">'C6-FinPos'!G7+'C6-FinPos'!G8</f>
        <v>69624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6"/>
      <c r="C55" s="386"/>
      <c r="D55" s="412" t="n">
        <f aca="false">'C4-FinPerf RE'!C23</f>
        <v>0</v>
      </c>
      <c r="E55" s="412" t="n">
        <f aca="false">'C4-FinPerf RE'!D23</f>
        <v>1153765478.04</v>
      </c>
      <c r="F55" s="412" t="n">
        <f aca="false">'C4-FinPerf RE'!E23</f>
        <v>0</v>
      </c>
      <c r="G55" s="411" t="n">
        <f aca="false">'C4-FinPerf RE'!G23</f>
        <v>566108183.58</v>
      </c>
      <c r="H55" s="502" t="n">
        <f aca="false">'C4-FinPerf RE'!K23</f>
        <v>1153765478.04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6"/>
      <c r="C56" s="386"/>
      <c r="D56" s="412" t="n">
        <f aca="false">'C4-FinPerf RE'!C20</f>
        <v>0</v>
      </c>
      <c r="E56" s="412" t="n">
        <f aca="false">'C4-FinPerf RE'!D20</f>
        <v>425760000</v>
      </c>
      <c r="F56" s="412" t="n">
        <f aca="false">'C4-FinPerf RE'!E20</f>
        <v>0</v>
      </c>
      <c r="G56" s="411" t="n">
        <f aca="false">'C4-FinPerf RE'!G20</f>
        <v>299516500.35</v>
      </c>
      <c r="H56" s="502" t="n">
        <f aca="false">'C4-FinPerf RE'!K20</f>
        <v>425760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6"/>
      <c r="C57" s="386"/>
      <c r="D57" s="412" t="n">
        <f aca="false">'C4-FinPerf RE'!C40</f>
        <v>0</v>
      </c>
      <c r="E57" s="412" t="n">
        <f aca="false">'C4-FinPerf RE'!D40</f>
        <v>394023759</v>
      </c>
      <c r="F57" s="412" t="n">
        <f aca="false">'C4-FinPerf RE'!E40</f>
        <v>0</v>
      </c>
      <c r="G57" s="411" t="n">
        <f aca="false">'C4-FinPerf RE'!G40</f>
        <v>114671256.17</v>
      </c>
      <c r="H57" s="502" t="n">
        <f aca="false">'C4-FinPerf RE'!K40</f>
        <v>394023759</v>
      </c>
    </row>
    <row r="58" customFormat="false" ht="12.75" hidden="false" customHeight="true" outlineLevel="0" collapsed="false">
      <c r="A58" s="323" t="s">
        <v>1145</v>
      </c>
      <c r="B58" s="386"/>
      <c r="C58" s="386"/>
      <c r="D58" s="412" t="n">
        <f aca="false">'C7-CFlow'!C10+'C7-CFlow'!C34</f>
        <v>0</v>
      </c>
      <c r="E58" s="412" t="n">
        <f aca="false">'C7-CFlow'!D10+'C7-CFlow'!D34</f>
        <v>19550545</v>
      </c>
      <c r="F58" s="412" t="n">
        <f aca="false">'C7-CFlow'!E10+'C7-CFlow'!E34</f>
        <v>0</v>
      </c>
      <c r="G58" s="411" t="n">
        <f aca="false">'C7-CFlow'!G14+'C7-CFlow'!G34</f>
        <v>-789426.71</v>
      </c>
      <c r="H58" s="502" t="n">
        <f aca="false">'C7-CFlow'!K14+'C7-CFlow'!K34</f>
        <v>-16000000</v>
      </c>
    </row>
    <row r="59" customFormat="false" ht="12.75" hidden="false" customHeight="true" outlineLevel="0" collapsed="false">
      <c r="A59" s="323" t="s">
        <v>1146</v>
      </c>
      <c r="B59" s="386"/>
      <c r="C59" s="386"/>
      <c r="D59" s="412" t="n">
        <f aca="false">'C6-FinPos'!C9+'C6-FinPos'!C10+'C6-FinPos'!C11+'C6-FinPos'!C16</f>
        <v>0</v>
      </c>
      <c r="E59" s="412" t="n">
        <f aca="false">'C6-FinPos'!D9+'C6-FinPos'!D10+'C6-FinPos'!D11+'C6-FinPos'!D16</f>
        <v>873645000</v>
      </c>
      <c r="F59" s="412" t="n">
        <f aca="false">'C6-FinPos'!E9+'C6-FinPos'!E10+'C6-FinPos'!E11+'C6-FinPos'!E16</f>
        <v>0</v>
      </c>
      <c r="G59" s="411" t="n">
        <f aca="false">'C6-FinPos'!F9+'C6-FinPos'!F10+'C6-FinPos'!F11+'C6-FinPos'!F16</f>
        <v>0</v>
      </c>
      <c r="H59" s="502" t="n">
        <f aca="false">'C6-FinPos'!G9+'C6-FinPos'!G10+'C6-FinPos'!G11+'C6-FinPos'!G16</f>
        <v>873645000</v>
      </c>
    </row>
    <row r="60" customFormat="false" ht="12.75" hidden="false" customHeight="true" outlineLevel="0" collapsed="false">
      <c r="A60" s="323" t="s">
        <v>1147</v>
      </c>
      <c r="B60" s="386"/>
      <c r="C60" s="386"/>
      <c r="D60" s="412" t="n">
        <f aca="false">SUM('C4-FinPerf RE'!C8:C12)</f>
        <v>0</v>
      </c>
      <c r="E60" s="412" t="n">
        <f aca="false">SUM('C4-FinPerf RE'!D8:D12)</f>
        <v>493884187.5</v>
      </c>
      <c r="F60" s="412" t="n">
        <f aca="false">SUM('C4-FinPerf RE'!E8:E12)</f>
        <v>0</v>
      </c>
      <c r="G60" s="411" t="n">
        <f aca="false">SUM('C4-FinPerf RE'!G8:G12)</f>
        <v>174360833.5</v>
      </c>
      <c r="H60" s="502"/>
    </row>
    <row r="61" customFormat="false" ht="12.75" hidden="false" customHeight="true" outlineLevel="0" collapsed="false">
      <c r="A61" s="323" t="s">
        <v>1148</v>
      </c>
      <c r="B61" s="386" t="s">
        <v>1149</v>
      </c>
      <c r="C61" s="386"/>
      <c r="D61" s="412" t="n">
        <f aca="false">'C6-FinPos'!C7+'C6-FinPos'!C8+'C6-FinPos'!C17-'C6-FinPos'!C30</f>
        <v>0</v>
      </c>
      <c r="E61" s="412" t="n">
        <f aca="false">'C6-FinPos'!D7+'C6-FinPos'!D8+'C6-FinPos'!D17-'C6-FinPos'!D30</f>
        <v>69624000</v>
      </c>
      <c r="F61" s="412" t="n">
        <f aca="false">'C6-FinPos'!E7+'C6-FinPos'!E8+'C6-FinPos'!E17-'C6-FinPos'!E30</f>
        <v>0</v>
      </c>
      <c r="G61" s="411" t="n">
        <f aca="false">'C6-FinPos'!F7+'C6-FinPos'!F8+'C6-FinPos'!F17-'C6-FinPos'!F30</f>
        <v>0</v>
      </c>
      <c r="H61" s="502" t="n">
        <f aca="false">'C6-FinPos'!G7+'C6-FinPos'!G8+'C6-FinPos'!G17-'C6-FinPos'!G30</f>
        <v>69624000</v>
      </c>
    </row>
    <row r="62" customFormat="false" ht="12.75" hidden="false" customHeight="true" outlineLevel="0" collapsed="false">
      <c r="A62" s="323" t="s">
        <v>1150</v>
      </c>
      <c r="B62" s="386"/>
      <c r="C62" s="386"/>
      <c r="D62" s="706"/>
      <c r="E62" s="706" t="n">
        <v>451681695</v>
      </c>
      <c r="F62" s="706"/>
      <c r="G62" s="706" t="n">
        <v>235417386</v>
      </c>
      <c r="H62" s="706" t="n">
        <v>451681695</v>
      </c>
    </row>
    <row r="63" customFormat="false" ht="12.75" hidden="false" customHeight="true" outlineLevel="0" collapsed="false">
      <c r="A63" s="323" t="s">
        <v>1151</v>
      </c>
      <c r="B63" s="386"/>
      <c r="C63" s="386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23" t="s">
        <v>1152</v>
      </c>
      <c r="B64" s="386"/>
      <c r="C64" s="386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153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386" width="21.71"/>
    <col collapsed="false" customWidth="true" hidden="false" outlineLevel="0" max="2" min="2" style="386" width="5.14"/>
    <col collapsed="false" customWidth="true" hidden="false" outlineLevel="0" max="13" min="3" style="386" width="8.71"/>
    <col collapsed="false" customWidth="false" hidden="false" outlineLevel="0" max="16384" min="14" style="386" width="9.14"/>
  </cols>
  <sheetData>
    <row r="1" customFormat="false" ht="12.75" hidden="false" customHeight="true" outlineLevel="0" collapsed="false">
      <c r="A1" s="535" t="str">
        <f aca="false">muni&amp; " - "&amp;S71I&amp; " - "&amp;Head57</f>
        <v>FS194 Maluti-a-Phofung - Supporting Table SC3 Monthly Budget Statement - aged debtors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717"/>
    </row>
    <row r="2" customFormat="false" ht="12.75" hidden="false" customHeight="true" outlineLevel="0" collapsed="false">
      <c r="A2" s="175" t="str">
        <f aca="false">desc</f>
        <v>Description</v>
      </c>
      <c r="B2" s="718" t="s">
        <v>1154</v>
      </c>
      <c r="C2" s="176" t="str">
        <f aca="false">Head2</f>
        <v>Budget Year 2012/13</v>
      </c>
      <c r="D2" s="176"/>
      <c r="E2" s="176"/>
      <c r="F2" s="176"/>
      <c r="G2" s="176"/>
      <c r="H2" s="176"/>
      <c r="I2" s="176"/>
      <c r="J2" s="176"/>
      <c r="K2" s="176"/>
      <c r="L2" s="176"/>
      <c r="M2" s="719" t="s">
        <v>1155</v>
      </c>
    </row>
    <row r="3" customFormat="false" ht="12.75" hidden="false" customHeight="true" outlineLevel="0" collapsed="false">
      <c r="A3" s="720"/>
      <c r="B3" s="718"/>
      <c r="C3" s="178" t="s">
        <v>1156</v>
      </c>
      <c r="D3" s="179" t="s">
        <v>1157</v>
      </c>
      <c r="E3" s="179" t="s">
        <v>1158</v>
      </c>
      <c r="F3" s="179" t="s">
        <v>1159</v>
      </c>
      <c r="G3" s="179" t="s">
        <v>1160</v>
      </c>
      <c r="H3" s="179" t="s">
        <v>1161</v>
      </c>
      <c r="I3" s="179" t="s">
        <v>1162</v>
      </c>
      <c r="J3" s="181" t="s">
        <v>1163</v>
      </c>
      <c r="K3" s="721" t="s">
        <v>1164</v>
      </c>
      <c r="L3" s="722" t="s">
        <v>1165</v>
      </c>
      <c r="M3" s="718" t="s">
        <v>1166</v>
      </c>
    </row>
    <row r="4" customFormat="false" ht="12.75" hidden="false" customHeight="true" outlineLevel="0" collapsed="false">
      <c r="A4" s="287" t="s">
        <v>832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false" outlineLevel="0" collapsed="false">
      <c r="A5" s="558" t="s">
        <v>1167</v>
      </c>
      <c r="B5" s="396"/>
      <c r="C5" s="624"/>
      <c r="D5" s="625"/>
      <c r="E5" s="625"/>
      <c r="F5" s="625"/>
      <c r="G5" s="625"/>
      <c r="H5" s="625"/>
      <c r="I5" s="625"/>
      <c r="J5" s="726"/>
      <c r="K5" s="727"/>
      <c r="L5" s="728"/>
      <c r="M5" s="727"/>
    </row>
    <row r="6" customFormat="false" ht="12.75" hidden="false" customHeight="true" outlineLevel="0" collapsed="false">
      <c r="A6" s="413" t="s">
        <v>1168</v>
      </c>
      <c r="B6" s="396" t="n">
        <v>1200</v>
      </c>
      <c r="C6" s="500" t="n">
        <f aca="false">11858267.21+10865689.96</f>
        <v>22723957.17</v>
      </c>
      <c r="D6" s="362" t="n">
        <f aca="false">9835897.94</f>
        <v>9835897.94</v>
      </c>
      <c r="E6" s="362" t="n">
        <f aca="false">261480309.18</f>
        <v>261480309.18</v>
      </c>
      <c r="F6" s="362"/>
      <c r="G6" s="362"/>
      <c r="H6" s="362"/>
      <c r="I6" s="362"/>
      <c r="J6" s="499"/>
      <c r="K6" s="401" t="n">
        <f aca="false">SUM(C6:J6)</f>
        <v>294040164.29</v>
      </c>
      <c r="L6" s="504"/>
      <c r="M6" s="401" t="n">
        <f aca="false">SUM(F6:J6)</f>
        <v>0</v>
      </c>
    </row>
    <row r="7" customFormat="false" ht="12.75" hidden="false" customHeight="true" outlineLevel="0" collapsed="false">
      <c r="A7" s="413" t="s">
        <v>662</v>
      </c>
      <c r="B7" s="396" t="s">
        <v>1169</v>
      </c>
      <c r="C7" s="500" t="n">
        <f aca="false">16319514.17+10303225.64</f>
        <v>26622739.81</v>
      </c>
      <c r="D7" s="362" t="n">
        <f aca="false">4672357.76</f>
        <v>4672357.76</v>
      </c>
      <c r="E7" s="362" t="n">
        <f aca="false">47012230.19</f>
        <v>47012230.19</v>
      </c>
      <c r="F7" s="362"/>
      <c r="G7" s="362"/>
      <c r="H7" s="362"/>
      <c r="I7" s="362"/>
      <c r="J7" s="499"/>
      <c r="K7" s="401" t="n">
        <f aca="false">SUM(C7:J7)</f>
        <v>78307327.76</v>
      </c>
      <c r="L7" s="504"/>
      <c r="M7" s="401" t="n">
        <f aca="false">SUM(F7:J7)</f>
        <v>0</v>
      </c>
    </row>
    <row r="8" customFormat="false" ht="12.75" hidden="false" customHeight="true" outlineLevel="0" collapsed="false">
      <c r="A8" s="413" t="s">
        <v>745</v>
      </c>
      <c r="B8" s="396" t="n">
        <v>1400</v>
      </c>
      <c r="C8" s="500" t="n">
        <f aca="false">6964216.32+5551215.74</f>
        <v>12515432.06</v>
      </c>
      <c r="D8" s="362" t="n">
        <f aca="false">3589173.36</f>
        <v>3589173.36</v>
      </c>
      <c r="E8" s="362" t="n">
        <f aca="false">144772517.83</f>
        <v>144772517.83</v>
      </c>
      <c r="F8" s="362"/>
      <c r="G8" s="362"/>
      <c r="H8" s="362"/>
      <c r="I8" s="362"/>
      <c r="J8" s="499"/>
      <c r="K8" s="401" t="n">
        <f aca="false">SUM(C8:J8)</f>
        <v>160877123.25</v>
      </c>
      <c r="L8" s="504"/>
      <c r="M8" s="401" t="n">
        <f aca="false">SUM(F8:J8)</f>
        <v>0</v>
      </c>
    </row>
    <row r="9" customFormat="false" ht="12.75" hidden="false" customHeight="true" outlineLevel="0" collapsed="false">
      <c r="A9" s="413" t="s">
        <v>1170</v>
      </c>
      <c r="B9" s="396" t="s">
        <v>1171</v>
      </c>
      <c r="C9" s="500" t="n">
        <f aca="false">2764153.78+2538364.43</f>
        <v>5302518.21</v>
      </c>
      <c r="D9" s="362" t="n">
        <f aca="false">2179741.83</f>
        <v>2179741.83</v>
      </c>
      <c r="E9" s="362" t="n">
        <f aca="false">63315874.7</f>
        <v>63315874.7</v>
      </c>
      <c r="F9" s="362"/>
      <c r="G9" s="362"/>
      <c r="H9" s="362"/>
      <c r="I9" s="362"/>
      <c r="J9" s="499"/>
      <c r="K9" s="401" t="n">
        <f aca="false">SUM(C9:J9)</f>
        <v>70798134.74</v>
      </c>
      <c r="L9" s="504"/>
      <c r="M9" s="401" t="n">
        <f aca="false">SUM(F9:J9)</f>
        <v>0</v>
      </c>
    </row>
    <row r="10" customFormat="false" ht="12.75" hidden="false" customHeight="true" outlineLevel="0" collapsed="false">
      <c r="A10" s="413" t="s">
        <v>1172</v>
      </c>
      <c r="B10" s="396" t="s">
        <v>1173</v>
      </c>
      <c r="C10" s="500" t="n">
        <f aca="false">2210654.58+1982006.6</f>
        <v>4192661.18</v>
      </c>
      <c r="D10" s="362" t="n">
        <f aca="false">1855565.05</f>
        <v>1855565.05</v>
      </c>
      <c r="E10" s="362" t="n">
        <f aca="false">76118810.51</f>
        <v>76118810.51</v>
      </c>
      <c r="F10" s="362"/>
      <c r="G10" s="362"/>
      <c r="H10" s="362"/>
      <c r="I10" s="362"/>
      <c r="J10" s="499"/>
      <c r="K10" s="401" t="n">
        <f aca="false">SUM(C10:J10)</f>
        <v>82167036.74</v>
      </c>
      <c r="L10" s="504"/>
      <c r="M10" s="401" t="n">
        <f aca="false">SUM(F10:J10)</f>
        <v>0</v>
      </c>
    </row>
    <row r="11" customFormat="false" ht="12.75" hidden="false" customHeight="true" outlineLevel="0" collapsed="false">
      <c r="A11" s="413" t="s">
        <v>1174</v>
      </c>
      <c r="B11" s="396" t="s">
        <v>1175</v>
      </c>
      <c r="C11" s="500"/>
      <c r="D11" s="362"/>
      <c r="E11" s="362"/>
      <c r="F11" s="362"/>
      <c r="G11" s="362"/>
      <c r="H11" s="362"/>
      <c r="I11" s="362"/>
      <c r="J11" s="499"/>
      <c r="K11" s="401" t="n">
        <f aca="false">SUM(C11:J11)</f>
        <v>0</v>
      </c>
      <c r="L11" s="504"/>
      <c r="M11" s="401" t="n">
        <f aca="false">SUM(F11:J11)</f>
        <v>0</v>
      </c>
      <c r="N11" s="273"/>
    </row>
    <row r="12" customFormat="false" ht="12.75" hidden="false" customHeight="true" outlineLevel="0" collapsed="false">
      <c r="A12" s="413" t="s">
        <v>891</v>
      </c>
      <c r="B12" s="396" t="s">
        <v>1176</v>
      </c>
      <c r="C12" s="500" t="n">
        <f aca="false">564302.43+234890.03</f>
        <v>799192.46</v>
      </c>
      <c r="D12" s="362" t="n">
        <f aca="false">165888.36</f>
        <v>165888.36</v>
      </c>
      <c r="E12" s="362" t="n">
        <f aca="false">70071971.66-27205613.76</f>
        <v>42866357.9</v>
      </c>
      <c r="F12" s="362"/>
      <c r="G12" s="362"/>
      <c r="H12" s="362"/>
      <c r="I12" s="362"/>
      <c r="J12" s="499"/>
      <c r="K12" s="401" t="n">
        <f aca="false">SUM(C12:J12)</f>
        <v>43831438.72</v>
      </c>
      <c r="L12" s="504"/>
      <c r="M12" s="401" t="n">
        <f aca="false">SUM(F12:J12)</f>
        <v>0</v>
      </c>
    </row>
    <row r="13" customFormat="false" ht="12.75" hidden="false" customHeight="true" outlineLevel="0" collapsed="false">
      <c r="A13" s="419" t="s">
        <v>1177</v>
      </c>
      <c r="B13" s="729" t="s">
        <v>1178</v>
      </c>
      <c r="C13" s="422" t="n">
        <f aca="false">SUM(C6:C12)</f>
        <v>72156500.89</v>
      </c>
      <c r="D13" s="423" t="n">
        <f aca="false">SUM(D6:D12)</f>
        <v>22298624.3</v>
      </c>
      <c r="E13" s="423" t="n">
        <f aca="false">SUM(E6:E12)</f>
        <v>635566100.31</v>
      </c>
      <c r="F13" s="423" t="n">
        <f aca="false">SUM(F6:F12)</f>
        <v>0</v>
      </c>
      <c r="G13" s="423" t="n">
        <f aca="false">SUM(G6:G12)</f>
        <v>0</v>
      </c>
      <c r="H13" s="423" t="n">
        <f aca="false">SUM(H6:H12)</f>
        <v>0</v>
      </c>
      <c r="I13" s="423" t="n">
        <f aca="false">SUM(I6:I12)</f>
        <v>0</v>
      </c>
      <c r="J13" s="730" t="n">
        <f aca="false">SUM(J6:J12)</f>
        <v>0</v>
      </c>
      <c r="K13" s="644" t="n">
        <f aca="false">SUM(K6:K12)</f>
        <v>730021225.5</v>
      </c>
      <c r="L13" s="731" t="n">
        <f aca="false">SUM(L6:L12)</f>
        <v>0</v>
      </c>
      <c r="M13" s="644" t="n">
        <f aca="false">SUM(F13:J13)</f>
        <v>0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8" t="s">
        <v>1179</v>
      </c>
      <c r="B15" s="396"/>
      <c r="C15" s="402"/>
      <c r="D15" s="371"/>
      <c r="E15" s="371"/>
      <c r="F15" s="371"/>
      <c r="G15" s="371"/>
      <c r="H15" s="371"/>
      <c r="I15" s="371"/>
      <c r="J15" s="739"/>
      <c r="K15" s="401"/>
      <c r="L15" s="740"/>
    </row>
    <row r="16" customFormat="false" ht="12.75" hidden="false" customHeight="true" outlineLevel="0" collapsed="false">
      <c r="A16" s="413" t="s">
        <v>1180</v>
      </c>
      <c r="B16" s="396" t="s">
        <v>1181</v>
      </c>
      <c r="C16" s="500" t="n">
        <f aca="false">16275444.38+13500511.68</f>
        <v>29775956.06</v>
      </c>
      <c r="D16" s="362" t="n">
        <v>8746137.87</v>
      </c>
      <c r="E16" s="362" t="n">
        <f aca="false">181897811.19-4182067.03</f>
        <v>177715744.16</v>
      </c>
      <c r="F16" s="362"/>
      <c r="G16" s="362"/>
      <c r="H16" s="362"/>
      <c r="I16" s="362"/>
      <c r="J16" s="499"/>
      <c r="K16" s="401" t="n">
        <f aca="false">SUM(C16:J16)</f>
        <v>216237838.09</v>
      </c>
      <c r="L16" s="504"/>
    </row>
    <row r="17" customFormat="false" ht="12.75" hidden="false" customHeight="true" outlineLevel="0" collapsed="false">
      <c r="A17" s="413" t="s">
        <v>1182</v>
      </c>
      <c r="B17" s="396" t="s">
        <v>1183</v>
      </c>
      <c r="C17" s="500" t="n">
        <f aca="false">7980409.55+3594989.41</f>
        <v>11575398.96</v>
      </c>
      <c r="D17" s="362" t="n">
        <f aca="false">2166432.48</f>
        <v>2166432.48</v>
      </c>
      <c r="E17" s="362" t="n">
        <f aca="false">46194963.77-17239614.54</f>
        <v>28955349.23</v>
      </c>
      <c r="F17" s="362"/>
      <c r="G17" s="362"/>
      <c r="H17" s="362"/>
      <c r="I17" s="362"/>
      <c r="J17" s="499"/>
      <c r="K17" s="401" t="n">
        <f aca="false">SUM(C17:J17)</f>
        <v>42697180.67</v>
      </c>
      <c r="L17" s="504"/>
    </row>
    <row r="18" customFormat="false" ht="12.75" hidden="false" customHeight="true" outlineLevel="0" collapsed="false">
      <c r="A18" s="413" t="s">
        <v>1184</v>
      </c>
      <c r="B18" s="396" t="s">
        <v>1185</v>
      </c>
      <c r="C18" s="500" t="n">
        <f aca="false">12453327.95+11307768.87</f>
        <v>23761096.82</v>
      </c>
      <c r="D18" s="362" t="n">
        <v>8710482.08</v>
      </c>
      <c r="E18" s="362" t="n">
        <f aca="false">297440156.21-3101672.94</f>
        <v>294338483.27</v>
      </c>
      <c r="F18" s="362"/>
      <c r="G18" s="362"/>
      <c r="H18" s="362"/>
      <c r="I18" s="362"/>
      <c r="J18" s="499"/>
      <c r="K18" s="401" t="n">
        <f aca="false">SUM(C18:J18)</f>
        <v>326810062.17</v>
      </c>
      <c r="L18" s="504"/>
    </row>
    <row r="19" customFormat="false" ht="12.75" hidden="false" customHeight="true" outlineLevel="0" collapsed="false">
      <c r="A19" s="413" t="s">
        <v>891</v>
      </c>
      <c r="B19" s="396" t="s">
        <v>1186</v>
      </c>
      <c r="C19" s="500" t="n">
        <f aca="false">40681108.49+31475392.4-(C16+C17+C18)</f>
        <v>7044049.05</v>
      </c>
      <c r="D19" s="362" t="n">
        <f aca="false">22298624.3-(D16+D17+D18)</f>
        <v>2675571.87</v>
      </c>
      <c r="E19" s="362" t="n">
        <f aca="false">662771714.07-(E16+E17+E18)-27205613.76</f>
        <v>134556523.65</v>
      </c>
      <c r="F19" s="362"/>
      <c r="G19" s="362"/>
      <c r="H19" s="362"/>
      <c r="I19" s="362"/>
      <c r="J19" s="499"/>
      <c r="K19" s="401" t="n">
        <f aca="false">SUM(C19:J19)</f>
        <v>144276144.57</v>
      </c>
      <c r="L19" s="504"/>
    </row>
    <row r="20" customFormat="false" ht="12.75" hidden="false" customHeight="true" outlineLevel="0" collapsed="false">
      <c r="A20" s="419" t="s">
        <v>1187</v>
      </c>
      <c r="B20" s="729" t="s">
        <v>1188</v>
      </c>
      <c r="C20" s="422" t="n">
        <f aca="false">SUM(C16:C19)</f>
        <v>72156500.89</v>
      </c>
      <c r="D20" s="423" t="n">
        <f aca="false">SUM(D16:D19)</f>
        <v>22298624.3</v>
      </c>
      <c r="E20" s="423" t="n">
        <f aca="false">SUM(E16:E19)</f>
        <v>635566100.31</v>
      </c>
      <c r="F20" s="423" t="n">
        <f aca="false">SUM(F16:F19)</f>
        <v>0</v>
      </c>
      <c r="G20" s="423" t="n">
        <f aca="false">SUM(G16:G19)</f>
        <v>0</v>
      </c>
      <c r="H20" s="423" t="n">
        <f aca="false">SUM(H16:H19)</f>
        <v>0</v>
      </c>
      <c r="I20" s="423" t="n">
        <f aca="false">SUM(I16:I19)</f>
        <v>0</v>
      </c>
      <c r="J20" s="730" t="n">
        <f aca="false">SUM(J16:J19)</f>
        <v>0</v>
      </c>
      <c r="K20" s="644" t="n">
        <f aca="false">SUM(K16:K19)</f>
        <v>730021225.5</v>
      </c>
      <c r="L20" s="731" t="n">
        <f aca="false">SUM(L16:L19)</f>
        <v>0</v>
      </c>
    </row>
    <row r="21" customFormat="false" ht="12.75" hidden="false" customHeight="true" outlineLevel="0" collapsed="false">
      <c r="A21" s="425" t="s">
        <v>1189</v>
      </c>
      <c r="B21" s="399"/>
      <c r="C21" s="513"/>
      <c r="D21" s="513"/>
      <c r="E21" s="513"/>
      <c r="F21" s="513"/>
      <c r="G21" s="513"/>
      <c r="H21" s="513"/>
      <c r="I21" s="513"/>
      <c r="J21" s="513"/>
      <c r="K21" s="513"/>
      <c r="L21" s="513"/>
    </row>
    <row r="22" customFormat="false" ht="12.75" hidden="false" customHeight="false" outlineLevel="0" collapsed="false">
      <c r="A22" s="345" t="s">
        <v>1190</v>
      </c>
    </row>
    <row r="23" customFormat="false" ht="12.75" hidden="false" customHeight="false" outlineLevel="0" collapsed="false">
      <c r="A23" s="345" t="s">
        <v>1191</v>
      </c>
    </row>
    <row r="24" customFormat="false" ht="12.75" hidden="false" customHeight="false" outlineLevel="0" collapsed="false">
      <c r="A24" s="345" t="s">
        <v>1192</v>
      </c>
    </row>
    <row r="25" customFormat="false" ht="12.75" hidden="false" customHeight="fals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fals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2" min="22" style="0" width="5.42"/>
    <col collapsed="false" customWidth="true" hidden="false" outlineLevel="0" max="23" min="23" style="1" width="9.42"/>
    <col collapsed="false" customWidth="true" hidden="false" outlineLevel="0" max="25" min="24" style="1" width="9.14"/>
  </cols>
  <sheetData>
    <row r="2" customFormat="false" ht="12.75" hidden="false" customHeight="false" outlineLevel="0" collapsed="false">
      <c r="D2" s="0" t="n">
        <v>2020</v>
      </c>
    </row>
    <row r="4" customFormat="false" ht="12.75" hidden="false" customHeight="false" outlineLevel="0" collapsed="false">
      <c r="X4" s="2" t="s">
        <v>0</v>
      </c>
    </row>
    <row r="5" customFormat="false" ht="12.75" hidden="false" customHeight="false" outlineLevel="0" collapsed="false">
      <c r="X5" s="2" t="s">
        <v>1</v>
      </c>
    </row>
    <row r="6" customFormat="false" ht="12.75" hidden="false" customHeight="false" outlineLevel="0" collapsed="false">
      <c r="X6" s="2"/>
    </row>
    <row r="7" customFormat="false" ht="12.75" hidden="false" customHeight="false" outlineLevel="0" collapsed="false">
      <c r="W7" s="3" t="s">
        <v>2</v>
      </c>
      <c r="X7" s="2" t="s">
        <v>3</v>
      </c>
    </row>
    <row r="8" customFormat="false" ht="12.75" hidden="false" customHeight="false" outlineLevel="0" collapsed="false">
      <c r="X8" s="2" t="s">
        <v>4</v>
      </c>
    </row>
    <row r="9" customFormat="false" ht="12.75" hidden="false" customHeight="false" outlineLevel="0" collapsed="false">
      <c r="X9" s="2"/>
    </row>
    <row r="10" customFormat="false" ht="12.75" hidden="false" customHeight="false" outlineLevel="0" collapsed="false">
      <c r="W10" s="3" t="s">
        <v>5</v>
      </c>
      <c r="X10" s="4" t="n">
        <v>17</v>
      </c>
    </row>
    <row r="11" customFormat="false" ht="12.75" hidden="false" customHeight="false" outlineLevel="0" collapsed="false">
      <c r="W11" s="3" t="s">
        <v>6</v>
      </c>
      <c r="X11" s="5" t="str">
        <f aca="false">VLOOKUP(X10,W39:X55,2)</f>
        <v>Mid-Year Assessment</v>
      </c>
    </row>
    <row r="12" customFormat="false" ht="12.75" hidden="false" customHeight="false" outlineLevel="0" collapsed="false">
      <c r="X12" s="2"/>
    </row>
    <row r="13" customFormat="false" ht="12.75" hidden="false" customHeight="false" outlineLevel="0" collapsed="false">
      <c r="X13" s="2"/>
    </row>
    <row r="14" customFormat="false" ht="12.75" hidden="false" customHeight="false" outlineLevel="0" collapsed="false">
      <c r="X14" s="2"/>
    </row>
    <row r="15" customFormat="false" ht="12.75" hidden="false" customHeight="false" outlineLevel="0" collapsed="false">
      <c r="X15" s="2"/>
    </row>
    <row r="16" customFormat="false" ht="12.75" hidden="false" customHeight="false" outlineLevel="0" collapsed="false">
      <c r="X16" s="2"/>
    </row>
    <row r="17" customFormat="false" ht="12.75" hidden="false" customHeight="false" outlineLevel="0" collapsed="false">
      <c r="X17" s="2"/>
    </row>
    <row r="18" customFormat="false" ht="12.75" hidden="false" customHeight="false" outlineLevel="0" collapsed="false">
      <c r="X18" s="2"/>
    </row>
    <row r="19" customFormat="false" ht="12.75" hidden="false" customHeight="false" outlineLevel="0" collapsed="false">
      <c r="W19" s="3" t="s">
        <v>7</v>
      </c>
      <c r="X19" s="2" t="n">
        <v>2008</v>
      </c>
    </row>
    <row r="20" customFormat="false" ht="12.75" hidden="false" customHeight="false" outlineLevel="0" collapsed="false">
      <c r="X20" s="2" t="n">
        <v>2009</v>
      </c>
    </row>
    <row r="21" customFormat="false" ht="12.75" hidden="false" customHeight="false" outlineLevel="0" collapsed="false">
      <c r="X21" s="2" t="n">
        <v>2010</v>
      </c>
    </row>
    <row r="22" customFormat="false" ht="12.75" hidden="false" customHeight="false" outlineLevel="0" collapsed="false">
      <c r="X22" s="2" t="n">
        <v>2011</v>
      </c>
    </row>
    <row r="23" customFormat="false" ht="12.75" hidden="false" customHeight="false" outlineLevel="0" collapsed="false">
      <c r="X23" s="2" t="n">
        <v>2012</v>
      </c>
    </row>
    <row r="24" customFormat="false" ht="12.75" hidden="false" customHeight="false" outlineLevel="0" collapsed="false">
      <c r="X24" s="2" t="n">
        <v>2013</v>
      </c>
    </row>
    <row r="25" customFormat="false" ht="12.75" hidden="false" customHeight="false" outlineLevel="0" collapsed="false">
      <c r="X25" s="2" t="n">
        <v>2014</v>
      </c>
    </row>
    <row r="26" customFormat="false" ht="12.75" hidden="false" customHeight="false" outlineLevel="0" collapsed="false">
      <c r="X26" s="2" t="n">
        <v>2016</v>
      </c>
    </row>
    <row r="27" customFormat="false" ht="12.75" hidden="false" customHeight="false" outlineLevel="0" collapsed="false">
      <c r="X27" s="2" t="n">
        <v>2017</v>
      </c>
    </row>
    <row r="28" customFormat="false" ht="12.75" hidden="false" customHeight="false" outlineLevel="0" collapsed="false">
      <c r="X28" s="2" t="n">
        <v>2018</v>
      </c>
    </row>
    <row r="29" customFormat="false" ht="12.75" hidden="false" customHeight="false" outlineLevel="0" collapsed="false">
      <c r="X29" s="2" t="n">
        <v>2019</v>
      </c>
    </row>
    <row r="30" customFormat="false" ht="12.75" hidden="false" customHeight="false" outlineLevel="0" collapsed="false">
      <c r="X30" s="2" t="n">
        <v>2020</v>
      </c>
    </row>
    <row r="31" customFormat="false" ht="12.75" hidden="false" customHeight="false" outlineLevel="0" collapsed="false">
      <c r="X31" s="2" t="n">
        <v>2021</v>
      </c>
    </row>
    <row r="32" customFormat="false" ht="12.75" hidden="false" customHeight="false" outlineLevel="0" collapsed="false">
      <c r="X32" s="2" t="n">
        <v>2022</v>
      </c>
    </row>
    <row r="33" customFormat="false" ht="12.75" hidden="false" customHeight="false" outlineLevel="0" collapsed="false">
      <c r="X33" s="2"/>
    </row>
    <row r="34" customFormat="false" ht="12.75" hidden="false" customHeight="false" outlineLevel="0" collapsed="false">
      <c r="W34" s="3" t="s">
        <v>8</v>
      </c>
      <c r="X34" s="2" t="n">
        <v>5</v>
      </c>
    </row>
    <row r="35" customFormat="false" ht="12.75" hidden="false" customHeight="false" outlineLevel="0" collapsed="false">
      <c r="W35" s="3" t="s">
        <v>9</v>
      </c>
      <c r="X35" s="6" t="n">
        <f aca="false">INDEX(X19:X32,X34,1)</f>
        <v>2012</v>
      </c>
    </row>
    <row r="36" customFormat="false" ht="12.75" hidden="false" customHeight="false" outlineLevel="0" collapsed="false">
      <c r="X36" s="7"/>
    </row>
    <row r="37" customFormat="false" ht="12.75" hidden="false" customHeight="false" outlineLevel="0" collapsed="false">
      <c r="W37" s="3" t="s">
        <v>10</v>
      </c>
      <c r="X37" s="8" t="str">
        <f aca="false">MTREF&amp;"/"&amp;RIGHT(MTREF,2)+1</f>
        <v>2012/13</v>
      </c>
    </row>
    <row r="39" customFormat="false" ht="12.75" hidden="false" customHeight="false" outlineLevel="0" collapsed="false">
      <c r="V39" s="3" t="s">
        <v>11</v>
      </c>
      <c r="W39" s="3" t="n">
        <v>1</v>
      </c>
      <c r="X39" s="3" t="s">
        <v>12</v>
      </c>
    </row>
    <row r="40" customFormat="false" ht="12.75" hidden="false" customHeight="false" outlineLevel="0" collapsed="false">
      <c r="W40" s="3" t="n">
        <v>2</v>
      </c>
      <c r="X40" s="3" t="s">
        <v>13</v>
      </c>
    </row>
    <row r="41" customFormat="false" ht="12.75" hidden="false" customHeight="false" outlineLevel="0" collapsed="false">
      <c r="W41" s="3" t="n">
        <v>3</v>
      </c>
      <c r="X41" s="3" t="s">
        <v>14</v>
      </c>
    </row>
    <row r="42" customFormat="false" ht="12.75" hidden="false" customHeight="false" outlineLevel="0" collapsed="false">
      <c r="W42" s="3" t="n">
        <v>4</v>
      </c>
      <c r="X42" s="3" t="s">
        <v>15</v>
      </c>
    </row>
    <row r="43" customFormat="false" ht="12.75" hidden="false" customHeight="false" outlineLevel="0" collapsed="false">
      <c r="W43" s="3" t="n">
        <v>5</v>
      </c>
      <c r="X43" s="3" t="s">
        <v>16</v>
      </c>
    </row>
    <row r="44" customFormat="false" ht="12.75" hidden="false" customHeight="false" outlineLevel="0" collapsed="false">
      <c r="W44" s="3" t="n">
        <v>6</v>
      </c>
      <c r="X44" s="3" t="s">
        <v>17</v>
      </c>
    </row>
    <row r="45" customFormat="false" ht="12.75" hidden="false" customHeight="false" outlineLevel="0" collapsed="false">
      <c r="W45" s="3" t="n">
        <v>7</v>
      </c>
      <c r="X45" s="3" t="s">
        <v>18</v>
      </c>
    </row>
    <row r="46" customFormat="false" ht="12.75" hidden="false" customHeight="false" outlineLevel="0" collapsed="false">
      <c r="W46" s="3" t="n">
        <v>8</v>
      </c>
      <c r="X46" s="3" t="s">
        <v>19</v>
      </c>
    </row>
    <row r="47" customFormat="false" ht="12.75" hidden="false" customHeight="false" outlineLevel="0" collapsed="false">
      <c r="W47" s="3" t="n">
        <v>9</v>
      </c>
      <c r="X47" s="3" t="s">
        <v>20</v>
      </c>
    </row>
    <row r="48" customFormat="false" ht="12.75" hidden="false" customHeight="false" outlineLevel="0" collapsed="false">
      <c r="W48" s="3" t="n">
        <v>10</v>
      </c>
      <c r="X48" s="3" t="s">
        <v>21</v>
      </c>
    </row>
    <row r="49" customFormat="false" ht="12.75" hidden="false" customHeight="false" outlineLevel="0" collapsed="false">
      <c r="W49" s="3" t="n">
        <v>11</v>
      </c>
      <c r="X49" s="3" t="s">
        <v>22</v>
      </c>
    </row>
    <row r="50" customFormat="false" ht="12.75" hidden="false" customHeight="false" outlineLevel="0" collapsed="false">
      <c r="W50" s="3" t="n">
        <v>12</v>
      </c>
      <c r="X50" s="3" t="s">
        <v>23</v>
      </c>
    </row>
    <row r="51" customFormat="false" ht="12.75" hidden="false" customHeight="false" outlineLevel="0" collapsed="false">
      <c r="W51" s="3" t="n">
        <v>13</v>
      </c>
      <c r="X51" s="3" t="s">
        <v>24</v>
      </c>
    </row>
    <row r="52" customFormat="false" ht="12.75" hidden="false" customHeight="false" outlineLevel="0" collapsed="false">
      <c r="W52" s="3" t="n">
        <v>14</v>
      </c>
      <c r="X52" s="3" t="s">
        <v>25</v>
      </c>
    </row>
    <row r="53" customFormat="false" ht="12.75" hidden="false" customHeight="false" outlineLevel="0" collapsed="false">
      <c r="W53" s="3" t="n">
        <v>15</v>
      </c>
      <c r="X53" s="3" t="s">
        <v>26</v>
      </c>
    </row>
    <row r="54" customFormat="false" ht="12.75" hidden="false" customHeight="false" outlineLevel="0" collapsed="false">
      <c r="W54" s="3" t="n">
        <v>16</v>
      </c>
      <c r="X54" s="3" t="s">
        <v>27</v>
      </c>
    </row>
    <row r="55" customFormat="false" ht="12.75" hidden="false" customHeight="false" outlineLevel="0" collapsed="false">
      <c r="W55" s="3" t="n">
        <v>17</v>
      </c>
      <c r="X55" s="3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oggleReferenceColumns">
              <controlPr defaultSize="0" print="true" autoFill="0" autoPict="0">
                <anchor moveWithCells="true" sizeWithCells="false">
                  <from>
                    <xdr:col>0</xdr:col>
                    <xdr:colOff>257040</xdr:colOff>
                    <xdr:row>11</xdr:row>
                    <xdr:rowOff>114120</xdr:rowOff>
                  </from>
                  <to>
                    <xdr:col>1</xdr:col>
                    <xdr:colOff>4474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gglePreAuditColums">
              <controlPr defaultSize="0" print="true" autoFill="0" autoPict="0">
                <anchor moveWithCells="true" sizeWithCells="false">
                  <from>
                    <xdr:col>0</xdr:col>
                    <xdr:colOff>257040</xdr:colOff>
                    <xdr:row>12</xdr:row>
                    <xdr:rowOff>95400</xdr:rowOff>
                  </from>
                  <to>
                    <xdr:col>1</xdr:col>
                    <xdr:colOff>4474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ggleHiddenColumns">
              <controlPr defaultSize="0" print="true" autoFill="0" autoPict="0">
                <anchor moveWithCells="true" sizeWithCells="false">
                  <from>
                    <xdr:col>0</xdr:col>
                    <xdr:colOff>257040</xdr:colOff>
                    <xdr:row>14</xdr:row>
                    <xdr:rowOff>28440</xdr:rowOff>
                  </from>
                  <to>
                    <xdr:col>1</xdr:col>
                    <xdr:colOff>447480</xdr:colOff>
                    <xdr:row>15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72" width="25.71"/>
    <col collapsed="false" customWidth="true" hidden="false" outlineLevel="0" max="2" min="2" style="172" width="5.14"/>
    <col collapsed="false" customWidth="true" hidden="false" outlineLevel="0" max="11" min="3" style="172" width="8.71"/>
    <col collapsed="false" customWidth="false" hidden="false" outlineLevel="0" max="16384" min="12" style="172" width="9.14"/>
  </cols>
  <sheetData>
    <row r="1" customFormat="false" ht="12.75" hidden="false" customHeight="true" outlineLevel="0" collapsed="false">
      <c r="A1" s="535" t="str">
        <f aca="false">muni&amp; " - "&amp;S71J&amp; " - "&amp;Head57</f>
        <v>FS194 Maluti-a-Phofung - Supporting Table SC4 Monthly Budget Statement - aged creditors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80" t="str">
        <f aca="false">desc</f>
        <v>Description</v>
      </c>
      <c r="B2" s="718" t="s">
        <v>1154</v>
      </c>
      <c r="C2" s="584" t="str">
        <f aca="false">Head2</f>
        <v>Budget Year 2012/13</v>
      </c>
      <c r="D2" s="584"/>
      <c r="E2" s="584"/>
      <c r="F2" s="584"/>
      <c r="G2" s="584"/>
      <c r="H2" s="584"/>
      <c r="I2" s="584"/>
      <c r="J2" s="584"/>
      <c r="K2" s="584"/>
      <c r="L2" s="743" t="s">
        <v>1193</v>
      </c>
    </row>
    <row r="3" customFormat="false" ht="12.75" hidden="false" customHeight="true" outlineLevel="0" collapsed="false">
      <c r="A3" s="280"/>
      <c r="B3" s="718"/>
      <c r="C3" s="744" t="s">
        <v>1194</v>
      </c>
      <c r="D3" s="745" t="s">
        <v>1195</v>
      </c>
      <c r="E3" s="745" t="s">
        <v>1196</v>
      </c>
      <c r="F3" s="745" t="s">
        <v>1197</v>
      </c>
      <c r="G3" s="745" t="s">
        <v>1198</v>
      </c>
      <c r="H3" s="745" t="s">
        <v>1199</v>
      </c>
      <c r="I3" s="745" t="s">
        <v>1200</v>
      </c>
      <c r="J3" s="746" t="s">
        <v>1201</v>
      </c>
      <c r="K3" s="722" t="s">
        <v>1164</v>
      </c>
      <c r="L3" s="743"/>
    </row>
    <row r="4" customFormat="false" ht="12.75" hidden="false" customHeight="true" outlineLevel="0" collapsed="false">
      <c r="A4" s="287" t="s">
        <v>832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8" t="s">
        <v>1202</v>
      </c>
      <c r="B5" s="396"/>
      <c r="C5" s="747"/>
      <c r="D5" s="625"/>
      <c r="E5" s="625"/>
      <c r="F5" s="625"/>
      <c r="G5" s="625"/>
      <c r="H5" s="625"/>
      <c r="I5" s="625"/>
      <c r="J5" s="748"/>
      <c r="K5" s="727"/>
      <c r="L5" s="727"/>
    </row>
    <row r="6" customFormat="false" ht="12.75" hidden="false" customHeight="true" outlineLevel="0" collapsed="false">
      <c r="A6" s="413" t="s">
        <v>1203</v>
      </c>
      <c r="B6" s="396" t="s">
        <v>1204</v>
      </c>
      <c r="C6" s="597" t="n">
        <v>58998359</v>
      </c>
      <c r="D6" s="362"/>
      <c r="E6" s="362"/>
      <c r="F6" s="362"/>
      <c r="G6" s="362"/>
      <c r="H6" s="362"/>
      <c r="I6" s="362"/>
      <c r="J6" s="363"/>
      <c r="K6" s="559" t="n">
        <f aca="false">SUM(C6:J6)</f>
        <v>58998359</v>
      </c>
      <c r="L6" s="544"/>
    </row>
    <row r="7" customFormat="false" ht="12.75" hidden="false" customHeight="true" outlineLevel="0" collapsed="false">
      <c r="A7" s="413" t="s">
        <v>1205</v>
      </c>
      <c r="B7" s="396" t="s">
        <v>1206</v>
      </c>
      <c r="C7" s="597" t="n">
        <v>0</v>
      </c>
      <c r="D7" s="362"/>
      <c r="E7" s="362"/>
      <c r="F7" s="362"/>
      <c r="G7" s="362"/>
      <c r="H7" s="362"/>
      <c r="I7" s="362"/>
      <c r="J7" s="363"/>
      <c r="K7" s="559" t="n">
        <f aca="false">SUM(C7:J7)</f>
        <v>0</v>
      </c>
      <c r="L7" s="544"/>
    </row>
    <row r="8" customFormat="false" ht="12.75" hidden="false" customHeight="true" outlineLevel="0" collapsed="false">
      <c r="A8" s="413" t="s">
        <v>1207</v>
      </c>
      <c r="B8" s="396" t="s">
        <v>1208</v>
      </c>
      <c r="C8" s="597" t="n">
        <v>1851827</v>
      </c>
      <c r="D8" s="362"/>
      <c r="E8" s="362"/>
      <c r="F8" s="362"/>
      <c r="G8" s="362"/>
      <c r="H8" s="362"/>
      <c r="I8" s="362"/>
      <c r="J8" s="363"/>
      <c r="K8" s="559" t="n">
        <f aca="false">SUM(C8:J8)</f>
        <v>1851827</v>
      </c>
      <c r="L8" s="544"/>
    </row>
    <row r="9" customFormat="false" ht="12.75" hidden="false" customHeight="true" outlineLevel="0" collapsed="false">
      <c r="A9" s="413" t="s">
        <v>1209</v>
      </c>
      <c r="B9" s="396" t="s">
        <v>1210</v>
      </c>
      <c r="C9" s="597" t="n">
        <v>0</v>
      </c>
      <c r="D9" s="362"/>
      <c r="E9" s="362"/>
      <c r="F9" s="362"/>
      <c r="G9" s="362"/>
      <c r="H9" s="362"/>
      <c r="I9" s="362"/>
      <c r="J9" s="363"/>
      <c r="K9" s="559" t="n">
        <f aca="false">SUM(C9:J9)</f>
        <v>0</v>
      </c>
      <c r="L9" s="544"/>
    </row>
    <row r="10" customFormat="false" ht="12.75" hidden="false" customHeight="true" outlineLevel="0" collapsed="false">
      <c r="A10" s="413" t="s">
        <v>1211</v>
      </c>
      <c r="B10" s="396" t="s">
        <v>1212</v>
      </c>
      <c r="C10" s="597" t="n">
        <v>2469570</v>
      </c>
      <c r="D10" s="362"/>
      <c r="E10" s="362"/>
      <c r="F10" s="362"/>
      <c r="G10" s="362"/>
      <c r="H10" s="362"/>
      <c r="I10" s="362"/>
      <c r="J10" s="363"/>
      <c r="K10" s="559" t="n">
        <f aca="false">SUM(C10:J10)</f>
        <v>2469570</v>
      </c>
      <c r="L10" s="544"/>
    </row>
    <row r="11" customFormat="false" ht="12.75" hidden="false" customHeight="true" outlineLevel="0" collapsed="false">
      <c r="A11" s="413" t="s">
        <v>1213</v>
      </c>
      <c r="B11" s="396" t="s">
        <v>1214</v>
      </c>
      <c r="C11" s="597" t="n">
        <v>0</v>
      </c>
      <c r="D11" s="362"/>
      <c r="E11" s="362"/>
      <c r="F11" s="362"/>
      <c r="G11" s="362"/>
      <c r="H11" s="362"/>
      <c r="I11" s="362"/>
      <c r="J11" s="363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3" t="s">
        <v>1215</v>
      </c>
      <c r="B12" s="396" t="s">
        <v>1216</v>
      </c>
      <c r="C12" s="597" t="n">
        <v>5011126</v>
      </c>
      <c r="D12" s="362"/>
      <c r="E12" s="362"/>
      <c r="F12" s="362"/>
      <c r="G12" s="362"/>
      <c r="H12" s="362"/>
      <c r="I12" s="362"/>
      <c r="J12" s="363"/>
      <c r="K12" s="559" t="n">
        <f aca="false">SUM(C12:J12)</f>
        <v>5011126</v>
      </c>
      <c r="L12" s="544"/>
    </row>
    <row r="13" customFormat="false" ht="12.75" hidden="false" customHeight="true" outlineLevel="0" collapsed="false">
      <c r="A13" s="413" t="s">
        <v>1217</v>
      </c>
      <c r="B13" s="396" t="s">
        <v>1218</v>
      </c>
      <c r="C13" s="597" t="n">
        <v>0</v>
      </c>
      <c r="D13" s="362"/>
      <c r="E13" s="362"/>
      <c r="F13" s="362"/>
      <c r="G13" s="362"/>
      <c r="H13" s="362"/>
      <c r="I13" s="362"/>
      <c r="J13" s="363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3" t="s">
        <v>891</v>
      </c>
      <c r="B14" s="396" t="s">
        <v>1219</v>
      </c>
      <c r="C14" s="597" t="n">
        <v>0</v>
      </c>
      <c r="D14" s="362"/>
      <c r="E14" s="362"/>
      <c r="F14" s="362"/>
      <c r="G14" s="362"/>
      <c r="H14" s="362"/>
      <c r="I14" s="362"/>
      <c r="J14" s="363"/>
      <c r="K14" s="559" t="n">
        <f aca="false">SUM(C14:J14)</f>
        <v>0</v>
      </c>
      <c r="L14" s="544"/>
    </row>
    <row r="15" customFormat="false" ht="12.75" hidden="false" customHeight="true" outlineLevel="0" collapsed="false">
      <c r="A15" s="419" t="s">
        <v>1220</v>
      </c>
      <c r="B15" s="729" t="s">
        <v>1188</v>
      </c>
      <c r="C15" s="645" t="n">
        <f aca="false">SUM(C6:C14)</f>
        <v>68330882</v>
      </c>
      <c r="D15" s="423" t="n">
        <f aca="false">SUM(D6:D14)</f>
        <v>0</v>
      </c>
      <c r="E15" s="423" t="n">
        <f aca="false">SUM(E6:E14)</f>
        <v>0</v>
      </c>
      <c r="F15" s="423" t="n">
        <f aca="false">SUM(F6:F14)</f>
        <v>0</v>
      </c>
      <c r="G15" s="423" t="n">
        <f aca="false">SUM(G6:G14)</f>
        <v>0</v>
      </c>
      <c r="H15" s="423" t="n">
        <f aca="false">SUM(H6:H14)</f>
        <v>0</v>
      </c>
      <c r="I15" s="423" t="n">
        <f aca="false">SUM(I6:I14)</f>
        <v>0</v>
      </c>
      <c r="J15" s="421" t="n">
        <f aca="false">SUM(J6:J14)</f>
        <v>0</v>
      </c>
      <c r="K15" s="644" t="n">
        <f aca="false">SUM(K6:K14)</f>
        <v>68330882</v>
      </c>
      <c r="L15" s="749" t="n">
        <f aca="false">SUM(L6:L14)</f>
        <v>0</v>
      </c>
    </row>
    <row r="16" customFormat="false" ht="12.75" hidden="false" customHeight="true" outlineLevel="0" collapsed="false">
      <c r="A16" s="425" t="s">
        <v>1189</v>
      </c>
      <c r="B16" s="399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2" t="s">
        <v>1221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57"/>
    <col collapsed="false" customWidth="true" hidden="false" outlineLevel="0" max="10" min="3" style="172" width="8.71"/>
    <col collapsed="false" customWidth="true" hidden="false" outlineLevel="0" max="14" min="11" style="172" width="9.86"/>
    <col collapsed="false" customWidth="true" hidden="false" outlineLevel="0" max="15" min="15" style="172" width="9.57"/>
    <col collapsed="false" customWidth="true" hidden="false" outlineLevel="0" max="16" min="16" style="172" width="9.86"/>
    <col collapsed="false" customWidth="true" hidden="false" outlineLevel="0" max="19" min="17" style="172" width="9.57"/>
    <col collapsed="false" customWidth="true" hidden="false" outlineLevel="0" max="20" min="20" style="172" width="9.86"/>
    <col collapsed="false" customWidth="true" hidden="false" outlineLevel="0" max="23" min="21" style="172" width="9.57"/>
    <col collapsed="false" customWidth="true" hidden="false" outlineLevel="0" max="25" min="24" style="172" width="9.86"/>
    <col collapsed="false" customWidth="false" hidden="false" outlineLevel="0" max="16384" min="26" style="172" width="9.14"/>
  </cols>
  <sheetData>
    <row r="1" customFormat="false" ht="13.5" hidden="false" customHeight="false" outlineLevel="0" collapsed="false">
      <c r="A1" s="535" t="str">
        <f aca="false">muni&amp; " - "&amp;S71K&amp; " - "&amp;Head57</f>
        <v>FS194 Maluti-a-Phofung - Supporting Table SC5 Monthly Budget Statement - investment portfolio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386"/>
    </row>
    <row r="2" customFormat="false" ht="54" hidden="false" customHeight="true" outlineLevel="0" collapsed="false">
      <c r="A2" s="668" t="s">
        <v>1222</v>
      </c>
      <c r="B2" s="718" t="s">
        <v>105</v>
      </c>
      <c r="C2" s="266" t="s">
        <v>1223</v>
      </c>
      <c r="D2" s="750" t="s">
        <v>1224</v>
      </c>
      <c r="E2" s="750" t="s">
        <v>1225</v>
      </c>
      <c r="F2" s="750" t="s">
        <v>1226</v>
      </c>
      <c r="G2" s="750" t="s">
        <v>1227</v>
      </c>
      <c r="H2" s="750" t="s">
        <v>1228</v>
      </c>
      <c r="I2" s="750" t="s">
        <v>1229</v>
      </c>
      <c r="J2" s="751" t="s">
        <v>1230</v>
      </c>
      <c r="K2" s="719" t="s">
        <v>1155</v>
      </c>
    </row>
    <row r="3" customFormat="false" ht="12.75" hidden="false" customHeight="true" outlineLevel="0" collapsed="false">
      <c r="A3" s="287" t="s">
        <v>832</v>
      </c>
      <c r="B3" s="718"/>
      <c r="C3" s="752" t="s">
        <v>1231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50" t="s">
        <v>758</v>
      </c>
      <c r="B4" s="649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/>
      <c r="B5" s="396"/>
      <c r="C5" s="500"/>
      <c r="D5" s="362"/>
      <c r="E5" s="362" t="s">
        <v>1232</v>
      </c>
      <c r="F5" s="362"/>
      <c r="G5" s="689"/>
      <c r="H5" s="363" t="n">
        <v>211854.5</v>
      </c>
      <c r="I5" s="362"/>
      <c r="J5" s="363" t="n">
        <f aca="false">H5+I5</f>
        <v>211854.5</v>
      </c>
    </row>
    <row r="6" customFormat="false" ht="12.75" hidden="false" customHeight="true" outlineLevel="0" collapsed="false">
      <c r="A6" s="756"/>
      <c r="B6" s="396"/>
      <c r="C6" s="500"/>
      <c r="D6" s="362"/>
      <c r="E6" s="362" t="s">
        <v>1233</v>
      </c>
      <c r="F6" s="362"/>
      <c r="G6" s="689"/>
      <c r="H6" s="362" t="n">
        <v>0</v>
      </c>
      <c r="I6" s="362"/>
      <c r="J6" s="363" t="n">
        <f aca="false">H6+I6</f>
        <v>0</v>
      </c>
    </row>
    <row r="7" customFormat="false" ht="12.75" hidden="false" customHeight="true" outlineLevel="0" collapsed="false">
      <c r="A7" s="756"/>
      <c r="B7" s="396"/>
      <c r="C7" s="500"/>
      <c r="D7" s="362"/>
      <c r="E7" s="362" t="s">
        <v>1234</v>
      </c>
      <c r="F7" s="362"/>
      <c r="G7" s="689"/>
      <c r="H7" s="362" t="n">
        <v>0</v>
      </c>
      <c r="I7" s="362"/>
      <c r="J7" s="363" t="n">
        <f aca="false">H7+I7</f>
        <v>0</v>
      </c>
    </row>
    <row r="8" customFormat="false" ht="12.75" hidden="false" customHeight="true" outlineLevel="0" collapsed="false">
      <c r="A8" s="756"/>
      <c r="B8" s="396"/>
      <c r="C8" s="500"/>
      <c r="D8" s="362"/>
      <c r="E8" s="362"/>
      <c r="F8" s="362"/>
      <c r="G8" s="689"/>
      <c r="H8" s="363" t="n">
        <v>1713317.22</v>
      </c>
      <c r="I8" s="362" t="n">
        <f aca="false">5762.49</f>
        <v>5762.49</v>
      </c>
      <c r="J8" s="363" t="n">
        <f aca="false">H8+I8</f>
        <v>1719079.71</v>
      </c>
    </row>
    <row r="9" customFormat="false" ht="12.75" hidden="false" customHeight="true" outlineLevel="0" collapsed="false">
      <c r="A9" s="756"/>
      <c r="B9" s="396"/>
      <c r="C9" s="500"/>
      <c r="D9" s="362"/>
      <c r="E9" s="362"/>
      <c r="F9" s="362"/>
      <c r="G9" s="689"/>
      <c r="H9" s="363" t="n">
        <v>97640.9800000001</v>
      </c>
      <c r="I9" s="362" t="n">
        <f aca="false">319.67+1.16+31.44</f>
        <v>352.27</v>
      </c>
      <c r="J9" s="363" t="n">
        <f aca="false">H9+I9</f>
        <v>97993.2500000001</v>
      </c>
    </row>
    <row r="10" customFormat="false" ht="12.75" hidden="false" customHeight="true" outlineLevel="0" collapsed="false">
      <c r="A10" s="756"/>
      <c r="B10" s="396"/>
      <c r="C10" s="500"/>
      <c r="D10" s="362"/>
      <c r="E10" s="362"/>
      <c r="F10" s="362"/>
      <c r="G10" s="689"/>
      <c r="H10" s="363" t="n">
        <v>0</v>
      </c>
      <c r="I10" s="362"/>
      <c r="J10" s="363" t="n">
        <f aca="false">H10+I10</f>
        <v>0</v>
      </c>
    </row>
    <row r="11" customFormat="false" ht="12.75" hidden="false" customHeight="true" outlineLevel="0" collapsed="false">
      <c r="A11" s="756"/>
      <c r="B11" s="396"/>
      <c r="C11" s="500"/>
      <c r="D11" s="362"/>
      <c r="E11" s="362"/>
      <c r="F11" s="362"/>
      <c r="G11" s="689"/>
      <c r="H11" s="363" t="n">
        <v>67574.96</v>
      </c>
      <c r="I11" s="362" t="n">
        <f aca="false">258.27</f>
        <v>258.27</v>
      </c>
      <c r="J11" s="363" t="n">
        <f aca="false">H11+I11</f>
        <v>67833.23</v>
      </c>
    </row>
    <row r="12" customFormat="false" ht="12.75" hidden="false" customHeight="true" outlineLevel="0" collapsed="false">
      <c r="A12" s="757" t="s">
        <v>1235</v>
      </c>
      <c r="B12" s="396"/>
      <c r="C12" s="758"/>
      <c r="D12" s="759"/>
      <c r="E12" s="759"/>
      <c r="F12" s="359" t="n">
        <f aca="false">SUM(F5:F11)</f>
        <v>0</v>
      </c>
      <c r="G12" s="760"/>
      <c r="H12" s="359" t="n">
        <f aca="false">SUM(H5:H11)</f>
        <v>2090387.66</v>
      </c>
      <c r="I12" s="359" t="n">
        <f aca="false">SUM(I5:I11)</f>
        <v>6373.03</v>
      </c>
      <c r="J12" s="360" t="n">
        <f aca="false">SUM(J5:J11)</f>
        <v>2096760.69</v>
      </c>
    </row>
    <row r="13" customFormat="false" ht="3.75" hidden="false" customHeight="true" outlineLevel="0" collapsed="false">
      <c r="A13" s="761"/>
      <c r="B13" s="396"/>
      <c r="C13" s="753"/>
      <c r="D13" s="754"/>
      <c r="E13" s="754"/>
      <c r="F13" s="754"/>
      <c r="G13" s="762"/>
      <c r="H13" s="754"/>
      <c r="I13" s="754"/>
      <c r="J13" s="755"/>
    </row>
    <row r="14" customFormat="false" ht="12.75" hidden="false" customHeight="true" outlineLevel="0" collapsed="false">
      <c r="A14" s="350" t="s">
        <v>1236</v>
      </c>
      <c r="B14" s="396"/>
      <c r="C14" s="753"/>
      <c r="D14" s="754"/>
      <c r="E14" s="754"/>
      <c r="F14" s="754"/>
      <c r="G14" s="762"/>
      <c r="H14" s="754"/>
      <c r="I14" s="754"/>
      <c r="J14" s="755"/>
    </row>
    <row r="15" customFormat="false" ht="12.75" hidden="false" customHeight="true" outlineLevel="0" collapsed="false">
      <c r="A15" s="763"/>
      <c r="B15" s="396"/>
      <c r="C15" s="500"/>
      <c r="D15" s="362"/>
      <c r="E15" s="362"/>
      <c r="F15" s="362"/>
      <c r="G15" s="764"/>
      <c r="H15" s="362"/>
      <c r="I15" s="362"/>
      <c r="J15" s="363"/>
    </row>
    <row r="16" customFormat="false" ht="12.75" hidden="false" customHeight="true" outlineLevel="0" collapsed="false">
      <c r="A16" s="763"/>
      <c r="B16" s="396"/>
      <c r="C16" s="500"/>
      <c r="D16" s="362"/>
      <c r="E16" s="362"/>
      <c r="F16" s="362"/>
      <c r="G16" s="764"/>
      <c r="H16" s="362"/>
      <c r="I16" s="362"/>
      <c r="J16" s="363"/>
    </row>
    <row r="17" customFormat="false" ht="12.75" hidden="false" customHeight="true" outlineLevel="0" collapsed="false">
      <c r="A17" s="763"/>
      <c r="B17" s="396"/>
      <c r="C17" s="500"/>
      <c r="D17" s="362"/>
      <c r="E17" s="362"/>
      <c r="F17" s="362"/>
      <c r="G17" s="764"/>
      <c r="H17" s="362"/>
      <c r="I17" s="362"/>
      <c r="J17" s="363"/>
    </row>
    <row r="18" customFormat="false" ht="12.75" hidden="false" customHeight="true" outlineLevel="0" collapsed="false">
      <c r="A18" s="763"/>
      <c r="B18" s="396"/>
      <c r="C18" s="500"/>
      <c r="D18" s="362"/>
      <c r="E18" s="362"/>
      <c r="F18" s="362"/>
      <c r="G18" s="764"/>
      <c r="H18" s="362"/>
      <c r="I18" s="362"/>
      <c r="J18" s="363"/>
    </row>
    <row r="19" customFormat="false" ht="12.75" hidden="false" customHeight="true" outlineLevel="0" collapsed="false">
      <c r="A19" s="763"/>
      <c r="B19" s="396"/>
      <c r="C19" s="500"/>
      <c r="D19" s="362"/>
      <c r="E19" s="362"/>
      <c r="F19" s="362"/>
      <c r="G19" s="764"/>
      <c r="H19" s="362"/>
      <c r="I19" s="362"/>
      <c r="J19" s="363"/>
    </row>
    <row r="20" customFormat="false" ht="12.75" hidden="false" customHeight="true" outlineLevel="0" collapsed="false">
      <c r="A20" s="763"/>
      <c r="B20" s="396"/>
      <c r="C20" s="500"/>
      <c r="D20" s="362"/>
      <c r="E20" s="362"/>
      <c r="F20" s="362"/>
      <c r="G20" s="764"/>
      <c r="H20" s="362"/>
      <c r="I20" s="362"/>
      <c r="J20" s="363"/>
    </row>
    <row r="21" customFormat="false" ht="12.75" hidden="false" customHeight="true" outlineLevel="0" collapsed="false">
      <c r="A21" s="763"/>
      <c r="B21" s="396"/>
      <c r="C21" s="500"/>
      <c r="D21" s="362"/>
      <c r="E21" s="362"/>
      <c r="F21" s="362"/>
      <c r="G21" s="764"/>
      <c r="H21" s="362"/>
      <c r="I21" s="362"/>
      <c r="J21" s="363"/>
    </row>
    <row r="22" customFormat="false" ht="12.75" hidden="false" customHeight="true" outlineLevel="0" collapsed="false">
      <c r="A22" s="757" t="s">
        <v>1237</v>
      </c>
      <c r="B22" s="396"/>
      <c r="C22" s="758"/>
      <c r="D22" s="759"/>
      <c r="E22" s="759"/>
      <c r="F22" s="359" t="n">
        <f aca="false">SUM(F15:F21)</f>
        <v>0</v>
      </c>
      <c r="G22" s="760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61"/>
      <c r="B23" s="396"/>
      <c r="C23" s="753"/>
      <c r="D23" s="754"/>
      <c r="E23" s="754"/>
      <c r="F23" s="754"/>
      <c r="G23" s="762"/>
      <c r="H23" s="754"/>
      <c r="I23" s="754"/>
      <c r="J23" s="755"/>
    </row>
    <row r="24" customFormat="false" ht="12.75" hidden="false" customHeight="true" outlineLevel="0" collapsed="false">
      <c r="A24" s="765" t="s">
        <v>1238</v>
      </c>
      <c r="B24" s="420" t="n">
        <v>2</v>
      </c>
      <c r="C24" s="766"/>
      <c r="D24" s="767"/>
      <c r="E24" s="767"/>
      <c r="F24" s="423" t="n">
        <f aca="false">F12+F22</f>
        <v>0</v>
      </c>
      <c r="G24" s="768"/>
      <c r="H24" s="423" t="n">
        <f aca="false">H12+H22</f>
        <v>2090387.66</v>
      </c>
      <c r="I24" s="423" t="n">
        <f aca="false">I12+I22</f>
        <v>6373.03</v>
      </c>
      <c r="J24" s="421" t="n">
        <f aca="false">J12+J22</f>
        <v>2096760.69</v>
      </c>
    </row>
    <row r="25" customFormat="false" ht="12.75" hidden="false" customHeight="true" outlineLevel="0" collapsed="false">
      <c r="A25" s="425" t="str">
        <f aca="false">head27a</f>
        <v>References</v>
      </c>
      <c r="B25" s="387"/>
      <c r="C25" s="412"/>
      <c r="D25" s="412"/>
      <c r="E25" s="412"/>
      <c r="F25" s="412"/>
      <c r="G25" s="412"/>
      <c r="H25" s="412"/>
      <c r="I25" s="412"/>
      <c r="J25" s="412"/>
      <c r="N25" s="386"/>
      <c r="O25" s="386"/>
      <c r="P25" s="386"/>
    </row>
    <row r="26" customFormat="false" ht="12.75" hidden="false" customHeight="true" outlineLevel="0" collapsed="false">
      <c r="A26" s="345" t="s">
        <v>1239</v>
      </c>
      <c r="B26" s="387"/>
      <c r="C26" s="412"/>
      <c r="D26" s="412"/>
      <c r="E26" s="412"/>
      <c r="F26" s="412"/>
      <c r="G26" s="412"/>
      <c r="H26" s="412"/>
      <c r="I26" s="412"/>
      <c r="J26" s="412"/>
      <c r="N26" s="386"/>
      <c r="O26" s="386"/>
      <c r="P26" s="386"/>
    </row>
    <row r="27" customFormat="false" ht="12.75" hidden="false" customHeight="true" outlineLevel="0" collapsed="false">
      <c r="A27" s="345" t="s">
        <v>1240</v>
      </c>
      <c r="B27" s="387"/>
      <c r="C27" s="389"/>
      <c r="D27" s="388"/>
      <c r="E27" s="389"/>
      <c r="F27" s="389"/>
      <c r="G27" s="389"/>
      <c r="H27" s="389"/>
      <c r="I27" s="389"/>
      <c r="J27" s="389"/>
    </row>
    <row r="28" customFormat="false" ht="11.25" hidden="false" customHeight="true" outlineLevel="0" collapsed="false">
      <c r="A28" s="391"/>
      <c r="B28" s="387"/>
      <c r="C28" s="412"/>
      <c r="D28" s="412"/>
      <c r="E28" s="412"/>
      <c r="F28" s="412"/>
      <c r="G28" s="412"/>
      <c r="H28" s="412"/>
      <c r="I28" s="412"/>
      <c r="J28" s="41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4.5" hidden="false" customHeight="true" outlineLevel="0" collapsed="false"/>
    <row r="34" customFormat="false" ht="11.25" hidden="false" customHeight="true" outlineLevel="0" collapsed="false"/>
    <row r="35" customFormat="false" ht="4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4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4.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4.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0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L&amp; " - "&amp;Head57</f>
        <v>FS194 Maluti-a-Phofung - Supporting Table SC6 Monthly Budget Statement - transfers and grant receipts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/>
      <c r="C4" s="770"/>
      <c r="D4" s="771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292" t="s">
        <v>1241</v>
      </c>
      <c r="B5" s="396" t="s">
        <v>1242</v>
      </c>
      <c r="C5" s="508"/>
      <c r="D5" s="776"/>
      <c r="E5" s="777"/>
      <c r="F5" s="777"/>
      <c r="G5" s="777"/>
      <c r="H5" s="777"/>
      <c r="I5" s="777"/>
      <c r="J5" s="777"/>
      <c r="K5" s="778"/>
    </row>
    <row r="6" customFormat="false" ht="4.5" hidden="false" customHeight="true" outlineLevel="0" collapsed="false">
      <c r="A6" s="292"/>
      <c r="B6" s="396"/>
      <c r="C6" s="508"/>
      <c r="D6" s="776"/>
      <c r="E6" s="777"/>
      <c r="F6" s="777"/>
      <c r="G6" s="777"/>
      <c r="H6" s="777"/>
      <c r="I6" s="777"/>
      <c r="J6" s="777"/>
      <c r="K6" s="778"/>
    </row>
    <row r="7" customFormat="false" ht="12.75" hidden="false" customHeight="true" outlineLevel="0" collapsed="false">
      <c r="A7" s="350" t="s">
        <v>1243</v>
      </c>
      <c r="B7" s="396"/>
      <c r="C7" s="508"/>
      <c r="D7" s="776"/>
      <c r="E7" s="777"/>
      <c r="F7" s="777"/>
      <c r="G7" s="777"/>
      <c r="H7" s="777"/>
      <c r="I7" s="777"/>
      <c r="J7" s="777"/>
      <c r="K7" s="778"/>
    </row>
    <row r="8" customFormat="false" ht="15.75" hidden="false" customHeight="true" outlineLevel="0" collapsed="false">
      <c r="A8" s="616" t="s">
        <v>1244</v>
      </c>
      <c r="B8" s="396"/>
      <c r="C8" s="559" t="n">
        <f aca="false">SUM(C9:C19)</f>
        <v>0</v>
      </c>
      <c r="D8" s="511" t="n">
        <f aca="false">SUM(D9:D19)</f>
        <v>348037000</v>
      </c>
      <c r="E8" s="512" t="n">
        <f aca="false">SUM(E9:E19)</f>
        <v>0</v>
      </c>
      <c r="F8" s="512" t="n">
        <f aca="false">SUM(F9:F19)</f>
        <v>0</v>
      </c>
      <c r="G8" s="512" t="n">
        <f aca="false">SUM(G9:G19)</f>
        <v>260933000</v>
      </c>
      <c r="H8" s="512" t="n">
        <f aca="false">SUM(H9:H19)</f>
        <v>348037000</v>
      </c>
      <c r="I8" s="512" t="n">
        <f aca="false">SUM(I9:I19)</f>
        <v>0</v>
      </c>
      <c r="J8" s="779" t="str">
        <f aca="false">IF(I8=0,"",I8/H8)</f>
        <v/>
      </c>
      <c r="K8" s="514" t="n">
        <f aca="false">SUM(K9:K19)</f>
        <v>348037000</v>
      </c>
    </row>
    <row r="9" customFormat="false" ht="12.75" hidden="false" customHeight="true" outlineLevel="0" collapsed="false">
      <c r="A9" s="780" t="s">
        <v>268</v>
      </c>
      <c r="B9" s="396"/>
      <c r="C9" s="781"/>
      <c r="D9" s="782" t="n">
        <v>1500000</v>
      </c>
      <c r="E9" s="364"/>
      <c r="F9" s="364"/>
      <c r="G9" s="364" t="n">
        <v>1500000</v>
      </c>
      <c r="H9" s="364" t="n">
        <v>1500000</v>
      </c>
      <c r="I9" s="474" t="n">
        <f aca="false">G9-H9</f>
        <v>0</v>
      </c>
      <c r="J9" s="783" t="str">
        <f aca="false">IF(I9=0,"",I9/H9)</f>
        <v/>
      </c>
      <c r="K9" s="784" t="n">
        <v>1500000</v>
      </c>
    </row>
    <row r="10" customFormat="false" ht="12.75" hidden="false" customHeight="true" outlineLevel="0" collapsed="false">
      <c r="A10" s="780" t="s">
        <v>275</v>
      </c>
      <c r="B10" s="396"/>
      <c r="C10" s="544"/>
      <c r="D10" s="500" t="n">
        <v>800000</v>
      </c>
      <c r="E10" s="362"/>
      <c r="F10" s="362"/>
      <c r="G10" s="362" t="n">
        <f aca="false">800000</f>
        <v>800000</v>
      </c>
      <c r="H10" s="362" t="n">
        <v>800000</v>
      </c>
      <c r="I10" s="371"/>
      <c r="J10" s="682"/>
      <c r="K10" s="363" t="n">
        <v>800000</v>
      </c>
    </row>
    <row r="11" customFormat="false" ht="12.75" hidden="false" customHeight="true" outlineLevel="0" collapsed="false">
      <c r="A11" s="780" t="s">
        <v>256</v>
      </c>
      <c r="B11" s="396"/>
      <c r="C11" s="544"/>
      <c r="D11" s="500" t="n">
        <v>338076000</v>
      </c>
      <c r="E11" s="362"/>
      <c r="F11" s="362"/>
      <c r="G11" s="362" t="n">
        <f aca="false">140865000+112662000</f>
        <v>253527000</v>
      </c>
      <c r="H11" s="362" t="n">
        <v>338076000</v>
      </c>
      <c r="I11" s="371"/>
      <c r="J11" s="682"/>
      <c r="K11" s="363" t="n">
        <v>338076000</v>
      </c>
    </row>
    <row r="12" customFormat="false" ht="12.75" hidden="false" customHeight="true" outlineLevel="0" collapsed="false">
      <c r="A12" s="780" t="s">
        <v>282</v>
      </c>
      <c r="B12" s="396"/>
      <c r="C12" s="544"/>
      <c r="D12" s="500" t="n">
        <v>7661000</v>
      </c>
      <c r="E12" s="362"/>
      <c r="F12" s="362"/>
      <c r="G12" s="362" t="n">
        <f aca="false">2553000+2553000</f>
        <v>5106000</v>
      </c>
      <c r="H12" s="362" t="n">
        <v>7661000</v>
      </c>
      <c r="I12" s="371"/>
      <c r="J12" s="682"/>
      <c r="K12" s="363" t="n">
        <v>7661000</v>
      </c>
    </row>
    <row r="13" customFormat="false" ht="12.75" hidden="false" customHeight="true" outlineLevel="0" collapsed="false">
      <c r="A13" s="780"/>
      <c r="B13" s="396"/>
      <c r="C13" s="544"/>
      <c r="D13" s="500"/>
      <c r="E13" s="362"/>
      <c r="F13" s="362"/>
      <c r="G13" s="362"/>
      <c r="H13" s="362"/>
      <c r="I13" s="371"/>
      <c r="J13" s="682"/>
      <c r="K13" s="363"/>
    </row>
    <row r="14" customFormat="false" ht="12.75" hidden="false" customHeight="true" outlineLevel="0" collapsed="false">
      <c r="A14" s="780"/>
      <c r="B14" s="396" t="n">
        <v>3</v>
      </c>
      <c r="C14" s="544"/>
      <c r="D14" s="500"/>
      <c r="E14" s="362"/>
      <c r="F14" s="362"/>
      <c r="G14" s="362"/>
      <c r="H14" s="362"/>
      <c r="I14" s="371" t="n">
        <f aca="false">G14-H14</f>
        <v>0</v>
      </c>
      <c r="J14" s="682" t="str">
        <f aca="false">IF(I14=0,"",I14/H14)</f>
        <v/>
      </c>
      <c r="K14" s="363"/>
    </row>
    <row r="15" customFormat="false" ht="12.75" hidden="false" customHeight="true" outlineLevel="0" collapsed="false">
      <c r="A15" s="780"/>
      <c r="B15" s="396"/>
      <c r="C15" s="544"/>
      <c r="D15" s="500"/>
      <c r="E15" s="362"/>
      <c r="F15" s="362"/>
      <c r="G15" s="362"/>
      <c r="H15" s="362"/>
      <c r="I15" s="371" t="n">
        <f aca="false">G15-H15</f>
        <v>0</v>
      </c>
      <c r="J15" s="682" t="str">
        <f aca="false">IF(I15=0,"",I15/H15)</f>
        <v/>
      </c>
      <c r="K15" s="363"/>
    </row>
    <row r="16" customFormat="false" ht="12.75" hidden="false" customHeight="true" outlineLevel="0" collapsed="false">
      <c r="A16" s="780"/>
      <c r="B16" s="396"/>
      <c r="C16" s="544"/>
      <c r="D16" s="500"/>
      <c r="E16" s="362"/>
      <c r="F16" s="362"/>
      <c r="G16" s="362"/>
      <c r="H16" s="362"/>
      <c r="I16" s="371" t="n">
        <f aca="false">G16-H16</f>
        <v>0</v>
      </c>
      <c r="J16" s="682" t="str">
        <f aca="false">IF(I16=0,"",I16/H16)</f>
        <v/>
      </c>
      <c r="K16" s="363"/>
    </row>
    <row r="17" customFormat="false" ht="12.75" hidden="false" customHeight="true" outlineLevel="0" collapsed="false">
      <c r="A17" s="780"/>
      <c r="B17" s="396"/>
      <c r="C17" s="544"/>
      <c r="D17" s="500"/>
      <c r="E17" s="362"/>
      <c r="F17" s="362"/>
      <c r="G17" s="362"/>
      <c r="H17" s="362"/>
      <c r="I17" s="371" t="n">
        <f aca="false">G17-H17</f>
        <v>0</v>
      </c>
      <c r="J17" s="682" t="str">
        <f aca="false">IF(I17=0,"",I17/H17)</f>
        <v/>
      </c>
      <c r="K17" s="363"/>
    </row>
    <row r="18" customFormat="false" ht="12.75" hidden="false" customHeight="true" outlineLevel="0" collapsed="false">
      <c r="A18" s="780"/>
      <c r="B18" s="396"/>
      <c r="C18" s="544"/>
      <c r="D18" s="500"/>
      <c r="E18" s="362"/>
      <c r="F18" s="362"/>
      <c r="G18" s="362"/>
      <c r="H18" s="362"/>
      <c r="I18" s="371" t="n">
        <f aca="false">G18-H18</f>
        <v>0</v>
      </c>
      <c r="J18" s="682" t="str">
        <f aca="false">IF(I18=0,"",I18/H18)</f>
        <v/>
      </c>
      <c r="K18" s="363"/>
    </row>
    <row r="19" customFormat="false" ht="12.75" hidden="false" customHeight="true" outlineLevel="0" collapsed="false">
      <c r="A19" s="780" t="s">
        <v>1245</v>
      </c>
      <c r="B19" s="396"/>
      <c r="C19" s="544"/>
      <c r="D19" s="500"/>
      <c r="E19" s="362"/>
      <c r="F19" s="362"/>
      <c r="G19" s="362"/>
      <c r="H19" s="362"/>
      <c r="I19" s="371" t="n">
        <f aca="false">G19-H19</f>
        <v>0</v>
      </c>
      <c r="J19" s="682" t="str">
        <f aca="false">IF(I19=0,"",I19/H19)</f>
        <v/>
      </c>
      <c r="K19" s="363"/>
    </row>
    <row r="20" customFormat="false" ht="12.75" hidden="false" customHeight="true" outlineLevel="0" collapsed="false">
      <c r="A20" s="616" t="s">
        <v>1246</v>
      </c>
      <c r="B20" s="396"/>
      <c r="C20" s="414" t="n">
        <f aca="false">SUM(C21:C26)</f>
        <v>0</v>
      </c>
      <c r="D20" s="415" t="n">
        <f aca="false">SUM(D21:D26)</f>
        <v>0</v>
      </c>
      <c r="E20" s="416" t="n">
        <f aca="false">SUM(E21:E26)</f>
        <v>0</v>
      </c>
      <c r="F20" s="416" t="n">
        <f aca="false">SUM(F21:F26)</f>
        <v>0</v>
      </c>
      <c r="G20" s="416" t="n">
        <f aca="false">SUM(G21:G26)</f>
        <v>0</v>
      </c>
      <c r="H20" s="416" t="n">
        <f aca="false">SUM(H21:H26)</f>
        <v>0</v>
      </c>
      <c r="I20" s="416" t="n">
        <f aca="false">SUM(I21:I26)</f>
        <v>0</v>
      </c>
      <c r="J20" s="785" t="str">
        <f aca="false">IF(I20=0,"",I20/H20)</f>
        <v/>
      </c>
      <c r="K20" s="418" t="n">
        <f aca="false">SUM(K21:K26)</f>
        <v>0</v>
      </c>
    </row>
    <row r="21" customFormat="false" ht="12.75" hidden="false" customHeight="true" outlineLevel="0" collapsed="false">
      <c r="A21" s="780"/>
      <c r="B21" s="396"/>
      <c r="C21" s="781"/>
      <c r="D21" s="782"/>
      <c r="E21" s="364"/>
      <c r="F21" s="364"/>
      <c r="G21" s="364"/>
      <c r="H21" s="364"/>
      <c r="I21" s="474" t="n">
        <f aca="false">G21-H21</f>
        <v>0</v>
      </c>
      <c r="J21" s="783" t="str">
        <f aca="false">IF(I21=0,"",I21/H21)</f>
        <v/>
      </c>
      <c r="K21" s="784"/>
    </row>
    <row r="22" customFormat="false" ht="12.75" hidden="false" customHeight="true" outlineLevel="0" collapsed="false">
      <c r="A22" s="780"/>
      <c r="B22" s="396"/>
      <c r="C22" s="544"/>
      <c r="D22" s="500"/>
      <c r="E22" s="362"/>
      <c r="F22" s="362"/>
      <c r="G22" s="362"/>
      <c r="H22" s="362"/>
      <c r="I22" s="371"/>
      <c r="J22" s="682"/>
      <c r="K22" s="363"/>
    </row>
    <row r="23" customFormat="false" ht="12.75" hidden="false" customHeight="true" outlineLevel="0" collapsed="false">
      <c r="A23" s="780"/>
      <c r="B23" s="396"/>
      <c r="C23" s="544"/>
      <c r="D23" s="500"/>
      <c r="E23" s="362"/>
      <c r="F23" s="362"/>
      <c r="G23" s="362"/>
      <c r="H23" s="362"/>
      <c r="I23" s="371" t="n">
        <f aca="false">G23-H23</f>
        <v>0</v>
      </c>
      <c r="J23" s="682" t="str">
        <f aca="false">IF(I23=0,"",I23/H23)</f>
        <v/>
      </c>
      <c r="K23" s="363"/>
    </row>
    <row r="24" customFormat="false" ht="12.75" hidden="false" customHeight="true" outlineLevel="0" collapsed="false">
      <c r="A24" s="780"/>
      <c r="B24" s="396" t="n">
        <v>4</v>
      </c>
      <c r="C24" s="544"/>
      <c r="D24" s="500"/>
      <c r="E24" s="362"/>
      <c r="F24" s="362"/>
      <c r="G24" s="362"/>
      <c r="H24" s="362"/>
      <c r="I24" s="371" t="n">
        <f aca="false">G24-H24</f>
        <v>0</v>
      </c>
      <c r="J24" s="682" t="str">
        <f aca="false">IF(I24=0,"",I24/H24)</f>
        <v/>
      </c>
      <c r="K24" s="363"/>
    </row>
    <row r="25" customFormat="false" ht="12.75" hidden="false" customHeight="true" outlineLevel="0" collapsed="false">
      <c r="A25" s="780"/>
      <c r="B25" s="396"/>
      <c r="C25" s="544"/>
      <c r="D25" s="500"/>
      <c r="E25" s="362"/>
      <c r="F25" s="362"/>
      <c r="G25" s="362"/>
      <c r="H25" s="362"/>
      <c r="I25" s="371" t="n">
        <f aca="false">G25-H25</f>
        <v>0</v>
      </c>
      <c r="J25" s="682" t="str">
        <f aca="false">IF(I25=0,"",I25/H25)</f>
        <v/>
      </c>
      <c r="K25" s="363"/>
    </row>
    <row r="26" customFormat="false" ht="12.75" hidden="false" customHeight="true" outlineLevel="0" collapsed="false">
      <c r="A26" s="780" t="s">
        <v>1245</v>
      </c>
      <c r="B26" s="396"/>
      <c r="C26" s="544"/>
      <c r="D26" s="500"/>
      <c r="E26" s="362"/>
      <c r="F26" s="362"/>
      <c r="G26" s="362"/>
      <c r="H26" s="362"/>
      <c r="I26" s="371" t="n">
        <f aca="false">G26-H26</f>
        <v>0</v>
      </c>
      <c r="J26" s="682" t="str">
        <f aca="false">IF(I26=0,"",I26/H26)</f>
        <v/>
      </c>
      <c r="K26" s="363"/>
    </row>
    <row r="27" customFormat="false" ht="12.75" hidden="false" customHeight="true" outlineLevel="0" collapsed="false">
      <c r="A27" s="616" t="s">
        <v>1247</v>
      </c>
      <c r="B27" s="396"/>
      <c r="C27" s="414" t="n">
        <f aca="false">SUM(C28:C29)</f>
        <v>0</v>
      </c>
      <c r="D27" s="415" t="n">
        <f aca="false">SUM(D28:D29)</f>
        <v>0</v>
      </c>
      <c r="E27" s="416" t="n">
        <f aca="false">SUM(E28:E29)</f>
        <v>0</v>
      </c>
      <c r="F27" s="416" t="n">
        <f aca="false">SUM(F28:F29)</f>
        <v>0</v>
      </c>
      <c r="G27" s="416" t="n">
        <f aca="false">SUM(G28:G29)</f>
        <v>0</v>
      </c>
      <c r="H27" s="416" t="n">
        <f aca="false">SUM(H28:H29)</f>
        <v>0</v>
      </c>
      <c r="I27" s="474" t="n">
        <f aca="false">G27-H27</f>
        <v>0</v>
      </c>
      <c r="J27" s="783" t="str">
        <f aca="false">IF(I27=0,"",I27/H27)</f>
        <v/>
      </c>
      <c r="K27" s="418" t="n">
        <f aca="false">SUM(K28:K29)</f>
        <v>0</v>
      </c>
    </row>
    <row r="28" customFormat="false" ht="12.75" hidden="false" customHeight="true" outlineLevel="0" collapsed="false">
      <c r="A28" s="786" t="s">
        <v>1248</v>
      </c>
      <c r="B28" s="396"/>
      <c r="C28" s="787"/>
      <c r="D28" s="788"/>
      <c r="E28" s="366"/>
      <c r="F28" s="366"/>
      <c r="G28" s="366"/>
      <c r="H28" s="366"/>
      <c r="I28" s="474" t="n">
        <f aca="false">G28-H28</f>
        <v>0</v>
      </c>
      <c r="J28" s="783" t="str">
        <f aca="false">IF(I28=0,"",I28/H28)</f>
        <v/>
      </c>
      <c r="K28" s="789"/>
    </row>
    <row r="29" customFormat="false" ht="12.75" hidden="false" customHeight="true" outlineLevel="0" collapsed="false">
      <c r="A29" s="790"/>
      <c r="B29" s="396"/>
      <c r="C29" s="544"/>
      <c r="D29" s="500"/>
      <c r="E29" s="362"/>
      <c r="F29" s="362"/>
      <c r="G29" s="362"/>
      <c r="H29" s="362"/>
      <c r="I29" s="371" t="n">
        <f aca="false">G29-H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616" t="s">
        <v>1249</v>
      </c>
      <c r="B30" s="396"/>
      <c r="C30" s="414" t="n">
        <f aca="false">SUM(C31:C37)</f>
        <v>0</v>
      </c>
      <c r="D30" s="415" t="n">
        <f aca="false">SUM(D31:D37)</f>
        <v>0</v>
      </c>
      <c r="E30" s="416" t="n">
        <f aca="false">SUM(E31:E37)</f>
        <v>0</v>
      </c>
      <c r="F30" s="416" t="n">
        <f aca="false">SUM(F31:F37)</f>
        <v>0</v>
      </c>
      <c r="G30" s="416" t="n">
        <f aca="false">SUM(G31:G37)</f>
        <v>0</v>
      </c>
      <c r="H30" s="416" t="n">
        <f aca="false">SUM(H31:H37)</f>
        <v>0</v>
      </c>
      <c r="I30" s="474" t="n">
        <f aca="false">G30-H30</f>
        <v>0</v>
      </c>
      <c r="J30" s="783" t="str">
        <f aca="false">IF(I30=0,"",I30/H30)</f>
        <v/>
      </c>
      <c r="K30" s="418" t="n">
        <f aca="false">SUM(K31:K37)</f>
        <v>0</v>
      </c>
    </row>
    <row r="31" customFormat="false" ht="12.75" hidden="false" customHeight="true" outlineLevel="0" collapsed="false">
      <c r="A31" s="786" t="s">
        <v>1248</v>
      </c>
      <c r="B31" s="396"/>
      <c r="C31" s="787"/>
      <c r="D31" s="788"/>
      <c r="E31" s="366"/>
      <c r="F31" s="366"/>
      <c r="G31" s="366"/>
      <c r="H31" s="366"/>
      <c r="I31" s="474" t="n">
        <f aca="false">G31-H31</f>
        <v>0</v>
      </c>
      <c r="J31" s="783" t="str">
        <f aca="false">IF(I31=0,"",I31/H31)</f>
        <v/>
      </c>
      <c r="K31" s="789"/>
    </row>
    <row r="32" customFormat="false" ht="12.75" hidden="false" customHeight="true" outlineLevel="0" collapsed="false">
      <c r="A32" s="791"/>
      <c r="B32" s="396"/>
      <c r="C32" s="792"/>
      <c r="D32" s="793"/>
      <c r="E32" s="794"/>
      <c r="F32" s="794"/>
      <c r="G32" s="794"/>
      <c r="H32" s="794"/>
      <c r="I32" s="371"/>
      <c r="J32" s="682"/>
      <c r="K32" s="795"/>
    </row>
    <row r="33" customFormat="false" ht="12.75" hidden="false" customHeight="true" outlineLevel="0" collapsed="false">
      <c r="A33" s="791"/>
      <c r="B33" s="396"/>
      <c r="C33" s="792"/>
      <c r="D33" s="793"/>
      <c r="E33" s="794"/>
      <c r="F33" s="794"/>
      <c r="G33" s="794"/>
      <c r="H33" s="794"/>
      <c r="I33" s="371"/>
      <c r="J33" s="682"/>
      <c r="K33" s="795"/>
    </row>
    <row r="34" customFormat="false" ht="12.75" hidden="false" customHeight="true" outlineLevel="0" collapsed="false">
      <c r="A34" s="791"/>
      <c r="B34" s="396"/>
      <c r="C34" s="792"/>
      <c r="D34" s="793"/>
      <c r="E34" s="794"/>
      <c r="F34" s="794"/>
      <c r="G34" s="794"/>
      <c r="H34" s="794"/>
      <c r="I34" s="371"/>
      <c r="J34" s="682"/>
      <c r="K34" s="795"/>
    </row>
    <row r="35" customFormat="false" ht="12.75" hidden="false" customHeight="true" outlineLevel="0" collapsed="false">
      <c r="A35" s="791"/>
      <c r="B35" s="396"/>
      <c r="C35" s="792"/>
      <c r="D35" s="793"/>
      <c r="E35" s="794"/>
      <c r="F35" s="794"/>
      <c r="G35" s="794"/>
      <c r="H35" s="794"/>
      <c r="I35" s="371"/>
      <c r="J35" s="682"/>
      <c r="K35" s="795"/>
    </row>
    <row r="36" customFormat="false" ht="12.75" hidden="false" customHeight="true" outlineLevel="0" collapsed="false">
      <c r="A36" s="791"/>
      <c r="B36" s="396"/>
      <c r="C36" s="792"/>
      <c r="D36" s="793"/>
      <c r="E36" s="794"/>
      <c r="F36" s="794"/>
      <c r="G36" s="794"/>
      <c r="H36" s="794"/>
      <c r="I36" s="371"/>
      <c r="J36" s="682"/>
      <c r="K36" s="795"/>
    </row>
    <row r="37" customFormat="false" ht="12.75" hidden="false" customHeight="true" outlineLevel="0" collapsed="false">
      <c r="A37" s="790"/>
      <c r="B37" s="396"/>
      <c r="C37" s="544"/>
      <c r="D37" s="500"/>
      <c r="E37" s="362"/>
      <c r="F37" s="362"/>
      <c r="G37" s="362"/>
      <c r="H37" s="362"/>
      <c r="I37" s="371" t="n">
        <f aca="false">G37-H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796" t="s">
        <v>1250</v>
      </c>
      <c r="B38" s="405" t="n">
        <v>5</v>
      </c>
      <c r="C38" s="557" t="n">
        <f aca="false">C8+C20+C27+C30</f>
        <v>0</v>
      </c>
      <c r="D38" s="407" t="n">
        <f aca="false">D8+D20+D27+D30</f>
        <v>348037000</v>
      </c>
      <c r="E38" s="408" t="n">
        <f aca="false">E8+E20+E27+E30</f>
        <v>0</v>
      </c>
      <c r="F38" s="408" t="n">
        <f aca="false">F8+F20+F27+F30</f>
        <v>0</v>
      </c>
      <c r="G38" s="408" t="n">
        <f aca="false">G8+G20+G27+G30</f>
        <v>260933000</v>
      </c>
      <c r="H38" s="408" t="n">
        <f aca="false">H8+H20+H27+H30</f>
        <v>348037000</v>
      </c>
      <c r="I38" s="408" t="n">
        <f aca="false">I8+I20+I27+I30</f>
        <v>0</v>
      </c>
      <c r="J38" s="797" t="str">
        <f aca="false">IF(I38=0,"",I38/H38)</f>
        <v/>
      </c>
      <c r="K38" s="406" t="n">
        <f aca="false">K8+K20+K27+K30</f>
        <v>348037000</v>
      </c>
    </row>
    <row r="39" customFormat="false" ht="4.5" hidden="false" customHeight="true" outlineLevel="0" collapsed="false">
      <c r="A39" s="323"/>
      <c r="B39" s="396"/>
      <c r="C39" s="401"/>
      <c r="D39" s="402"/>
      <c r="E39" s="371"/>
      <c r="F39" s="371"/>
      <c r="G39" s="371"/>
      <c r="H39" s="371"/>
      <c r="I39" s="371"/>
      <c r="J39" s="682"/>
      <c r="K39" s="372"/>
    </row>
    <row r="40" customFormat="false" ht="12.75" hidden="false" customHeight="true" outlineLevel="0" collapsed="false">
      <c r="A40" s="350" t="s">
        <v>1251</v>
      </c>
      <c r="B40" s="396"/>
      <c r="C40" s="401"/>
      <c r="D40" s="402"/>
      <c r="E40" s="371"/>
      <c r="F40" s="371"/>
      <c r="G40" s="371"/>
      <c r="H40" s="371"/>
      <c r="I40" s="371"/>
      <c r="J40" s="682"/>
      <c r="K40" s="372"/>
    </row>
    <row r="41" customFormat="false" ht="18" hidden="false" customHeight="true" outlineLevel="0" collapsed="false">
      <c r="A41" s="616" t="str">
        <f aca="false">A8</f>
        <v>National Government:</v>
      </c>
      <c r="B41" s="396"/>
      <c r="C41" s="401" t="n">
        <f aca="false">SUM(C42:C51)</f>
        <v>0</v>
      </c>
      <c r="D41" s="402" t="n">
        <f aca="false">SUM(D42:D51)</f>
        <v>273523759</v>
      </c>
      <c r="E41" s="371" t="n">
        <f aca="false">SUM(E42:E51)</f>
        <v>0</v>
      </c>
      <c r="F41" s="371" t="n">
        <f aca="false">SUM(F42:F51)</f>
        <v>4500000</v>
      </c>
      <c r="G41" s="371" t="n">
        <f aca="false">SUM(G42:G51)</f>
        <v>191495107.91</v>
      </c>
      <c r="H41" s="371" t="n">
        <f aca="false">SUM(H42:H51)</f>
        <v>273523759</v>
      </c>
      <c r="I41" s="371" t="n">
        <f aca="false">SUM(I42:I51)</f>
        <v>-82028651.09</v>
      </c>
      <c r="J41" s="779" t="n">
        <f aca="false">IF(I41=0,"",I41/H41)</f>
        <v>-0.299895889811897</v>
      </c>
      <c r="K41" s="372" t="n">
        <f aca="false">SUM(K42:K51)</f>
        <v>273523759</v>
      </c>
    </row>
    <row r="42" customFormat="false" ht="12.75" hidden="false" customHeight="true" outlineLevel="0" collapsed="false">
      <c r="A42" s="780" t="s">
        <v>258</v>
      </c>
      <c r="B42" s="396"/>
      <c r="C42" s="781"/>
      <c r="D42" s="798" t="n">
        <v>207841759</v>
      </c>
      <c r="E42" s="364"/>
      <c r="F42" s="364"/>
      <c r="G42" s="364" t="n">
        <f aca="false">74904000+65590000</f>
        <v>140494000</v>
      </c>
      <c r="H42" s="364" t="n">
        <v>207841759</v>
      </c>
      <c r="I42" s="474" t="n">
        <f aca="false">G42-H42</f>
        <v>-67347759</v>
      </c>
      <c r="J42" s="783" t="n">
        <f aca="false">IF(I42=0,"",I42/H42)</f>
        <v>-0.324033819402</v>
      </c>
      <c r="K42" s="784" t="n">
        <v>207841759</v>
      </c>
    </row>
    <row r="43" customFormat="false" ht="12.75" hidden="false" customHeight="true" outlineLevel="0" collapsed="false">
      <c r="A43" s="780"/>
      <c r="B43" s="396"/>
      <c r="C43" s="544"/>
      <c r="D43" s="799"/>
      <c r="E43" s="362"/>
      <c r="F43" s="362"/>
      <c r="G43" s="362"/>
      <c r="H43" s="362"/>
      <c r="I43" s="371"/>
      <c r="J43" s="682"/>
      <c r="K43" s="799"/>
    </row>
    <row r="44" customFormat="false" ht="12.75" hidden="false" customHeight="true" outlineLevel="0" collapsed="false">
      <c r="A44" s="780"/>
      <c r="B44" s="396"/>
      <c r="C44" s="544"/>
      <c r="D44" s="500"/>
      <c r="E44" s="362"/>
      <c r="F44" s="362"/>
      <c r="G44" s="362"/>
      <c r="H44" s="362"/>
      <c r="I44" s="371"/>
      <c r="J44" s="682"/>
      <c r="K44" s="363"/>
    </row>
    <row r="45" customFormat="false" ht="12.75" hidden="false" customHeight="true" outlineLevel="0" collapsed="false">
      <c r="A45" s="780"/>
      <c r="B45" s="396"/>
      <c r="C45" s="544"/>
      <c r="D45" s="500"/>
      <c r="E45" s="362"/>
      <c r="F45" s="362"/>
      <c r="G45" s="362"/>
      <c r="H45" s="362"/>
      <c r="I45" s="371"/>
      <c r="J45" s="682"/>
      <c r="K45" s="363"/>
    </row>
    <row r="46" customFormat="false" ht="12.75" hidden="false" customHeight="true" outlineLevel="0" collapsed="false">
      <c r="A46" s="780"/>
      <c r="B46" s="396"/>
      <c r="C46" s="544"/>
      <c r="D46" s="500"/>
      <c r="E46" s="362"/>
      <c r="F46" s="362"/>
      <c r="G46" s="362"/>
      <c r="H46" s="362"/>
      <c r="I46" s="371"/>
      <c r="J46" s="682"/>
      <c r="K46" s="363"/>
    </row>
    <row r="47" customFormat="false" ht="12.75" hidden="false" customHeight="true" outlineLevel="0" collapsed="false">
      <c r="A47" s="780" t="s">
        <v>277</v>
      </c>
      <c r="B47" s="396"/>
      <c r="C47" s="544"/>
      <c r="D47" s="799" t="n">
        <v>44620000</v>
      </c>
      <c r="E47" s="362"/>
      <c r="F47" s="362"/>
      <c r="G47" s="362" t="n">
        <f aca="false">10971108.06+4379498.31+16678690.22+1185811.32</f>
        <v>33215107.91</v>
      </c>
      <c r="H47" s="362" t="n">
        <v>44620000</v>
      </c>
      <c r="I47" s="371" t="n">
        <f aca="false">G47-H47</f>
        <v>-11404892.09</v>
      </c>
      <c r="J47" s="682" t="n">
        <f aca="false">IF(I47=0,"",I47/H47)</f>
        <v>-0.255600450246526</v>
      </c>
      <c r="K47" s="799" t="n">
        <v>44620000</v>
      </c>
    </row>
    <row r="48" customFormat="false" ht="12.75" hidden="false" customHeight="true" outlineLevel="0" collapsed="false">
      <c r="A48" s="780"/>
      <c r="B48" s="396"/>
      <c r="C48" s="544"/>
      <c r="D48" s="500"/>
      <c r="E48" s="362"/>
      <c r="F48" s="362"/>
      <c r="G48" s="362"/>
      <c r="H48" s="362"/>
      <c r="I48" s="371" t="n">
        <f aca="false">G48-H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780"/>
      <c r="B49" s="396"/>
      <c r="C49" s="544"/>
      <c r="D49" s="500"/>
      <c r="E49" s="362"/>
      <c r="F49" s="362"/>
      <c r="G49" s="362"/>
      <c r="H49" s="362"/>
      <c r="I49" s="371" t="n">
        <f aca="false">G49-H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780"/>
      <c r="B50" s="396"/>
      <c r="C50" s="544"/>
      <c r="D50" s="500"/>
      <c r="E50" s="362"/>
      <c r="F50" s="362"/>
      <c r="G50" s="362"/>
      <c r="H50" s="362"/>
      <c r="I50" s="371" t="n">
        <f aca="false">G50-H50</f>
        <v>0</v>
      </c>
      <c r="J50" s="682" t="str">
        <f aca="false">IF(I50=0,"",I50/H50)</f>
        <v/>
      </c>
      <c r="K50" s="363"/>
    </row>
    <row r="51" customFormat="false" ht="12.75" hidden="false" customHeight="true" outlineLevel="0" collapsed="false">
      <c r="A51" s="800" t="s">
        <v>1252</v>
      </c>
      <c r="B51" s="396"/>
      <c r="C51" s="544"/>
      <c r="D51" s="801" t="n">
        <f aca="false">10000000+3000000+8062000</f>
        <v>21062000</v>
      </c>
      <c r="E51" s="362"/>
      <c r="F51" s="362" t="n">
        <f aca="false">3500000+1000000</f>
        <v>4500000</v>
      </c>
      <c r="G51" s="362" t="n">
        <f aca="false">725000+8061000+3500000+1000000+3500000+1000000</f>
        <v>17786000</v>
      </c>
      <c r="H51" s="362" t="n">
        <v>21062000</v>
      </c>
      <c r="I51" s="371" t="n">
        <f aca="false">G51-H51</f>
        <v>-3276000</v>
      </c>
      <c r="J51" s="682" t="n">
        <f aca="false">IF(I51=0,"",I51/H51)</f>
        <v>-0.155540784350964</v>
      </c>
      <c r="K51" s="363" t="n">
        <v>21062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6"/>
      <c r="C52" s="414" t="n">
        <f aca="false">SUM(C53:C58)</f>
        <v>0</v>
      </c>
      <c r="D52" s="415" t="n">
        <f aca="false">SUM(D53:D58)</f>
        <v>0</v>
      </c>
      <c r="E52" s="416" t="n">
        <f aca="false">SUM(E53:E58)</f>
        <v>0</v>
      </c>
      <c r="F52" s="416" t="n">
        <f aca="false">SUM(F53:F58)</f>
        <v>0</v>
      </c>
      <c r="G52" s="416" t="n">
        <f aca="false">SUM(G53:G58)</f>
        <v>0</v>
      </c>
      <c r="H52" s="416" t="n">
        <f aca="false">SUM(H53:H58)</f>
        <v>0</v>
      </c>
      <c r="I52" s="474" t="n">
        <f aca="false">G52-H52</f>
        <v>0</v>
      </c>
      <c r="J52" s="783" t="str">
        <f aca="false">IF(I52=0,"",I52/H52)</f>
        <v/>
      </c>
      <c r="K52" s="418" t="n">
        <f aca="false">SUM(K53:K58)</f>
        <v>0</v>
      </c>
    </row>
    <row r="53" customFormat="false" ht="12.75" hidden="false" customHeight="true" outlineLevel="0" collapsed="false">
      <c r="A53" s="786" t="s">
        <v>1248</v>
      </c>
      <c r="B53" s="396"/>
      <c r="C53" s="787"/>
      <c r="D53" s="788"/>
      <c r="E53" s="366"/>
      <c r="F53" s="366"/>
      <c r="G53" s="366"/>
      <c r="H53" s="366"/>
      <c r="I53" s="474" t="n">
        <f aca="false">G53-H53</f>
        <v>0</v>
      </c>
      <c r="J53" s="783" t="str">
        <f aca="false">IF(I53=0,"",I53/H53)</f>
        <v/>
      </c>
      <c r="K53" s="789"/>
    </row>
    <row r="54" customFormat="false" ht="12.75" hidden="false" customHeight="true" outlineLevel="0" collapsed="false">
      <c r="A54" s="791"/>
      <c r="B54" s="396"/>
      <c r="C54" s="792"/>
      <c r="D54" s="793"/>
      <c r="E54" s="794"/>
      <c r="F54" s="794"/>
      <c r="G54" s="794"/>
      <c r="H54" s="794"/>
      <c r="I54" s="371"/>
      <c r="J54" s="682"/>
      <c r="K54" s="795"/>
    </row>
    <row r="55" customFormat="false" ht="12.75" hidden="false" customHeight="true" outlineLevel="0" collapsed="false">
      <c r="A55" s="791"/>
      <c r="B55" s="396"/>
      <c r="C55" s="792"/>
      <c r="D55" s="793"/>
      <c r="E55" s="794"/>
      <c r="F55" s="794"/>
      <c r="G55" s="794"/>
      <c r="H55" s="794"/>
      <c r="I55" s="371"/>
      <c r="J55" s="682"/>
      <c r="K55" s="795"/>
    </row>
    <row r="56" customFormat="false" ht="12.75" hidden="false" customHeight="true" outlineLevel="0" collapsed="false">
      <c r="A56" s="791"/>
      <c r="B56" s="396"/>
      <c r="C56" s="792"/>
      <c r="D56" s="793"/>
      <c r="E56" s="794"/>
      <c r="F56" s="794"/>
      <c r="G56" s="794"/>
      <c r="H56" s="794"/>
      <c r="I56" s="371"/>
      <c r="J56" s="682"/>
      <c r="K56" s="795"/>
    </row>
    <row r="57" customFormat="false" ht="12.75" hidden="false" customHeight="true" outlineLevel="0" collapsed="false">
      <c r="A57" s="791"/>
      <c r="B57" s="396"/>
      <c r="C57" s="792"/>
      <c r="D57" s="793"/>
      <c r="E57" s="794"/>
      <c r="F57" s="794"/>
      <c r="G57" s="794"/>
      <c r="H57" s="794"/>
      <c r="I57" s="371"/>
      <c r="J57" s="682"/>
      <c r="K57" s="795"/>
    </row>
    <row r="58" customFormat="false" ht="12.75" hidden="false" customHeight="true" outlineLevel="0" collapsed="false">
      <c r="A58" s="790"/>
      <c r="B58" s="396"/>
      <c r="C58" s="544"/>
      <c r="D58" s="500"/>
      <c r="E58" s="362"/>
      <c r="F58" s="362"/>
      <c r="G58" s="362"/>
      <c r="H58" s="362"/>
      <c r="I58" s="371" t="n">
        <f aca="false">G58-H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616" t="str">
        <f aca="false">A27</f>
        <v>District Municipality:</v>
      </c>
      <c r="B59" s="396"/>
      <c r="C59" s="414" t="n">
        <f aca="false">SUM(C60:C61)</f>
        <v>0</v>
      </c>
      <c r="D59" s="415" t="n">
        <f aca="false">SUM(D60:D61)</f>
        <v>0</v>
      </c>
      <c r="E59" s="416" t="n">
        <f aca="false">SUM(E60:E61)</f>
        <v>0</v>
      </c>
      <c r="F59" s="416" t="n">
        <f aca="false">SUM(F60:F61)</f>
        <v>0</v>
      </c>
      <c r="G59" s="416" t="n">
        <f aca="false">SUM(G60:G61)</f>
        <v>0</v>
      </c>
      <c r="H59" s="416" t="n">
        <f aca="false">SUM(H60:H61)</f>
        <v>0</v>
      </c>
      <c r="I59" s="474" t="n">
        <f aca="false">G59-H59</f>
        <v>0</v>
      </c>
      <c r="J59" s="783" t="str">
        <f aca="false">IF(I59=0,"",I59/H59)</f>
        <v/>
      </c>
      <c r="K59" s="418" t="n">
        <f aca="false">SUM(K60:K61)</f>
        <v>0</v>
      </c>
    </row>
    <row r="60" customFormat="false" ht="12.75" hidden="false" customHeight="true" outlineLevel="0" collapsed="false">
      <c r="A60" s="786" t="s">
        <v>1248</v>
      </c>
      <c r="B60" s="396"/>
      <c r="C60" s="787"/>
      <c r="D60" s="788"/>
      <c r="E60" s="366"/>
      <c r="F60" s="366"/>
      <c r="G60" s="366"/>
      <c r="H60" s="366"/>
      <c r="I60" s="474" t="n">
        <f aca="false">G60-H60</f>
        <v>0</v>
      </c>
      <c r="J60" s="783" t="str">
        <f aca="false">IF(I60=0,"",I60/H60)</f>
        <v/>
      </c>
      <c r="K60" s="789"/>
    </row>
    <row r="61" customFormat="false" ht="12.75" hidden="false" customHeight="true" outlineLevel="0" collapsed="false">
      <c r="A61" s="790"/>
      <c r="B61" s="396"/>
      <c r="C61" s="544"/>
      <c r="D61" s="500"/>
      <c r="E61" s="362"/>
      <c r="F61" s="362"/>
      <c r="G61" s="362"/>
      <c r="H61" s="362"/>
      <c r="I61" s="371" t="n">
        <f aca="false">G61-H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616" t="str">
        <f aca="false">A30</f>
        <v>Other grant providers:</v>
      </c>
      <c r="B62" s="396"/>
      <c r="C62" s="414" t="n">
        <f aca="false">SUM(C63:C68)</f>
        <v>0</v>
      </c>
      <c r="D62" s="415" t="n">
        <f aca="false">SUM(D63:D68)</f>
        <v>0</v>
      </c>
      <c r="E62" s="416" t="n">
        <f aca="false">SUM(E63:E68)</f>
        <v>0</v>
      </c>
      <c r="F62" s="416" t="n">
        <f aca="false">SUM(F63:F68)</f>
        <v>0</v>
      </c>
      <c r="G62" s="416" t="n">
        <f aca="false">SUM(G63:G68)</f>
        <v>0</v>
      </c>
      <c r="H62" s="416" t="n">
        <f aca="false">SUM(H63:H68)</f>
        <v>0</v>
      </c>
      <c r="I62" s="474" t="n">
        <f aca="false">G62-H62</f>
        <v>0</v>
      </c>
      <c r="J62" s="783" t="str">
        <f aca="false">IF(I62=0,"",I62/H62)</f>
        <v/>
      </c>
      <c r="K62" s="418" t="n">
        <f aca="false">SUM(K63:K68)</f>
        <v>0</v>
      </c>
    </row>
    <row r="63" customFormat="false" ht="12.75" hidden="false" customHeight="true" outlineLevel="0" collapsed="false">
      <c r="A63" s="786" t="s">
        <v>1248</v>
      </c>
      <c r="B63" s="396"/>
      <c r="C63" s="787"/>
      <c r="D63" s="788"/>
      <c r="E63" s="366"/>
      <c r="F63" s="366"/>
      <c r="G63" s="366"/>
      <c r="H63" s="366"/>
      <c r="I63" s="474" t="n">
        <f aca="false">G63-H63</f>
        <v>0</v>
      </c>
      <c r="J63" s="783" t="str">
        <f aca="false">IF(I63=0,"",I63/H63)</f>
        <v/>
      </c>
      <c r="K63" s="789"/>
    </row>
    <row r="64" customFormat="false" ht="12.75" hidden="false" customHeight="true" outlineLevel="0" collapsed="false">
      <c r="A64" s="791"/>
      <c r="B64" s="396"/>
      <c r="C64" s="792"/>
      <c r="D64" s="793"/>
      <c r="E64" s="794"/>
      <c r="F64" s="794"/>
      <c r="G64" s="794"/>
      <c r="H64" s="794"/>
      <c r="I64" s="371"/>
      <c r="J64" s="682"/>
      <c r="K64" s="795"/>
    </row>
    <row r="65" customFormat="false" ht="12.75" hidden="false" customHeight="true" outlineLevel="0" collapsed="false">
      <c r="A65" s="791"/>
      <c r="B65" s="396"/>
      <c r="C65" s="792"/>
      <c r="D65" s="793"/>
      <c r="E65" s="794"/>
      <c r="F65" s="794"/>
      <c r="G65" s="794"/>
      <c r="H65" s="794"/>
      <c r="I65" s="371"/>
      <c r="J65" s="682"/>
      <c r="K65" s="795"/>
    </row>
    <row r="66" customFormat="false" ht="12.75" hidden="false" customHeight="true" outlineLevel="0" collapsed="false">
      <c r="A66" s="791"/>
      <c r="B66" s="396"/>
      <c r="C66" s="792"/>
      <c r="D66" s="793"/>
      <c r="E66" s="794"/>
      <c r="F66" s="794"/>
      <c r="G66" s="794"/>
      <c r="H66" s="794"/>
      <c r="I66" s="371"/>
      <c r="J66" s="682"/>
      <c r="K66" s="795"/>
    </row>
    <row r="67" customFormat="false" ht="12.75" hidden="false" customHeight="true" outlineLevel="0" collapsed="false">
      <c r="A67" s="791"/>
      <c r="B67" s="396"/>
      <c r="C67" s="792"/>
      <c r="D67" s="793"/>
      <c r="E67" s="794"/>
      <c r="F67" s="794"/>
      <c r="G67" s="794"/>
      <c r="H67" s="794"/>
      <c r="I67" s="371"/>
      <c r="J67" s="682"/>
      <c r="K67" s="795"/>
    </row>
    <row r="68" customFormat="false" ht="12.75" hidden="false" customHeight="true" outlineLevel="0" collapsed="false">
      <c r="A68" s="790"/>
      <c r="B68" s="396"/>
      <c r="C68" s="544"/>
      <c r="D68" s="500"/>
      <c r="E68" s="362"/>
      <c r="F68" s="362"/>
      <c r="G68" s="362"/>
      <c r="H68" s="362"/>
      <c r="I68" s="371" t="n">
        <f aca="false">G68-H68</f>
        <v>0</v>
      </c>
      <c r="J68" s="682" t="str">
        <f aca="false">IF(I68=0,"",I68/H68)</f>
        <v/>
      </c>
      <c r="K68" s="363"/>
    </row>
    <row r="69" customFormat="false" ht="12.75" hidden="false" customHeight="true" outlineLevel="0" collapsed="false">
      <c r="A69" s="802" t="s">
        <v>1253</v>
      </c>
      <c r="B69" s="803" t="n">
        <v>5</v>
      </c>
      <c r="C69" s="414" t="n">
        <f aca="false">C41+C52+C59+C62</f>
        <v>0</v>
      </c>
      <c r="D69" s="415" t="n">
        <f aca="false">D41+D52+D59+D62</f>
        <v>273523759</v>
      </c>
      <c r="E69" s="416" t="n">
        <f aca="false">E41+E52+E59+E62</f>
        <v>0</v>
      </c>
      <c r="F69" s="416" t="n">
        <f aca="false">F41+F52+F59+F62</f>
        <v>4500000</v>
      </c>
      <c r="G69" s="416" t="n">
        <f aca="false">G41+G52+G59+G62</f>
        <v>191495107.91</v>
      </c>
      <c r="H69" s="416" t="n">
        <f aca="false">H41+H52+H59+H62</f>
        <v>273523759</v>
      </c>
      <c r="I69" s="416" t="n">
        <f aca="false">I41+I52+I59+I62</f>
        <v>-82028651.09</v>
      </c>
      <c r="J69" s="785" t="n">
        <f aca="false">IF(I69=0,"",I69/H69)</f>
        <v>-0.299895889811897</v>
      </c>
      <c r="K69" s="418" t="n">
        <f aca="false">K41+K52+K59+K62</f>
        <v>273523759</v>
      </c>
    </row>
    <row r="70" customFormat="false" ht="4.5" hidden="false" customHeight="true" outlineLevel="0" collapsed="false">
      <c r="A70" s="804"/>
      <c r="B70" s="610"/>
      <c r="C70" s="805"/>
      <c r="D70" s="806"/>
      <c r="E70" s="571"/>
      <c r="F70" s="571"/>
      <c r="G70" s="571"/>
      <c r="H70" s="571"/>
      <c r="I70" s="571"/>
      <c r="J70" s="807"/>
      <c r="K70" s="808"/>
    </row>
    <row r="71" customFormat="false" ht="12.75" hidden="false" customHeight="true" outlineLevel="0" collapsed="false">
      <c r="A71" s="809" t="s">
        <v>1254</v>
      </c>
      <c r="B71" s="420" t="n">
        <v>5</v>
      </c>
      <c r="C71" s="749" t="n">
        <f aca="false">C38+C69</f>
        <v>0</v>
      </c>
      <c r="D71" s="810" t="n">
        <f aca="false">D38+D69</f>
        <v>621560759</v>
      </c>
      <c r="E71" s="811" t="n">
        <f aca="false">E38+E69</f>
        <v>0</v>
      </c>
      <c r="F71" s="811" t="n">
        <f aca="false">F38+F69</f>
        <v>4500000</v>
      </c>
      <c r="G71" s="811" t="n">
        <f aca="false">G38+G69</f>
        <v>452428107.91</v>
      </c>
      <c r="H71" s="811" t="n">
        <f aca="false">H38+H69</f>
        <v>621560759</v>
      </c>
      <c r="I71" s="811" t="n">
        <f aca="false">I38+I69</f>
        <v>-82028651.09</v>
      </c>
      <c r="J71" s="812" t="n">
        <f aca="false">IF(I71=0,"",I71/H71)</f>
        <v>-0.131972055671552</v>
      </c>
      <c r="K71" s="813" t="n">
        <f aca="false">K38+K69</f>
        <v>621560759</v>
      </c>
    </row>
    <row r="72" customFormat="false" ht="12.75" hidden="false" customHeight="true" outlineLevel="0" collapsed="false">
      <c r="A72" s="425" t="str">
        <f aca="false">head27a</f>
        <v>References</v>
      </c>
      <c r="B72" s="387"/>
      <c r="C72" s="389"/>
      <c r="D72" s="389"/>
      <c r="E72" s="389"/>
      <c r="F72" s="389"/>
      <c r="G72" s="389"/>
      <c r="H72" s="389"/>
      <c r="I72" s="389"/>
      <c r="J72" s="389"/>
      <c r="K72" s="389"/>
    </row>
    <row r="73" customFormat="false" ht="12.75" hidden="false" customHeight="true" outlineLevel="0" collapsed="false">
      <c r="A73" s="345" t="s">
        <v>1255</v>
      </c>
      <c r="B73" s="387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true" outlineLevel="0" collapsed="false">
      <c r="A74" s="345" t="s">
        <v>1256</v>
      </c>
      <c r="B74" s="387"/>
      <c r="C74" s="389"/>
      <c r="D74" s="389"/>
      <c r="E74" s="389"/>
      <c r="F74" s="389"/>
      <c r="G74" s="389"/>
      <c r="H74" s="389"/>
      <c r="I74" s="389"/>
      <c r="J74" s="389"/>
      <c r="K74" s="389"/>
    </row>
    <row r="75" customFormat="false" ht="12.75" hidden="false" customHeight="true" outlineLevel="0" collapsed="false">
      <c r="A75" s="345" t="s">
        <v>1257</v>
      </c>
      <c r="B75" s="387"/>
      <c r="C75" s="389"/>
      <c r="D75" s="389"/>
      <c r="E75" s="389"/>
      <c r="F75" s="389"/>
      <c r="G75" s="389"/>
      <c r="H75" s="389"/>
      <c r="I75" s="389"/>
      <c r="J75" s="389"/>
      <c r="K75" s="389"/>
    </row>
    <row r="76" customFormat="false" ht="12.75" hidden="false" customHeight="true" outlineLevel="0" collapsed="false">
      <c r="A76" s="345" t="s">
        <v>1258</v>
      </c>
      <c r="B76" s="387"/>
      <c r="C76" s="389"/>
      <c r="D76" s="389"/>
      <c r="E76" s="389"/>
      <c r="F76" s="389"/>
      <c r="G76" s="389"/>
      <c r="H76" s="389"/>
      <c r="I76" s="389"/>
      <c r="J76" s="389"/>
      <c r="K76" s="389"/>
    </row>
    <row r="77" customFormat="false" ht="12.75" hidden="false" customHeight="true" outlineLevel="0" collapsed="false">
      <c r="A77" s="814" t="s">
        <v>1259</v>
      </c>
      <c r="B77" s="342"/>
      <c r="C77" s="412"/>
      <c r="D77" s="815"/>
      <c r="E77" s="412"/>
      <c r="F77" s="412"/>
      <c r="G77" s="412"/>
      <c r="H77" s="412"/>
      <c r="I77" s="412"/>
      <c r="J77" s="412"/>
      <c r="K77" s="412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true" sqref="A9:A18" type="list">
      <formula1>NatOpexGrantNames</formula1>
      <formula2>0</formula2>
    </dataValidation>
    <dataValidation allowBlank="true" errorStyle="stop" operator="between" showDropDown="false" showErrorMessage="true" showInputMessage="true" sqref="A21:A25" type="list">
      <formula1>ProvOpexGrantNames</formula1>
      <formula2>0</formula2>
    </dataValidation>
    <dataValidation allowBlank="true" errorStyle="stop" operator="between" showDropDown="false" showErrorMessage="true" showInputMessage="tru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0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M&amp; " - "&amp;Head57</f>
        <v>FS194 Maluti-a-Phofung - Supporting Table SC7 Monthly Budget Statement - transfers and grant expenditure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/>
      <c r="C4" s="770"/>
      <c r="D4" s="817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18" t="s">
        <v>1260</v>
      </c>
      <c r="B5" s="803"/>
      <c r="C5" s="401"/>
      <c r="D5" s="40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0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350" t="s">
        <v>1261</v>
      </c>
      <c r="B7" s="396"/>
      <c r="C7" s="401"/>
      <c r="D7" s="402"/>
      <c r="E7" s="371"/>
      <c r="F7" s="371"/>
      <c r="G7" s="371"/>
      <c r="H7" s="371"/>
      <c r="I7" s="371"/>
      <c r="J7" s="682"/>
      <c r="K7" s="372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59" t="n">
        <f aca="false">SUM(C9:C15)</f>
        <v>0</v>
      </c>
      <c r="D8" s="511" t="n">
        <f aca="false">SUM(D9:D15)</f>
        <v>348037000</v>
      </c>
      <c r="E8" s="512" t="n">
        <f aca="false">SUM(E9:E15)</f>
        <v>0</v>
      </c>
      <c r="F8" s="512" t="n">
        <f aca="false">SUM(F9:F15)</f>
        <v>859332.95</v>
      </c>
      <c r="G8" s="512" t="n">
        <f aca="false">SUM(G9:G15)</f>
        <v>5111260.97</v>
      </c>
      <c r="H8" s="512" t="n">
        <f aca="false">SUM(H9:H15)</f>
        <v>348037000</v>
      </c>
      <c r="I8" s="512" t="n">
        <f aca="false">SUM(I9:I15)</f>
        <v>-342925739.03</v>
      </c>
      <c r="J8" s="779" t="n">
        <f aca="false">IF(I8=0,"",I8/H8)</f>
        <v>-0.985314029916359</v>
      </c>
      <c r="K8" s="514" t="n">
        <f aca="false">SUM(K9:K15)</f>
        <v>348037000</v>
      </c>
    </row>
    <row r="9" customFormat="false" ht="12.75" hidden="false" customHeight="false" outlineLevel="0" collapsed="false">
      <c r="A9" s="609" t="str">
        <f aca="false">SC6!A9</f>
        <v>Finance Management </v>
      </c>
      <c r="B9" s="396"/>
      <c r="C9" s="781"/>
      <c r="D9" s="782" t="n">
        <v>1500000</v>
      </c>
      <c r="E9" s="364"/>
      <c r="F9" s="364" t="n">
        <v>51416.28</v>
      </c>
      <c r="G9" s="364" t="n">
        <f aca="false">65661.79+70243.64+69482.28+91187.68+88269.28+51416.28</f>
        <v>436260.95</v>
      </c>
      <c r="H9" s="782" t="n">
        <v>1500000</v>
      </c>
      <c r="I9" s="474" t="n">
        <f aca="false">G9-H9</f>
        <v>-1063739.05</v>
      </c>
      <c r="J9" s="783" t="n">
        <f aca="false">IF(I9=0,"",I9/H9)</f>
        <v>-0.709159366666667</v>
      </c>
      <c r="K9" s="782" t="n">
        <v>1500000</v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6"/>
      <c r="C10" s="544"/>
      <c r="D10" s="500" t="n">
        <v>800000</v>
      </c>
      <c r="E10" s="362"/>
      <c r="F10" s="362" t="n">
        <v>169500</v>
      </c>
      <c r="G10" s="362" t="n">
        <f aca="false">505500+169500+169500</f>
        <v>844500</v>
      </c>
      <c r="H10" s="500" t="n">
        <v>800000</v>
      </c>
      <c r="I10" s="371" t="n">
        <f aca="false">G10-H10</f>
        <v>44500</v>
      </c>
      <c r="J10" s="682" t="n">
        <f aca="false">IF(I10=0,"",I10/H10)</f>
        <v>0.055625</v>
      </c>
      <c r="K10" s="500" t="n">
        <v>800000</v>
      </c>
    </row>
    <row r="11" customFormat="false" ht="12.75" hidden="false" customHeight="true" outlineLevel="0" collapsed="false">
      <c r="A11" s="609" t="str">
        <f aca="false">SC6!A11</f>
        <v>Local Government Equitable Share</v>
      </c>
      <c r="B11" s="396"/>
      <c r="C11" s="544"/>
      <c r="D11" s="500" t="n">
        <v>338076000</v>
      </c>
      <c r="E11" s="362"/>
      <c r="F11" s="362"/>
      <c r="G11" s="362"/>
      <c r="H11" s="500" t="n">
        <v>338076000</v>
      </c>
      <c r="I11" s="371" t="n">
        <f aca="false">G11-H11</f>
        <v>-338076000</v>
      </c>
      <c r="J11" s="682" t="n">
        <f aca="false">IF(I11=0,"",I11/H11)</f>
        <v>-1</v>
      </c>
      <c r="K11" s="500" t="n">
        <v>338076000</v>
      </c>
    </row>
    <row r="12" customFormat="false" ht="12.75" hidden="false" customHeight="true" outlineLevel="0" collapsed="false">
      <c r="A12" s="609" t="str">
        <f aca="false">SC6!A12</f>
        <v>Water Services Operating Subsidy </v>
      </c>
      <c r="B12" s="396"/>
      <c r="C12" s="544"/>
      <c r="D12" s="500" t="n">
        <v>7661000</v>
      </c>
      <c r="E12" s="362"/>
      <c r="F12" s="362" t="n">
        <v>638416.67</v>
      </c>
      <c r="G12" s="362" t="n">
        <f aca="false">638416.67+638416.67+1276833.34+638416.67+638416.67</f>
        <v>3830500.02</v>
      </c>
      <c r="H12" s="500" t="n">
        <v>7661000</v>
      </c>
      <c r="I12" s="371" t="n">
        <f aca="false">G12-H12</f>
        <v>-3830499.98</v>
      </c>
      <c r="J12" s="682" t="n">
        <f aca="false">IF(I12=0,"",I12/H12)</f>
        <v>-0.499999997389375</v>
      </c>
      <c r="K12" s="500" t="n">
        <v>7661000</v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44"/>
      <c r="D13" s="500"/>
      <c r="E13" s="362"/>
      <c r="F13" s="362"/>
      <c r="G13" s="362"/>
      <c r="H13" s="500"/>
      <c r="I13" s="371" t="n">
        <f aca="false">G13-H13</f>
        <v>0</v>
      </c>
      <c r="J13" s="682" t="str">
        <f aca="false">IF(I13=0,"",I13/H13)</f>
        <v/>
      </c>
      <c r="K13" s="500"/>
    </row>
    <row r="14" customFormat="false" ht="12.75" hidden="false" customHeight="true" outlineLevel="0" collapsed="false">
      <c r="A14" s="609" t="n">
        <f aca="false">SC6!A14</f>
        <v>0</v>
      </c>
      <c r="B14" s="396"/>
      <c r="C14" s="544"/>
      <c r="D14" s="500"/>
      <c r="E14" s="362"/>
      <c r="F14" s="362"/>
      <c r="G14" s="362"/>
      <c r="H14" s="500"/>
      <c r="I14" s="371" t="n">
        <f aca="false">G14-H14</f>
        <v>0</v>
      </c>
      <c r="J14" s="682" t="str">
        <f aca="false">IF(I14=0,"",I14/H14)</f>
        <v/>
      </c>
      <c r="K14" s="500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6"/>
      <c r="C15" s="544"/>
      <c r="D15" s="500"/>
      <c r="E15" s="362"/>
      <c r="F15" s="362"/>
      <c r="G15" s="362"/>
      <c r="H15" s="500"/>
      <c r="I15" s="371" t="n">
        <f aca="false">G15-H15</f>
        <v>0</v>
      </c>
      <c r="J15" s="682" t="str">
        <f aca="false">IF(I15=0,"",I15/H15)</f>
        <v/>
      </c>
      <c r="K15" s="500"/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4" t="n">
        <f aca="false">SUM(C17:C21)</f>
        <v>0</v>
      </c>
      <c r="D16" s="415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416" t="n">
        <f aca="false">SUM(G17:G21)</f>
        <v>0</v>
      </c>
      <c r="H16" s="416" t="n">
        <f aca="false">SUM(H17:H21)</f>
        <v>0</v>
      </c>
      <c r="I16" s="416" t="n">
        <f aca="false">SUM(I17:I21)</f>
        <v>0</v>
      </c>
      <c r="J16" s="785" t="str">
        <f aca="false">IF(I16=0,"",I16/H16)</f>
        <v/>
      </c>
      <c r="K16" s="418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81"/>
      <c r="D17" s="782"/>
      <c r="E17" s="364"/>
      <c r="F17" s="364"/>
      <c r="G17" s="364"/>
      <c r="H17" s="364"/>
      <c r="I17" s="474" t="n">
        <f aca="false">G17-H17</f>
        <v>0</v>
      </c>
      <c r="J17" s="783" t="str">
        <f aca="false">IF(I17=0,"",I17/H17)</f>
        <v/>
      </c>
      <c r="K17" s="784"/>
    </row>
    <row r="18" customFormat="false" ht="12.75" hidden="false" customHeight="true" outlineLevel="0" collapsed="false">
      <c r="A18" s="609" t="n">
        <f aca="false">SC6!A23</f>
        <v>0</v>
      </c>
      <c r="B18" s="396"/>
      <c r="C18" s="544"/>
      <c r="D18" s="500"/>
      <c r="E18" s="362"/>
      <c r="F18" s="362"/>
      <c r="G18" s="362"/>
      <c r="H18" s="362"/>
      <c r="I18" s="371" t="n">
        <f aca="false">G18-H18</f>
        <v>0</v>
      </c>
      <c r="J18" s="682" t="str">
        <f aca="false">IF(I18=0,"",I18/H18)</f>
        <v/>
      </c>
      <c r="K18" s="363"/>
    </row>
    <row r="19" customFormat="false" ht="12.75" hidden="false" customHeight="true" outlineLevel="0" collapsed="false">
      <c r="A19" s="609" t="n">
        <f aca="false">SC6!A24</f>
        <v>0</v>
      </c>
      <c r="B19" s="396"/>
      <c r="C19" s="544"/>
      <c r="D19" s="500"/>
      <c r="E19" s="362"/>
      <c r="F19" s="362"/>
      <c r="G19" s="362"/>
      <c r="H19" s="362"/>
      <c r="I19" s="371" t="n">
        <f aca="false">G19-H19</f>
        <v>0</v>
      </c>
      <c r="J19" s="682" t="str">
        <f aca="false">IF(I19=0,"",I19/H19)</f>
        <v/>
      </c>
      <c r="K19" s="363"/>
    </row>
    <row r="20" customFormat="false" ht="12.75" hidden="false" customHeight="true" outlineLevel="0" collapsed="false">
      <c r="A20" s="609" t="n">
        <f aca="false">SC6!A25</f>
        <v>0</v>
      </c>
      <c r="B20" s="396"/>
      <c r="C20" s="544"/>
      <c r="D20" s="500"/>
      <c r="E20" s="362"/>
      <c r="F20" s="362"/>
      <c r="G20" s="362"/>
      <c r="H20" s="362"/>
      <c r="I20" s="371" t="n">
        <f aca="false">G20-H20</f>
        <v>0</v>
      </c>
      <c r="J20" s="682" t="str">
        <f aca="false">IF(I20=0,"",I20/H20)</f>
        <v/>
      </c>
      <c r="K20" s="363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44"/>
      <c r="D21" s="500"/>
      <c r="E21" s="362"/>
      <c r="F21" s="362"/>
      <c r="G21" s="362"/>
      <c r="H21" s="362"/>
      <c r="I21" s="371" t="n">
        <f aca="false">G21-H21</f>
        <v>0</v>
      </c>
      <c r="J21" s="682" t="str">
        <f aca="false">IF(I21=0,"",I21/H21)</f>
        <v/>
      </c>
      <c r="K21" s="363"/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4" t="n">
        <f aca="false">SUM(C23:C24)</f>
        <v>0</v>
      </c>
      <c r="D22" s="415" t="n">
        <f aca="false">SUM(D23:D24)</f>
        <v>0</v>
      </c>
      <c r="E22" s="416" t="n">
        <f aca="false">SUM(E23:E24)</f>
        <v>0</v>
      </c>
      <c r="F22" s="416" t="n">
        <f aca="false">SUM(F23:F24)</f>
        <v>0</v>
      </c>
      <c r="G22" s="416" t="n">
        <f aca="false">SUM(G23:G24)</f>
        <v>0</v>
      </c>
      <c r="H22" s="416" t="n">
        <f aca="false">SUM(H23:H24)</f>
        <v>0</v>
      </c>
      <c r="I22" s="474" t="n">
        <f aca="false">G22-H22</f>
        <v>0</v>
      </c>
      <c r="J22" s="783" t="str">
        <f aca="false">IF(I22=0,"",I22/H22)</f>
        <v/>
      </c>
      <c r="K22" s="418" t="n">
        <f aca="false">SUM(K23:K24)</f>
        <v>0</v>
      </c>
    </row>
    <row r="23" customFormat="false" ht="12.75" hidden="false" customHeight="true" outlineLevel="0" collapsed="false">
      <c r="A23" s="613"/>
      <c r="B23" s="396"/>
      <c r="C23" s="787"/>
      <c r="D23" s="788"/>
      <c r="E23" s="366"/>
      <c r="F23" s="366"/>
      <c r="G23" s="366"/>
      <c r="H23" s="366"/>
      <c r="I23" s="474" t="n">
        <f aca="false">G23-H23</f>
        <v>0</v>
      </c>
      <c r="J23" s="783" t="str">
        <f aca="false">IF(I23=0,"",I23/H23)</f>
        <v/>
      </c>
      <c r="K23" s="789"/>
    </row>
    <row r="24" customFormat="false" ht="12.75" hidden="false" customHeight="true" outlineLevel="0" collapsed="false">
      <c r="A24" s="819" t="str">
        <f aca="false">SC6!A28</f>
        <v>[insert description]</v>
      </c>
      <c r="B24" s="396"/>
      <c r="C24" s="544"/>
      <c r="D24" s="500"/>
      <c r="E24" s="362"/>
      <c r="F24" s="362"/>
      <c r="G24" s="362"/>
      <c r="H24" s="362"/>
      <c r="I24" s="371" t="n">
        <f aca="false">G24-H24</f>
        <v>0</v>
      </c>
      <c r="J24" s="682" t="str">
        <f aca="false">IF(I24=0,"",I24/H24)</f>
        <v/>
      </c>
      <c r="K24" s="363"/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4" t="n">
        <f aca="false">SUM(C26:C27)</f>
        <v>0</v>
      </c>
      <c r="D25" s="415" t="n">
        <f aca="false">SUM(D26:D27)</f>
        <v>0</v>
      </c>
      <c r="E25" s="416" t="n">
        <f aca="false">SUM(E26:E27)</f>
        <v>0</v>
      </c>
      <c r="F25" s="416" t="n">
        <f aca="false">SUM(F26:F27)</f>
        <v>0</v>
      </c>
      <c r="G25" s="416" t="n">
        <f aca="false">SUM(G26:G27)</f>
        <v>0</v>
      </c>
      <c r="H25" s="416" t="n">
        <f aca="false">SUM(H26:H27)</f>
        <v>0</v>
      </c>
      <c r="I25" s="474" t="n">
        <f aca="false">G25-H25</f>
        <v>0</v>
      </c>
      <c r="J25" s="783" t="str">
        <f aca="false">IF(I25=0,"",I25/H25)</f>
        <v/>
      </c>
      <c r="K25" s="418" t="n">
        <f aca="false">SUM(K26:K27)</f>
        <v>0</v>
      </c>
    </row>
    <row r="26" customFormat="false" ht="12.75" hidden="false" customHeight="true" outlineLevel="0" collapsed="false">
      <c r="A26" s="613"/>
      <c r="B26" s="396"/>
      <c r="C26" s="787"/>
      <c r="D26" s="788"/>
      <c r="E26" s="366"/>
      <c r="F26" s="366"/>
      <c r="G26" s="366"/>
      <c r="H26" s="366"/>
      <c r="I26" s="474" t="n">
        <f aca="false">G26-H26</f>
        <v>0</v>
      </c>
      <c r="J26" s="783" t="str">
        <f aca="false">IF(I26=0,"",I26/H26)</f>
        <v/>
      </c>
      <c r="K26" s="789"/>
    </row>
    <row r="27" customFormat="false" ht="12.75" hidden="false" customHeight="true" outlineLevel="0" collapsed="false">
      <c r="A27" s="819" t="str">
        <f aca="false">SC6!A31</f>
        <v>[insert description]</v>
      </c>
      <c r="B27" s="396"/>
      <c r="C27" s="544"/>
      <c r="D27" s="500"/>
      <c r="E27" s="362"/>
      <c r="F27" s="362"/>
      <c r="G27" s="362"/>
      <c r="H27" s="362"/>
      <c r="I27" s="371" t="n">
        <f aca="false">G27-H27</f>
        <v>0</v>
      </c>
      <c r="J27" s="682" t="str">
        <f aca="false">IF(I27=0,"",I27/H27)</f>
        <v/>
      </c>
      <c r="K27" s="363"/>
    </row>
    <row r="28" customFormat="false" ht="12.75" hidden="false" customHeight="true" outlineLevel="0" collapsed="false">
      <c r="A28" s="796" t="s">
        <v>1262</v>
      </c>
      <c r="B28" s="405"/>
      <c r="C28" s="557" t="n">
        <f aca="false">C8+C16+C22+C25</f>
        <v>0</v>
      </c>
      <c r="D28" s="407" t="n">
        <f aca="false">D8+D16+D22+D25</f>
        <v>348037000</v>
      </c>
      <c r="E28" s="408" t="n">
        <f aca="false">E8+E16+E22+E25</f>
        <v>0</v>
      </c>
      <c r="F28" s="408" t="n">
        <f aca="false">F8+F16+F22+F25</f>
        <v>859332.95</v>
      </c>
      <c r="G28" s="408" t="n">
        <f aca="false">G8+G16+G22+G25</f>
        <v>5111260.97</v>
      </c>
      <c r="H28" s="408" t="n">
        <f aca="false">H8+H16+H22+H25</f>
        <v>348037000</v>
      </c>
      <c r="I28" s="408" t="n">
        <f aca="false">I8+I16+I22+I25</f>
        <v>-342925739.03</v>
      </c>
      <c r="J28" s="797" t="n">
        <f aca="false">IF(I28=0,"",I28/H28)</f>
        <v>-0.985314029916359</v>
      </c>
      <c r="K28" s="406" t="n">
        <f aca="false">K8+K16+K22+K25</f>
        <v>348037000</v>
      </c>
    </row>
    <row r="29" customFormat="false" ht="4.5" hidden="false" customHeight="true" outlineLevel="0" collapsed="false">
      <c r="A29" s="323"/>
      <c r="B29" s="396"/>
      <c r="C29" s="401"/>
      <c r="D29" s="402"/>
      <c r="E29" s="371"/>
      <c r="F29" s="371"/>
      <c r="G29" s="371"/>
      <c r="H29" s="371"/>
      <c r="I29" s="371"/>
      <c r="J29" s="682"/>
      <c r="K29" s="372"/>
    </row>
    <row r="30" customFormat="false" ht="12.75" hidden="false" customHeight="true" outlineLevel="0" collapsed="false">
      <c r="A30" s="350" t="s">
        <v>1263</v>
      </c>
      <c r="B30" s="396"/>
      <c r="C30" s="401"/>
      <c r="D30" s="402"/>
      <c r="E30" s="371"/>
      <c r="F30" s="371"/>
      <c r="G30" s="371"/>
      <c r="H30" s="371"/>
      <c r="I30" s="371"/>
      <c r="J30" s="682"/>
      <c r="K30" s="372"/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1" t="n">
        <f aca="false">SUM(C32:C37)</f>
        <v>0</v>
      </c>
      <c r="D31" s="402" t="n">
        <f aca="false">SUM(D32:D37)</f>
        <v>273523759</v>
      </c>
      <c r="E31" s="371" t="n">
        <f aca="false">SUM(E32:E37)</f>
        <v>0</v>
      </c>
      <c r="F31" s="371" t="n">
        <f aca="false">SUM(F32:F37)</f>
        <v>8420331.79</v>
      </c>
      <c r="G31" s="371" t="n">
        <f aca="false">SUM(G32:G37)</f>
        <v>102059732.17</v>
      </c>
      <c r="H31" s="371" t="n">
        <f aca="false">SUM(H32:H37)</f>
        <v>273523759</v>
      </c>
      <c r="I31" s="371" t="n">
        <f aca="false">SUM(I32:I37)</f>
        <v>-171464026.83</v>
      </c>
      <c r="J31" s="779" t="n">
        <f aca="false">IF(I31=0,"",I31/H31)</f>
        <v>-0.626870687419882</v>
      </c>
      <c r="K31" s="372" t="n">
        <f aca="false">SUM(K32:K37)</f>
        <v>273523759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81"/>
      <c r="D32" s="782" t="n">
        <v>207841759</v>
      </c>
      <c r="E32" s="364"/>
      <c r="F32" s="364"/>
      <c r="G32" s="364" t="n">
        <f aca="false">7909130.64+12362368.02+6549030.48+10434567.07+18364293.56</f>
        <v>55619389.77</v>
      </c>
      <c r="H32" s="782" t="n">
        <v>207841759</v>
      </c>
      <c r="I32" s="474" t="n">
        <f aca="false">G32-H32</f>
        <v>-152222369.23</v>
      </c>
      <c r="J32" s="783" t="n">
        <f aca="false">IF(I32=0,"",I32/H32)</f>
        <v>-0.732395501088884</v>
      </c>
      <c r="K32" s="782" t="n">
        <v>207841759</v>
      </c>
    </row>
    <row r="33" customFormat="false" ht="12.75" hidden="false" customHeight="true" outlineLevel="0" collapsed="false">
      <c r="A33" s="609" t="str">
        <f aca="false">SC6!A47</f>
        <v>Regional Bulk Infrastructure</v>
      </c>
      <c r="B33" s="396"/>
      <c r="C33" s="544"/>
      <c r="D33" s="500" t="n">
        <v>44620000</v>
      </c>
      <c r="E33" s="362"/>
      <c r="F33" s="362" t="n">
        <v>6665945.83</v>
      </c>
      <c r="G33" s="362" t="n">
        <f aca="false">21408882.09+7600393.08+6665945.83</f>
        <v>35675221</v>
      </c>
      <c r="H33" s="500" t="n">
        <v>44620000</v>
      </c>
      <c r="I33" s="371" t="n">
        <f aca="false">G33-H33</f>
        <v>-8944779</v>
      </c>
      <c r="J33" s="682" t="n">
        <f aca="false">IF(I33=0,"",I33/H33)</f>
        <v>-0.200465688032273</v>
      </c>
      <c r="K33" s="500" t="n">
        <v>44620000</v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44"/>
      <c r="D34" s="500"/>
      <c r="E34" s="362"/>
      <c r="F34" s="362"/>
      <c r="G34" s="362"/>
      <c r="H34" s="362"/>
      <c r="I34" s="371" t="n">
        <f aca="false">G34-H34</f>
        <v>0</v>
      </c>
      <c r="J34" s="682" t="str">
        <f aca="false">IF(I34=0,"",I34/H34)</f>
        <v/>
      </c>
      <c r="K34" s="500"/>
    </row>
    <row r="35" customFormat="false" ht="12.75" hidden="false" customHeight="true" outlineLevel="0" collapsed="false">
      <c r="A35" s="609" t="n">
        <f aca="false">SC6!A49</f>
        <v>0</v>
      </c>
      <c r="B35" s="396"/>
      <c r="C35" s="544"/>
      <c r="D35" s="500"/>
      <c r="E35" s="362"/>
      <c r="F35" s="362"/>
      <c r="G35" s="362"/>
      <c r="H35" s="362"/>
      <c r="I35" s="371" t="n">
        <f aca="false">G35-H35</f>
        <v>0</v>
      </c>
      <c r="J35" s="682" t="str">
        <f aca="false">IF(I35=0,"",I35/H35)</f>
        <v/>
      </c>
      <c r="K35" s="500"/>
    </row>
    <row r="36" customFormat="false" ht="12.75" hidden="false" customHeight="true" outlineLevel="0" collapsed="false">
      <c r="A36" s="609" t="n">
        <f aca="false">SC6!A50</f>
        <v>0</v>
      </c>
      <c r="B36" s="396"/>
      <c r="C36" s="544"/>
      <c r="D36" s="500"/>
      <c r="E36" s="362"/>
      <c r="F36" s="362"/>
      <c r="G36" s="362"/>
      <c r="H36" s="362"/>
      <c r="I36" s="371" t="n">
        <f aca="false">G36-H36</f>
        <v>0</v>
      </c>
      <c r="J36" s="682" t="str">
        <f aca="false">IF(I36=0,"",I36/H36)</f>
        <v/>
      </c>
      <c r="K36" s="500"/>
    </row>
    <row r="37" customFormat="false" ht="12.75" hidden="false" customHeight="true" outlineLevel="0" collapsed="false">
      <c r="A37" s="609" t="str">
        <f aca="false">SC6!A51</f>
        <v>Others (DWA,DoE,EPWPIG)</v>
      </c>
      <c r="B37" s="396"/>
      <c r="C37" s="544"/>
      <c r="D37" s="500" t="n">
        <f aca="false">10000000+8062000+3000000</f>
        <v>21062000</v>
      </c>
      <c r="E37" s="362"/>
      <c r="F37" s="362" t="n">
        <f aca="false">1754385.96</f>
        <v>1754385.96</v>
      </c>
      <c r="G37" s="362" t="n">
        <f aca="false">5927360+3070175.44+13200+1754385.96</f>
        <v>10765121.4</v>
      </c>
      <c r="H37" s="500" t="n">
        <f aca="false">10000000+8062000+3000000</f>
        <v>21062000</v>
      </c>
      <c r="I37" s="371" t="n">
        <f aca="false">G37-H37</f>
        <v>-10296878.6</v>
      </c>
      <c r="J37" s="682" t="n">
        <f aca="false">IF(I37=0,"",I37/H37)</f>
        <v>-0.488884180039882</v>
      </c>
      <c r="K37" s="500" t="n">
        <f aca="false">10000000+8062000+3000000</f>
        <v>21062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4" t="n">
        <f aca="false">SUM(C39:C40)</f>
        <v>0</v>
      </c>
      <c r="D38" s="415" t="n">
        <f aca="false">SUM(D39:D40)</f>
        <v>0</v>
      </c>
      <c r="E38" s="416" t="n">
        <f aca="false">SUM(E39:E40)</f>
        <v>0</v>
      </c>
      <c r="F38" s="416" t="n">
        <f aca="false">SUM(F39:F40)</f>
        <v>0</v>
      </c>
      <c r="G38" s="416" t="n">
        <f aca="false">SUM(G39:G40)</f>
        <v>0</v>
      </c>
      <c r="H38" s="416" t="n">
        <f aca="false">SUM(H39:H40)</f>
        <v>0</v>
      </c>
      <c r="I38" s="474" t="n">
        <f aca="false">G38-H38</f>
        <v>0</v>
      </c>
      <c r="J38" s="783" t="str">
        <f aca="false">IF(I38=0,"",I38/H38)</f>
        <v/>
      </c>
      <c r="K38" s="418" t="n">
        <f aca="false">SUM(K39:K40)</f>
        <v>0</v>
      </c>
    </row>
    <row r="39" customFormat="false" ht="12.75" hidden="false" customHeight="true" outlineLevel="0" collapsed="false">
      <c r="A39" s="613"/>
      <c r="B39" s="396"/>
      <c r="C39" s="787"/>
      <c r="D39" s="788"/>
      <c r="E39" s="366"/>
      <c r="F39" s="366"/>
      <c r="G39" s="366"/>
      <c r="H39" s="366"/>
      <c r="I39" s="474" t="n">
        <f aca="false">G39-H39</f>
        <v>0</v>
      </c>
      <c r="J39" s="783" t="str">
        <f aca="false">IF(I39=0,"",I39/H39)</f>
        <v/>
      </c>
      <c r="K39" s="789"/>
    </row>
    <row r="40" customFormat="false" ht="12.75" hidden="false" customHeight="true" outlineLevel="0" collapsed="false">
      <c r="A40" s="609" t="n">
        <f aca="false">SC6!A58</f>
        <v>0</v>
      </c>
      <c r="B40" s="396"/>
      <c r="C40" s="544"/>
      <c r="D40" s="500"/>
      <c r="E40" s="362"/>
      <c r="F40" s="362"/>
      <c r="G40" s="362"/>
      <c r="H40" s="362"/>
      <c r="I40" s="371" t="n">
        <f aca="false">G40-H40</f>
        <v>0</v>
      </c>
      <c r="J40" s="682" t="str">
        <f aca="false">IF(I40=0,"",I40/H40)</f>
        <v/>
      </c>
      <c r="K40" s="363"/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4" t="n">
        <f aca="false">SUM(C42:C43)</f>
        <v>0</v>
      </c>
      <c r="D41" s="415" t="n">
        <f aca="false">SUM(D42:D43)</f>
        <v>0</v>
      </c>
      <c r="E41" s="416" t="n">
        <f aca="false">SUM(E42:E43)</f>
        <v>0</v>
      </c>
      <c r="F41" s="416" t="n">
        <f aca="false">SUM(F42:F43)</f>
        <v>0</v>
      </c>
      <c r="G41" s="416" t="n">
        <f aca="false">SUM(G42:G43)</f>
        <v>0</v>
      </c>
      <c r="H41" s="416" t="n">
        <f aca="false">SUM(H42:H43)</f>
        <v>0</v>
      </c>
      <c r="I41" s="474" t="n">
        <f aca="false">G41-H41</f>
        <v>0</v>
      </c>
      <c r="J41" s="783" t="str">
        <f aca="false">IF(I41=0,"",I41/H41)</f>
        <v/>
      </c>
      <c r="K41" s="418" t="n">
        <f aca="false">SUM(K42:K43)</f>
        <v>0</v>
      </c>
    </row>
    <row r="42" customFormat="false" ht="12.75" hidden="false" customHeight="true" outlineLevel="0" collapsed="false">
      <c r="A42" s="613"/>
      <c r="B42" s="396"/>
      <c r="C42" s="787"/>
      <c r="D42" s="788"/>
      <c r="E42" s="366"/>
      <c r="F42" s="366"/>
      <c r="G42" s="366"/>
      <c r="H42" s="366"/>
      <c r="I42" s="474" t="n">
        <f aca="false">G42-H42</f>
        <v>0</v>
      </c>
      <c r="J42" s="783" t="str">
        <f aca="false">IF(I42=0,"",I42/H42)</f>
        <v/>
      </c>
      <c r="K42" s="789"/>
    </row>
    <row r="43" customFormat="false" ht="12.75" hidden="false" customHeight="true" outlineLevel="0" collapsed="false">
      <c r="A43" s="819" t="n">
        <f aca="false">SC6!A61</f>
        <v>0</v>
      </c>
      <c r="B43" s="396"/>
      <c r="C43" s="544"/>
      <c r="D43" s="500"/>
      <c r="E43" s="362"/>
      <c r="F43" s="362"/>
      <c r="G43" s="362"/>
      <c r="H43" s="362"/>
      <c r="I43" s="371" t="n">
        <f aca="false">G43-H43</f>
        <v>0</v>
      </c>
      <c r="J43" s="682" t="str">
        <f aca="false">IF(I43=0,"",I43/H43)</f>
        <v/>
      </c>
      <c r="K43" s="363"/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4" t="n">
        <f aca="false">SUM(C45:C46)</f>
        <v>0</v>
      </c>
      <c r="D44" s="415" t="n">
        <f aca="false">SUM(D45:D46)</f>
        <v>0</v>
      </c>
      <c r="E44" s="416" t="n">
        <f aca="false">SUM(E45:E46)</f>
        <v>0</v>
      </c>
      <c r="F44" s="416" t="n">
        <f aca="false">SUM(F45:F46)</f>
        <v>0</v>
      </c>
      <c r="G44" s="416" t="n">
        <f aca="false">SUM(G45:G46)</f>
        <v>0</v>
      </c>
      <c r="H44" s="416" t="n">
        <f aca="false">SUM(H45:H46)</f>
        <v>0</v>
      </c>
      <c r="I44" s="474" t="n">
        <f aca="false">G44-H44</f>
        <v>0</v>
      </c>
      <c r="J44" s="783" t="str">
        <f aca="false">IF(I44=0,"",I44/H44)</f>
        <v/>
      </c>
      <c r="K44" s="418" t="n">
        <f aca="false">SUM(K45:K46)</f>
        <v>0</v>
      </c>
    </row>
    <row r="45" customFormat="false" ht="12.75" hidden="false" customHeight="true" outlineLevel="0" collapsed="false">
      <c r="A45" s="613"/>
      <c r="B45" s="396"/>
      <c r="C45" s="787"/>
      <c r="D45" s="788"/>
      <c r="E45" s="366"/>
      <c r="F45" s="366"/>
      <c r="G45" s="366"/>
      <c r="H45" s="366"/>
      <c r="I45" s="474" t="n">
        <f aca="false">G45-H45</f>
        <v>0</v>
      </c>
      <c r="J45" s="783" t="str">
        <f aca="false">IF(I45=0,"",I45/H45)</f>
        <v/>
      </c>
      <c r="K45" s="789"/>
    </row>
    <row r="46" customFormat="false" ht="12.75" hidden="false" customHeight="true" outlineLevel="0" collapsed="false">
      <c r="A46" s="819" t="n">
        <f aca="false">SC6!A68</f>
        <v>0</v>
      </c>
      <c r="B46" s="396"/>
      <c r="C46" s="544"/>
      <c r="D46" s="500"/>
      <c r="E46" s="362"/>
      <c r="F46" s="362"/>
      <c r="G46" s="362"/>
      <c r="H46" s="362"/>
      <c r="I46" s="371" t="n">
        <f aca="false">G46-H46</f>
        <v>0</v>
      </c>
      <c r="J46" s="682" t="str">
        <f aca="false">IF(I46=0,"",I46/H46)</f>
        <v/>
      </c>
      <c r="K46" s="363"/>
    </row>
    <row r="47" customFormat="false" ht="12.75" hidden="false" customHeight="true" outlineLevel="0" collapsed="false">
      <c r="A47" s="802" t="s">
        <v>1264</v>
      </c>
      <c r="B47" s="405"/>
      <c r="C47" s="557" t="n">
        <f aca="false">C31+C38+C41+C44</f>
        <v>0</v>
      </c>
      <c r="D47" s="407" t="n">
        <f aca="false">D31+D38+D41+D44</f>
        <v>273523759</v>
      </c>
      <c r="E47" s="408" t="n">
        <f aca="false">E31+E38+E41+E44</f>
        <v>0</v>
      </c>
      <c r="F47" s="408" t="n">
        <f aca="false">F31+F38+F41+F44</f>
        <v>8420331.79</v>
      </c>
      <c r="G47" s="408" t="n">
        <f aca="false">G31+G38+G41+G44</f>
        <v>102059732.17</v>
      </c>
      <c r="H47" s="408" t="n">
        <f aca="false">H31+H38+H41+H44</f>
        <v>273523759</v>
      </c>
      <c r="I47" s="408" t="n">
        <f aca="false">I31+I38+I41+I44</f>
        <v>-171464026.83</v>
      </c>
      <c r="J47" s="797" t="n">
        <f aca="false">IF(I47=0,"",I47/H47)</f>
        <v>-0.626870687419882</v>
      </c>
      <c r="K47" s="406" t="n">
        <f aca="false">K31+K38+K41+K44</f>
        <v>273523759</v>
      </c>
    </row>
    <row r="48" customFormat="false" ht="4.5" hidden="false" customHeight="true" outlineLevel="0" collapsed="false">
      <c r="A48" s="761"/>
      <c r="B48" s="396"/>
      <c r="C48" s="401"/>
      <c r="D48" s="402"/>
      <c r="E48" s="371"/>
      <c r="F48" s="371"/>
      <c r="G48" s="371"/>
      <c r="H48" s="371"/>
      <c r="I48" s="371"/>
      <c r="J48" s="682"/>
      <c r="K48" s="372"/>
    </row>
    <row r="49" customFormat="false" ht="12.75" hidden="false" customHeight="true" outlineLevel="0" collapsed="false">
      <c r="A49" s="820" t="s">
        <v>1265</v>
      </c>
      <c r="B49" s="729"/>
      <c r="C49" s="644" t="n">
        <f aca="false">C28+C47</f>
        <v>0</v>
      </c>
      <c r="D49" s="422" t="n">
        <f aca="false">D28+D47</f>
        <v>621560759</v>
      </c>
      <c r="E49" s="423" t="n">
        <f aca="false">E28+E47</f>
        <v>0</v>
      </c>
      <c r="F49" s="423" t="n">
        <f aca="false">F28+F47</f>
        <v>9279664.74</v>
      </c>
      <c r="G49" s="423" t="n">
        <f aca="false">G28+G47</f>
        <v>107170993.14</v>
      </c>
      <c r="H49" s="423" t="n">
        <f aca="false">H28+H47</f>
        <v>621560759</v>
      </c>
      <c r="I49" s="423" t="n">
        <f aca="false">I28+I47</f>
        <v>-514389765.86</v>
      </c>
      <c r="J49" s="821" t="n">
        <f aca="false">IF(I49=0,"",I49/H49)</f>
        <v>-0.82757760751753</v>
      </c>
      <c r="K49" s="421" t="n">
        <f aca="false">K28+K47</f>
        <v>621560759</v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true" outlineLevel="0" collapsed="false">
      <c r="A51" s="345"/>
      <c r="B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8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N&amp; " - "&amp;Head57</f>
        <v>FS194 Maluti-a-Phofung - Supporting Table SC8 Monthly Budget Statement - counillor and staff benefits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">
        <v>1266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/>
      <c r="C4" s="770"/>
      <c r="D4" s="771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22"/>
      <c r="B5" s="420" t="n">
        <v>1</v>
      </c>
      <c r="C5" s="823" t="s">
        <v>1267</v>
      </c>
      <c r="D5" s="824" t="s">
        <v>1268</v>
      </c>
      <c r="E5" s="825" t="s">
        <v>1269</v>
      </c>
      <c r="F5" s="825"/>
      <c r="G5" s="825"/>
      <c r="H5" s="825"/>
      <c r="I5" s="825"/>
      <c r="J5" s="825"/>
      <c r="K5" s="826" t="s">
        <v>1270</v>
      </c>
    </row>
    <row r="6" customFormat="false" ht="12.75" hidden="false" customHeight="true" outlineLevel="0" collapsed="false">
      <c r="A6" s="827" t="s">
        <v>1271</v>
      </c>
      <c r="B6" s="396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272</v>
      </c>
      <c r="B7" s="396"/>
      <c r="C7" s="544"/>
      <c r="D7" s="500" t="n">
        <f aca="false">6177925</f>
        <v>6177925</v>
      </c>
      <c r="E7" s="362"/>
      <c r="F7" s="362" t="n">
        <f aca="false">702223.14</f>
        <v>702223.14</v>
      </c>
      <c r="G7" s="362" t="n">
        <f aca="false">664448.72+664448.72+664448.72+664448.72+632307.8+702223.14</f>
        <v>3992325.82</v>
      </c>
      <c r="H7" s="500" t="n">
        <v>6177925</v>
      </c>
      <c r="I7" s="371" t="n">
        <f aca="false">G7-H7</f>
        <v>-2185599.18</v>
      </c>
      <c r="J7" s="192" t="n">
        <f aca="false">IF(I7=0,"",I7/H7)</f>
        <v>-0.353775609124423</v>
      </c>
      <c r="K7" s="500" t="n">
        <f aca="false">6177925</f>
        <v>6177925</v>
      </c>
    </row>
    <row r="8" customFormat="false" ht="12.75" hidden="false" customHeight="true" outlineLevel="0" collapsed="false">
      <c r="A8" s="548" t="s">
        <v>1273</v>
      </c>
      <c r="B8" s="396"/>
      <c r="C8" s="544"/>
      <c r="D8" s="500" t="n">
        <f aca="false">1495833</f>
        <v>1495833</v>
      </c>
      <c r="E8" s="362"/>
      <c r="F8" s="362" t="n">
        <f aca="false">141063.24</f>
        <v>141063.24</v>
      </c>
      <c r="G8" s="362" t="n">
        <f aca="false">139217.35+139217.35+139217.35+139217.35+131046.96+141063.24</f>
        <v>828979.6</v>
      </c>
      <c r="H8" s="500" t="n">
        <v>1495833</v>
      </c>
      <c r="I8" s="371" t="n">
        <f aca="false">G8-H8</f>
        <v>-666853.4</v>
      </c>
      <c r="J8" s="192" t="n">
        <f aca="false">IF(I8=0,"",I8/H8)</f>
        <v>-0.445807386252342</v>
      </c>
      <c r="K8" s="500" t="n">
        <f aca="false">1495833</f>
        <v>1495833</v>
      </c>
    </row>
    <row r="9" customFormat="false" ht="12.75" hidden="false" customHeight="true" outlineLevel="0" collapsed="false">
      <c r="A9" s="548" t="s">
        <v>1274</v>
      </c>
      <c r="B9" s="396"/>
      <c r="C9" s="544"/>
      <c r="D9" s="500" t="n">
        <f aca="false">1261440</f>
        <v>1261440</v>
      </c>
      <c r="E9" s="362"/>
      <c r="F9" s="362" t="n">
        <v>21136.93</v>
      </c>
      <c r="G9" s="362" t="n">
        <f aca="false">26896.93+26896.93+26896.93+26896.93+22576.93+21136.93</f>
        <v>151301.58</v>
      </c>
      <c r="H9" s="500" t="n">
        <v>1261440</v>
      </c>
      <c r="I9" s="371" t="n">
        <f aca="false">G9-H9</f>
        <v>-1110138.42</v>
      </c>
      <c r="J9" s="192" t="n">
        <f aca="false">IF(I9=0,"",I9/H9)</f>
        <v>-0.880056459284627</v>
      </c>
      <c r="K9" s="500" t="n">
        <f aca="false">1261440</f>
        <v>1261440</v>
      </c>
    </row>
    <row r="10" customFormat="false" ht="12.75" hidden="false" customHeight="true" outlineLevel="0" collapsed="false">
      <c r="A10" s="548" t="s">
        <v>1275</v>
      </c>
      <c r="B10" s="396"/>
      <c r="C10" s="544"/>
      <c r="D10" s="500" t="n">
        <f aca="false">4243144</f>
        <v>4243144</v>
      </c>
      <c r="E10" s="362"/>
      <c r="F10" s="362" t="n">
        <v>240744.6</v>
      </c>
      <c r="G10" s="362" t="n">
        <f aca="false">241430.45+241430.45+241430.45+241430.45+222237.83+240744.6</f>
        <v>1428704.23</v>
      </c>
      <c r="H10" s="500" t="n">
        <v>4243144</v>
      </c>
      <c r="I10" s="371" t="n">
        <f aca="false">G10-H10</f>
        <v>-2814439.77</v>
      </c>
      <c r="J10" s="192" t="n">
        <f aca="false">IF(I10=0,"",I10/H10)</f>
        <v>-0.663291127993771</v>
      </c>
      <c r="K10" s="500" t="n">
        <f aca="false">4243144</f>
        <v>4243144</v>
      </c>
    </row>
    <row r="11" customFormat="false" ht="12.75" hidden="false" customHeight="true" outlineLevel="0" collapsed="false">
      <c r="A11" s="413" t="s">
        <v>1276</v>
      </c>
      <c r="B11" s="396"/>
      <c r="C11" s="544"/>
      <c r="D11" s="500" t="n">
        <f aca="false">923148</f>
        <v>923148</v>
      </c>
      <c r="E11" s="362"/>
      <c r="F11" s="362" t="n">
        <f aca="false">80629</f>
        <v>80629</v>
      </c>
      <c r="G11" s="362" t="n">
        <f aca="false">75240+75240+75240+75240+75831+80629</f>
        <v>457420</v>
      </c>
      <c r="H11" s="500" t="n">
        <v>923148</v>
      </c>
      <c r="I11" s="371" t="n">
        <f aca="false">G11-H11</f>
        <v>-465728</v>
      </c>
      <c r="J11" s="192" t="n">
        <f aca="false">IF(I11=0,"",I11/H11)</f>
        <v>-0.504499820180513</v>
      </c>
      <c r="K11" s="500" t="n">
        <f aca="false">923148</f>
        <v>923148</v>
      </c>
    </row>
    <row r="12" customFormat="false" ht="12.75" hidden="false" customHeight="true" outlineLevel="0" collapsed="false">
      <c r="A12" s="413" t="s">
        <v>1277</v>
      </c>
      <c r="B12" s="396"/>
      <c r="C12" s="544"/>
      <c r="D12" s="500"/>
      <c r="E12" s="362"/>
      <c r="F12" s="362"/>
      <c r="G12" s="362"/>
      <c r="H12" s="500"/>
      <c r="I12" s="371" t="n">
        <f aca="false">G12-H12</f>
        <v>0</v>
      </c>
      <c r="J12" s="192" t="str">
        <f aca="false">IF(I12=0,"",I12/H12)</f>
        <v/>
      </c>
      <c r="K12" s="500"/>
    </row>
    <row r="13" customFormat="false" ht="12.75" hidden="false" customHeight="true" outlineLevel="0" collapsed="false">
      <c r="A13" s="413" t="s">
        <v>1278</v>
      </c>
      <c r="B13" s="396"/>
      <c r="C13" s="544"/>
      <c r="D13" s="500" t="n">
        <f aca="false">9972219</f>
        <v>9972219</v>
      </c>
      <c r="E13" s="362"/>
      <c r="F13" s="362" t="n">
        <f aca="false">20400+319206.05+55857.25+27913.84</f>
        <v>423377.14</v>
      </c>
      <c r="G13" s="362" t="n">
        <f aca="false">309877.83+309877.83+309877.83+309877.83+381643.52+423377.14</f>
        <v>2044531.98</v>
      </c>
      <c r="H13" s="500" t="n">
        <v>9972219</v>
      </c>
      <c r="I13" s="371" t="n">
        <f aca="false">G13-H13</f>
        <v>-7927687.02</v>
      </c>
      <c r="J13" s="192" t="n">
        <f aca="false">IF(I13=0,"",I13/H13)</f>
        <v>-0.794977228237767</v>
      </c>
      <c r="K13" s="500" t="n">
        <f aca="false">9972219</f>
        <v>9972219</v>
      </c>
    </row>
    <row r="14" customFormat="false" ht="12.75" hidden="false" customHeight="true" outlineLevel="0" collapsed="false">
      <c r="A14" s="558" t="s">
        <v>1279</v>
      </c>
      <c r="B14" s="396"/>
      <c r="C14" s="414" t="n">
        <f aca="false">SUM(C7:C13)</f>
        <v>0</v>
      </c>
      <c r="D14" s="415" t="n">
        <f aca="false">SUM(D7:D13)</f>
        <v>24073709</v>
      </c>
      <c r="E14" s="416" t="n">
        <f aca="false">SUM(E7:E13)</f>
        <v>0</v>
      </c>
      <c r="F14" s="416" t="n">
        <f aca="false">SUM(F7:F13)</f>
        <v>1609174.05</v>
      </c>
      <c r="G14" s="416" t="n">
        <f aca="false">SUM(G7:G13)</f>
        <v>8903263.21</v>
      </c>
      <c r="H14" s="416" t="n">
        <f aca="false">SUM(H7:H13)</f>
        <v>24073709</v>
      </c>
      <c r="I14" s="416" t="n">
        <f aca="false">G14-H14</f>
        <v>-15170445.79</v>
      </c>
      <c r="J14" s="590" t="n">
        <f aca="false">IF(I14=0,"",I14/H14)</f>
        <v>-0.630166535202365</v>
      </c>
      <c r="K14" s="418" t="n">
        <f aca="false">SUM(K7:K13)</f>
        <v>24073709</v>
      </c>
    </row>
    <row r="15" customFormat="false" ht="12.75" hidden="false" customHeight="true" outlineLevel="0" collapsed="false">
      <c r="A15" s="828" t="s">
        <v>1280</v>
      </c>
      <c r="B15" s="396" t="n">
        <v>4</v>
      </c>
      <c r="C15" s="829"/>
      <c r="D15" s="830" t="e">
        <f aca="false">IF(D14=0,"",(D14/C14)-1)</f>
        <v>#DIV/0!</v>
      </c>
      <c r="E15" s="830" t="str">
        <f aca="false">IF(E14=0,"",(E14/C14)-1)</f>
        <v/>
      </c>
      <c r="F15" s="830"/>
      <c r="G15" s="830"/>
      <c r="H15" s="830"/>
      <c r="I15" s="830"/>
      <c r="J15" s="831"/>
      <c r="K15" s="832" t="e">
        <f aca="false">IF(K14=0,"",(K14/C14)-1)</f>
        <v>#DIV/0!</v>
      </c>
    </row>
    <row r="16" customFormat="false" ht="4.5" hidden="false" customHeight="true" outlineLevel="0" collapsed="false">
      <c r="A16" s="323"/>
      <c r="B16" s="396"/>
      <c r="C16" s="464"/>
      <c r="D16" s="648"/>
      <c r="E16" s="641"/>
      <c r="F16" s="641"/>
      <c r="G16" s="641"/>
      <c r="H16" s="641"/>
      <c r="I16" s="641"/>
      <c r="J16" s="192"/>
      <c r="K16" s="642"/>
    </row>
    <row r="17" customFormat="false" ht="12.75" hidden="false" customHeight="true" outlineLevel="0" collapsed="false">
      <c r="A17" s="827" t="s">
        <v>1281</v>
      </c>
      <c r="B17" s="396" t="n">
        <v>3</v>
      </c>
      <c r="C17" s="464"/>
      <c r="D17" s="648"/>
      <c r="E17" s="641"/>
      <c r="F17" s="641"/>
      <c r="G17" s="641"/>
      <c r="H17" s="641"/>
      <c r="I17" s="641"/>
      <c r="J17" s="192"/>
      <c r="K17" s="642"/>
    </row>
    <row r="18" customFormat="false" ht="12.75" hidden="false" customHeight="true" outlineLevel="0" collapsed="false">
      <c r="A18" s="413" t="s">
        <v>1272</v>
      </c>
      <c r="B18" s="396"/>
      <c r="C18" s="544"/>
      <c r="D18" s="500" t="n">
        <f aca="false">434516+484481+450187+478637+440167+418414+464774+661900+397851</f>
        <v>4230927</v>
      </c>
      <c r="E18" s="362"/>
      <c r="F18" s="362" t="n">
        <f aca="false">89712.76+43250.2+57116.44+53083.33+49000+61087.6+65781.15</f>
        <v>419031.48</v>
      </c>
      <c r="G18" s="362" t="n">
        <f aca="false">403671.1+409000+402000+371000+548000+89712.76+43250.2+57116.44+53083.33+49000+61087.6+65781.15</f>
        <v>2552702.58</v>
      </c>
      <c r="H18" s="362" t="n">
        <v>4230927</v>
      </c>
      <c r="I18" s="371" t="n">
        <f aca="false">G18-H18</f>
        <v>-1678224.42</v>
      </c>
      <c r="J18" s="192" t="n">
        <f aca="false">IF(I18=0,"",I18/H18)</f>
        <v>-0.396656434866402</v>
      </c>
      <c r="K18" s="500" t="n">
        <f aca="false">434516+484481+450187+478637+440167+418414+464774+661900+397851</f>
        <v>4230927</v>
      </c>
    </row>
    <row r="19" customFormat="false" ht="12.75" hidden="false" customHeight="true" outlineLevel="0" collapsed="false">
      <c r="A19" s="413" t="s">
        <v>1273</v>
      </c>
      <c r="B19" s="396"/>
      <c r="C19" s="544"/>
      <c r="D19" s="500" t="n">
        <f aca="false">78517+81349+79538+75607</f>
        <v>315011</v>
      </c>
      <c r="E19" s="362"/>
      <c r="F19" s="362" t="n">
        <f aca="false">16211.09+9592.16+8854.3+9592.16</f>
        <v>44249.71</v>
      </c>
      <c r="G19" s="362" t="n">
        <f aca="false">42728.26+43000+43000+30000+39000+16211.09+9592.16+8854.3+9592.16</f>
        <v>241977.97</v>
      </c>
      <c r="H19" s="362" t="n">
        <v>315011</v>
      </c>
      <c r="I19" s="371" t="n">
        <f aca="false">G19-H19</f>
        <v>-73033.03</v>
      </c>
      <c r="J19" s="192" t="n">
        <f aca="false">IF(I19=0,"",I19/H19)</f>
        <v>-0.231842792791363</v>
      </c>
      <c r="K19" s="500" t="n">
        <f aca="false">78517+81349+79538+75607</f>
        <v>315011</v>
      </c>
    </row>
    <row r="20" customFormat="false" ht="12.75" hidden="false" customHeight="true" outlineLevel="0" collapsed="false">
      <c r="A20" s="413" t="s">
        <v>1274</v>
      </c>
      <c r="B20" s="396"/>
      <c r="C20" s="544"/>
      <c r="D20" s="500" t="n">
        <f aca="false">29210+26561+37111+32695+33854+16078</f>
        <v>175509</v>
      </c>
      <c r="E20" s="362"/>
      <c r="F20" s="362" t="n">
        <f aca="false">1592.4+3440+2953.8+1464</f>
        <v>9450.2</v>
      </c>
      <c r="G20" s="362" t="n">
        <f aca="false">14159.55+15000+15000+10000+12000+1592.4+3440+2953.8+1464</f>
        <v>75609.75</v>
      </c>
      <c r="H20" s="362" t="n">
        <v>175509</v>
      </c>
      <c r="I20" s="371" t="n">
        <f aca="false">G20-H20</f>
        <v>-99899.25</v>
      </c>
      <c r="J20" s="192" t="n">
        <f aca="false">IF(I20=0,"",I20/H20)</f>
        <v>-0.569197306121054</v>
      </c>
      <c r="K20" s="500" t="n">
        <f aca="false">29210+26561+37111+32695+33854+16078</f>
        <v>175509</v>
      </c>
    </row>
    <row r="21" customFormat="false" ht="12.75" hidden="false" customHeight="true" outlineLevel="0" collapsed="false">
      <c r="A21" s="413" t="s">
        <v>1282</v>
      </c>
      <c r="B21" s="396"/>
      <c r="C21" s="544"/>
      <c r="D21" s="362"/>
      <c r="E21" s="362"/>
      <c r="F21" s="362"/>
      <c r="G21" s="362"/>
      <c r="H21" s="362"/>
      <c r="I21" s="371" t="n">
        <f aca="false">G21-H21</f>
        <v>0</v>
      </c>
      <c r="J21" s="192" t="str">
        <f aca="false">IF(I21=0,"",I21/H21)</f>
        <v/>
      </c>
      <c r="K21" s="362"/>
    </row>
    <row r="22" customFormat="false" ht="12.75" hidden="false" customHeight="true" outlineLevel="0" collapsed="false">
      <c r="A22" s="413" t="s">
        <v>1283</v>
      </c>
      <c r="B22" s="396"/>
      <c r="C22" s="544"/>
      <c r="D22" s="500" t="n">
        <f aca="false">36210+39886+36681+34868+38731+33154</f>
        <v>219530</v>
      </c>
      <c r="E22" s="362"/>
      <c r="F22" s="362"/>
      <c r="G22" s="362"/>
      <c r="H22" s="362" t="n">
        <v>219530</v>
      </c>
      <c r="I22" s="371" t="n">
        <f aca="false">G22-H22</f>
        <v>-219530</v>
      </c>
      <c r="J22" s="192" t="n">
        <f aca="false">IF(I22=0,"",I22/H22)</f>
        <v>-1</v>
      </c>
      <c r="K22" s="500" t="n">
        <f aca="false">36210+39886+36681+34868+38731+33154</f>
        <v>219530</v>
      </c>
    </row>
    <row r="23" customFormat="false" ht="12.75" hidden="false" customHeight="true" outlineLevel="0" collapsed="false">
      <c r="A23" s="413" t="s">
        <v>1275</v>
      </c>
      <c r="B23" s="396"/>
      <c r="C23" s="544"/>
      <c r="D23" s="362" t="n">
        <f aca="false">120000+120000+170160+120000+119248+101018+120000+120000+116245</f>
        <v>1106671</v>
      </c>
      <c r="E23" s="362"/>
      <c r="F23" s="362" t="n">
        <f aca="false">16478.95+19081.7+16573.19+14442.78+16650.45+10000+15439.64</f>
        <v>108666.71</v>
      </c>
      <c r="G23" s="362" t="n">
        <f aca="false">121433.12+126000+131000+93000+124000+16478.95+19081.7+16573.19+14442.78+16650.45+10000+15439.64</f>
        <v>704099.83</v>
      </c>
      <c r="H23" s="362" t="n">
        <v>1106671</v>
      </c>
      <c r="I23" s="371" t="n">
        <f aca="false">G23-H23</f>
        <v>-402571.17</v>
      </c>
      <c r="J23" s="192" t="n">
        <f aca="false">IF(I23=0,"",I23/H23)</f>
        <v>-0.363767705126456</v>
      </c>
      <c r="K23" s="362" t="n">
        <f aca="false">120000+120000+170160+120000+119248+101018+120000+120000+116245</f>
        <v>1106671</v>
      </c>
    </row>
    <row r="24" customFormat="false" ht="12.75" hidden="false" customHeight="true" outlineLevel="0" collapsed="false">
      <c r="A24" s="413" t="s">
        <v>1276</v>
      </c>
      <c r="B24" s="396"/>
      <c r="C24" s="544"/>
      <c r="D24" s="500" t="n">
        <f aca="false">24000+12000+18000+12000+12000+12000+12000+18000+18000</f>
        <v>138000</v>
      </c>
      <c r="E24" s="362"/>
      <c r="F24" s="362" t="n">
        <f aca="false">6000+1000+1500+1500+1500+1500+1500+1500</f>
        <v>16000</v>
      </c>
      <c r="G24" s="362" t="n">
        <f aca="false">12000+12000+12000+9000+10000+6000+1000+1500+1500+1500+1500+1500+1500</f>
        <v>71000</v>
      </c>
      <c r="H24" s="362" t="n">
        <v>138000</v>
      </c>
      <c r="I24" s="371" t="n">
        <f aca="false">G24-H24</f>
        <v>-67000</v>
      </c>
      <c r="J24" s="192" t="n">
        <f aca="false">IF(I24=0,"",I24/H24)</f>
        <v>-0.485507246376812</v>
      </c>
      <c r="K24" s="500" t="n">
        <f aca="false">24000+12000+18000+12000+12000+12000+12000+18000+18000</f>
        <v>138000</v>
      </c>
    </row>
    <row r="25" customFormat="false" ht="12.75" hidden="false" customHeight="true" outlineLevel="0" collapsed="false">
      <c r="A25" s="413" t="s">
        <v>1277</v>
      </c>
      <c r="B25" s="396"/>
      <c r="C25" s="544"/>
      <c r="D25" s="500"/>
      <c r="E25" s="362"/>
      <c r="F25" s="362"/>
      <c r="G25" s="362"/>
      <c r="H25" s="362"/>
      <c r="I25" s="371" t="n">
        <f aca="false">G25-H25</f>
        <v>0</v>
      </c>
      <c r="J25" s="192" t="str">
        <f aca="false">IF(I25=0,"",I25/H25)</f>
        <v/>
      </c>
      <c r="K25" s="500"/>
    </row>
    <row r="26" customFormat="false" ht="12.75" hidden="false" customHeight="true" outlineLevel="0" collapsed="false">
      <c r="A26" s="413" t="s">
        <v>1278</v>
      </c>
      <c r="B26" s="396"/>
      <c r="C26" s="544"/>
      <c r="D26" s="500" t="n">
        <f aca="false">1497+1497+9004+1497+1497+1497+1497+1497+1497+1497</f>
        <v>22477</v>
      </c>
      <c r="E26" s="362"/>
      <c r="F26" s="362" t="n">
        <f aca="false">148.72+148.72+148.72+148.72+148.72</f>
        <v>743.6</v>
      </c>
      <c r="G26" s="362" t="n">
        <f aca="false">2334.02+2000+2000+2000+2000+148.72+148.72+148.72+148.72+148.72</f>
        <v>11077.62</v>
      </c>
      <c r="H26" s="362" t="n">
        <v>22477</v>
      </c>
      <c r="I26" s="371" t="n">
        <f aca="false">G26-H26</f>
        <v>-11399.38</v>
      </c>
      <c r="J26" s="192" t="n">
        <f aca="false">IF(I26=0,"",I26/H26)</f>
        <v>-0.507157538817458</v>
      </c>
      <c r="K26" s="500" t="n">
        <f aca="false">1497+1497+9004+1497+1497+1497+1497+1497+1497+1497</f>
        <v>22477</v>
      </c>
    </row>
    <row r="27" customFormat="false" ht="12.75" hidden="false" customHeight="true" outlineLevel="0" collapsed="false">
      <c r="A27" s="413" t="s">
        <v>1284</v>
      </c>
      <c r="B27" s="396"/>
      <c r="C27" s="544"/>
      <c r="D27" s="500"/>
      <c r="E27" s="362"/>
      <c r="F27" s="362"/>
      <c r="G27" s="362"/>
      <c r="H27" s="362"/>
      <c r="I27" s="371" t="n">
        <f aca="false">G27-H27</f>
        <v>0</v>
      </c>
      <c r="J27" s="192" t="str">
        <f aca="false">IF(I27=0,"",I27/H27)</f>
        <v/>
      </c>
      <c r="K27" s="500"/>
    </row>
    <row r="28" customFormat="false" ht="12.75" hidden="false" customHeight="true" outlineLevel="0" collapsed="false">
      <c r="A28" s="413" t="s">
        <v>1285</v>
      </c>
      <c r="B28" s="396"/>
      <c r="C28" s="544"/>
      <c r="D28" s="500" t="n">
        <f aca="false">25000+30000+30000+30000+30000+30000+20000</f>
        <v>195000</v>
      </c>
      <c r="E28" s="362"/>
      <c r="F28" s="362"/>
      <c r="G28" s="362"/>
      <c r="H28" s="362" t="n">
        <v>195000</v>
      </c>
      <c r="I28" s="371" t="n">
        <f aca="false">G28-H28</f>
        <v>-195000</v>
      </c>
      <c r="J28" s="192" t="n">
        <f aca="false">IF(I28=0,"",I28/H28)</f>
        <v>-1</v>
      </c>
      <c r="K28" s="500" t="n">
        <f aca="false">25000+30000+30000+30000+30000+30000+20000</f>
        <v>195000</v>
      </c>
    </row>
    <row r="29" customFormat="false" ht="12.75" hidden="false" customHeight="true" outlineLevel="0" collapsed="false">
      <c r="A29" s="413" t="s">
        <v>1286</v>
      </c>
      <c r="B29" s="396" t="n">
        <v>2</v>
      </c>
      <c r="C29" s="544"/>
      <c r="D29" s="500"/>
      <c r="E29" s="362"/>
      <c r="F29" s="362"/>
      <c r="G29" s="362"/>
      <c r="H29" s="362"/>
      <c r="I29" s="371" t="n">
        <f aca="false">G29-H29</f>
        <v>0</v>
      </c>
      <c r="J29" s="192" t="str">
        <f aca="false">IF(I29=0,"",I29/H29)</f>
        <v/>
      </c>
      <c r="K29" s="500"/>
    </row>
    <row r="30" customFormat="false" ht="12.75" hidden="false" customHeight="true" outlineLevel="0" collapsed="false">
      <c r="A30" s="558" t="s">
        <v>1287</v>
      </c>
      <c r="B30" s="396"/>
      <c r="C30" s="414" t="n">
        <f aca="false">SUM(C18:C29)</f>
        <v>0</v>
      </c>
      <c r="D30" s="415" t="n">
        <f aca="false">SUM(D18:D29)</f>
        <v>6403125</v>
      </c>
      <c r="E30" s="416" t="n">
        <f aca="false">SUM(E18:E29)</f>
        <v>0</v>
      </c>
      <c r="F30" s="416" t="n">
        <f aca="false">SUM(F18:F29)</f>
        <v>598141.7</v>
      </c>
      <c r="G30" s="416" t="n">
        <f aca="false">SUM(G18:G29)</f>
        <v>3656467.75</v>
      </c>
      <c r="H30" s="416" t="n">
        <f aca="false">SUM(H18:H29)</f>
        <v>6403125</v>
      </c>
      <c r="I30" s="416" t="n">
        <f aca="false">G30-H30</f>
        <v>-2746657.25</v>
      </c>
      <c r="J30" s="590" t="n">
        <f aca="false">IF(I30=0,"",I30/H30)</f>
        <v>-0.428955744265495</v>
      </c>
      <c r="K30" s="418" t="n">
        <f aca="false">SUM(K18:K29)</f>
        <v>6403125</v>
      </c>
    </row>
    <row r="31" customFormat="false" ht="12.75" hidden="false" customHeight="true" outlineLevel="0" collapsed="false">
      <c r="A31" s="828" t="s">
        <v>1280</v>
      </c>
      <c r="B31" s="396" t="n">
        <v>4</v>
      </c>
      <c r="C31" s="829"/>
      <c r="D31" s="830" t="e">
        <f aca="false">IF(D30=0,"",(D30/C30)-1)</f>
        <v>#DIV/0!</v>
      </c>
      <c r="E31" s="830" t="str">
        <f aca="false">IF(E30=0,"",(E30/C30)-1)</f>
        <v/>
      </c>
      <c r="F31" s="830"/>
      <c r="G31" s="830"/>
      <c r="H31" s="830"/>
      <c r="I31" s="830"/>
      <c r="J31" s="831"/>
      <c r="K31" s="832" t="e">
        <f aca="false">IF(K30=0,"",(K30/C30)-1)</f>
        <v>#DIV/0!</v>
      </c>
    </row>
    <row r="32" customFormat="false" ht="4.5" hidden="false" customHeight="true" outlineLevel="0" collapsed="false">
      <c r="A32" s="323"/>
      <c r="B32" s="396"/>
      <c r="C32" s="464"/>
      <c r="D32" s="648"/>
      <c r="E32" s="641"/>
      <c r="F32" s="641"/>
      <c r="G32" s="641"/>
      <c r="H32" s="641"/>
      <c r="I32" s="641"/>
      <c r="J32" s="192"/>
      <c r="K32" s="642"/>
    </row>
    <row r="33" customFormat="false" ht="12.75" hidden="false" customHeight="true" outlineLevel="0" collapsed="false">
      <c r="A33" s="827" t="s">
        <v>1288</v>
      </c>
      <c r="B33" s="396"/>
      <c r="C33" s="464"/>
      <c r="D33" s="648"/>
      <c r="E33" s="641"/>
      <c r="F33" s="641"/>
      <c r="G33" s="641"/>
      <c r="H33" s="641"/>
      <c r="I33" s="641"/>
      <c r="J33" s="192"/>
      <c r="K33" s="642"/>
    </row>
    <row r="34" customFormat="false" ht="12.75" hidden="false" customHeight="true" outlineLevel="0" collapsed="false">
      <c r="A34" s="548" t="s">
        <v>1272</v>
      </c>
      <c r="B34" s="396"/>
      <c r="C34" s="544"/>
      <c r="D34" s="500" t="n">
        <f aca="false">141029777-D18</f>
        <v>136798850</v>
      </c>
      <c r="E34" s="362"/>
      <c r="F34" s="362" t="n">
        <f aca="false">11093389.75-F18</f>
        <v>10674358.27</v>
      </c>
      <c r="G34" s="362" t="n">
        <f aca="false">9380781.51+11092000+9982000+10313000+10035000-9990188+10674000+9991257.75</f>
        <v>61477851.26</v>
      </c>
      <c r="H34" s="362" t="n">
        <v>136798850</v>
      </c>
      <c r="I34" s="371" t="n">
        <f aca="false">G34-H34</f>
        <v>-75320998.74</v>
      </c>
      <c r="J34" s="192" t="n">
        <f aca="false">IF(I34=0,"",I34/H34)</f>
        <v>-0.550596724606969</v>
      </c>
      <c r="K34" s="500" t="n">
        <f aca="false">141029777-K18</f>
        <v>136798850</v>
      </c>
    </row>
    <row r="35" customFormat="false" ht="12.75" hidden="false" customHeight="true" outlineLevel="0" collapsed="false">
      <c r="A35" s="548" t="s">
        <v>1273</v>
      </c>
      <c r="B35" s="396"/>
      <c r="C35" s="544"/>
      <c r="D35" s="500" t="n">
        <f aca="false">(11828142+9335318)-D19</f>
        <v>20848449</v>
      </c>
      <c r="E35" s="362"/>
      <c r="F35" s="362" t="n">
        <f aca="false">(904914.57+793097.93)-F19</f>
        <v>1653762.79</v>
      </c>
      <c r="G35" s="362" t="n">
        <f aca="false">1517264.37+1642000+1641000+1649000+1639000+1654000</f>
        <v>9742264.37</v>
      </c>
      <c r="H35" s="362" t="n">
        <v>20848449</v>
      </c>
      <c r="I35" s="371" t="n">
        <f aca="false">G35-H35</f>
        <v>-11106184.63</v>
      </c>
      <c r="J35" s="192" t="n">
        <f aca="false">IF(I35=0,"",I35/H35)</f>
        <v>-0.532710353177831</v>
      </c>
      <c r="K35" s="500" t="n">
        <f aca="false">(11828142+9335318)-K19</f>
        <v>20848449</v>
      </c>
    </row>
    <row r="36" customFormat="false" ht="12.75" hidden="false" customHeight="true" outlineLevel="0" collapsed="false">
      <c r="A36" s="548" t="s">
        <v>1274</v>
      </c>
      <c r="B36" s="396"/>
      <c r="C36" s="544"/>
      <c r="D36" s="500" t="n">
        <f aca="false">7056300-D20</f>
        <v>6880791</v>
      </c>
      <c r="E36" s="362"/>
      <c r="F36" s="362" t="n">
        <f aca="false">510578.4-F20</f>
        <v>501128.2</v>
      </c>
      <c r="G36" s="362" t="n">
        <f aca="false">480932.85+495000+494000+499000+498000+501000</f>
        <v>2967932.85</v>
      </c>
      <c r="H36" s="362" t="n">
        <v>6880791</v>
      </c>
      <c r="I36" s="371" t="n">
        <f aca="false">G36-H36</f>
        <v>-3912858.15</v>
      </c>
      <c r="J36" s="192" t="n">
        <f aca="false">IF(I36=0,"",I36/H36)</f>
        <v>-0.568664002438092</v>
      </c>
      <c r="K36" s="500" t="n">
        <f aca="false">7056300-K20</f>
        <v>6880791</v>
      </c>
    </row>
    <row r="37" customFormat="false" ht="12.75" hidden="false" customHeight="true" outlineLevel="0" collapsed="false">
      <c r="A37" s="548" t="s">
        <v>1282</v>
      </c>
      <c r="B37" s="396"/>
      <c r="C37" s="544"/>
      <c r="D37" s="500" t="n">
        <v>6745433</v>
      </c>
      <c r="E37" s="362"/>
      <c r="F37" s="362" t="n">
        <v>815422.07</v>
      </c>
      <c r="G37" s="362" t="n">
        <f aca="false">561951.11+1311000+727000+1149000+684000+815000</f>
        <v>5247951.11</v>
      </c>
      <c r="H37" s="362" t="n">
        <v>6745433</v>
      </c>
      <c r="I37" s="371" t="n">
        <f aca="false">G37-H37</f>
        <v>-1497481.89</v>
      </c>
      <c r="J37" s="192" t="n">
        <f aca="false">IF(I37=0,"",I37/H37)</f>
        <v>-0.221999372019558</v>
      </c>
      <c r="K37" s="500" t="n">
        <v>6745433</v>
      </c>
    </row>
    <row r="38" customFormat="false" ht="12.75" hidden="false" customHeight="true" outlineLevel="0" collapsed="false">
      <c r="A38" s="548" t="s">
        <v>1283</v>
      </c>
      <c r="B38" s="396"/>
      <c r="C38" s="544"/>
      <c r="D38" s="500" t="n">
        <f aca="false">(8932227+658653)-D22</f>
        <v>9371350</v>
      </c>
      <c r="E38" s="362"/>
      <c r="F38" s="362" t="n">
        <v>1129141.23</v>
      </c>
      <c r="G38" s="362" t="n">
        <f aca="false">949157.93+656000+733000+661000+1141000+1129000</f>
        <v>5269157.93</v>
      </c>
      <c r="H38" s="362" t="n">
        <v>9371350</v>
      </c>
      <c r="I38" s="371" t="n">
        <f aca="false">G38-H38</f>
        <v>-4102192.07</v>
      </c>
      <c r="J38" s="192" t="n">
        <f aca="false">IF(I38=0,"",I38/H38)</f>
        <v>-0.437737579964466</v>
      </c>
      <c r="K38" s="500" t="n">
        <f aca="false">(8932227+658653)-K22</f>
        <v>9371350</v>
      </c>
    </row>
    <row r="39" customFormat="false" ht="12.75" hidden="false" customHeight="true" outlineLevel="0" collapsed="false">
      <c r="A39" s="548" t="s">
        <v>1275</v>
      </c>
      <c r="B39" s="396"/>
      <c r="C39" s="544"/>
      <c r="D39" s="500" t="n">
        <f aca="false">4735870-D23</f>
        <v>3629199</v>
      </c>
      <c r="E39" s="362"/>
      <c r="F39" s="362" t="n">
        <f aca="false">386616.26-F23</f>
        <v>277949.55</v>
      </c>
      <c r="G39" s="362" t="n">
        <f aca="false">213555.37+226000+245000+241000+287000+278000</f>
        <v>1490555.37</v>
      </c>
      <c r="H39" s="362" t="n">
        <v>3629199</v>
      </c>
      <c r="I39" s="371" t="n">
        <f aca="false">G39-H39</f>
        <v>-2138643.63</v>
      </c>
      <c r="J39" s="192" t="n">
        <f aca="false">IF(I39=0,"",I39/H39)</f>
        <v>-0.589288057778039</v>
      </c>
      <c r="K39" s="500" t="n">
        <f aca="false">4735870-K23</f>
        <v>3629199</v>
      </c>
    </row>
    <row r="40" customFormat="false" ht="12.75" hidden="false" customHeight="true" outlineLevel="0" collapsed="false">
      <c r="A40" s="548" t="s">
        <v>1276</v>
      </c>
      <c r="B40" s="396"/>
      <c r="C40" s="544"/>
      <c r="D40" s="500" t="n">
        <f aca="false">1010497-D24</f>
        <v>872497</v>
      </c>
      <c r="E40" s="362"/>
      <c r="F40" s="362" t="n">
        <f aca="false">40200-F24</f>
        <v>24200</v>
      </c>
      <c r="G40" s="362" t="n">
        <f aca="false">24200+24000+29000+29000+42000+24000</f>
        <v>172200</v>
      </c>
      <c r="H40" s="362" t="n">
        <v>872497</v>
      </c>
      <c r="I40" s="371" t="n">
        <f aca="false">G40-H40</f>
        <v>-700297</v>
      </c>
      <c r="J40" s="192" t="n">
        <f aca="false">IF(I40=0,"",I40/H40)</f>
        <v>-0.802635424534411</v>
      </c>
      <c r="K40" s="500" t="n">
        <f aca="false">1010497-K24</f>
        <v>872497</v>
      </c>
    </row>
    <row r="41" customFormat="false" ht="12.75" hidden="false" customHeight="true" outlineLevel="0" collapsed="false">
      <c r="A41" s="548" t="s">
        <v>1277</v>
      </c>
      <c r="B41" s="396"/>
      <c r="C41" s="544"/>
      <c r="D41" s="500" t="n">
        <v>3421646</v>
      </c>
      <c r="E41" s="362"/>
      <c r="F41" s="362" t="n">
        <v>51518.54</v>
      </c>
      <c r="G41" s="362" t="n">
        <f aca="false">47874.54+48000+49000+50000+50000+52000</f>
        <v>296874.54</v>
      </c>
      <c r="H41" s="362" t="n">
        <v>3421646</v>
      </c>
      <c r="I41" s="371" t="n">
        <f aca="false">G41-H41</f>
        <v>-3124771.46</v>
      </c>
      <c r="J41" s="192" t="n">
        <f aca="false">IF(I41=0,"",I41/H41)</f>
        <v>-0.913236337131311</v>
      </c>
      <c r="K41" s="500" t="n">
        <v>3421646</v>
      </c>
    </row>
    <row r="42" customFormat="false" ht="12.75" hidden="false" customHeight="true" outlineLevel="0" collapsed="false">
      <c r="A42" s="548" t="s">
        <v>1278</v>
      </c>
      <c r="B42" s="396"/>
      <c r="C42" s="544"/>
      <c r="D42" s="500" t="n">
        <f aca="false">(633430+30000+293800+134512+152809+1280994)-D26</f>
        <v>2503068</v>
      </c>
      <c r="E42" s="362"/>
      <c r="F42" s="362" t="n">
        <f aca="false">(7697.5+137778.28+102139.71+60+28585.3+103881.09)-F26</f>
        <v>379398.28</v>
      </c>
      <c r="G42" s="362" t="n">
        <f aca="false">181265.92+219000+187000+366000+406000+379000</f>
        <v>1738265.92</v>
      </c>
      <c r="H42" s="362" t="n">
        <v>2503068</v>
      </c>
      <c r="I42" s="371" t="n">
        <f aca="false">G42-H42</f>
        <v>-764802.08</v>
      </c>
      <c r="J42" s="192" t="n">
        <f aca="false">IF(I42=0,"",I42/H42)</f>
        <v>-0.305545866113106</v>
      </c>
      <c r="K42" s="500" t="n">
        <f aca="false">(633430+30000+293800+134512+152809+1280994)-K26</f>
        <v>2503068</v>
      </c>
    </row>
    <row r="43" customFormat="false" ht="12.75" hidden="false" customHeight="true" outlineLevel="0" collapsed="false">
      <c r="A43" s="548" t="s">
        <v>1284</v>
      </c>
      <c r="B43" s="396"/>
      <c r="C43" s="544"/>
      <c r="D43" s="500"/>
      <c r="E43" s="362"/>
      <c r="F43" s="362"/>
      <c r="G43" s="362"/>
      <c r="H43" s="362"/>
      <c r="I43" s="371" t="n">
        <f aca="false">G43-H43</f>
        <v>0</v>
      </c>
      <c r="J43" s="192" t="str">
        <f aca="false">IF(I43=0,"",I43/H43)</f>
        <v/>
      </c>
      <c r="K43" s="500"/>
    </row>
    <row r="44" customFormat="false" ht="12.75" hidden="false" customHeight="true" outlineLevel="0" collapsed="false">
      <c r="A44" s="548" t="s">
        <v>1285</v>
      </c>
      <c r="B44" s="396"/>
      <c r="C44" s="544"/>
      <c r="D44" s="500" t="n">
        <f aca="false">4620271-D28</f>
        <v>4425271</v>
      </c>
      <c r="E44" s="362"/>
      <c r="F44" s="362" t="n">
        <v>151465.75</v>
      </c>
      <c r="G44" s="362" t="n">
        <f aca="false">17378.67+51000+21000+41000+80000+151000</f>
        <v>361378.67</v>
      </c>
      <c r="H44" s="362" t="n">
        <v>4425271</v>
      </c>
      <c r="I44" s="371" t="n">
        <f aca="false">G44-H44</f>
        <v>-4063892.33</v>
      </c>
      <c r="J44" s="192" t="n">
        <f aca="false">IF(I44=0,"",I44/H44)</f>
        <v>-0.918337505205896</v>
      </c>
      <c r="K44" s="500" t="n">
        <f aca="false">4620271-K28</f>
        <v>4425271</v>
      </c>
    </row>
    <row r="45" customFormat="false" ht="12.75" hidden="false" customHeight="true" outlineLevel="0" collapsed="false">
      <c r="A45" s="548" t="s">
        <v>1286</v>
      </c>
      <c r="B45" s="396" t="n">
        <v>2</v>
      </c>
      <c r="C45" s="544"/>
      <c r="D45" s="500"/>
      <c r="E45" s="362"/>
      <c r="F45" s="362"/>
      <c r="G45" s="362"/>
      <c r="H45" s="362"/>
      <c r="I45" s="371" t="n">
        <f aca="false">G45-H45</f>
        <v>0</v>
      </c>
      <c r="J45" s="192" t="str">
        <f aca="false">IF(I45=0,"",I45/H45)</f>
        <v/>
      </c>
      <c r="K45" s="500"/>
    </row>
    <row r="46" customFormat="false" ht="12.75" hidden="false" customHeight="true" outlineLevel="0" collapsed="false">
      <c r="A46" s="558" t="s">
        <v>1289</v>
      </c>
      <c r="B46" s="396"/>
      <c r="C46" s="414" t="n">
        <f aca="false">SUM(C34:C45)</f>
        <v>0</v>
      </c>
      <c r="D46" s="415" t="n">
        <f aca="false">SUM(D34:D45)</f>
        <v>195496554</v>
      </c>
      <c r="E46" s="416" t="n">
        <f aca="false">SUM(E34:E45)</f>
        <v>0</v>
      </c>
      <c r="F46" s="416" t="n">
        <f aca="false">SUM(F34:F45)</f>
        <v>15658344.68</v>
      </c>
      <c r="G46" s="416" t="n">
        <f aca="false">SUM(G34:G45)</f>
        <v>88764432.02</v>
      </c>
      <c r="H46" s="416" t="n">
        <f aca="false">SUM(H34:H45)</f>
        <v>195496554</v>
      </c>
      <c r="I46" s="416" t="n">
        <f aca="false">G46-H46</f>
        <v>-106732121.98</v>
      </c>
      <c r="J46" s="590" t="n">
        <f aca="false">IF(I46=0,"",I46/H46)</f>
        <v>-0.545953981265573</v>
      </c>
      <c r="K46" s="418" t="n">
        <f aca="false">SUM(K34:K45)</f>
        <v>195496554</v>
      </c>
    </row>
    <row r="47" customFormat="false" ht="12.75" hidden="false" customHeight="true" outlineLevel="0" collapsed="false">
      <c r="A47" s="828" t="s">
        <v>1280</v>
      </c>
      <c r="B47" s="396" t="n">
        <v>4</v>
      </c>
      <c r="C47" s="833"/>
      <c r="D47" s="830" t="e">
        <f aca="false">IF(D46=0,"",(D46/C46)-1)</f>
        <v>#DIV/0!</v>
      </c>
      <c r="E47" s="830" t="str">
        <f aca="false">IF(E46=0,"",(E46/C46)-1)</f>
        <v/>
      </c>
      <c r="F47" s="830"/>
      <c r="G47" s="830"/>
      <c r="H47" s="830"/>
      <c r="I47" s="834"/>
      <c r="J47" s="835"/>
      <c r="K47" s="832" t="e">
        <f aca="false">IF(K46=0,"",(K46/C46)-1)</f>
        <v>#DIV/0!</v>
      </c>
    </row>
    <row r="48" customFormat="false" ht="4.5" hidden="false" customHeight="true" outlineLevel="0" collapsed="false">
      <c r="A48" s="323"/>
      <c r="B48" s="396"/>
      <c r="C48" s="836"/>
      <c r="D48" s="648"/>
      <c r="E48" s="641"/>
      <c r="F48" s="641"/>
      <c r="G48" s="641"/>
      <c r="H48" s="641"/>
      <c r="I48" s="837"/>
      <c r="J48" s="838"/>
      <c r="K48" s="642"/>
    </row>
    <row r="49" customFormat="false" ht="12.75" hidden="false" customHeight="true" outlineLevel="0" collapsed="false">
      <c r="A49" s="314" t="s">
        <v>1290</v>
      </c>
      <c r="B49" s="405"/>
      <c r="C49" s="557" t="n">
        <f aca="false">C14+C30+C46</f>
        <v>0</v>
      </c>
      <c r="D49" s="407" t="n">
        <f aca="false">D14+D30+D46</f>
        <v>225973388</v>
      </c>
      <c r="E49" s="408" t="n">
        <f aca="false">E14+E30+E46</f>
        <v>0</v>
      </c>
      <c r="F49" s="408" t="n">
        <f aca="false">F14+F30+F46</f>
        <v>17865660.43</v>
      </c>
      <c r="G49" s="408" t="n">
        <f aca="false">G14+G30+G46</f>
        <v>101324162.98</v>
      </c>
      <c r="H49" s="408" t="n">
        <f aca="false">H14+H30+H46</f>
        <v>225973388</v>
      </c>
      <c r="I49" s="408" t="n">
        <f aca="false">G49-H49</f>
        <v>-124649225.02</v>
      </c>
      <c r="J49" s="319" t="n">
        <f aca="false">IF(I49=0,"",I49/H49)</f>
        <v>-0.551610196772374</v>
      </c>
      <c r="K49" s="406" t="n">
        <f aca="false">K14+K30+K46</f>
        <v>225973388</v>
      </c>
    </row>
    <row r="50" customFormat="false" ht="4.5" hidden="false" customHeight="true" outlineLevel="0" collapsed="false">
      <c r="A50" s="323"/>
      <c r="B50" s="396"/>
      <c r="C50" s="829"/>
      <c r="D50" s="830" t="e">
        <f aca="false">IF(D49=0,"",(D49/C49)-1)</f>
        <v>#DIV/0!</v>
      </c>
      <c r="E50" s="830" t="str">
        <f aca="false">IF(E49=0,"",(E49/C49)-1)</f>
        <v/>
      </c>
      <c r="F50" s="830"/>
      <c r="G50" s="830"/>
      <c r="H50" s="830"/>
      <c r="I50" s="830"/>
      <c r="J50" s="831"/>
      <c r="K50" s="832" t="e">
        <f aca="false">IF(K49=0,"",(K49/C49)-1)</f>
        <v>#DIV/0!</v>
      </c>
    </row>
    <row r="51" customFormat="false" ht="12.75" hidden="false" customHeight="true" outlineLevel="0" collapsed="false">
      <c r="A51" s="591" t="s">
        <v>1291</v>
      </c>
      <c r="B51" s="610"/>
      <c r="C51" s="839"/>
      <c r="D51" s="840"/>
      <c r="E51" s="841"/>
      <c r="F51" s="841"/>
      <c r="G51" s="841"/>
      <c r="H51" s="841"/>
      <c r="I51" s="841"/>
      <c r="J51" s="841"/>
      <c r="K51" s="842"/>
    </row>
    <row r="52" customFormat="false" ht="4.5" hidden="false" customHeight="true" outlineLevel="0" collapsed="false">
      <c r="A52" s="323"/>
      <c r="B52" s="396"/>
      <c r="C52" s="829"/>
      <c r="D52" s="843"/>
      <c r="E52" s="313"/>
      <c r="F52" s="313"/>
      <c r="G52" s="313"/>
      <c r="H52" s="313"/>
      <c r="I52" s="313"/>
      <c r="J52" s="313"/>
      <c r="K52" s="844"/>
    </row>
    <row r="53" customFormat="false" ht="12.75" hidden="false" customHeight="true" outlineLevel="0" collapsed="false">
      <c r="A53" s="827" t="s">
        <v>1292</v>
      </c>
      <c r="B53" s="396"/>
      <c r="C53" s="464"/>
      <c r="D53" s="648"/>
      <c r="E53" s="641"/>
      <c r="F53" s="641"/>
      <c r="G53" s="641"/>
      <c r="H53" s="641"/>
      <c r="I53" s="641"/>
      <c r="J53" s="192"/>
      <c r="K53" s="642"/>
    </row>
    <row r="54" customFormat="false" ht="12.75" hidden="false" customHeight="true" outlineLevel="0" collapsed="false">
      <c r="A54" s="413" t="s">
        <v>1272</v>
      </c>
      <c r="B54" s="396"/>
      <c r="C54" s="544"/>
      <c r="D54" s="500"/>
      <c r="E54" s="362"/>
      <c r="F54" s="362"/>
      <c r="G54" s="362"/>
      <c r="H54" s="362"/>
      <c r="I54" s="371" t="n">
        <f aca="false">G54-H54</f>
        <v>0</v>
      </c>
      <c r="J54" s="192" t="str">
        <f aca="false">IF(I54=0,"",I54/H54)</f>
        <v/>
      </c>
      <c r="K54" s="500"/>
    </row>
    <row r="55" customFormat="false" ht="12.75" hidden="false" customHeight="true" outlineLevel="0" collapsed="false">
      <c r="A55" s="413" t="s">
        <v>1273</v>
      </c>
      <c r="B55" s="396"/>
      <c r="C55" s="544"/>
      <c r="D55" s="500"/>
      <c r="E55" s="362"/>
      <c r="F55" s="362"/>
      <c r="G55" s="362"/>
      <c r="H55" s="362"/>
      <c r="I55" s="371" t="n">
        <f aca="false">G55-H55</f>
        <v>0</v>
      </c>
      <c r="J55" s="192" t="str">
        <f aca="false">IF(I55=0,"",I55/H55)</f>
        <v/>
      </c>
      <c r="K55" s="500"/>
    </row>
    <row r="56" customFormat="false" ht="12.75" hidden="false" customHeight="true" outlineLevel="0" collapsed="false">
      <c r="A56" s="413" t="s">
        <v>1274</v>
      </c>
      <c r="B56" s="396"/>
      <c r="C56" s="544"/>
      <c r="D56" s="500"/>
      <c r="E56" s="362"/>
      <c r="F56" s="362"/>
      <c r="G56" s="362"/>
      <c r="H56" s="362"/>
      <c r="I56" s="371" t="n">
        <f aca="false">G56-H56</f>
        <v>0</v>
      </c>
      <c r="J56" s="192" t="str">
        <f aca="false">IF(I56=0,"",I56/H56)</f>
        <v/>
      </c>
      <c r="K56" s="500"/>
    </row>
    <row r="57" customFormat="false" ht="12.75" hidden="false" customHeight="true" outlineLevel="0" collapsed="false">
      <c r="A57" s="413" t="s">
        <v>1282</v>
      </c>
      <c r="B57" s="396"/>
      <c r="C57" s="544"/>
      <c r="D57" s="500"/>
      <c r="E57" s="362"/>
      <c r="F57" s="362"/>
      <c r="G57" s="362"/>
      <c r="H57" s="362"/>
      <c r="I57" s="371" t="n">
        <f aca="false">G57-H57</f>
        <v>0</v>
      </c>
      <c r="J57" s="192" t="str">
        <f aca="false">IF(I57=0,"",I57/H57)</f>
        <v/>
      </c>
      <c r="K57" s="500"/>
    </row>
    <row r="58" customFormat="false" ht="12.75" hidden="false" customHeight="true" outlineLevel="0" collapsed="false">
      <c r="A58" s="413" t="s">
        <v>1283</v>
      </c>
      <c r="B58" s="396"/>
      <c r="C58" s="544"/>
      <c r="D58" s="500"/>
      <c r="E58" s="362"/>
      <c r="F58" s="362"/>
      <c r="G58" s="362"/>
      <c r="H58" s="362"/>
      <c r="I58" s="371" t="n">
        <f aca="false">G58-H58</f>
        <v>0</v>
      </c>
      <c r="J58" s="192" t="str">
        <f aca="false">IF(I58=0,"",I58/H58)</f>
        <v/>
      </c>
      <c r="K58" s="500"/>
    </row>
    <row r="59" customFormat="false" ht="12.75" hidden="false" customHeight="true" outlineLevel="0" collapsed="false">
      <c r="A59" s="413" t="s">
        <v>1275</v>
      </c>
      <c r="B59" s="396"/>
      <c r="C59" s="544"/>
      <c r="D59" s="500"/>
      <c r="E59" s="362"/>
      <c r="F59" s="362"/>
      <c r="G59" s="362"/>
      <c r="H59" s="362"/>
      <c r="I59" s="371" t="n">
        <f aca="false">G59-H59</f>
        <v>0</v>
      </c>
      <c r="J59" s="192" t="str">
        <f aca="false">IF(I59=0,"",I59/H59)</f>
        <v/>
      </c>
      <c r="K59" s="500"/>
    </row>
    <row r="60" customFormat="false" ht="12.75" hidden="false" customHeight="true" outlineLevel="0" collapsed="false">
      <c r="A60" s="413" t="s">
        <v>1276</v>
      </c>
      <c r="B60" s="396"/>
      <c r="C60" s="544"/>
      <c r="D60" s="500"/>
      <c r="E60" s="362"/>
      <c r="F60" s="362"/>
      <c r="G60" s="362"/>
      <c r="H60" s="362"/>
      <c r="I60" s="371" t="n">
        <f aca="false">G60-H60</f>
        <v>0</v>
      </c>
      <c r="J60" s="192" t="str">
        <f aca="false">IF(I60=0,"",I60/H60)</f>
        <v/>
      </c>
      <c r="K60" s="500"/>
    </row>
    <row r="61" customFormat="false" ht="12.75" hidden="false" customHeight="true" outlineLevel="0" collapsed="false">
      <c r="A61" s="413" t="s">
        <v>1277</v>
      </c>
      <c r="B61" s="396"/>
      <c r="C61" s="544"/>
      <c r="D61" s="500"/>
      <c r="E61" s="362"/>
      <c r="F61" s="362"/>
      <c r="G61" s="362"/>
      <c r="H61" s="362"/>
      <c r="I61" s="371" t="n">
        <f aca="false">G61-H61</f>
        <v>0</v>
      </c>
      <c r="J61" s="192" t="str">
        <f aca="false">IF(I61=0,"",I61/H61)</f>
        <v/>
      </c>
      <c r="K61" s="500"/>
    </row>
    <row r="62" customFormat="false" ht="12.75" hidden="false" customHeight="true" outlineLevel="0" collapsed="false">
      <c r="A62" s="413" t="s">
        <v>1278</v>
      </c>
      <c r="B62" s="396"/>
      <c r="C62" s="544"/>
      <c r="D62" s="500" t="n">
        <v>240000</v>
      </c>
      <c r="E62" s="362"/>
      <c r="F62" s="362" t="n">
        <v>10000</v>
      </c>
      <c r="G62" s="362" t="n">
        <f aca="false">20000+10000+10000+10000+10000</f>
        <v>60000</v>
      </c>
      <c r="H62" s="362"/>
      <c r="I62" s="371" t="n">
        <f aca="false">G62-H62</f>
        <v>60000</v>
      </c>
      <c r="J62" s="192" t="e">
        <f aca="false">IF(I62=0,"",I62/H62)</f>
        <v>#DIV/0!</v>
      </c>
      <c r="K62" s="500" t="n">
        <v>240000</v>
      </c>
    </row>
    <row r="63" customFormat="false" ht="12.75" hidden="false" customHeight="true" outlineLevel="0" collapsed="false">
      <c r="A63" s="413" t="s">
        <v>1293</v>
      </c>
      <c r="B63" s="396"/>
      <c r="C63" s="544"/>
      <c r="D63" s="500"/>
      <c r="E63" s="362"/>
      <c r="F63" s="362"/>
      <c r="G63" s="362"/>
      <c r="H63" s="362"/>
      <c r="I63" s="371" t="n">
        <f aca="false">G63-H63</f>
        <v>0</v>
      </c>
      <c r="J63" s="192" t="str">
        <f aca="false">IF(I63=0,"",I63/H63)</f>
        <v/>
      </c>
      <c r="K63" s="500"/>
    </row>
    <row r="64" customFormat="false" ht="12.75" hidden="false" customHeight="true" outlineLevel="0" collapsed="false">
      <c r="A64" s="413" t="s">
        <v>1284</v>
      </c>
      <c r="B64" s="396"/>
      <c r="C64" s="544"/>
      <c r="D64" s="500"/>
      <c r="E64" s="362"/>
      <c r="F64" s="362"/>
      <c r="G64" s="362"/>
      <c r="H64" s="362"/>
      <c r="I64" s="371" t="n">
        <f aca="false">G64-H64</f>
        <v>0</v>
      </c>
      <c r="J64" s="192" t="str">
        <f aca="false">IF(I64=0,"",I64/H64)</f>
        <v/>
      </c>
      <c r="K64" s="500"/>
    </row>
    <row r="65" customFormat="false" ht="12.75" hidden="false" customHeight="true" outlineLevel="0" collapsed="false">
      <c r="A65" s="413" t="s">
        <v>1285</v>
      </c>
      <c r="B65" s="396"/>
      <c r="C65" s="544"/>
      <c r="D65" s="500"/>
      <c r="E65" s="362"/>
      <c r="F65" s="362"/>
      <c r="G65" s="362"/>
      <c r="H65" s="362"/>
      <c r="I65" s="371" t="n">
        <f aca="false">G65-H65</f>
        <v>0</v>
      </c>
      <c r="J65" s="192" t="str">
        <f aca="false">IF(I65=0,"",I65/H65)</f>
        <v/>
      </c>
      <c r="K65" s="500"/>
    </row>
    <row r="66" customFormat="false" ht="12.75" hidden="false" customHeight="true" outlineLevel="0" collapsed="false">
      <c r="A66" s="413" t="s">
        <v>1286</v>
      </c>
      <c r="B66" s="396"/>
      <c r="C66" s="544"/>
      <c r="D66" s="500"/>
      <c r="E66" s="362"/>
      <c r="F66" s="362"/>
      <c r="G66" s="362"/>
      <c r="H66" s="362"/>
      <c r="I66" s="371" t="n">
        <f aca="false">G66-H66</f>
        <v>0</v>
      </c>
      <c r="J66" s="192" t="str">
        <f aca="false">IF(I66=0,"",I66/H66)</f>
        <v/>
      </c>
      <c r="K66" s="500"/>
    </row>
    <row r="67" customFormat="false" ht="12.75" hidden="false" customHeight="true" outlineLevel="0" collapsed="false">
      <c r="A67" s="558" t="s">
        <v>1294</v>
      </c>
      <c r="B67" s="396" t="n">
        <v>2</v>
      </c>
      <c r="C67" s="414" t="n">
        <f aca="false">SUM(C54:C66)</f>
        <v>0</v>
      </c>
      <c r="D67" s="415" t="n">
        <f aca="false">SUM(D54:D66)</f>
        <v>240000</v>
      </c>
      <c r="E67" s="416" t="n">
        <f aca="false">SUM(E54:E66)</f>
        <v>0</v>
      </c>
      <c r="F67" s="416" t="n">
        <f aca="false">SUM(F54:F66)</f>
        <v>10000</v>
      </c>
      <c r="G67" s="416" t="n">
        <f aca="false">SUM(G54:G66)</f>
        <v>60000</v>
      </c>
      <c r="H67" s="416" t="n">
        <f aca="false">SUM(H54:H66)</f>
        <v>0</v>
      </c>
      <c r="I67" s="416" t="n">
        <f aca="false">G67-H67</f>
        <v>60000</v>
      </c>
      <c r="J67" s="590" t="e">
        <f aca="false">IF(I67=0,"",I67/H67)</f>
        <v>#DIV/0!</v>
      </c>
      <c r="K67" s="418" t="n">
        <f aca="false">SUM(K54:K66)</f>
        <v>240000</v>
      </c>
    </row>
    <row r="68" customFormat="false" ht="12.75" hidden="false" customHeight="true" outlineLevel="0" collapsed="false">
      <c r="A68" s="828" t="s">
        <v>1280</v>
      </c>
      <c r="B68" s="396" t="n">
        <v>4</v>
      </c>
      <c r="C68" s="829"/>
      <c r="D68" s="830" t="e">
        <f aca="false">IF(D67=0,"",(D67/C67)-1)</f>
        <v>#DIV/0!</v>
      </c>
      <c r="E68" s="830" t="str">
        <f aca="false">IF(E67=0,"",(E67/C67)-1)</f>
        <v/>
      </c>
      <c r="F68" s="830"/>
      <c r="G68" s="830"/>
      <c r="H68" s="830"/>
      <c r="I68" s="830"/>
      <c r="J68" s="831"/>
      <c r="K68" s="832" t="e">
        <f aca="false">IF(K67=0,"",(K67/C67)-1)</f>
        <v>#DIV/0!</v>
      </c>
    </row>
    <row r="69" customFormat="false" ht="4.5" hidden="false" customHeight="true" outlineLevel="0" collapsed="false">
      <c r="A69" s="323"/>
      <c r="B69" s="396"/>
      <c r="C69" s="464"/>
      <c r="D69" s="648"/>
      <c r="E69" s="641"/>
      <c r="F69" s="641"/>
      <c r="G69" s="641"/>
      <c r="H69" s="641"/>
      <c r="I69" s="641"/>
      <c r="J69" s="192"/>
      <c r="K69" s="642"/>
    </row>
    <row r="70" customFormat="false" ht="12.75" hidden="false" customHeight="true" outlineLevel="0" collapsed="false">
      <c r="A70" s="827" t="s">
        <v>1295</v>
      </c>
      <c r="B70" s="396"/>
      <c r="C70" s="464"/>
      <c r="D70" s="648"/>
      <c r="E70" s="641"/>
      <c r="F70" s="641"/>
      <c r="G70" s="641"/>
      <c r="H70" s="641"/>
      <c r="I70" s="641"/>
      <c r="J70" s="192"/>
      <c r="K70" s="642"/>
    </row>
    <row r="71" customFormat="false" ht="12.75" hidden="false" customHeight="true" outlineLevel="0" collapsed="false">
      <c r="A71" s="548" t="s">
        <v>1272</v>
      </c>
      <c r="B71" s="396"/>
      <c r="C71" s="544"/>
      <c r="D71" s="500" t="n">
        <v>3332748.96</v>
      </c>
      <c r="E71" s="362"/>
      <c r="F71" s="362" t="n">
        <v>265000</v>
      </c>
      <c r="G71" s="362" t="n">
        <f aca="false">277729.08+280000+265000+265000+265000+265000</f>
        <v>1617729.08</v>
      </c>
      <c r="H71" s="362"/>
      <c r="I71" s="371" t="n">
        <f aca="false">G71-H71</f>
        <v>1617729.08</v>
      </c>
      <c r="J71" s="192" t="e">
        <f aca="false">IF(I71=0,"",I71/H71)</f>
        <v>#DIV/0!</v>
      </c>
      <c r="K71" s="500" t="n">
        <v>3332748.96</v>
      </c>
    </row>
    <row r="72" customFormat="false" ht="12.75" hidden="false" customHeight="true" outlineLevel="0" collapsed="false">
      <c r="A72" s="548" t="s">
        <v>1273</v>
      </c>
      <c r="B72" s="396"/>
      <c r="C72" s="544"/>
      <c r="D72" s="500" t="n">
        <v>210583.68</v>
      </c>
      <c r="E72" s="362"/>
      <c r="F72" s="362" t="n">
        <v>45000</v>
      </c>
      <c r="G72" s="362" t="n">
        <f aca="false">17110.82+45000+45000+45000+45000+45000</f>
        <v>242110.82</v>
      </c>
      <c r="H72" s="362"/>
      <c r="I72" s="371" t="n">
        <f aca="false">G72-H72</f>
        <v>242110.82</v>
      </c>
      <c r="J72" s="192" t="e">
        <f aca="false">IF(I72=0,"",I72/H72)</f>
        <v>#DIV/0!</v>
      </c>
      <c r="K72" s="500" t="n">
        <v>210583.68</v>
      </c>
    </row>
    <row r="73" customFormat="false" ht="12.75" hidden="false" customHeight="true" outlineLevel="0" collapsed="false">
      <c r="A73" s="548" t="s">
        <v>1274</v>
      </c>
      <c r="B73" s="396"/>
      <c r="C73" s="544"/>
      <c r="D73" s="500" t="n">
        <v>104760</v>
      </c>
      <c r="E73" s="362"/>
      <c r="F73" s="362" t="n">
        <v>11000</v>
      </c>
      <c r="G73" s="362" t="n">
        <f aca="false">8730+11000+11000+11000+11000+11000</f>
        <v>63730</v>
      </c>
      <c r="H73" s="362"/>
      <c r="I73" s="371" t="n">
        <f aca="false">G73-H73</f>
        <v>63730</v>
      </c>
      <c r="J73" s="192" t="e">
        <f aca="false">IF(I73=0,"",I73/H73)</f>
        <v>#DIV/0!</v>
      </c>
      <c r="K73" s="500" t="n">
        <v>104760</v>
      </c>
    </row>
    <row r="74" customFormat="false" ht="12.75" hidden="false" customHeight="true" outlineLevel="0" collapsed="false">
      <c r="A74" s="548" t="s">
        <v>1282</v>
      </c>
      <c r="B74" s="396"/>
      <c r="C74" s="544"/>
      <c r="D74" s="500"/>
      <c r="E74" s="362"/>
      <c r="F74" s="362"/>
      <c r="G74" s="362"/>
      <c r="H74" s="362"/>
      <c r="I74" s="371" t="n">
        <f aca="false">G74-H74</f>
        <v>0</v>
      </c>
      <c r="J74" s="192" t="str">
        <f aca="false">IF(I74=0,"",I74/H74)</f>
        <v/>
      </c>
      <c r="K74" s="500"/>
    </row>
    <row r="75" customFormat="false" ht="12.75" hidden="false" customHeight="true" outlineLevel="0" collapsed="false">
      <c r="A75" s="548" t="s">
        <v>1283</v>
      </c>
      <c r="B75" s="396"/>
      <c r="C75" s="544"/>
      <c r="D75" s="500"/>
      <c r="E75" s="362"/>
      <c r="F75" s="362"/>
      <c r="G75" s="362"/>
      <c r="H75" s="362"/>
      <c r="I75" s="371" t="n">
        <f aca="false">G75-H75</f>
        <v>0</v>
      </c>
      <c r="J75" s="192" t="str">
        <f aca="false">IF(I75=0,"",I75/H75)</f>
        <v/>
      </c>
      <c r="K75" s="500"/>
    </row>
    <row r="76" customFormat="false" ht="12.75" hidden="false" customHeight="true" outlineLevel="0" collapsed="false">
      <c r="A76" s="548" t="s">
        <v>1275</v>
      </c>
      <c r="B76" s="396"/>
      <c r="C76" s="544"/>
      <c r="D76" s="500" t="n">
        <v>717251.04</v>
      </c>
      <c r="E76" s="362"/>
      <c r="F76" s="362" t="n">
        <v>63000</v>
      </c>
      <c r="G76" s="362" t="n">
        <f aca="false">67502.92+63000+63000+63000+63000+63000</f>
        <v>382502.92</v>
      </c>
      <c r="H76" s="362"/>
      <c r="I76" s="371" t="n">
        <f aca="false">G76-H76</f>
        <v>382502.92</v>
      </c>
      <c r="J76" s="192" t="e">
        <f aca="false">IF(I76=0,"",I76/H76)</f>
        <v>#DIV/0!</v>
      </c>
      <c r="K76" s="500" t="n">
        <v>717251.04</v>
      </c>
    </row>
    <row r="77" customFormat="false" ht="12.75" hidden="false" customHeight="true" outlineLevel="0" collapsed="false">
      <c r="A77" s="548" t="s">
        <v>1276</v>
      </c>
      <c r="B77" s="396"/>
      <c r="C77" s="544"/>
      <c r="D77" s="500"/>
      <c r="E77" s="362"/>
      <c r="F77" s="362"/>
      <c r="G77" s="362"/>
      <c r="H77" s="362"/>
      <c r="I77" s="371" t="n">
        <f aca="false">G77-H77</f>
        <v>0</v>
      </c>
      <c r="J77" s="192" t="str">
        <f aca="false">IF(I77=0,"",I77/H77)</f>
        <v/>
      </c>
      <c r="K77" s="500"/>
    </row>
    <row r="78" customFormat="false" ht="12.75" hidden="false" customHeight="true" outlineLevel="0" collapsed="false">
      <c r="A78" s="548" t="s">
        <v>1277</v>
      </c>
      <c r="B78" s="396"/>
      <c r="C78" s="544"/>
      <c r="D78" s="500"/>
      <c r="E78" s="362"/>
      <c r="F78" s="362"/>
      <c r="G78" s="362"/>
      <c r="H78" s="362"/>
      <c r="I78" s="371" t="n">
        <f aca="false">G78-H78</f>
        <v>0</v>
      </c>
      <c r="J78" s="192" t="str">
        <f aca="false">IF(I78=0,"",I78/H78)</f>
        <v/>
      </c>
      <c r="K78" s="500"/>
    </row>
    <row r="79" customFormat="false" ht="12.75" hidden="false" customHeight="true" outlineLevel="0" collapsed="false">
      <c r="A79" s="548" t="s">
        <v>1278</v>
      </c>
      <c r="B79" s="396"/>
      <c r="C79" s="544"/>
      <c r="D79" s="500" t="n">
        <v>851040</v>
      </c>
      <c r="E79" s="362"/>
      <c r="F79" s="362" t="n">
        <v>51000</v>
      </c>
      <c r="G79" s="362" t="n">
        <f aca="false">70920+8000+51000+51000+51000+51000</f>
        <v>282920</v>
      </c>
      <c r="H79" s="362"/>
      <c r="I79" s="371" t="n">
        <f aca="false">G79-H79</f>
        <v>282920</v>
      </c>
      <c r="J79" s="192" t="e">
        <f aca="false">IF(I79=0,"",I79/H79)</f>
        <v>#DIV/0!</v>
      </c>
      <c r="K79" s="500" t="n">
        <v>851040</v>
      </c>
    </row>
    <row r="80" customFormat="false" ht="12.75" hidden="false" customHeight="true" outlineLevel="0" collapsed="false">
      <c r="A80" s="548" t="s">
        <v>1284</v>
      </c>
      <c r="B80" s="396"/>
      <c r="C80" s="544"/>
      <c r="D80" s="500"/>
      <c r="E80" s="362"/>
      <c r="F80" s="362"/>
      <c r="G80" s="362"/>
      <c r="H80" s="362"/>
      <c r="I80" s="371" t="n">
        <f aca="false">G80-H80</f>
        <v>0</v>
      </c>
      <c r="J80" s="192" t="str">
        <f aca="false">IF(I80=0,"",I80/H80)</f>
        <v/>
      </c>
      <c r="K80" s="500"/>
    </row>
    <row r="81" customFormat="false" ht="12.75" hidden="false" customHeight="true" outlineLevel="0" collapsed="false">
      <c r="A81" s="548" t="s">
        <v>1285</v>
      </c>
      <c r="B81" s="396"/>
      <c r="C81" s="544"/>
      <c r="D81" s="500"/>
      <c r="E81" s="362"/>
      <c r="F81" s="362"/>
      <c r="G81" s="362"/>
      <c r="H81" s="362"/>
      <c r="I81" s="371" t="n">
        <f aca="false">G81-H81</f>
        <v>0</v>
      </c>
      <c r="J81" s="192" t="str">
        <f aca="false">IF(I81=0,"",I81/H81)</f>
        <v/>
      </c>
      <c r="K81" s="500"/>
    </row>
    <row r="82" customFormat="false" ht="12.75" hidden="false" customHeight="true" outlineLevel="0" collapsed="false">
      <c r="A82" s="548" t="s">
        <v>1286</v>
      </c>
      <c r="B82" s="396" t="n">
        <v>2</v>
      </c>
      <c r="C82" s="544"/>
      <c r="D82" s="500"/>
      <c r="E82" s="362"/>
      <c r="F82" s="362"/>
      <c r="G82" s="362"/>
      <c r="H82" s="362"/>
      <c r="I82" s="371" t="n">
        <f aca="false">G82-H82</f>
        <v>0</v>
      </c>
      <c r="J82" s="192" t="str">
        <f aca="false">IF(I82=0,"",I82/H82)</f>
        <v/>
      </c>
      <c r="K82" s="500"/>
    </row>
    <row r="83" customFormat="false" ht="12.75" hidden="false" customHeight="true" outlineLevel="0" collapsed="false">
      <c r="A83" s="558" t="s">
        <v>1296</v>
      </c>
      <c r="B83" s="396"/>
      <c r="C83" s="414" t="n">
        <f aca="false">SUM(C71:C82)</f>
        <v>0</v>
      </c>
      <c r="D83" s="415" t="n">
        <f aca="false">SUM(D71:D82)</f>
        <v>5216383.68</v>
      </c>
      <c r="E83" s="416" t="n">
        <f aca="false">SUM(E71:E82)</f>
        <v>0</v>
      </c>
      <c r="F83" s="416" t="n">
        <f aca="false">SUM(F71:F82)</f>
        <v>435000</v>
      </c>
      <c r="G83" s="416" t="n">
        <f aca="false">SUM(G71:G82)</f>
        <v>2588992.82</v>
      </c>
      <c r="H83" s="416" t="n">
        <f aca="false">SUM(H71:H82)</f>
        <v>0</v>
      </c>
      <c r="I83" s="416" t="n">
        <f aca="false">G83-H83</f>
        <v>2588992.82</v>
      </c>
      <c r="J83" s="590" t="e">
        <f aca="false">IF(I83=0,"",I83/H83)</f>
        <v>#DIV/0!</v>
      </c>
      <c r="K83" s="418" t="n">
        <f aca="false">SUM(K71:K82)</f>
        <v>5216383.68</v>
      </c>
    </row>
    <row r="84" customFormat="false" ht="12.75" hidden="false" customHeight="true" outlineLevel="0" collapsed="false">
      <c r="A84" s="828" t="s">
        <v>1280</v>
      </c>
      <c r="B84" s="396" t="n">
        <v>4</v>
      </c>
      <c r="C84" s="829"/>
      <c r="D84" s="830" t="e">
        <f aca="false">IF(D83=0,"",(D83/C83)-1)</f>
        <v>#DIV/0!</v>
      </c>
      <c r="E84" s="830" t="str">
        <f aca="false">IF(E83=0,"",(E83/C83)-1)</f>
        <v/>
      </c>
      <c r="F84" s="830"/>
      <c r="G84" s="830"/>
      <c r="H84" s="830"/>
      <c r="I84" s="830"/>
      <c r="J84" s="831"/>
      <c r="K84" s="832" t="e">
        <f aca="false">IF(K83=0,"",(K83/C83)-1)</f>
        <v>#DIV/0!</v>
      </c>
    </row>
    <row r="85" customFormat="false" ht="4.5" hidden="false" customHeight="true" outlineLevel="0" collapsed="false">
      <c r="A85" s="323"/>
      <c r="B85" s="396"/>
      <c r="C85" s="464"/>
      <c r="D85" s="648"/>
      <c r="E85" s="641"/>
      <c r="F85" s="641"/>
      <c r="G85" s="641"/>
      <c r="H85" s="641"/>
      <c r="I85" s="641"/>
      <c r="J85" s="192"/>
      <c r="K85" s="642"/>
    </row>
    <row r="86" customFormat="false" ht="12.75" hidden="false" customHeight="true" outlineLevel="0" collapsed="false">
      <c r="A86" s="827" t="s">
        <v>1297</v>
      </c>
      <c r="B86" s="396"/>
      <c r="C86" s="464"/>
      <c r="D86" s="648"/>
      <c r="E86" s="641"/>
      <c r="F86" s="641"/>
      <c r="G86" s="641"/>
      <c r="H86" s="641"/>
      <c r="I86" s="641"/>
      <c r="J86" s="192"/>
      <c r="K86" s="642"/>
    </row>
    <row r="87" customFormat="false" ht="12.75" hidden="false" customHeight="true" outlineLevel="0" collapsed="false">
      <c r="A87" s="548" t="s">
        <v>1272</v>
      </c>
      <c r="B87" s="396"/>
      <c r="C87" s="544"/>
      <c r="D87" s="500" t="n">
        <f aca="false">36870471.04+10185000</f>
        <v>47055471.04</v>
      </c>
      <c r="E87" s="362"/>
      <c r="F87" s="362" t="n">
        <f aca="false">2836000-9000-3243+93689-147654</f>
        <v>2769792</v>
      </c>
      <c r="G87" s="362" t="n">
        <f aca="false">2189894.21+547005+2790000+2836000-9000+2827000-3243+2917000+2770000</f>
        <v>16864656.21</v>
      </c>
      <c r="H87" s="362"/>
      <c r="I87" s="371" t="n">
        <f aca="false">G87-H87</f>
        <v>16864656.21</v>
      </c>
      <c r="J87" s="192" t="e">
        <f aca="false">IF(I87=0,"",I87/H87)</f>
        <v>#DIV/0!</v>
      </c>
      <c r="K87" s="500" t="n">
        <f aca="false">36870471.04+10185000</f>
        <v>47055471.04</v>
      </c>
    </row>
    <row r="88" customFormat="false" ht="12.75" hidden="false" customHeight="true" outlineLevel="0" collapsed="false">
      <c r="A88" s="548" t="s">
        <v>1273</v>
      </c>
      <c r="B88" s="396"/>
      <c r="C88" s="544"/>
      <c r="D88" s="500" t="n">
        <v>7010416.32</v>
      </c>
      <c r="E88" s="362"/>
      <c r="F88" s="362" t="n">
        <v>476000</v>
      </c>
      <c r="G88" s="362" t="n">
        <f aca="false">424810.64+480000+476000+476000+476000+476000</f>
        <v>2808810.64</v>
      </c>
      <c r="H88" s="362"/>
      <c r="I88" s="371" t="n">
        <f aca="false">G88-H88</f>
        <v>2808810.64</v>
      </c>
      <c r="J88" s="192" t="e">
        <f aca="false">IF(I88=0,"",I88/H88)</f>
        <v>#DIV/0!</v>
      </c>
      <c r="K88" s="500" t="n">
        <v>7010416.32</v>
      </c>
    </row>
    <row r="89" customFormat="false" ht="12.75" hidden="false" customHeight="true" outlineLevel="0" collapsed="false">
      <c r="A89" s="548" t="s">
        <v>1274</v>
      </c>
      <c r="B89" s="396"/>
      <c r="C89" s="544"/>
      <c r="D89" s="500" t="n">
        <v>2772698</v>
      </c>
      <c r="E89" s="362"/>
      <c r="F89" s="362" t="n">
        <v>227000</v>
      </c>
      <c r="G89" s="362" t="n">
        <f aca="false">209677.88+232000+227000+227000+227000+227000</f>
        <v>1349677.88</v>
      </c>
      <c r="H89" s="362"/>
      <c r="I89" s="371" t="n">
        <f aca="false">G89-H89</f>
        <v>1349677.88</v>
      </c>
      <c r="J89" s="192" t="e">
        <f aca="false">IF(I89=0,"",I89/H89)</f>
        <v>#DIV/0!</v>
      </c>
      <c r="K89" s="500" t="n">
        <v>2772698</v>
      </c>
    </row>
    <row r="90" customFormat="false" ht="12.75" hidden="false" customHeight="true" outlineLevel="0" collapsed="false">
      <c r="A90" s="548" t="s">
        <v>1282</v>
      </c>
      <c r="B90" s="396"/>
      <c r="C90" s="544"/>
      <c r="D90" s="500" t="n">
        <v>3655000</v>
      </c>
      <c r="E90" s="362"/>
      <c r="F90" s="362" t="n">
        <v>467000</v>
      </c>
      <c r="G90" s="362" t="n">
        <f aca="false">379164.56+521000+467000+467000+467000+467000</f>
        <v>2768164.56</v>
      </c>
      <c r="H90" s="362"/>
      <c r="I90" s="371" t="n">
        <f aca="false">G90-H90</f>
        <v>2768164.56</v>
      </c>
      <c r="J90" s="192" t="e">
        <f aca="false">IF(I90=0,"",I90/H90)</f>
        <v>#DIV/0!</v>
      </c>
      <c r="K90" s="500" t="n">
        <v>3655000</v>
      </c>
    </row>
    <row r="91" customFormat="false" ht="12.75" hidden="false" customHeight="true" outlineLevel="0" collapsed="false">
      <c r="A91" s="548" t="s">
        <v>1283</v>
      </c>
      <c r="B91" s="396"/>
      <c r="C91" s="544"/>
      <c r="D91" s="500"/>
      <c r="E91" s="362"/>
      <c r="F91" s="362"/>
      <c r="G91" s="362"/>
      <c r="H91" s="362"/>
      <c r="I91" s="371" t="n">
        <f aca="false">G91-H91</f>
        <v>0</v>
      </c>
      <c r="J91" s="192" t="str">
        <f aca="false">IF(I91=0,"",I91/H91)</f>
        <v/>
      </c>
      <c r="K91" s="500"/>
    </row>
    <row r="92" customFormat="false" ht="12.75" hidden="false" customHeight="true" outlineLevel="0" collapsed="false">
      <c r="A92" s="548" t="s">
        <v>1275</v>
      </c>
      <c r="B92" s="396"/>
      <c r="C92" s="544"/>
      <c r="D92" s="500" t="n">
        <v>2679748.96</v>
      </c>
      <c r="E92" s="362"/>
      <c r="F92" s="362" t="n">
        <v>327000</v>
      </c>
      <c r="G92" s="362" t="n">
        <f aca="false">284052.71+300000+327000+327000+327000+327000</f>
        <v>1892052.71</v>
      </c>
      <c r="H92" s="362"/>
      <c r="I92" s="371" t="n">
        <f aca="false">G92-H92</f>
        <v>1892052.71</v>
      </c>
      <c r="J92" s="192" t="e">
        <f aca="false">IF(I92=0,"",I92/H92)</f>
        <v>#DIV/0!</v>
      </c>
      <c r="K92" s="500" t="n">
        <v>2679748.96</v>
      </c>
    </row>
    <row r="93" customFormat="false" ht="12.75" hidden="false" customHeight="true" outlineLevel="0" collapsed="false">
      <c r="A93" s="548" t="s">
        <v>1276</v>
      </c>
      <c r="B93" s="396"/>
      <c r="C93" s="544"/>
      <c r="D93" s="500"/>
      <c r="E93" s="362"/>
      <c r="F93" s="362"/>
      <c r="G93" s="362"/>
      <c r="H93" s="362"/>
      <c r="I93" s="371" t="n">
        <f aca="false">G93-H93</f>
        <v>0</v>
      </c>
      <c r="J93" s="192" t="str">
        <f aca="false">IF(I93=0,"",I93/H93)</f>
        <v/>
      </c>
      <c r="K93" s="500"/>
    </row>
    <row r="94" customFormat="false" ht="12.75" hidden="false" customHeight="true" outlineLevel="0" collapsed="false">
      <c r="A94" s="548" t="s">
        <v>1277</v>
      </c>
      <c r="B94" s="396"/>
      <c r="C94" s="544"/>
      <c r="D94" s="500"/>
      <c r="E94" s="362"/>
      <c r="F94" s="362"/>
      <c r="G94" s="362"/>
      <c r="H94" s="362"/>
      <c r="I94" s="371" t="n">
        <f aca="false">G94-H94</f>
        <v>0</v>
      </c>
      <c r="J94" s="192" t="str">
        <f aca="false">IF(I94=0,"",I94/H94)</f>
        <v/>
      </c>
      <c r="K94" s="500"/>
    </row>
    <row r="95" customFormat="false" ht="12.75" hidden="false" customHeight="true" outlineLevel="0" collapsed="false">
      <c r="A95" s="548" t="s">
        <v>1278</v>
      </c>
      <c r="B95" s="396"/>
      <c r="C95" s="544"/>
      <c r="D95" s="500" t="n">
        <v>4570282</v>
      </c>
      <c r="E95" s="362"/>
      <c r="F95" s="362" t="n">
        <v>298000</v>
      </c>
      <c r="G95" s="362" t="n">
        <f aca="false">250580.92+1395000+298000+298000+298000+298000</f>
        <v>2837580.92</v>
      </c>
      <c r="H95" s="362"/>
      <c r="I95" s="371" t="n">
        <f aca="false">G95-H95</f>
        <v>2837580.92</v>
      </c>
      <c r="J95" s="192" t="e">
        <f aca="false">IF(I95=0,"",I95/H95)</f>
        <v>#DIV/0!</v>
      </c>
      <c r="K95" s="500" t="n">
        <v>4570282</v>
      </c>
    </row>
    <row r="96" customFormat="false" ht="12.75" hidden="false" customHeight="true" outlineLevel="0" collapsed="false">
      <c r="A96" s="548" t="s">
        <v>1284</v>
      </c>
      <c r="B96" s="396"/>
      <c r="C96" s="544"/>
      <c r="D96" s="500"/>
      <c r="E96" s="362"/>
      <c r="F96" s="362"/>
      <c r="G96" s="362"/>
      <c r="H96" s="362"/>
      <c r="I96" s="371" t="n">
        <f aca="false">G96-H96</f>
        <v>0</v>
      </c>
      <c r="J96" s="192" t="str">
        <f aca="false">IF(I96=0,"",I96/H96)</f>
        <v/>
      </c>
      <c r="K96" s="500"/>
    </row>
    <row r="97" customFormat="false" ht="12.75" hidden="false" customHeight="true" outlineLevel="0" collapsed="false">
      <c r="A97" s="548" t="s">
        <v>1285</v>
      </c>
      <c r="B97" s="396"/>
      <c r="C97" s="544"/>
      <c r="D97" s="500"/>
      <c r="E97" s="362"/>
      <c r="F97" s="362"/>
      <c r="G97" s="362"/>
      <c r="H97" s="362"/>
      <c r="I97" s="371" t="n">
        <f aca="false">G97-H97</f>
        <v>0</v>
      </c>
      <c r="J97" s="192" t="str">
        <f aca="false">IF(I97=0,"",I97/H97)</f>
        <v/>
      </c>
      <c r="K97" s="500"/>
    </row>
    <row r="98" customFormat="false" ht="12.75" hidden="false" customHeight="true" outlineLevel="0" collapsed="false">
      <c r="A98" s="548" t="s">
        <v>1286</v>
      </c>
      <c r="B98" s="396"/>
      <c r="C98" s="544"/>
      <c r="D98" s="500"/>
      <c r="E98" s="362"/>
      <c r="F98" s="362"/>
      <c r="G98" s="362"/>
      <c r="H98" s="362"/>
      <c r="I98" s="371" t="n">
        <f aca="false">G98-H98</f>
        <v>0</v>
      </c>
      <c r="J98" s="192" t="str">
        <f aca="false">IF(I98=0,"",I98/H98)</f>
        <v/>
      </c>
      <c r="K98" s="500"/>
    </row>
    <row r="99" customFormat="false" ht="12.75" hidden="false" customHeight="true" outlineLevel="0" collapsed="false">
      <c r="A99" s="558" t="s">
        <v>1298</v>
      </c>
      <c r="B99" s="396"/>
      <c r="C99" s="414" t="n">
        <f aca="false">SUM(C87:C98)</f>
        <v>0</v>
      </c>
      <c r="D99" s="415" t="n">
        <f aca="false">SUM(D87:D98)</f>
        <v>67743616.32</v>
      </c>
      <c r="E99" s="416" t="n">
        <f aca="false">SUM(E87:E98)</f>
        <v>0</v>
      </c>
      <c r="F99" s="416" t="n">
        <f aca="false">SUM(F87:F98)</f>
        <v>4564792</v>
      </c>
      <c r="G99" s="416" t="n">
        <f aca="false">SUM(G87:G98)</f>
        <v>28520942.92</v>
      </c>
      <c r="H99" s="416" t="n">
        <f aca="false">SUM(H87:H98)</f>
        <v>0</v>
      </c>
      <c r="I99" s="416" t="n">
        <f aca="false">G99-H99</f>
        <v>28520942.92</v>
      </c>
      <c r="J99" s="590" t="e">
        <f aca="false">IF(I99=0,"",I99/H99)</f>
        <v>#DIV/0!</v>
      </c>
      <c r="K99" s="418" t="n">
        <f aca="false">SUM(K87:K98)</f>
        <v>67743616.32</v>
      </c>
    </row>
    <row r="100" customFormat="false" ht="12.75" hidden="false" customHeight="true" outlineLevel="0" collapsed="false">
      <c r="A100" s="828" t="s">
        <v>1280</v>
      </c>
      <c r="B100" s="396" t="n">
        <v>4</v>
      </c>
      <c r="C100" s="833"/>
      <c r="D100" s="830" t="e">
        <f aca="false">IF(D99=0,"",(D99/C99)-1)</f>
        <v>#DIV/0!</v>
      </c>
      <c r="E100" s="830" t="str">
        <f aca="false">IF(E99=0,"",(E99/C99)-1)</f>
        <v/>
      </c>
      <c r="F100" s="830"/>
      <c r="G100" s="830"/>
      <c r="H100" s="830"/>
      <c r="I100" s="834"/>
      <c r="J100" s="835"/>
      <c r="K100" s="832" t="e">
        <f aca="false">IF(K99=0,"",(K99/C99)-1)</f>
        <v>#DIV/0!</v>
      </c>
    </row>
    <row r="101" customFormat="false" ht="4.5" hidden="false" customHeight="true" outlineLevel="0" collapsed="false">
      <c r="A101" s="804"/>
      <c r="B101" s="610"/>
      <c r="C101" s="464"/>
      <c r="D101" s="648"/>
      <c r="E101" s="641"/>
      <c r="F101" s="641"/>
      <c r="G101" s="641"/>
      <c r="H101" s="641"/>
      <c r="I101" s="641"/>
      <c r="J101" s="192"/>
      <c r="K101" s="642"/>
    </row>
    <row r="102" customFormat="false" ht="12.75" hidden="false" customHeight="true" outlineLevel="0" collapsed="false">
      <c r="A102" s="558" t="s">
        <v>1299</v>
      </c>
      <c r="B102" s="396"/>
      <c r="C102" s="414" t="n">
        <f aca="false">C67+C83+C99</f>
        <v>0</v>
      </c>
      <c r="D102" s="415" t="n">
        <f aca="false">D67+D83+D99</f>
        <v>73200000</v>
      </c>
      <c r="E102" s="416" t="n">
        <f aca="false">E67+E83+E99</f>
        <v>0</v>
      </c>
      <c r="F102" s="416" t="n">
        <f aca="false">F67+F83+F99</f>
        <v>5009792</v>
      </c>
      <c r="G102" s="416" t="n">
        <f aca="false">G67+G83+G99</f>
        <v>31169935.74</v>
      </c>
      <c r="H102" s="416" t="n">
        <f aca="false">H67+H83+H99</f>
        <v>0</v>
      </c>
      <c r="I102" s="416" t="n">
        <f aca="false">G102-H102</f>
        <v>31169935.74</v>
      </c>
      <c r="J102" s="590" t="e">
        <f aca="false">IF(I102=0,"",I102/H102)</f>
        <v>#DIV/0!</v>
      </c>
      <c r="K102" s="418" t="n">
        <f aca="false">K67+K83+K99</f>
        <v>73200000</v>
      </c>
    </row>
    <row r="103" customFormat="false" ht="4.5" hidden="false" customHeight="true" outlineLevel="0" collapsed="false">
      <c r="A103" s="323"/>
      <c r="B103" s="396"/>
      <c r="C103" s="401"/>
      <c r="D103" s="648"/>
      <c r="E103" s="641"/>
      <c r="F103" s="641"/>
      <c r="G103" s="641"/>
      <c r="H103" s="641"/>
      <c r="I103" s="641"/>
      <c r="J103" s="192"/>
      <c r="K103" s="642"/>
    </row>
    <row r="104" customFormat="false" ht="12.75" hidden="false" customHeight="true" outlineLevel="0" collapsed="false">
      <c r="A104" s="845" t="s">
        <v>1300</v>
      </c>
      <c r="B104" s="420"/>
      <c r="C104" s="644" t="n">
        <f aca="false">C49+C102</f>
        <v>0</v>
      </c>
      <c r="D104" s="422" t="n">
        <f aca="false">D49+D102</f>
        <v>299173388</v>
      </c>
      <c r="E104" s="423" t="n">
        <f aca="false">E49+E102</f>
        <v>0</v>
      </c>
      <c r="F104" s="423" t="n">
        <f aca="false">F49+F102</f>
        <v>22875452.43</v>
      </c>
      <c r="G104" s="423" t="n">
        <f aca="false">G49+G102</f>
        <v>132494098.72</v>
      </c>
      <c r="H104" s="423" t="n">
        <f aca="false">H49+H102</f>
        <v>225973388</v>
      </c>
      <c r="I104" s="423" t="n">
        <f aca="false">G104-H104</f>
        <v>-93479289.28</v>
      </c>
      <c r="J104" s="605" t="n">
        <f aca="false">IF(I104=0,"",I104/H104)</f>
        <v>-0.413673884820455</v>
      </c>
      <c r="K104" s="421" t="n">
        <f aca="false">K49+K102</f>
        <v>299173388</v>
      </c>
    </row>
    <row r="105" customFormat="false" ht="12.75" hidden="false" customHeight="true" outlineLevel="0" collapsed="false">
      <c r="A105" s="828" t="s">
        <v>1280</v>
      </c>
      <c r="B105" s="396" t="n">
        <v>4</v>
      </c>
      <c r="C105" s="833"/>
      <c r="D105" s="830" t="e">
        <f aca="false">IF(D104=0,"",(D104/C104)-1)</f>
        <v>#DIV/0!</v>
      </c>
      <c r="E105" s="830" t="str">
        <f aca="false">IF(E104=0,"",(E104/C104)-1)</f>
        <v/>
      </c>
      <c r="F105" s="830"/>
      <c r="G105" s="830"/>
      <c r="H105" s="830"/>
      <c r="I105" s="834"/>
      <c r="J105" s="835"/>
      <c r="K105" s="832" t="e">
        <f aca="false">IF(K104=0,"",(K104/C104)-1)</f>
        <v>#DIV/0!</v>
      </c>
      <c r="L105" s="386"/>
      <c r="M105" s="386"/>
      <c r="N105" s="386"/>
    </row>
    <row r="106" customFormat="false" ht="12.75" hidden="false" customHeight="true" outlineLevel="0" collapsed="false">
      <c r="A106" s="846" t="s">
        <v>1301</v>
      </c>
      <c r="B106" s="420"/>
      <c r="C106" s="644" t="n">
        <f aca="false">C30+C46+C83+C99</f>
        <v>0</v>
      </c>
      <c r="D106" s="422" t="n">
        <f aca="false">D30+D46+D83+D99</f>
        <v>274859679</v>
      </c>
      <c r="E106" s="423" t="n">
        <f aca="false">E30+E46+E83+E99</f>
        <v>0</v>
      </c>
      <c r="F106" s="423" t="n">
        <f aca="false">F30+F46+F83+F99</f>
        <v>21256278.38</v>
      </c>
      <c r="G106" s="423" t="n">
        <f aca="false">G30+G46+G83+G99</f>
        <v>123530835.51</v>
      </c>
      <c r="H106" s="423" t="n">
        <f aca="false">H30+H46+H83+H99</f>
        <v>201899679</v>
      </c>
      <c r="I106" s="423" t="n">
        <f aca="false">I30+I46+I83+I99</f>
        <v>-78368843.49</v>
      </c>
      <c r="J106" s="847" t="n">
        <f aca="false">IF(I106=0,"",I106/H106)</f>
        <v>-0.388157345658781</v>
      </c>
      <c r="K106" s="421" t="n">
        <f aca="false">K30+K46+K83+K99</f>
        <v>274859679</v>
      </c>
      <c r="L106" s="386"/>
      <c r="M106" s="386"/>
      <c r="N106" s="386"/>
    </row>
    <row r="107" customFormat="false" ht="12.75" hidden="false" customHeight="true" outlineLevel="0" collapsed="false">
      <c r="A107" s="425" t="str">
        <f aca="false">head27a</f>
        <v>References</v>
      </c>
      <c r="B107" s="387"/>
      <c r="C107" s="412"/>
      <c r="D107" s="412"/>
      <c r="E107" s="412"/>
      <c r="F107" s="412"/>
      <c r="G107" s="412"/>
      <c r="H107" s="412"/>
      <c r="I107" s="412"/>
      <c r="J107" s="412"/>
      <c r="K107" s="412"/>
      <c r="L107" s="386"/>
      <c r="M107" s="386"/>
      <c r="N107" s="386"/>
    </row>
    <row r="108" customFormat="false" ht="12.75" hidden="false" customHeight="true" outlineLevel="0" collapsed="false">
      <c r="A108" s="345" t="s">
        <v>1302</v>
      </c>
      <c r="B108" s="387"/>
      <c r="C108" s="412"/>
      <c r="D108" s="412"/>
      <c r="E108" s="412"/>
      <c r="F108" s="412"/>
      <c r="G108" s="412"/>
      <c r="H108" s="412"/>
      <c r="I108" s="412"/>
      <c r="J108" s="412"/>
      <c r="K108" s="412"/>
      <c r="L108" s="386"/>
      <c r="M108" s="386"/>
      <c r="N108" s="386"/>
    </row>
    <row r="109" customFormat="false" ht="12.75" hidden="false" customHeight="true" outlineLevel="0" collapsed="false">
      <c r="A109" s="345" t="s">
        <v>1303</v>
      </c>
      <c r="B109" s="387"/>
      <c r="C109" s="412"/>
      <c r="D109" s="412"/>
      <c r="E109" s="412"/>
      <c r="F109" s="412"/>
      <c r="G109" s="412"/>
      <c r="H109" s="412"/>
      <c r="I109" s="412"/>
      <c r="J109" s="412"/>
      <c r="K109" s="412"/>
      <c r="L109" s="386"/>
      <c r="M109" s="386"/>
      <c r="N109" s="386"/>
    </row>
    <row r="110" customFormat="false" ht="12.75" hidden="false" customHeight="true" outlineLevel="0" collapsed="false">
      <c r="A110" s="702" t="s">
        <v>1304</v>
      </c>
    </row>
    <row r="111" customFormat="false" ht="12.75" hidden="false" customHeight="true" outlineLevel="0" collapsed="false">
      <c r="A111" s="702" t="s">
        <v>1305</v>
      </c>
    </row>
    <row r="112" customFormat="false" ht="12.75" hidden="false" customHeight="true" outlineLevel="0" collapsed="false">
      <c r="A112" s="848" t="s">
        <v>1306</v>
      </c>
    </row>
    <row r="113" customFormat="false" ht="12.75" hidden="false" customHeight="true" outlineLevel="0" collapsed="false">
      <c r="A113" s="702" t="s">
        <v>1307</v>
      </c>
    </row>
    <row r="114" customFormat="false" ht="12.75" hidden="false" customHeight="true" outlineLevel="0" collapsed="false">
      <c r="A114" s="702" t="s">
        <v>1308</v>
      </c>
    </row>
    <row r="115" customFormat="false" ht="12.75" hidden="false" customHeight="true" outlineLevel="0" collapsed="false">
      <c r="A115" s="702" t="s">
        <v>1309</v>
      </c>
    </row>
    <row r="116" customFormat="false" ht="12.75" hidden="false" customHeight="true" outlineLevel="0" collapsed="false">
      <c r="A116" s="702" t="s">
        <v>1310</v>
      </c>
    </row>
    <row r="121" s="172" customFormat="true" ht="12.75" hidden="false" customHeight="false" outlineLevel="0" collapsed="false"/>
    <row r="122" s="172" customFormat="true" ht="12.75" hidden="false" customHeight="false" outlineLevel="0" collapsed="false"/>
    <row r="123" s="172" customFormat="true" ht="12.75" hidden="false" customHeight="false" outlineLevel="0" collapsed="false"/>
    <row r="124" s="172" customFormat="true" ht="12.75" hidden="false" customHeight="false" outlineLevel="0" collapsed="false"/>
    <row r="125" s="172" customFormat="true" ht="12.75" hidden="false" customHeight="false" outlineLevel="0" collapsed="false"/>
    <row r="126" s="172" customFormat="true" ht="12.75" hidden="false" customHeight="false" outlineLevel="0" collapsed="false"/>
    <row r="127" s="172" customFormat="true" ht="12.75" hidden="false" customHeight="false" outlineLevel="0" collapsed="false"/>
    <row r="128" s="172" customFormat="true" ht="12.75" hidden="false" customHeight="false" outlineLevel="0" collapsed="false"/>
    <row r="129" s="172" customFormat="true" ht="12.75" hidden="false" customHeight="false" outlineLevel="0" collapsed="false"/>
    <row r="130" s="172" customFormat="true" ht="12.75" hidden="false" customHeight="false" outlineLevel="0" collapsed="false"/>
    <row r="131" s="172" customFormat="true" ht="12.75" hidden="false" customHeight="false" outlineLevel="0" collapsed="false"/>
    <row r="132" s="172" customFormat="true" ht="12.75" hidden="false" customHeight="false" outlineLevel="0" collapsed="false"/>
    <row r="133" s="172" customFormat="true" ht="12.75" hidden="false" customHeight="false" outlineLevel="0" collapsed="false"/>
    <row r="134" s="172" customFormat="true" ht="12.75" hidden="false" customHeight="false" outlineLevel="0" collapsed="false"/>
    <row r="135" s="172" customFormat="true" ht="12.75" hidden="false" customHeight="false" outlineLevel="0" collapsed="false"/>
    <row r="136" s="172" customFormat="true" ht="12.75" hidden="false" customHeight="false" outlineLevel="0" collapsed="false"/>
    <row r="137" s="172" customFormat="true" ht="12.75" hidden="false" customHeight="false" outlineLevel="0" collapsed="false"/>
    <row r="138" s="172" customFormat="true" ht="12.75" hidden="false" customHeight="false" outlineLevel="0" collapsed="false"/>
    <row r="139" s="172" customFormat="true" ht="12.75" hidden="false" customHeight="false" outlineLevel="0" collapsed="false"/>
    <row r="140" s="172" customFormat="true" ht="12.75" hidden="false" customHeight="false" outlineLevel="0" collapsed="false"/>
    <row r="141" s="172" customFormat="true" ht="12.75" hidden="false" customHeight="false" outlineLevel="0" collapsed="false"/>
    <row r="142" s="172" customFormat="true" ht="12.75" hidden="false" customHeight="false" outlineLevel="0" collapsed="false"/>
    <row r="143" s="172" customFormat="true" ht="12.75" hidden="false" customHeight="false" outlineLevel="0" collapsed="false"/>
    <row r="144" s="172" customFormat="true" ht="12.75" hidden="false" customHeight="false" outlineLevel="0" collapsed="false"/>
    <row r="145" s="172" customFormat="true" ht="12.75" hidden="false" customHeight="false" outlineLevel="0" collapsed="false"/>
    <row r="146" s="172" customFormat="true" ht="12.75" hidden="false" customHeight="false" outlineLevel="0" collapsed="false"/>
    <row r="147" s="172" customFormat="true" ht="12.75" hidden="false" customHeight="false" outlineLevel="0" collapsed="false"/>
    <row r="148" s="172" customFormat="true" ht="12.75" hidden="false" customHeight="false" outlineLevel="0" collapsed="false"/>
    <row r="149" s="172" customFormat="true" ht="12.75" hidden="false" customHeight="false" outlineLevel="0" collapsed="false"/>
    <row r="150" s="172" customFormat="true" ht="12.75" hidden="false" customHeight="false" outlineLevel="0" collapsed="false"/>
    <row r="151" s="172" customFormat="true" ht="12.75" hidden="false" customHeight="false" outlineLevel="0" collapsed="false"/>
    <row r="152" s="172" customFormat="true" ht="12.75" hidden="false" customHeight="false" outlineLevel="0" collapsed="false"/>
    <row r="153" s="172" customFormat="true" ht="12.75" hidden="false" customHeight="false" outlineLevel="0" collapsed="false"/>
    <row r="154" s="172" customFormat="true" ht="12.75" hidden="false" customHeight="false" outlineLevel="0" collapsed="false"/>
    <row r="155" s="172" customFormat="true" ht="12.75" hidden="false" customHeight="false" outlineLevel="0" collapsed="false"/>
    <row r="156" s="172" customFormat="true" ht="12.75" hidden="false" customHeight="false" outlineLevel="0" collapsed="false"/>
    <row r="157" s="172" customFormat="true" ht="12.75" hidden="false" customHeight="false" outlineLevel="0" collapsed="false"/>
    <row r="158" s="172" customFormat="true" ht="12.75" hidden="false" customHeight="false" outlineLevel="0" collapsed="false"/>
    <row r="159" s="172" customFormat="true" ht="12.75" hidden="false" customHeight="false" outlineLevel="0" collapsed="false"/>
    <row r="160" s="172" customFormat="true" ht="12.75" hidden="false" customHeight="false" outlineLevel="0" collapsed="false"/>
    <row r="161" s="172" customFormat="true" ht="12.75" hidden="false" customHeight="false" outlineLevel="0" collapsed="false"/>
    <row r="162" s="172" customFormat="true" ht="12.75" hidden="false" customHeight="false" outlineLevel="0" collapsed="false"/>
    <row r="163" s="172" customFormat="true" ht="12.75" hidden="false" customHeight="false" outlineLevel="0" collapsed="false"/>
    <row r="164" s="172" customFormat="true" ht="12.75" hidden="false" customHeight="false" outlineLevel="0" collapsed="false"/>
    <row r="165" s="172" customFormat="true" ht="12.75" hidden="false" customHeight="false" outlineLevel="0" collapsed="false"/>
    <row r="166" s="172" customFormat="true" ht="12.75" hidden="false" customHeight="false" outlineLevel="0" collapsed="false"/>
    <row r="167" s="172" customFormat="true" ht="12.75" hidden="false" customHeight="false" outlineLevel="0" collapsed="false"/>
    <row r="168" s="172" customFormat="true" ht="12.75" hidden="false" customHeight="false" outlineLevel="0" collapsed="false"/>
    <row r="169" s="172" customFormat="true" ht="12.75" hidden="false" customHeight="false" outlineLevel="0" collapsed="false"/>
    <row r="170" s="172" customFormat="true" ht="12.75" hidden="false" customHeight="false" outlineLevel="0" collapsed="false"/>
    <row r="171" s="172" customFormat="true" ht="12.75" hidden="false" customHeight="false" outlineLevel="0" collapsed="false"/>
    <row r="172" s="172" customFormat="true" ht="12.75" hidden="false" customHeight="false" outlineLevel="0" collapsed="false"/>
    <row r="173" s="172" customFormat="true" ht="12.75" hidden="false" customHeight="false" outlineLevel="0" collapsed="false"/>
    <row r="174" s="172" customFormat="true" ht="12.75" hidden="false" customHeight="false" outlineLevel="0" collapsed="false"/>
    <row r="175" s="172" customFormat="true" ht="12.75" hidden="false" customHeight="false" outlineLevel="0" collapsed="false"/>
    <row r="176" s="172" customFormat="true" ht="12.75" hidden="false" customHeight="false" outlineLevel="0" collapsed="false"/>
    <row r="177" s="172" customFormat="true" ht="12.75" hidden="false" customHeight="false" outlineLevel="0" collapsed="false"/>
    <row r="178" s="172" customFormat="true" ht="12.75" hidden="false" customHeight="false" outlineLevel="0" collapsed="false"/>
    <row r="179" s="172" customFormat="true" ht="12.75" hidden="false" customHeight="false" outlineLevel="0" collapsed="false"/>
    <row r="180" s="172" customFormat="true" ht="12.75" hidden="false" customHeight="false" outlineLevel="0" collapsed="false"/>
    <row r="181" s="172" customFormat="true" ht="12.75" hidden="false" customHeight="false" outlineLevel="0" collapsed="false"/>
    <row r="182" s="172" customFormat="true" ht="12.75" hidden="false" customHeight="false" outlineLevel="0" collapsed="false"/>
    <row r="183" s="172" customFormat="true" ht="12.75" hidden="false" customHeight="false" outlineLevel="0" collapsed="false"/>
    <row r="184" s="172" customFormat="true" ht="12.75" hidden="false" customHeight="false" outlineLevel="0" collapsed="false"/>
    <row r="185" s="172" customFormat="true" ht="12.75" hidden="false" customHeight="false" outlineLevel="0" collapsed="false"/>
    <row r="186" s="172" customFormat="true" ht="12.75" hidden="false" customHeight="false" outlineLevel="0" collapsed="false"/>
    <row r="187" s="172" customFormat="true" ht="12.75" hidden="false" customHeight="false" outlineLevel="0" collapsed="false"/>
    <row r="188" s="172" customFormat="true" ht="12.75" hidden="false" customHeight="false" outlineLevel="0" collapsed="false"/>
    <row r="189" s="172" customFormat="true" ht="12.75" hidden="false" customHeight="false" outlineLevel="0" collapsed="false"/>
    <row r="190" s="172" customFormat="true" ht="12.75" hidden="false" customHeight="false" outlineLevel="0" collapsed="false"/>
    <row r="191" s="172" customFormat="true" ht="12.75" hidden="false" customHeight="false" outlineLevel="0" collapsed="false"/>
    <row r="192" s="172" customFormat="true" ht="12.75" hidden="false" customHeight="false" outlineLevel="0" collapsed="false"/>
    <row r="193" s="172" customFormat="true" ht="12.75" hidden="false" customHeight="false" outlineLevel="0" collapsed="false"/>
    <row r="194" s="172" customFormat="true" ht="12.75" hidden="false" customHeight="false" outlineLevel="0" collapsed="false"/>
    <row r="195" s="172" customFormat="true" ht="12.75" hidden="false" customHeight="fals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7.15"/>
    <col collapsed="false" customWidth="true" hidden="false" outlineLevel="0" max="2" min="2" style="172" width="3.15"/>
    <col collapsed="false" customWidth="true" hidden="false" outlineLevel="0" max="14" min="3" style="172" width="7.71"/>
    <col collapsed="false" customWidth="true" hidden="false" outlineLevel="0" max="17" min="15" style="172" width="8.71"/>
    <col collapsed="false" customWidth="true" hidden="false" outlineLevel="0" max="18" min="18" style="172" width="9.57"/>
    <col collapsed="false" customWidth="true" hidden="false" outlineLevel="0" max="19" min="19" style="172" width="9.86"/>
    <col collapsed="false" customWidth="true" hidden="false" outlineLevel="0" max="20" min="20" style="172" width="9.57"/>
    <col collapsed="false" customWidth="true" hidden="false" outlineLevel="0" max="24" min="21" style="172" width="9.86"/>
    <col collapsed="false" customWidth="true" hidden="false" outlineLevel="0" max="26" min="25" style="172" width="9.57"/>
    <col collapsed="false" customWidth="true" hidden="false" outlineLevel="0" max="27" min="27" style="172" width="9.86"/>
    <col collapsed="false" customWidth="false" hidden="false" outlineLevel="0" max="16384" min="28" style="172" width="9.14"/>
  </cols>
  <sheetData>
    <row r="1" customFormat="false" ht="13.5" hidden="false" customHeight="false" outlineLevel="0" collapsed="false">
      <c r="A1" s="849" t="str">
        <f aca="false">muni&amp; " - "&amp;S71O&amp; " - "&amp;Head57</f>
        <v>FS194 Maluti-a-Phofung - Supporting Table SC9 Monthly Budget Statement - actuals and revised targets for cash receipts - Mid-Year Assessment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2/13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2/13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0" t="s">
        <v>1311</v>
      </c>
      <c r="D3" s="284" t="s">
        <v>1312</v>
      </c>
      <c r="E3" s="284" t="s">
        <v>1313</v>
      </c>
      <c r="F3" s="284" t="s">
        <v>1314</v>
      </c>
      <c r="G3" s="284" t="s">
        <v>1315</v>
      </c>
      <c r="H3" s="284" t="s">
        <v>1316</v>
      </c>
      <c r="I3" s="284" t="s">
        <v>1317</v>
      </c>
      <c r="J3" s="284" t="s">
        <v>1318</v>
      </c>
      <c r="K3" s="284" t="s">
        <v>1319</v>
      </c>
      <c r="L3" s="284" t="s">
        <v>1320</v>
      </c>
      <c r="M3" s="284" t="s">
        <v>1321</v>
      </c>
      <c r="N3" s="851" t="s">
        <v>1322</v>
      </c>
      <c r="O3" s="852" t="str">
        <f aca="false">Head9</f>
        <v>Budget Year 2012/13</v>
      </c>
      <c r="P3" s="853" t="str">
        <f aca="false">Head10</f>
        <v>Budget Year +1 2013/14</v>
      </c>
      <c r="Q3" s="854" t="str">
        <f aca="false">Head11</f>
        <v>Budget Year +2 2014/15</v>
      </c>
    </row>
    <row r="4" customFormat="false" ht="13.5" hidden="false" customHeight="true" outlineLevel="0" collapsed="false">
      <c r="A4" s="769" t="s">
        <v>832</v>
      </c>
      <c r="B4" s="610" t="n">
        <v>1</v>
      </c>
      <c r="C4" s="855" t="s">
        <v>41</v>
      </c>
      <c r="D4" s="856" t="s">
        <v>41</v>
      </c>
      <c r="E4" s="856" t="s">
        <v>41</v>
      </c>
      <c r="F4" s="856" t="s">
        <v>41</v>
      </c>
      <c r="G4" s="856" t="s">
        <v>41</v>
      </c>
      <c r="H4" s="856" t="s">
        <v>41</v>
      </c>
      <c r="I4" s="856" t="s">
        <v>1323</v>
      </c>
      <c r="J4" s="856" t="s">
        <v>1323</v>
      </c>
      <c r="K4" s="856" t="s">
        <v>1323</v>
      </c>
      <c r="L4" s="856" t="s">
        <v>1323</v>
      </c>
      <c r="M4" s="856" t="s">
        <v>1323</v>
      </c>
      <c r="N4" s="857" t="s">
        <v>1323</v>
      </c>
      <c r="O4" s="852"/>
      <c r="P4" s="853"/>
      <c r="Q4" s="854"/>
    </row>
    <row r="5" customFormat="false" ht="12.75" hidden="false" customHeight="true" outlineLevel="0" collapsed="false">
      <c r="A5" s="292" t="s">
        <v>1324</v>
      </c>
      <c r="B5" s="441"/>
      <c r="C5" s="462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58"/>
      <c r="O5" s="397"/>
      <c r="P5" s="296"/>
      <c r="Q5" s="748"/>
    </row>
    <row r="6" customFormat="false" ht="12.75" hidden="false" customHeight="true" outlineLevel="0" collapsed="false">
      <c r="A6" s="413" t="s">
        <v>835</v>
      </c>
      <c r="B6" s="464"/>
      <c r="C6" s="597" t="n">
        <v>1514831.63</v>
      </c>
      <c r="D6" s="362" t="n">
        <v>6421597.63</v>
      </c>
      <c r="E6" s="362" t="n">
        <v>1271846.56</v>
      </c>
      <c r="F6" s="362" t="n">
        <v>24436998.32</v>
      </c>
      <c r="G6" s="362" t="n">
        <v>5326480.19</v>
      </c>
      <c r="H6" s="362" t="n">
        <v>1238839.16</v>
      </c>
      <c r="I6" s="362" t="n">
        <v>4670000</v>
      </c>
      <c r="J6" s="362" t="n">
        <v>4670000</v>
      </c>
      <c r="K6" s="362" t="n">
        <v>38467000</v>
      </c>
      <c r="L6" s="362" t="n">
        <v>4670000</v>
      </c>
      <c r="M6" s="362" t="n">
        <v>4670000</v>
      </c>
      <c r="N6" s="739" t="n">
        <f aca="false">O6-SUM(C6:M6)</f>
        <v>106951314.55</v>
      </c>
      <c r="O6" s="500" t="n">
        <v>204308908.04</v>
      </c>
      <c r="P6" s="362" t="n">
        <v>214424353.44</v>
      </c>
      <c r="Q6" s="363" t="n">
        <v>225045571.11</v>
      </c>
    </row>
    <row r="7" customFormat="false" ht="12.75" hidden="false" customHeight="true" outlineLevel="0" collapsed="false">
      <c r="A7" s="413" t="s">
        <v>958</v>
      </c>
      <c r="B7" s="464"/>
      <c r="C7" s="597" t="n">
        <v>0</v>
      </c>
      <c r="D7" s="362" t="n">
        <v>0</v>
      </c>
      <c r="E7" s="362" t="n">
        <v>0</v>
      </c>
      <c r="F7" s="362" t="n">
        <v>0</v>
      </c>
      <c r="G7" s="362" t="n">
        <v>0</v>
      </c>
      <c r="H7" s="362" t="n">
        <v>0</v>
      </c>
      <c r="I7" s="362" t="n">
        <v>0</v>
      </c>
      <c r="J7" s="362" t="n">
        <v>0</v>
      </c>
      <c r="K7" s="362" t="n">
        <v>0</v>
      </c>
      <c r="L7" s="362" t="n">
        <v>0</v>
      </c>
      <c r="M7" s="362" t="n">
        <v>0</v>
      </c>
      <c r="N7" s="739" t="n">
        <f aca="false">O7-SUM(C7:M7)</f>
        <v>0</v>
      </c>
      <c r="O7" s="500"/>
      <c r="P7" s="362"/>
      <c r="Q7" s="363"/>
    </row>
    <row r="8" customFormat="false" ht="12.75" hidden="false" customHeight="true" outlineLevel="0" collapsed="false">
      <c r="A8" s="413" t="s">
        <v>959</v>
      </c>
      <c r="B8" s="464"/>
      <c r="C8" s="597" t="n">
        <f aca="false">6817702.13+8639366.32</f>
        <v>15457068.45</v>
      </c>
      <c r="D8" s="362" t="n">
        <f aca="false">10124184.66+8082649.67</f>
        <v>18206834.33</v>
      </c>
      <c r="E8" s="362" t="n">
        <f aca="false">10410543.45</f>
        <v>10410543.45</v>
      </c>
      <c r="F8" s="362" t="n">
        <v>10782603.9</v>
      </c>
      <c r="G8" s="362" t="n">
        <v>13843689.45</v>
      </c>
      <c r="H8" s="362" t="n">
        <v>7624870.63</v>
      </c>
      <c r="I8" s="362" t="n">
        <v>25628000</v>
      </c>
      <c r="J8" s="362" t="n">
        <v>23968000</v>
      </c>
      <c r="K8" s="362" t="n">
        <v>27112000</v>
      </c>
      <c r="L8" s="362" t="n">
        <v>34758000</v>
      </c>
      <c r="M8" s="362" t="n">
        <v>36000000</v>
      </c>
      <c r="N8" s="739" t="n">
        <f aca="false">O8-SUM(C8:M8)</f>
        <v>142208389.79</v>
      </c>
      <c r="O8" s="500" t="n">
        <v>366000000</v>
      </c>
      <c r="P8" s="362" t="n">
        <v>384300000</v>
      </c>
      <c r="Q8" s="363" t="n">
        <v>403515000</v>
      </c>
    </row>
    <row r="9" customFormat="false" ht="12.75" hidden="false" customHeight="true" outlineLevel="0" collapsed="false">
      <c r="A9" s="413" t="s">
        <v>960</v>
      </c>
      <c r="B9" s="464"/>
      <c r="C9" s="597" t="n">
        <f aca="false">86626.94+4003552.68</f>
        <v>4090179.62</v>
      </c>
      <c r="D9" s="362" t="n">
        <f aca="false">2824850.69</f>
        <v>2824850.69</v>
      </c>
      <c r="E9" s="362" t="n">
        <f aca="false">1144479.93</f>
        <v>1144479.93</v>
      </c>
      <c r="F9" s="362" t="n">
        <v>2639993.97</v>
      </c>
      <c r="G9" s="362" t="n">
        <v>2695431.82</v>
      </c>
      <c r="H9" s="362" t="n">
        <v>1317854.16</v>
      </c>
      <c r="I9" s="362" t="n">
        <v>3267188</v>
      </c>
      <c r="J9" s="362" t="n">
        <v>3727435</v>
      </c>
      <c r="K9" s="362" t="n">
        <v>3314521</v>
      </c>
      <c r="L9" s="362" t="n">
        <v>3959318</v>
      </c>
      <c r="M9" s="362" t="n">
        <v>3986800</v>
      </c>
      <c r="N9" s="739" t="n">
        <f aca="false">O9-SUM(C9:M9)</f>
        <v>12881947.81</v>
      </c>
      <c r="O9" s="500" t="n">
        <v>45850000</v>
      </c>
      <c r="P9" s="362" t="n">
        <v>48142500</v>
      </c>
      <c r="Q9" s="363" t="n">
        <v>50549625</v>
      </c>
    </row>
    <row r="10" customFormat="false" ht="12.75" hidden="false" customHeight="true" outlineLevel="0" collapsed="false">
      <c r="A10" s="413" t="s">
        <v>961</v>
      </c>
      <c r="B10" s="464"/>
      <c r="C10" s="597" t="n">
        <v>4668706.47</v>
      </c>
      <c r="D10" s="362" t="n">
        <f aca="false">1197145.1</f>
        <v>1197145.1</v>
      </c>
      <c r="E10" s="362" t="n">
        <f aca="false">684515.18</f>
        <v>684515.18</v>
      </c>
      <c r="F10" s="362" t="n">
        <v>1100523.53</v>
      </c>
      <c r="G10" s="362" t="n">
        <v>1098647.31</v>
      </c>
      <c r="H10" s="362" t="n">
        <v>645476.91</v>
      </c>
      <c r="I10" s="362" t="n">
        <v>1657000</v>
      </c>
      <c r="J10" s="362" t="n">
        <v>1932195</v>
      </c>
      <c r="K10" s="362" t="n">
        <v>2002145</v>
      </c>
      <c r="L10" s="362" t="n">
        <v>1008626</v>
      </c>
      <c r="M10" s="362" t="n">
        <v>1568000</v>
      </c>
      <c r="N10" s="739" t="n">
        <f aca="false">O10-SUM(C10:M10)</f>
        <v>2587019.5</v>
      </c>
      <c r="O10" s="500" t="n">
        <v>20150000</v>
      </c>
      <c r="P10" s="362" t="n">
        <v>21157500</v>
      </c>
      <c r="Q10" s="363" t="n">
        <v>22215375</v>
      </c>
    </row>
    <row r="11" customFormat="false" ht="12.75" hidden="false" customHeight="true" outlineLevel="0" collapsed="false">
      <c r="A11" s="413" t="s">
        <v>1325</v>
      </c>
      <c r="B11" s="464"/>
      <c r="C11" s="597" t="n">
        <v>467111.33</v>
      </c>
      <c r="D11" s="362" t="n">
        <f aca="false">589048.79</f>
        <v>589048.79</v>
      </c>
      <c r="E11" s="362" t="n">
        <f aca="false">450965.4</f>
        <v>450965.4</v>
      </c>
      <c r="F11" s="362" t="n">
        <v>576539.45</v>
      </c>
      <c r="G11" s="362" t="n">
        <v>629542.36</v>
      </c>
      <c r="H11" s="362" t="n">
        <v>483612.64</v>
      </c>
      <c r="I11" s="362" t="n">
        <v>1494271</v>
      </c>
      <c r="J11" s="362" t="n">
        <v>1782754</v>
      </c>
      <c r="K11" s="362" t="n">
        <v>1662875</v>
      </c>
      <c r="L11" s="362" t="n">
        <v>1635813</v>
      </c>
      <c r="M11" s="362" t="n">
        <v>1605516</v>
      </c>
      <c r="N11" s="739" t="n">
        <f aca="false">O11-SUM(C11:M11)</f>
        <v>7888138.53</v>
      </c>
      <c r="O11" s="500" t="n">
        <v>19266187.5</v>
      </c>
      <c r="P11" s="362" t="n">
        <v>20229496.88</v>
      </c>
      <c r="Q11" s="363" t="n">
        <v>21240971.72</v>
      </c>
    </row>
    <row r="12" customFormat="false" ht="12.75" hidden="false" customHeight="true" outlineLevel="0" collapsed="false">
      <c r="A12" s="413" t="s">
        <v>963</v>
      </c>
      <c r="B12" s="464"/>
      <c r="C12" s="597" t="n">
        <f aca="false">678157.58+1502304.01</f>
        <v>2180461.59</v>
      </c>
      <c r="D12" s="362" t="n">
        <f aca="false">1197145.1+2824850.69</f>
        <v>4021995.79</v>
      </c>
      <c r="E12" s="362" t="n">
        <f aca="false">684515.18+1144479.93</f>
        <v>1828995.11</v>
      </c>
      <c r="F12" s="362" t="n">
        <f aca="false">1100523.53+2639993.97</f>
        <v>3740517.5</v>
      </c>
      <c r="G12" s="362" t="n">
        <f aca="false">1098647.31+2695431.82</f>
        <v>3794079.13</v>
      </c>
      <c r="H12" s="362" t="n">
        <f aca="false">645476.91+1317854.16</f>
        <v>1963331.07</v>
      </c>
      <c r="I12" s="362" t="n">
        <v>1767000</v>
      </c>
      <c r="J12" s="362" t="n">
        <v>5228000</v>
      </c>
      <c r="K12" s="362" t="n">
        <v>2814000</v>
      </c>
      <c r="L12" s="362" t="n">
        <v>2459000</v>
      </c>
      <c r="M12" s="362" t="n">
        <v>2487000</v>
      </c>
      <c r="N12" s="739" t="n">
        <f aca="false">O12-SUM(C12:M12)</f>
        <v>10333619.81</v>
      </c>
      <c r="O12" s="500" t="n">
        <v>42618000</v>
      </c>
      <c r="P12" s="362" t="n">
        <f aca="false">39685000+16357000</f>
        <v>56042000</v>
      </c>
      <c r="Q12" s="363" t="n">
        <f aca="false">50911000+17257000</f>
        <v>68168000</v>
      </c>
    </row>
    <row r="13" customFormat="false" ht="12.75" hidden="false" customHeight="true" outlineLevel="0" collapsed="false">
      <c r="A13" s="413" t="s">
        <v>964</v>
      </c>
      <c r="B13" s="464"/>
      <c r="C13" s="597" t="n">
        <v>56489.87</v>
      </c>
      <c r="D13" s="362" t="n">
        <v>83432.49</v>
      </c>
      <c r="E13" s="362" t="n">
        <v>28974.09</v>
      </c>
      <c r="F13" s="362" t="n">
        <v>24637.44</v>
      </c>
      <c r="G13" s="362" t="n">
        <v>105282.79</v>
      </c>
      <c r="H13" s="362" t="n">
        <v>321991.83</v>
      </c>
      <c r="I13" s="362" t="n">
        <v>41909</v>
      </c>
      <c r="J13" s="362" t="n">
        <v>38510</v>
      </c>
      <c r="K13" s="362" t="n">
        <v>212382</v>
      </c>
      <c r="L13" s="362" t="n">
        <v>60285</v>
      </c>
      <c r="M13" s="362" t="n">
        <v>51450</v>
      </c>
      <c r="N13" s="739" t="n">
        <f aca="false">O13-SUM(C13:M13)</f>
        <v>174655.49</v>
      </c>
      <c r="O13" s="500" t="n">
        <v>1200000</v>
      </c>
      <c r="P13" s="362" t="n">
        <v>1260000</v>
      </c>
      <c r="Q13" s="363" t="n">
        <v>1323000</v>
      </c>
    </row>
    <row r="14" customFormat="false" ht="12.75" hidden="false" customHeight="true" outlineLevel="0" collapsed="false">
      <c r="A14" s="413" t="s">
        <v>965</v>
      </c>
      <c r="B14" s="464"/>
      <c r="C14" s="597" t="n">
        <v>80781.65</v>
      </c>
      <c r="D14" s="362" t="n">
        <v>266588.07</v>
      </c>
      <c r="E14" s="362" t="n">
        <v>368208.19</v>
      </c>
      <c r="F14" s="362" t="n">
        <v>190974.6</v>
      </c>
      <c r="G14" s="362" t="n">
        <v>57030.62</v>
      </c>
      <c r="H14" s="362" t="n">
        <v>49800.38</v>
      </c>
      <c r="I14" s="362" t="n">
        <v>29075</v>
      </c>
      <c r="J14" s="362" t="n">
        <v>44352</v>
      </c>
      <c r="K14" s="362" t="n">
        <v>22635</v>
      </c>
      <c r="L14" s="362" t="n">
        <v>29481</v>
      </c>
      <c r="M14" s="362" t="n">
        <v>84000</v>
      </c>
      <c r="N14" s="739" t="n">
        <f aca="false">O14-SUM(C14:M14)</f>
        <v>1200618.49</v>
      </c>
      <c r="O14" s="500" t="n">
        <v>2423545</v>
      </c>
      <c r="P14" s="362" t="n">
        <v>2744722.25</v>
      </c>
      <c r="Q14" s="363" t="n">
        <v>3081958.36</v>
      </c>
    </row>
    <row r="15" customFormat="false" ht="12.75" hidden="false" customHeight="true" outlineLevel="0" collapsed="false">
      <c r="A15" s="413" t="s">
        <v>966</v>
      </c>
      <c r="B15" s="464"/>
      <c r="C15" s="597" t="n">
        <v>1748494.47</v>
      </c>
      <c r="D15" s="362" t="n">
        <v>1811739.58</v>
      </c>
      <c r="E15" s="362" t="n">
        <v>1845205.21</v>
      </c>
      <c r="F15" s="362" t="n">
        <v>1867707.41</v>
      </c>
      <c r="G15" s="362" t="n">
        <v>1866006.87</v>
      </c>
      <c r="H15" s="362" t="n">
        <v>1899853.41</v>
      </c>
      <c r="I15" s="362" t="n">
        <v>1256000</v>
      </c>
      <c r="J15" s="362" t="n">
        <v>2748095</v>
      </c>
      <c r="K15" s="362" t="n">
        <v>1589000</v>
      </c>
      <c r="L15" s="362" t="n">
        <v>1537990</v>
      </c>
      <c r="M15" s="362" t="n">
        <v>843917</v>
      </c>
      <c r="N15" s="739" t="n">
        <f aca="false">O15-SUM(C15:M15)</f>
        <v>-1887008.95</v>
      </c>
      <c r="O15" s="500" t="n">
        <v>17127000</v>
      </c>
      <c r="P15" s="362" t="n">
        <v>17983350</v>
      </c>
      <c r="Q15" s="363" t="n">
        <v>18882517.5</v>
      </c>
    </row>
    <row r="16" customFormat="false" ht="12.75" hidden="false" customHeight="true" outlineLevel="0" collapsed="false">
      <c r="A16" s="413" t="s">
        <v>967</v>
      </c>
      <c r="B16" s="464"/>
      <c r="C16" s="597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39" t="n">
        <f aca="false">O16-SUM(C16:M16)</f>
        <v>0</v>
      </c>
      <c r="O16" s="500"/>
      <c r="P16" s="362" t="n">
        <v>0</v>
      </c>
      <c r="Q16" s="363" t="n">
        <v>0</v>
      </c>
    </row>
    <row r="17" customFormat="false" ht="12.75" hidden="false" customHeight="true" outlineLevel="0" collapsed="false">
      <c r="A17" s="413" t="s">
        <v>968</v>
      </c>
      <c r="B17" s="464"/>
      <c r="C17" s="597" t="n">
        <v>188758.38</v>
      </c>
      <c r="D17" s="362" t="n">
        <v>108952.7</v>
      </c>
      <c r="E17" s="362" t="n">
        <v>92704.7</v>
      </c>
      <c r="F17" s="362" t="n">
        <v>36393.9</v>
      </c>
      <c r="G17" s="362" t="n">
        <v>120810.1</v>
      </c>
      <c r="H17" s="362" t="n">
        <v>47448.39</v>
      </c>
      <c r="I17" s="362" t="n">
        <v>400210</v>
      </c>
      <c r="J17" s="362" t="n">
        <v>258000</v>
      </c>
      <c r="K17" s="362" t="n">
        <v>742220</v>
      </c>
      <c r="L17" s="362" t="n">
        <v>470619</v>
      </c>
      <c r="M17" s="362" t="n">
        <v>137813</v>
      </c>
      <c r="N17" s="739" t="n">
        <f aca="false">O17-SUM(C17:M17)</f>
        <v>447069.83</v>
      </c>
      <c r="O17" s="500" t="n">
        <v>3051000</v>
      </c>
      <c r="P17" s="362" t="n">
        <v>3203550</v>
      </c>
      <c r="Q17" s="363" t="n">
        <v>3363727.5</v>
      </c>
    </row>
    <row r="18" customFormat="false" ht="12.75" hidden="false" customHeight="true" outlineLevel="0" collapsed="false">
      <c r="A18" s="413" t="s">
        <v>969</v>
      </c>
      <c r="B18" s="464"/>
      <c r="C18" s="597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39" t="n">
        <f aca="false">O18-SUM(C18:M18)</f>
        <v>0</v>
      </c>
      <c r="O18" s="500"/>
      <c r="P18" s="362" t="n">
        <v>0</v>
      </c>
      <c r="Q18" s="363" t="n">
        <v>0</v>
      </c>
    </row>
    <row r="19" customFormat="false" ht="12.75" hidden="false" customHeight="true" outlineLevel="0" collapsed="false">
      <c r="A19" s="413" t="s">
        <v>970</v>
      </c>
      <c r="B19" s="464"/>
      <c r="C19" s="597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39" t="n">
        <f aca="false">O19-SUM(C19:M19)</f>
        <v>0</v>
      </c>
      <c r="O19" s="500"/>
      <c r="P19" s="362" t="n">
        <v>0</v>
      </c>
      <c r="Q19" s="363" t="n">
        <v>0</v>
      </c>
    </row>
    <row r="20" customFormat="false" ht="12.75" hidden="false" customHeight="true" outlineLevel="0" collapsed="false">
      <c r="A20" s="413" t="s">
        <v>1326</v>
      </c>
      <c r="B20" s="464"/>
      <c r="C20" s="597" t="n">
        <f aca="false">140865000+2553000+1500000</f>
        <v>144918000</v>
      </c>
      <c r="D20" s="362" t="n">
        <f aca="false">800000+6198917</f>
        <v>6998917</v>
      </c>
      <c r="E20" s="362" t="n">
        <v>6476916.67</v>
      </c>
      <c r="F20" s="362" t="n">
        <f aca="false">12953833.34+2553000</f>
        <v>15506833.34</v>
      </c>
      <c r="G20" s="362" t="n">
        <f aca="false">6476916.67+112662000</f>
        <v>119138916.67</v>
      </c>
      <c r="H20" s="362" t="n">
        <v>6476916.67</v>
      </c>
      <c r="I20" s="362" t="n">
        <v>9030942</v>
      </c>
      <c r="J20" s="362" t="n">
        <v>6476942</v>
      </c>
      <c r="K20" s="362" t="n">
        <v>119168942</v>
      </c>
      <c r="L20" s="362" t="n">
        <v>6476942</v>
      </c>
      <c r="M20" s="362" t="n">
        <v>6476942</v>
      </c>
      <c r="N20" s="739" t="n">
        <f aca="false">O20-SUM(C20:M20)</f>
        <v>-21387210.35</v>
      </c>
      <c r="O20" s="500" t="n">
        <v>425760000</v>
      </c>
      <c r="P20" s="362" t="n">
        <v>448054000</v>
      </c>
      <c r="Q20" s="363" t="n">
        <v>474995000</v>
      </c>
    </row>
    <row r="21" customFormat="false" ht="12.75" hidden="false" customHeight="true" outlineLevel="0" collapsed="false">
      <c r="A21" s="413" t="s">
        <v>971</v>
      </c>
      <c r="B21" s="464"/>
      <c r="C21" s="597" t="n">
        <f aca="false">134242.81+308316.01+61326122.35</f>
        <v>61768681.17</v>
      </c>
      <c r="D21" s="362" t="n">
        <v>66434527.08</v>
      </c>
      <c r="E21" s="362" t="n">
        <f aca="false">2450+855212.82+85659327.52</f>
        <v>86516990.34</v>
      </c>
      <c r="F21" s="362" t="n">
        <v>6134052.87</v>
      </c>
      <c r="G21" s="362" t="n">
        <v>5560822.19</v>
      </c>
      <c r="H21" s="362" t="n">
        <v>4063081.26</v>
      </c>
      <c r="I21" s="362" t="n">
        <v>258000</v>
      </c>
      <c r="J21" s="362" t="n">
        <v>593595</v>
      </c>
      <c r="K21" s="362" t="n">
        <v>586900</v>
      </c>
      <c r="L21" s="362" t="n">
        <v>258000</v>
      </c>
      <c r="M21" s="362" t="n">
        <v>200368</v>
      </c>
      <c r="N21" s="739" t="n">
        <f aca="false">O21-SUM(C21:M21)</f>
        <v>-226364180.41</v>
      </c>
      <c r="O21" s="500" t="n">
        <v>6010837.5</v>
      </c>
      <c r="P21" s="362" t="n">
        <v>6211379.38</v>
      </c>
      <c r="Q21" s="363" t="n">
        <v>6421948.34</v>
      </c>
    </row>
    <row r="22" customFormat="false" ht="12.75" hidden="false" customHeight="true" outlineLevel="0" collapsed="false">
      <c r="A22" s="650" t="s">
        <v>1327</v>
      </c>
      <c r="B22" s="508"/>
      <c r="C22" s="415" t="n">
        <f aca="false">SUM(C6:C21)</f>
        <v>237139564.63</v>
      </c>
      <c r="D22" s="416" t="n">
        <f aca="false">SUM(D6:D21)</f>
        <v>108965629.25</v>
      </c>
      <c r="E22" s="416" t="n">
        <f aca="false">SUM(E6:E21)</f>
        <v>111120344.83</v>
      </c>
      <c r="F22" s="416" t="n">
        <f aca="false">SUM(F6:F21)</f>
        <v>67037776.23</v>
      </c>
      <c r="G22" s="416" t="n">
        <f aca="false">SUM(G6:G21)</f>
        <v>154236739.5</v>
      </c>
      <c r="H22" s="416" t="n">
        <f aca="false">SUM(H6:H21)</f>
        <v>26133076.51</v>
      </c>
      <c r="I22" s="416" t="n">
        <f aca="false">SUM(I6:I21)</f>
        <v>49499595</v>
      </c>
      <c r="J22" s="416" t="n">
        <f aca="false">SUM(J6:J21)</f>
        <v>51467878</v>
      </c>
      <c r="K22" s="416" t="n">
        <f aca="false">SUM(K6:K21)</f>
        <v>197694620</v>
      </c>
      <c r="L22" s="416" t="n">
        <f aca="false">SUM(L6:L21)</f>
        <v>57324074</v>
      </c>
      <c r="M22" s="416" t="n">
        <f aca="false">SUM(M6:M21)</f>
        <v>58111806</v>
      </c>
      <c r="N22" s="505" t="n">
        <f aca="false">SUM(N6:N21)</f>
        <v>35034374.09</v>
      </c>
      <c r="O22" s="415" t="n">
        <f aca="false">SUM(O6:O21)</f>
        <v>1153765478.04</v>
      </c>
      <c r="P22" s="416" t="n">
        <f aca="false">SUM(P6:P21)</f>
        <v>1223752851.95</v>
      </c>
      <c r="Q22" s="418" t="n">
        <f aca="false">SUM(Q6:Q21)</f>
        <v>1298802694.53</v>
      </c>
    </row>
    <row r="23" customFormat="false" ht="4.5" hidden="false" customHeight="true" outlineLevel="0" collapsed="false">
      <c r="A23" s="859"/>
      <c r="B23" s="464"/>
      <c r="C23" s="462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739" t="n">
        <f aca="false">O23-SUM(C23:M23)</f>
        <v>0</v>
      </c>
      <c r="O23" s="402"/>
      <c r="P23" s="371"/>
      <c r="Q23" s="372"/>
    </row>
    <row r="24" customFormat="false" ht="12.75" hidden="false" customHeight="true" outlineLevel="0" collapsed="false">
      <c r="A24" s="860" t="s">
        <v>1328</v>
      </c>
      <c r="B24" s="464"/>
      <c r="C24" s="462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739" t="n">
        <f aca="false">O24-SUM(C24:M24)</f>
        <v>0</v>
      </c>
      <c r="O24" s="402"/>
      <c r="P24" s="371"/>
      <c r="Q24" s="372"/>
    </row>
    <row r="25" customFormat="false" ht="12.75" hidden="false" customHeight="true" outlineLevel="0" collapsed="false">
      <c r="A25" s="545" t="s">
        <v>1329</v>
      </c>
      <c r="B25" s="464"/>
      <c r="C25" s="597" t="n">
        <f aca="false">74904000+10971108.06</f>
        <v>85875108.06</v>
      </c>
      <c r="D25" s="362" t="n">
        <f aca="false">725000+4379498.31</f>
        <v>5104498.31</v>
      </c>
      <c r="E25" s="362" t="n">
        <v>8061000</v>
      </c>
      <c r="F25" s="362" t="n">
        <v>0</v>
      </c>
      <c r="G25" s="362" t="n">
        <f aca="false">65590000+3500000+1000000+16678690.22+1185811.32</f>
        <v>87954501.54</v>
      </c>
      <c r="H25" s="362" t="n">
        <f aca="false">3500000+1000000</f>
        <v>4500000</v>
      </c>
      <c r="I25" s="362" t="n">
        <v>13520000</v>
      </c>
      <c r="J25" s="362" t="n">
        <v>9458000</v>
      </c>
      <c r="K25" s="362" t="n">
        <v>74238000</v>
      </c>
      <c r="L25" s="362" t="n">
        <v>4958000</v>
      </c>
      <c r="M25" s="362" t="n">
        <v>0</v>
      </c>
      <c r="N25" s="739" t="n">
        <f aca="false">O25-SUM(C25:M25)</f>
        <v>-20145348.91</v>
      </c>
      <c r="O25" s="500" t="n">
        <f aca="false">207841759+10000000+44620000+8062000+3000000</f>
        <v>273523759</v>
      </c>
      <c r="P25" s="362" t="n">
        <f aca="false">219248000+15000000+32600000</f>
        <v>266848000</v>
      </c>
      <c r="Q25" s="363" t="n">
        <f aca="false">237210000+15000000+31400000</f>
        <v>283610000</v>
      </c>
    </row>
    <row r="26" customFormat="false" ht="12.75" hidden="false" customHeight="true" outlineLevel="0" collapsed="false">
      <c r="A26" s="413" t="s">
        <v>851</v>
      </c>
      <c r="B26" s="464"/>
      <c r="C26" s="597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39" t="n">
        <f aca="false">O26-SUM(C26:M26)</f>
        <v>0</v>
      </c>
      <c r="O26" s="500"/>
      <c r="P26" s="362"/>
      <c r="Q26" s="363"/>
    </row>
    <row r="27" customFormat="false" ht="12.75" hidden="false" customHeight="true" outlineLevel="0" collapsed="false">
      <c r="A27" s="413" t="s">
        <v>1060</v>
      </c>
      <c r="B27" s="464"/>
      <c r="C27" s="597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39" t="n">
        <f aca="false">O27-SUM(C27:M27)</f>
        <v>0</v>
      </c>
      <c r="O27" s="500"/>
      <c r="P27" s="362"/>
      <c r="Q27" s="363"/>
    </row>
    <row r="28" customFormat="false" ht="12.75" hidden="false" customHeight="true" outlineLevel="0" collapsed="false">
      <c r="A28" s="413" t="s">
        <v>1067</v>
      </c>
      <c r="B28" s="464"/>
      <c r="C28" s="597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39" t="n">
        <f aca="false">O28-SUM(C28:M28)</f>
        <v>20000000</v>
      </c>
      <c r="O28" s="500" t="n">
        <v>20000000</v>
      </c>
      <c r="P28" s="362"/>
      <c r="Q28" s="363"/>
    </row>
    <row r="29" customFormat="false" ht="12.75" hidden="false" customHeight="true" outlineLevel="0" collapsed="false">
      <c r="A29" s="413" t="s">
        <v>1068</v>
      </c>
      <c r="B29" s="464"/>
      <c r="C29" s="597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39" t="n">
        <f aca="false">O29-SUM(C29:M29)</f>
        <v>98000000</v>
      </c>
      <c r="O29" s="500" t="n">
        <v>98000000</v>
      </c>
      <c r="P29" s="362"/>
      <c r="Q29" s="363"/>
    </row>
    <row r="30" customFormat="false" ht="12.75" hidden="false" customHeight="true" outlineLevel="0" collapsed="false">
      <c r="A30" s="413" t="s">
        <v>1330</v>
      </c>
      <c r="B30" s="464"/>
      <c r="C30" s="597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39" t="n">
        <f aca="false">O30-SUM(C30:M30)</f>
        <v>0</v>
      </c>
      <c r="O30" s="500"/>
      <c r="P30" s="362"/>
      <c r="Q30" s="363"/>
    </row>
    <row r="31" customFormat="false" ht="12.75" hidden="false" customHeight="true" outlineLevel="0" collapsed="false">
      <c r="A31" s="413" t="s">
        <v>1331</v>
      </c>
      <c r="B31" s="464"/>
      <c r="C31" s="597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39" t="n">
        <f aca="false">O31-SUM(C31:M31)</f>
        <v>0</v>
      </c>
      <c r="O31" s="500"/>
      <c r="P31" s="362"/>
      <c r="Q31" s="363"/>
    </row>
    <row r="32" customFormat="false" ht="12.75" hidden="false" customHeight="true" outlineLevel="0" collapsed="false">
      <c r="A32" s="413" t="s">
        <v>1332</v>
      </c>
      <c r="B32" s="464"/>
      <c r="C32" s="597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39" t="n">
        <f aca="false">O32-SUM(C32:M32)</f>
        <v>0</v>
      </c>
      <c r="O32" s="500"/>
      <c r="P32" s="362"/>
      <c r="Q32" s="363"/>
    </row>
    <row r="33" customFormat="false" ht="12.75" hidden="false" customHeight="true" outlineLevel="0" collapsed="false">
      <c r="A33" s="413" t="s">
        <v>1333</v>
      </c>
      <c r="B33" s="464"/>
      <c r="C33" s="597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39" t="n">
        <f aca="false">O33-SUM(C33:M33)</f>
        <v>0</v>
      </c>
      <c r="O33" s="500"/>
      <c r="P33" s="362"/>
      <c r="Q33" s="363"/>
    </row>
    <row r="34" customFormat="false" ht="12.75" hidden="false" customHeight="true" outlineLevel="0" collapsed="false">
      <c r="A34" s="861" t="s">
        <v>1334</v>
      </c>
      <c r="B34" s="862"/>
      <c r="C34" s="596" t="n">
        <f aca="false">SUM(C22:C33)</f>
        <v>323014672.69</v>
      </c>
      <c r="D34" s="408" t="n">
        <f aca="false">SUM(D22:D33)</f>
        <v>114070127.56</v>
      </c>
      <c r="E34" s="408" t="n">
        <f aca="false">SUM(E22:E33)</f>
        <v>119181344.83</v>
      </c>
      <c r="F34" s="408" t="n">
        <f aca="false">SUM(F22:F33)</f>
        <v>67037776.23</v>
      </c>
      <c r="G34" s="408" t="n">
        <f aca="false">SUM(G22:G33)</f>
        <v>242191241.04</v>
      </c>
      <c r="H34" s="408" t="n">
        <f aca="false">SUM(H22:H33)</f>
        <v>30633076.51</v>
      </c>
      <c r="I34" s="408" t="n">
        <f aca="false">SUM(I22:I33)</f>
        <v>63019595</v>
      </c>
      <c r="J34" s="408" t="n">
        <f aca="false">SUM(J22:J33)</f>
        <v>60925878</v>
      </c>
      <c r="K34" s="408" t="n">
        <f aca="false">SUM(K22:K33)</f>
        <v>271932620</v>
      </c>
      <c r="L34" s="408" t="n">
        <f aca="false">SUM(L22:L33)</f>
        <v>62282074</v>
      </c>
      <c r="M34" s="408" t="n">
        <f aca="false">SUM(M22:M33)</f>
        <v>58111806</v>
      </c>
      <c r="N34" s="863" t="n">
        <f aca="false">SUM(N22:N33)</f>
        <v>132889025.18</v>
      </c>
      <c r="O34" s="407" t="n">
        <f aca="false">SUM(O22:O33)</f>
        <v>1545289237.04</v>
      </c>
      <c r="P34" s="408" t="n">
        <f aca="false">SUM(P22:P33)</f>
        <v>1490600851.95</v>
      </c>
      <c r="Q34" s="406" t="n">
        <f aca="false">SUM(Q22:Q33)</f>
        <v>1582412694.53</v>
      </c>
    </row>
    <row r="35" customFormat="false" ht="4.5" hidden="false" customHeight="true" outlineLevel="0" collapsed="false">
      <c r="A35" s="864"/>
      <c r="B35" s="464"/>
      <c r="C35" s="462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739" t="n">
        <f aca="false">O35-SUM(C35:M35)</f>
        <v>0</v>
      </c>
      <c r="O35" s="402"/>
      <c r="P35" s="371"/>
      <c r="Q35" s="372"/>
    </row>
    <row r="36" customFormat="false" ht="12.75" hidden="false" customHeight="true" outlineLevel="0" collapsed="false">
      <c r="A36" s="292" t="s">
        <v>1335</v>
      </c>
      <c r="B36" s="464"/>
      <c r="C36" s="462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739" t="n">
        <f aca="false">O36-SUM(C36:M36)</f>
        <v>0</v>
      </c>
      <c r="O36" s="402"/>
      <c r="P36" s="371"/>
      <c r="Q36" s="372"/>
    </row>
    <row r="37" customFormat="false" ht="12.75" hidden="false" customHeight="true" outlineLevel="0" collapsed="false">
      <c r="A37" s="413" t="s">
        <v>974</v>
      </c>
      <c r="B37" s="464"/>
      <c r="C37" s="597" t="n">
        <f aca="false">11799570.52+2171117.8+4747005</f>
        <v>18717693.32</v>
      </c>
      <c r="D37" s="362" t="n">
        <f aca="false">14053559.24+2317487.05+6125147</f>
        <v>22496193.29</v>
      </c>
      <c r="E37" s="362" t="n">
        <f aca="false">12400566.17+2312691.86</f>
        <v>14713258.03</v>
      </c>
      <c r="F37" s="362" t="n">
        <f aca="false">13197241.17+2316222.38+5063757</f>
        <v>20577220.55</v>
      </c>
      <c r="G37" s="362" t="n">
        <f aca="false">13275882.39+2320169.58+5157689</f>
        <v>20753740.97</v>
      </c>
      <c r="H37" s="362" t="n">
        <f aca="false">13915429.09+2341057.29+5009346</f>
        <v>21265832.38</v>
      </c>
      <c r="I37" s="362" t="n">
        <v>20349000</v>
      </c>
      <c r="J37" s="362" t="n">
        <v>20003061</v>
      </c>
      <c r="K37" s="362" t="n">
        <v>20573000</v>
      </c>
      <c r="L37" s="362" t="n">
        <v>20513000</v>
      </c>
      <c r="M37" s="362" t="n">
        <v>20325000</v>
      </c>
      <c r="N37" s="739" t="n">
        <f aca="false">O37-SUM(C37:M37)</f>
        <v>54812686.95</v>
      </c>
      <c r="O37" s="500" t="n">
        <v>275099686.49</v>
      </c>
      <c r="P37" s="362" t="n">
        <v>284314655.13</v>
      </c>
      <c r="Q37" s="363" t="n">
        <v>312472838.29</v>
      </c>
    </row>
    <row r="38" customFormat="false" ht="12.75" hidden="false" customHeight="true" outlineLevel="0" collapsed="false">
      <c r="A38" s="413" t="s">
        <v>975</v>
      </c>
      <c r="B38" s="464"/>
      <c r="C38" s="597" t="n">
        <f aca="false">1457111.28</f>
        <v>1457111.28</v>
      </c>
      <c r="D38" s="362" t="n">
        <f aca="false">1457111.28</f>
        <v>1457111.28</v>
      </c>
      <c r="E38" s="362" t="n">
        <v>1457111.28</v>
      </c>
      <c r="F38" s="362" t="n">
        <f aca="false">1457111.28</f>
        <v>1457111.28</v>
      </c>
      <c r="G38" s="362" t="n">
        <f aca="false">1465644.04</f>
        <v>1465644.04</v>
      </c>
      <c r="H38" s="362" t="n">
        <v>1609174.05</v>
      </c>
      <c r="I38" s="362" t="n">
        <v>1858000</v>
      </c>
      <c r="J38" s="362" t="n">
        <v>1859000</v>
      </c>
      <c r="K38" s="362" t="n">
        <v>1857000</v>
      </c>
      <c r="L38" s="362" t="n">
        <v>1839000</v>
      </c>
      <c r="M38" s="362" t="n">
        <v>2006000</v>
      </c>
      <c r="N38" s="739" t="n">
        <f aca="false">O38-SUM(C38:M38)</f>
        <v>5751445.79</v>
      </c>
      <c r="O38" s="500" t="n">
        <v>24073709</v>
      </c>
      <c r="P38" s="362" t="n">
        <v>14119441.04</v>
      </c>
      <c r="Q38" s="363" t="n">
        <v>15373885.15</v>
      </c>
    </row>
    <row r="39" customFormat="false" ht="12.75" hidden="false" customHeight="true" outlineLevel="0" collapsed="false">
      <c r="A39" s="413" t="s">
        <v>1336</v>
      </c>
      <c r="B39" s="464"/>
      <c r="C39" s="597" t="n">
        <v>0</v>
      </c>
      <c r="D39" s="362" t="n">
        <v>263086.7</v>
      </c>
      <c r="E39" s="362" t="n">
        <f aca="false">262391.97</f>
        <v>262391.97</v>
      </c>
      <c r="F39" s="362" t="n">
        <v>234314.64</v>
      </c>
      <c r="G39" s="362" t="n">
        <v>0</v>
      </c>
      <c r="H39" s="362" t="n">
        <v>2609974.38</v>
      </c>
      <c r="I39" s="362" t="n">
        <v>0</v>
      </c>
      <c r="J39" s="362" t="n">
        <v>3200000</v>
      </c>
      <c r="K39" s="362" t="n">
        <v>0</v>
      </c>
      <c r="L39" s="362" t="n">
        <v>0</v>
      </c>
      <c r="M39" s="362" t="n">
        <v>0</v>
      </c>
      <c r="N39" s="739" t="n">
        <f aca="false">O39-SUM(C39:M39)</f>
        <v>9430232.31</v>
      </c>
      <c r="O39" s="500" t="n">
        <v>16000000</v>
      </c>
      <c r="P39" s="362" t="n">
        <v>16800000</v>
      </c>
      <c r="Q39" s="363" t="n">
        <v>17640000</v>
      </c>
    </row>
    <row r="40" customFormat="false" ht="12.75" hidden="false" customHeight="true" outlineLevel="0" collapsed="false">
      <c r="A40" s="413" t="s">
        <v>1337</v>
      </c>
      <c r="B40" s="464"/>
      <c r="C40" s="597" t="n">
        <f aca="false">15079679.44</f>
        <v>15079679.44</v>
      </c>
      <c r="D40" s="362" t="n">
        <v>30159358.88</v>
      </c>
      <c r="E40" s="362" t="n">
        <f aca="false">10130752.17</f>
        <v>10130752.17</v>
      </c>
      <c r="F40" s="362" t="n">
        <v>24122807.01</v>
      </c>
      <c r="G40" s="362" t="n">
        <v>23752315.68</v>
      </c>
      <c r="H40" s="362" t="n">
        <v>58998359.27</v>
      </c>
      <c r="I40" s="362" t="n">
        <v>16649137</v>
      </c>
      <c r="J40" s="362" t="n">
        <v>24481661</v>
      </c>
      <c r="K40" s="362" t="n">
        <v>19798000</v>
      </c>
      <c r="L40" s="362" t="n">
        <v>24050201</v>
      </c>
      <c r="M40" s="362" t="n">
        <v>25000000</v>
      </c>
      <c r="N40" s="739" t="n">
        <f aca="false">O40-SUM(C40:M40)</f>
        <v>27777728.55</v>
      </c>
      <c r="O40" s="500" t="n">
        <v>300000000</v>
      </c>
      <c r="P40" s="362" t="n">
        <v>315000000</v>
      </c>
      <c r="Q40" s="363" t="n">
        <v>330750000</v>
      </c>
    </row>
    <row r="41" customFormat="false" ht="12.75" hidden="false" customHeight="true" outlineLevel="0" collapsed="false">
      <c r="A41" s="545" t="s">
        <v>1338</v>
      </c>
      <c r="B41" s="464"/>
      <c r="C41" s="597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39" t="n">
        <f aca="false">O41-SUM(C41:M41)</f>
        <v>10920000</v>
      </c>
      <c r="O41" s="500" t="n">
        <v>10920000</v>
      </c>
      <c r="P41" s="362" t="n">
        <v>11755000</v>
      </c>
      <c r="Q41" s="363" t="n">
        <v>12343000</v>
      </c>
    </row>
    <row r="42" customFormat="false" ht="12.75" hidden="false" customHeight="true" outlineLevel="0" collapsed="false">
      <c r="A42" s="545" t="s">
        <v>978</v>
      </c>
      <c r="B42" s="464"/>
      <c r="C42" s="597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739" t="n">
        <f aca="false">O42-SUM(C42:M42)</f>
        <v>0</v>
      </c>
      <c r="O42" s="500"/>
      <c r="P42" s="362"/>
      <c r="Q42" s="363"/>
    </row>
    <row r="43" customFormat="false" ht="12.75" hidden="false" customHeight="true" outlineLevel="0" collapsed="false">
      <c r="A43" s="545" t="s">
        <v>979</v>
      </c>
      <c r="B43" s="464"/>
      <c r="C43" s="597" t="n">
        <f aca="false">7832334.24</f>
        <v>7832334.24</v>
      </c>
      <c r="D43" s="362" t="n">
        <v>3130098.56</v>
      </c>
      <c r="E43" s="362" t="n">
        <f aca="false">11257041.9</f>
        <v>11257041.9</v>
      </c>
      <c r="F43" s="362" t="n">
        <f aca="false">14176408.02</f>
        <v>14176408.02</v>
      </c>
      <c r="G43" s="362" t="n">
        <v>22933058.38</v>
      </c>
      <c r="H43" s="362" t="n">
        <v>5011125.51</v>
      </c>
      <c r="I43" s="362" t="n">
        <v>7043022</v>
      </c>
      <c r="J43" s="362" t="n">
        <v>4340584</v>
      </c>
      <c r="K43" s="362" t="n">
        <v>4174592</v>
      </c>
      <c r="L43" s="362" t="n">
        <v>3066065</v>
      </c>
      <c r="M43" s="362" t="n">
        <v>3565416.66666667</v>
      </c>
      <c r="N43" s="739" t="n">
        <f aca="false">O43-SUM(C43:M43)</f>
        <v>-11744746.2766667</v>
      </c>
      <c r="O43" s="500" t="n">
        <v>74785000</v>
      </c>
      <c r="P43" s="362" t="n">
        <v>78524250</v>
      </c>
      <c r="Q43" s="363" t="n">
        <v>82450462.5</v>
      </c>
    </row>
    <row r="44" customFormat="false" ht="12.75" hidden="false" customHeight="true" outlineLevel="0" collapsed="false">
      <c r="A44" s="545" t="s">
        <v>1339</v>
      </c>
      <c r="B44" s="464"/>
      <c r="C44" s="597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39" t="n">
        <f aca="false">O44-SUM(C44:M44)</f>
        <v>0</v>
      </c>
      <c r="O44" s="500"/>
      <c r="P44" s="362"/>
      <c r="Q44" s="363"/>
    </row>
    <row r="45" customFormat="false" ht="12.75" hidden="false" customHeight="true" outlineLevel="0" collapsed="false">
      <c r="A45" s="545" t="s">
        <v>1340</v>
      </c>
      <c r="B45" s="464"/>
      <c r="C45" s="597" t="n">
        <v>0</v>
      </c>
      <c r="D45" s="362" t="n">
        <v>6198917</v>
      </c>
      <c r="E45" s="362" t="n">
        <f aca="false">6476916.67</f>
        <v>6476916.67</v>
      </c>
      <c r="F45" s="362" t="n">
        <f aca="false">12953833.34</f>
        <v>12953833.34</v>
      </c>
      <c r="G45" s="362" t="n">
        <v>6476916.67</v>
      </c>
      <c r="H45" s="362" t="n">
        <v>6476916.67</v>
      </c>
      <c r="I45" s="362" t="n">
        <v>6476942</v>
      </c>
      <c r="J45" s="362" t="n">
        <v>6476942</v>
      </c>
      <c r="K45" s="362" t="n">
        <v>6476942</v>
      </c>
      <c r="L45" s="362" t="n">
        <v>6476942</v>
      </c>
      <c r="M45" s="362" t="n">
        <v>6476942</v>
      </c>
      <c r="N45" s="739" t="n">
        <f aca="false">O45-SUM(C45:M45)</f>
        <v>6755089.65000001</v>
      </c>
      <c r="O45" s="500" t="n">
        <v>77723300</v>
      </c>
      <c r="P45" s="362" t="n">
        <v>78565415</v>
      </c>
      <c r="Q45" s="363" t="n">
        <v>80243685.75</v>
      </c>
    </row>
    <row r="46" customFormat="false" ht="12.75" hidden="false" customHeight="true" outlineLevel="0" collapsed="false">
      <c r="A46" s="545" t="s">
        <v>1341</v>
      </c>
      <c r="B46" s="464"/>
      <c r="C46" s="597" t="n">
        <f aca="false">3114610.45+1185526.56+533706.53+15706.35+5074+2091049+385227+1559496+279082972.83</f>
        <v>287973368.72</v>
      </c>
      <c r="D46" s="362" t="n">
        <f aca="false">39997484.58+1137239+989089+1554907-6198917</f>
        <v>37479802.58</v>
      </c>
      <c r="E46" s="362" t="n">
        <f aca="false">21304340.23+6024911.33+496761.93+417541.16+87536.45+9660579.08</f>
        <v>37991670.18</v>
      </c>
      <c r="F46" s="362" t="n">
        <f aca="false">11515358.58+1735926+1367189+244193+1537929</f>
        <v>16400595.58</v>
      </c>
      <c r="G46" s="362" t="n">
        <f aca="false">48023139.22+2187155+1589267+154241+2698233</f>
        <v>54652035.22</v>
      </c>
      <c r="H46" s="362" t="n">
        <f aca="false">186399.53+3943863</f>
        <v>4130262.53</v>
      </c>
      <c r="I46" s="362" t="n">
        <v>13478000</v>
      </c>
      <c r="J46" s="362" t="n">
        <v>15477583.3333333</v>
      </c>
      <c r="K46" s="362" t="n">
        <v>10677000</v>
      </c>
      <c r="L46" s="362" t="n">
        <v>14898000</v>
      </c>
      <c r="M46" s="362" t="n">
        <v>15888000</v>
      </c>
      <c r="N46" s="739" t="n">
        <f aca="false">O46-SUM(C46:M46)</f>
        <v>-134500246.773333</v>
      </c>
      <c r="O46" s="500" t="n">
        <f aca="false">183455507.21+75496480.31+49000000+66594083.85</f>
        <v>374546071.37</v>
      </c>
      <c r="P46" s="362" t="n">
        <f aca="false">210501665.07+79271304.33+51450000+69923788.04</f>
        <v>411146757.44</v>
      </c>
      <c r="Q46" s="363" t="n">
        <f aca="false">224958801.7+83234869.54+54022500+73419977.44</f>
        <v>435636148.68</v>
      </c>
    </row>
    <row r="47" customFormat="false" ht="12.75" hidden="false" customHeight="true" outlineLevel="0" collapsed="false">
      <c r="A47" s="650" t="s">
        <v>1335</v>
      </c>
      <c r="B47" s="508" t="n">
        <f aca="false">SUM(B37:B46)</f>
        <v>0</v>
      </c>
      <c r="C47" s="415" t="n">
        <f aca="false">SUM(C37:C46)</f>
        <v>331060187</v>
      </c>
      <c r="D47" s="416" t="n">
        <f aca="false">SUM(D37:D46)</f>
        <v>101184568.29</v>
      </c>
      <c r="E47" s="416" t="n">
        <f aca="false">SUM(E37:E46)</f>
        <v>82289142.2</v>
      </c>
      <c r="F47" s="416" t="n">
        <f aca="false">SUM(F37:F46)</f>
        <v>89922290.42</v>
      </c>
      <c r="G47" s="416" t="n">
        <f aca="false">SUM(G37:G46)</f>
        <v>130033710.96</v>
      </c>
      <c r="H47" s="416" t="n">
        <f aca="false">SUM(H37:H46)</f>
        <v>100101644.79</v>
      </c>
      <c r="I47" s="416" t="n">
        <f aca="false">SUM(I37:I46)</f>
        <v>65854101</v>
      </c>
      <c r="J47" s="416" t="n">
        <f aca="false">SUM(J37:J46)</f>
        <v>75838831.3333333</v>
      </c>
      <c r="K47" s="416" t="n">
        <f aca="false">SUM(K37:K46)</f>
        <v>63556534</v>
      </c>
      <c r="L47" s="416" t="n">
        <f aca="false">SUM(L37:L46)</f>
        <v>70843208</v>
      </c>
      <c r="M47" s="416" t="n">
        <f aca="false">SUM(M37:M46)</f>
        <v>73261358.6666667</v>
      </c>
      <c r="N47" s="505" t="n">
        <f aca="false">SUM(N37:N46)</f>
        <v>-30797809.7999999</v>
      </c>
      <c r="O47" s="415" t="n">
        <f aca="false">SUM(O37:O46)</f>
        <v>1153147766.86</v>
      </c>
      <c r="P47" s="416" t="n">
        <f aca="false">SUM(P37:P46)</f>
        <v>1210225518.61</v>
      </c>
      <c r="Q47" s="418" t="n">
        <f aca="false">SUM(Q37:Q46)</f>
        <v>1286910020.37</v>
      </c>
    </row>
    <row r="48" customFormat="false" ht="4.5" hidden="false" customHeight="true" outlineLevel="0" collapsed="false">
      <c r="A48" s="859"/>
      <c r="B48" s="464"/>
      <c r="C48" s="462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739" t="n">
        <f aca="false">O48-SUM(C48:M48)</f>
        <v>0</v>
      </c>
      <c r="O48" s="402"/>
      <c r="P48" s="371"/>
      <c r="Q48" s="372"/>
    </row>
    <row r="49" customFormat="false" ht="12.75" hidden="false" customHeight="true" outlineLevel="0" collapsed="false">
      <c r="A49" s="650" t="s">
        <v>1342</v>
      </c>
      <c r="B49" s="464"/>
      <c r="C49" s="462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739"/>
      <c r="O49" s="402"/>
      <c r="P49" s="371"/>
      <c r="Q49" s="372"/>
    </row>
    <row r="50" customFormat="false" ht="12.75" hidden="false" customHeight="true" outlineLevel="0" collapsed="false">
      <c r="A50" s="545" t="s">
        <v>1064</v>
      </c>
      <c r="B50" s="464"/>
      <c r="C50" s="597" t="n">
        <f aca="false">6911729.37+7909130.64</f>
        <v>14820860.01</v>
      </c>
      <c r="D50" s="362" t="n">
        <v>20808748.51</v>
      </c>
      <c r="E50" s="362" t="n">
        <v>6562230.48</v>
      </c>
      <c r="F50" s="362" t="n">
        <v>22802079.98</v>
      </c>
      <c r="G50" s="362" t="n">
        <v>29640777.03</v>
      </c>
      <c r="H50" s="362" t="n">
        <v>20036560.16</v>
      </c>
      <c r="I50" s="362" t="n">
        <v>24422000</v>
      </c>
      <c r="J50" s="362" t="n">
        <v>24596000</v>
      </c>
      <c r="K50" s="362" t="n">
        <v>25237000</v>
      </c>
      <c r="L50" s="362" t="n">
        <v>31741000</v>
      </c>
      <c r="M50" s="362" t="n">
        <v>20000000</v>
      </c>
      <c r="N50" s="739" t="n">
        <f aca="false">O50-SUM(C50:M50)</f>
        <v>55356502.83</v>
      </c>
      <c r="O50" s="500" t="n">
        <f aca="false">394023759-98000000</f>
        <v>296023759</v>
      </c>
      <c r="P50" s="362" t="n">
        <v>266848000</v>
      </c>
      <c r="Q50" s="363" t="n">
        <v>283610000</v>
      </c>
    </row>
    <row r="51" customFormat="false" ht="12.75" hidden="false" customHeight="true" outlineLevel="0" collapsed="false">
      <c r="A51" s="545" t="s">
        <v>1070</v>
      </c>
      <c r="B51" s="464"/>
      <c r="C51" s="597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39" t="n">
        <f aca="false">O51-SUM(C51:M51)</f>
        <v>98000000</v>
      </c>
      <c r="O51" s="500" t="n">
        <v>98000000</v>
      </c>
      <c r="P51" s="362"/>
      <c r="Q51" s="363"/>
    </row>
    <row r="52" customFormat="false" ht="12.75" hidden="false" customHeight="true" outlineLevel="0" collapsed="false">
      <c r="A52" s="545" t="s">
        <v>1343</v>
      </c>
      <c r="B52" s="464"/>
      <c r="C52" s="597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39" t="n">
        <f aca="false">O52-SUM(C52:M52)</f>
        <v>0</v>
      </c>
      <c r="O52" s="500"/>
      <c r="P52" s="362"/>
      <c r="Q52" s="363"/>
    </row>
    <row r="53" customFormat="false" ht="12.75" hidden="false" customHeight="true" outlineLevel="0" collapsed="false">
      <c r="A53" s="861" t="s">
        <v>1344</v>
      </c>
      <c r="B53" s="862" t="n">
        <f aca="false">SUM(B47:B52)</f>
        <v>0</v>
      </c>
      <c r="C53" s="596" t="n">
        <f aca="false">SUM(C47:C52)</f>
        <v>345881047.01</v>
      </c>
      <c r="D53" s="408" t="n">
        <f aca="false">SUM(D47:D52)</f>
        <v>121993316.8</v>
      </c>
      <c r="E53" s="408" t="n">
        <f aca="false">SUM(E47:E52)</f>
        <v>88851372.68</v>
      </c>
      <c r="F53" s="408" t="n">
        <f aca="false">SUM(F47:F52)</f>
        <v>112724370.4</v>
      </c>
      <c r="G53" s="408" t="n">
        <f aca="false">SUM(G47:G52)</f>
        <v>159674487.99</v>
      </c>
      <c r="H53" s="408" t="n">
        <f aca="false">SUM(H47:H52)</f>
        <v>120138204.95</v>
      </c>
      <c r="I53" s="408" t="n">
        <f aca="false">SUM(I47:I52)</f>
        <v>90276101</v>
      </c>
      <c r="J53" s="408" t="n">
        <f aca="false">SUM(J47:J52)</f>
        <v>100434831.333333</v>
      </c>
      <c r="K53" s="408" t="n">
        <f aca="false">SUM(K47:K52)</f>
        <v>88793534</v>
      </c>
      <c r="L53" s="408" t="n">
        <f aca="false">SUM(L47:L52)</f>
        <v>102584208</v>
      </c>
      <c r="M53" s="408" t="n">
        <f aca="false">SUM(M47:M52)</f>
        <v>93261358.6666667</v>
      </c>
      <c r="N53" s="863" t="n">
        <f aca="false">SUM(N47:N52)</f>
        <v>122558693.03</v>
      </c>
      <c r="O53" s="407" t="n">
        <f aca="false">SUM(O47:O52)</f>
        <v>1547171525.86</v>
      </c>
      <c r="P53" s="408" t="n">
        <f aca="false">SUM(P47:P52)</f>
        <v>1477073518.61</v>
      </c>
      <c r="Q53" s="406" t="n">
        <f aca="false">SUM(Q47:Q52)</f>
        <v>1570520020.37</v>
      </c>
    </row>
    <row r="54" customFormat="false" ht="4.5" hidden="false" customHeight="true" outlineLevel="0" collapsed="false">
      <c r="A54" s="859"/>
      <c r="B54" s="464"/>
      <c r="C54" s="462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739" t="n">
        <f aca="false">O54-SUM(C54:M54)</f>
        <v>0</v>
      </c>
      <c r="O54" s="402"/>
      <c r="P54" s="371"/>
      <c r="Q54" s="372"/>
    </row>
    <row r="55" customFormat="false" ht="12.75" hidden="false" customHeight="true" outlineLevel="0" collapsed="false">
      <c r="A55" s="865" t="s">
        <v>1345</v>
      </c>
      <c r="B55" s="866" t="n">
        <f aca="false">B34-B53</f>
        <v>0</v>
      </c>
      <c r="C55" s="614" t="n">
        <f aca="false">C34-C53</f>
        <v>-22866374.32</v>
      </c>
      <c r="D55" s="512" t="n">
        <f aca="false">D34-D53</f>
        <v>-7923189.24</v>
      </c>
      <c r="E55" s="512" t="n">
        <f aca="false">E34-E53</f>
        <v>30329972.15</v>
      </c>
      <c r="F55" s="512" t="n">
        <f aca="false">F34-F53</f>
        <v>-45686594.17</v>
      </c>
      <c r="G55" s="512" t="n">
        <f aca="false">G34-G53</f>
        <v>82516753.05</v>
      </c>
      <c r="H55" s="512" t="n">
        <f aca="false">H34-H53</f>
        <v>-89505128.44</v>
      </c>
      <c r="I55" s="512" t="n">
        <f aca="false">I34-I53</f>
        <v>-27256506</v>
      </c>
      <c r="J55" s="512" t="n">
        <f aca="false">J34-J53</f>
        <v>-39508953.3333333</v>
      </c>
      <c r="K55" s="512" t="n">
        <f aca="false">K34-K53</f>
        <v>183139086</v>
      </c>
      <c r="L55" s="512" t="n">
        <f aca="false">L34-L53</f>
        <v>-40302134</v>
      </c>
      <c r="M55" s="512" t="n">
        <f aca="false">M34-M53</f>
        <v>-35149552.6666667</v>
      </c>
      <c r="N55" s="510" t="n">
        <f aca="false">N34-N53</f>
        <v>10330332.1499999</v>
      </c>
      <c r="O55" s="511" t="n">
        <f aca="false">O34-O53</f>
        <v>-1882288.82000017</v>
      </c>
      <c r="P55" s="512" t="n">
        <f aca="false">P34-P53</f>
        <v>13527333.3400002</v>
      </c>
      <c r="Q55" s="514" t="n">
        <f aca="false">Q34-Q53</f>
        <v>11892674.1599998</v>
      </c>
    </row>
    <row r="56" customFormat="false" ht="12.75" hidden="false" customHeight="true" outlineLevel="0" collapsed="false">
      <c r="A56" s="545" t="s">
        <v>1346</v>
      </c>
      <c r="B56" s="464"/>
      <c r="C56" s="597"/>
      <c r="D56" s="371" t="n">
        <f aca="false">C57</f>
        <v>-22866374.32</v>
      </c>
      <c r="E56" s="371" t="n">
        <f aca="false">D57</f>
        <v>-30789563.56</v>
      </c>
      <c r="F56" s="371" t="n">
        <f aca="false">E57</f>
        <v>-459591.410000011</v>
      </c>
      <c r="G56" s="371" t="n">
        <f aca="false">F57</f>
        <v>-46146185.58</v>
      </c>
      <c r="H56" s="371" t="n">
        <f aca="false">G57</f>
        <v>36370567.47</v>
      </c>
      <c r="I56" s="371" t="n">
        <f aca="false">H57</f>
        <v>-53134560.97</v>
      </c>
      <c r="J56" s="371" t="n">
        <f aca="false">I57</f>
        <v>-80391066.97</v>
      </c>
      <c r="K56" s="371" t="n">
        <f aca="false">J57</f>
        <v>-119900020.303333</v>
      </c>
      <c r="L56" s="371" t="n">
        <f aca="false">K57</f>
        <v>63239065.6966667</v>
      </c>
      <c r="M56" s="371" t="n">
        <f aca="false">L57</f>
        <v>22936931.6966667</v>
      </c>
      <c r="N56" s="739" t="n">
        <f aca="false">M57</f>
        <v>-12212620.97</v>
      </c>
      <c r="O56" s="402" t="n">
        <f aca="false">C56</f>
        <v>0</v>
      </c>
      <c r="P56" s="371" t="n">
        <f aca="false">O57</f>
        <v>-1882288.82000017</v>
      </c>
      <c r="Q56" s="372" t="n">
        <f aca="false">P57</f>
        <v>11645044.52</v>
      </c>
    </row>
    <row r="57" customFormat="false" ht="12.75" hidden="false" customHeight="true" outlineLevel="0" collapsed="false">
      <c r="A57" s="867" t="s">
        <v>1347</v>
      </c>
      <c r="B57" s="868"/>
      <c r="C57" s="869" t="n">
        <f aca="false">C55+C56</f>
        <v>-22866374.32</v>
      </c>
      <c r="D57" s="483" t="n">
        <f aca="false">D55+D56</f>
        <v>-30789563.56</v>
      </c>
      <c r="E57" s="483" t="n">
        <f aca="false">E55+E56</f>
        <v>-459591.410000011</v>
      </c>
      <c r="F57" s="483" t="n">
        <f aca="false">F55+F56</f>
        <v>-46146185.58</v>
      </c>
      <c r="G57" s="483" t="n">
        <f aca="false">G55+G56</f>
        <v>36370567.47</v>
      </c>
      <c r="H57" s="483" t="n">
        <f aca="false">H55+H56</f>
        <v>-53134560.97</v>
      </c>
      <c r="I57" s="483" t="n">
        <f aca="false">I55+I56</f>
        <v>-80391066.97</v>
      </c>
      <c r="J57" s="483" t="n">
        <f aca="false">J55+J56</f>
        <v>-119900020.303333</v>
      </c>
      <c r="K57" s="483" t="n">
        <f aca="false">K55+K56</f>
        <v>63239065.6966667</v>
      </c>
      <c r="L57" s="483" t="n">
        <f aca="false">L55+L56</f>
        <v>22936931.6966667</v>
      </c>
      <c r="M57" s="483" t="n">
        <f aca="false">M55+M56</f>
        <v>-12212620.97</v>
      </c>
      <c r="N57" s="870" t="n">
        <f aca="false">N55+N56</f>
        <v>-1882288.82000008</v>
      </c>
      <c r="O57" s="653" t="n">
        <f aca="false">O55+O56</f>
        <v>-1882288.82000017</v>
      </c>
      <c r="P57" s="483" t="n">
        <f aca="false">P55+P56</f>
        <v>11645044.52</v>
      </c>
      <c r="Q57" s="655" t="n">
        <f aca="false">Q55+Q56</f>
        <v>23537718.6799998</v>
      </c>
    </row>
    <row r="58" customFormat="false" ht="12.75" hidden="false" customHeight="true" outlineLevel="0" collapsed="false">
      <c r="A58" s="425" t="str">
        <f aca="false">head27a</f>
        <v>References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true" outlineLevel="0" collapsed="false">
      <c r="A59" s="345" t="s">
        <v>1348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true" outlineLevel="0" collapsed="false">
      <c r="A60" s="345" t="s">
        <v>1349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true" outlineLevel="0" collapsed="false">
      <c r="A61" s="345" t="s">
        <v>1350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</row>
    <row r="63" customFormat="false" ht="10.5" hidden="false" customHeight="true" outlineLevel="0" collapsed="false"/>
    <row r="65" customFormat="false" ht="12.75" hidden="false" customHeight="false" outlineLevel="0" collapsed="false">
      <c r="E65" s="412"/>
      <c r="F65" s="412"/>
      <c r="G65" s="412"/>
      <c r="H65" s="412"/>
      <c r="I65" s="412"/>
      <c r="J65" s="412"/>
      <c r="K65" s="412"/>
      <c r="L65" s="412"/>
      <c r="M65" s="412"/>
    </row>
    <row r="66" customFormat="false" ht="12.75" hidden="false" customHeight="false" outlineLevel="0" collapsed="false">
      <c r="E66" s="871" t="n">
        <f aca="false">E47+E65</f>
        <v>82289142.2</v>
      </c>
      <c r="F66" s="871" t="n">
        <f aca="false">F47+F65</f>
        <v>89922290.42</v>
      </c>
      <c r="G66" s="871" t="n">
        <f aca="false">G47+G65</f>
        <v>130033710.96</v>
      </c>
      <c r="H66" s="871" t="n">
        <f aca="false">H47+H65</f>
        <v>100101644.79</v>
      </c>
      <c r="I66" s="871" t="n">
        <f aca="false">I47+I65</f>
        <v>65854101</v>
      </c>
      <c r="J66" s="871" t="n">
        <f aca="false">J47+J65</f>
        <v>75838831.3333333</v>
      </c>
      <c r="K66" s="871" t="n">
        <f aca="false">K47+K65</f>
        <v>63556534</v>
      </c>
      <c r="L66" s="871" t="n">
        <f aca="false">L47+L65</f>
        <v>70843208</v>
      </c>
      <c r="M66" s="871"/>
      <c r="N66" s="871" t="n">
        <f aca="false">N47+N65</f>
        <v>-30797809.7999999</v>
      </c>
      <c r="O66" s="871" t="n">
        <f aca="false">O47+O65</f>
        <v>1153147766.86</v>
      </c>
      <c r="P66" s="871" t="n">
        <f aca="false">P47+P65</f>
        <v>1210225518.61</v>
      </c>
    </row>
    <row r="67" customFormat="false" ht="12.75" hidden="false" customHeight="false" outlineLevel="0" collapsed="false">
      <c r="E67" s="871" t="n">
        <f aca="false">E55-E65</f>
        <v>30329972.15</v>
      </c>
      <c r="F67" s="871" t="n">
        <f aca="false">F55-F65</f>
        <v>-45686594.17</v>
      </c>
      <c r="G67" s="871" t="n">
        <f aca="false">G55-G65</f>
        <v>82516753.05</v>
      </c>
      <c r="H67" s="871" t="n">
        <f aca="false">H55-H65</f>
        <v>-89505128.44</v>
      </c>
      <c r="I67" s="871" t="n">
        <f aca="false">I55-I65</f>
        <v>-27256506</v>
      </c>
      <c r="J67" s="871" t="n">
        <f aca="false">J55-J65</f>
        <v>-39508953.3333333</v>
      </c>
      <c r="K67" s="871" t="n">
        <f aca="false">K55-K65</f>
        <v>183139086</v>
      </c>
      <c r="L67" s="871" t="n">
        <f aca="false">L55-L65</f>
        <v>-40302134</v>
      </c>
      <c r="M67" s="871" t="n">
        <f aca="false">M55-M65</f>
        <v>-35149552.6666667</v>
      </c>
      <c r="N67" s="871" t="n">
        <f aca="false">N55-N65</f>
        <v>10330332.15</v>
      </c>
      <c r="O67" s="871" t="n">
        <f aca="false">O55-O65</f>
        <v>-1882288.82000017</v>
      </c>
      <c r="P67" s="871" t="n">
        <f aca="false">P55-P65</f>
        <v>13527333.3400002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1"/>
      <c r="O192" s="871"/>
      <c r="P192" s="871"/>
      <c r="Q192" s="871"/>
      <c r="R192" s="871"/>
      <c r="S192" s="871"/>
      <c r="AG192" s="871"/>
      <c r="AH192" s="871"/>
      <c r="AI192" s="871"/>
      <c r="AJ192" s="871"/>
      <c r="AK192" s="871"/>
      <c r="AL192" s="871"/>
      <c r="AM192" s="871"/>
      <c r="AN192" s="871"/>
      <c r="AO192" s="871"/>
      <c r="AP192" s="871"/>
      <c r="AQ192" s="871"/>
    </row>
    <row r="193" customFormat="false" ht="12.75" hidden="false" customHeight="false" outlineLevel="0" collapsed="false">
      <c r="N193" s="871"/>
      <c r="O193" s="871"/>
      <c r="P193" s="871"/>
      <c r="Q193" s="871"/>
      <c r="R193" s="871"/>
      <c r="S193" s="871"/>
      <c r="AG193" s="871"/>
      <c r="AH193" s="871"/>
      <c r="AI193" s="871"/>
      <c r="AJ193" s="871"/>
      <c r="AK193" s="871"/>
      <c r="AL193" s="871"/>
      <c r="AM193" s="871"/>
      <c r="AN193" s="871"/>
      <c r="AO193" s="871"/>
      <c r="AP193" s="871"/>
      <c r="AQ193" s="871"/>
    </row>
    <row r="194" customFormat="false" ht="12.75" hidden="false" customHeight="false" outlineLevel="0" collapsed="false">
      <c r="N194" s="871"/>
      <c r="O194" s="871"/>
      <c r="P194" s="871"/>
      <c r="Q194" s="871"/>
      <c r="R194" s="871"/>
      <c r="S194" s="871"/>
      <c r="AG194" s="871"/>
      <c r="AH194" s="871"/>
      <c r="AI194" s="871"/>
      <c r="AJ194" s="871"/>
      <c r="AK194" s="871"/>
      <c r="AL194" s="871"/>
      <c r="AM194" s="871"/>
      <c r="AN194" s="871"/>
      <c r="AO194" s="871"/>
      <c r="AP194" s="871"/>
      <c r="AQ194" s="87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P&amp; " - "&amp;Head57</f>
        <v>FS194 Maluti-a-Phofung - Supporting Table SC10 Monthly Budget Statement  - Parent Municipality Financial Performance (revenue and expenditure) 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69" t="s">
        <v>832</v>
      </c>
      <c r="B4" s="610" t="n">
        <v>1</v>
      </c>
      <c r="C4" s="770"/>
      <c r="D4" s="771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292" t="str">
        <f aca="false">'C4-FinPerf RE'!A5</f>
        <v>Revenue By Source</v>
      </c>
      <c r="B5" s="396"/>
      <c r="C5" s="401"/>
      <c r="D5" s="40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413" t="str">
        <f aca="false">'C4-FinPerf RE'!A6</f>
        <v>Property rates</v>
      </c>
      <c r="B6" s="396"/>
      <c r="C6" s="544"/>
      <c r="D6" s="500" t="n">
        <v>204308908.04</v>
      </c>
      <c r="E6" s="362"/>
      <c r="F6" s="362" t="n">
        <f aca="false">59201538.36-47420477.1</f>
        <v>11781061.26</v>
      </c>
      <c r="G6" s="362" t="n">
        <f aca="false">18322388.72+10975987.51+12732849.04+10632736.29+11687625.8+11781061.26</f>
        <v>76132648.62</v>
      </c>
      <c r="H6" s="362" t="n">
        <v>204308908.04</v>
      </c>
      <c r="I6" s="371" t="n">
        <f aca="false">G6-H6</f>
        <v>-128176259.42</v>
      </c>
      <c r="J6" s="192" t="n">
        <f aca="false">IF(I6=0,"",I6/H6)</f>
        <v>-0.627365006497443</v>
      </c>
      <c r="K6" s="363"/>
    </row>
    <row r="7" customFormat="false" ht="12.75" hidden="false" customHeight="true" outlineLevel="0" collapsed="false">
      <c r="A7" s="413" t="str">
        <f aca="false">'C4-FinPerf RE'!A7</f>
        <v>Property rates - penalties &amp; collection charges</v>
      </c>
      <c r="B7" s="396"/>
      <c r="C7" s="544"/>
      <c r="D7" s="500"/>
      <c r="E7" s="362"/>
      <c r="F7" s="362"/>
      <c r="G7" s="362"/>
      <c r="H7" s="362"/>
      <c r="I7" s="371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3" t="str">
        <f aca="false">'C4-FinPerf RE'!A8</f>
        <v>Service charges - electricity revenue</v>
      </c>
      <c r="B8" s="396"/>
      <c r="C8" s="544"/>
      <c r="D8" s="500" t="n">
        <v>366000000</v>
      </c>
      <c r="E8" s="362"/>
      <c r="F8" s="362" t="n">
        <f aca="false">189670.03+11357535.75+14356418.72</f>
        <v>25903624.5</v>
      </c>
      <c r="G8" s="362" t="n">
        <f aca="false">21324142.45+18067859.71+25895789.72+13979691.42+4163592.72+25903624.5</f>
        <v>109334700.52</v>
      </c>
      <c r="H8" s="362" t="n">
        <v>366000000</v>
      </c>
      <c r="I8" s="371" t="n">
        <f aca="false">G8-H8</f>
        <v>-256665299.48</v>
      </c>
      <c r="J8" s="192" t="n">
        <f aca="false">IF(I8=0,"",I8/H8)</f>
        <v>-0.701271310054645</v>
      </c>
      <c r="K8" s="363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49"/>
      <c r="C9" s="544"/>
      <c r="D9" s="500" t="n">
        <v>45850000</v>
      </c>
      <c r="E9" s="362"/>
      <c r="F9" s="362" t="n">
        <f aca="false">139843.92+3244605.44</f>
        <v>3384449.36</v>
      </c>
      <c r="G9" s="362" t="n">
        <f aca="false">4090179.62+4153776.92+4472997.58+3821122.15+4733123.7+3384449.36</f>
        <v>24655649.33</v>
      </c>
      <c r="H9" s="362" t="n">
        <v>45850000</v>
      </c>
      <c r="I9" s="371" t="n">
        <f aca="false">G9-H9</f>
        <v>-21194350.67</v>
      </c>
      <c r="J9" s="192" t="n">
        <f aca="false">IF(I9=0,"",I9/H9)</f>
        <v>-0.462254104034896</v>
      </c>
      <c r="K9" s="363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49"/>
      <c r="C10" s="544"/>
      <c r="D10" s="500" t="n">
        <v>20150000</v>
      </c>
      <c r="E10" s="362"/>
      <c r="F10" s="362" t="n">
        <v>1340936.53</v>
      </c>
      <c r="G10" s="362" t="n">
        <f aca="false">4668706.47-186427.34+2394506.61+2432603.41+2456368.64+1340936.53</f>
        <v>13106694.32</v>
      </c>
      <c r="H10" s="362" t="n">
        <v>20150000</v>
      </c>
      <c r="I10" s="371" t="n">
        <f aca="false">G10-H10</f>
        <v>-7043305.68</v>
      </c>
      <c r="J10" s="192" t="n">
        <f aca="false">IF(I10=0,"",I10/H10)</f>
        <v>-0.349543706203474</v>
      </c>
      <c r="K10" s="363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49"/>
      <c r="C11" s="544"/>
      <c r="D11" s="500" t="n">
        <v>19266187.5</v>
      </c>
      <c r="E11" s="362"/>
      <c r="F11" s="362" t="n">
        <v>790510.14</v>
      </c>
      <c r="G11" s="362" t="n">
        <f aca="false">1797568.66+1801247.16+1787055.66+1789394.53+1768632.99+790510.14</f>
        <v>9734409.14</v>
      </c>
      <c r="H11" s="362" t="n">
        <v>19266187.5</v>
      </c>
      <c r="I11" s="371" t="n">
        <f aca="false">G11-H11</f>
        <v>-9531778.36</v>
      </c>
      <c r="J11" s="192" t="n">
        <f aca="false">IF(I11=0,"",I11/H11)</f>
        <v>-0.494741284958428</v>
      </c>
      <c r="K11" s="363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49"/>
      <c r="C12" s="544"/>
      <c r="D12" s="544" t="n">
        <v>42618000</v>
      </c>
      <c r="E12" s="362"/>
      <c r="F12" s="362" t="n">
        <f aca="false">645476.91+1317854.16</f>
        <v>1963331.07</v>
      </c>
      <c r="G12" s="362" t="n">
        <f aca="false">2180461.59+4021995.79+1828995.11+3740517.5+3794079.13+645476.91+1317854.16</f>
        <v>17529380.19</v>
      </c>
      <c r="H12" s="362" t="n">
        <v>42618000</v>
      </c>
      <c r="I12" s="371" t="n">
        <f aca="false">G12-H12</f>
        <v>-25088619.81</v>
      </c>
      <c r="J12" s="192" t="n">
        <f aca="false">IF(I12=0,"",I12/H12)</f>
        <v>-0.588685996761932</v>
      </c>
      <c r="K12" s="363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49"/>
      <c r="C13" s="544"/>
      <c r="D13" s="500" t="n">
        <v>1200000</v>
      </c>
      <c r="E13" s="362"/>
      <c r="F13" s="362" t="n">
        <v>321991.83</v>
      </c>
      <c r="G13" s="362" t="n">
        <f aca="false">56489.87+83432.49+28974.09+24637.44+105282.79+321991.83</f>
        <v>620808.51</v>
      </c>
      <c r="H13" s="362" t="n">
        <v>1200000</v>
      </c>
      <c r="I13" s="371" t="n">
        <f aca="false">G13-H13</f>
        <v>-579191.49</v>
      </c>
      <c r="J13" s="192" t="n">
        <f aca="false">IF(I13=0,"",I13/H13)</f>
        <v>-0.482659575</v>
      </c>
      <c r="K13" s="363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49"/>
      <c r="C14" s="544"/>
      <c r="D14" s="500" t="n">
        <v>2423545</v>
      </c>
      <c r="E14" s="362"/>
      <c r="F14" s="362" t="n">
        <v>49800.38</v>
      </c>
      <c r="G14" s="362" t="n">
        <f aca="false">80781.65+266588.07+368208.19+190974.6+57030.62+49800.38</f>
        <v>1013383.51</v>
      </c>
      <c r="H14" s="362" t="n">
        <v>2423545</v>
      </c>
      <c r="I14" s="371" t="n">
        <f aca="false">G14-H14</f>
        <v>-1410161.49</v>
      </c>
      <c r="J14" s="192" t="n">
        <f aca="false">IF(I14=0,"",I14/H14)</f>
        <v>-0.581859008188418</v>
      </c>
      <c r="K14" s="363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49"/>
      <c r="C15" s="544"/>
      <c r="D15" s="500" t="n">
        <v>17127000</v>
      </c>
      <c r="E15" s="362"/>
      <c r="F15" s="362" t="n">
        <v>1899853.41</v>
      </c>
      <c r="G15" s="362" t="n">
        <f aca="false">1748494.47+1811739.58+1845205.21+1867707.41+1866006.87+1899853.41</f>
        <v>11039006.95</v>
      </c>
      <c r="H15" s="362" t="n">
        <v>17127000</v>
      </c>
      <c r="I15" s="371" t="n">
        <f aca="false">G15-H15</f>
        <v>-6087993.05</v>
      </c>
      <c r="J15" s="192" t="n">
        <f aca="false">IF(I15=0,"",I15/H15)</f>
        <v>-0.355461730016932</v>
      </c>
      <c r="K15" s="363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49"/>
      <c r="C16" s="544"/>
      <c r="D16" s="500"/>
      <c r="E16" s="362"/>
      <c r="F16" s="362"/>
      <c r="G16" s="362"/>
      <c r="H16" s="362"/>
      <c r="I16" s="371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5" t="str">
        <f aca="false">'C4-FinPerf RE'!A17</f>
        <v>Fines</v>
      </c>
      <c r="B17" s="649"/>
      <c r="C17" s="544"/>
      <c r="D17" s="500" t="n">
        <v>3051000</v>
      </c>
      <c r="E17" s="362"/>
      <c r="F17" s="362" t="n">
        <v>47448.39</v>
      </c>
      <c r="G17" s="362" t="n">
        <f aca="false">188758.38+108952.7+92704.7+36393.9+120810.1+47448.39</f>
        <v>595068.17</v>
      </c>
      <c r="H17" s="362" t="n">
        <v>3051000</v>
      </c>
      <c r="I17" s="371" t="n">
        <f aca="false">G17-H17</f>
        <v>-2455931.83</v>
      </c>
      <c r="J17" s="192" t="n">
        <f aca="false">IF(I17=0,"",I17/H17)</f>
        <v>-0.80495962962963</v>
      </c>
      <c r="K17" s="363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49"/>
      <c r="C18" s="544"/>
      <c r="D18" s="500"/>
      <c r="E18" s="362"/>
      <c r="F18" s="362"/>
      <c r="G18" s="362"/>
      <c r="H18" s="362"/>
      <c r="I18" s="371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5" t="str">
        <f aca="false">'C4-FinPerf RE'!A19</f>
        <v>Agency services</v>
      </c>
      <c r="B19" s="649"/>
      <c r="C19" s="544"/>
      <c r="D19" s="500"/>
      <c r="E19" s="362"/>
      <c r="F19" s="362"/>
      <c r="G19" s="362"/>
      <c r="H19" s="362"/>
      <c r="I19" s="371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49"/>
      <c r="C20" s="544"/>
      <c r="D20" s="500" t="n">
        <v>425760000</v>
      </c>
      <c r="E20" s="362"/>
      <c r="F20" s="362" t="n">
        <f aca="false">6476916.67</f>
        <v>6476916.67</v>
      </c>
      <c r="G20" s="362" t="n">
        <f aca="false">144918000+800000+6198917+6476916.67+12953833.34+2553000+6476916.67+112662000+6476916.67</f>
        <v>299516500.35</v>
      </c>
      <c r="H20" s="362" t="n">
        <v>425760000</v>
      </c>
      <c r="I20" s="371" t="n">
        <f aca="false">G20-H20</f>
        <v>-126243499.65</v>
      </c>
      <c r="J20" s="192" t="n">
        <f aca="false">IF(I20=0,"",I20/H20)</f>
        <v>-0.296513293052424</v>
      </c>
      <c r="K20" s="363"/>
    </row>
    <row r="21" customFormat="false" ht="12.75" hidden="false" customHeight="true" outlineLevel="0" collapsed="false">
      <c r="A21" s="545" t="str">
        <f aca="false">'C4-FinPerf RE'!A21</f>
        <v>Other revenue</v>
      </c>
      <c r="B21" s="649"/>
      <c r="C21" s="544"/>
      <c r="D21" s="500" t="n">
        <v>6010837.5</v>
      </c>
      <c r="E21" s="362"/>
      <c r="F21" s="362" t="n">
        <f aca="false">337907.77+2500+237714.33</f>
        <v>578122.1</v>
      </c>
      <c r="G21" s="362" t="n">
        <f aca="false">442558.82+243801.87+2450+855212.82+1000+399812.04+306626.32+350+337907.77+2500+237714.33</f>
        <v>2829933.97</v>
      </c>
      <c r="H21" s="362" t="n">
        <v>6010837.5</v>
      </c>
      <c r="I21" s="371" t="n">
        <f aca="false">G21-H21</f>
        <v>-3180903.53</v>
      </c>
      <c r="J21" s="192" t="n">
        <f aca="false">IF(I21=0,"",I21/H21)</f>
        <v>-0.529194730351636</v>
      </c>
      <c r="K21" s="363"/>
    </row>
    <row r="22" customFormat="false" ht="12.75" hidden="false" customHeight="true" outlineLevel="0" collapsed="false">
      <c r="A22" s="413" t="str">
        <f aca="false">'C4-FinPerf RE'!A22</f>
        <v>Gains on disposal of PPE</v>
      </c>
      <c r="B22" s="396"/>
      <c r="C22" s="544"/>
      <c r="D22" s="500"/>
      <c r="E22" s="362"/>
      <c r="F22" s="362"/>
      <c r="G22" s="362"/>
      <c r="H22" s="362"/>
      <c r="I22" s="371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57" t="s">
        <v>840</v>
      </c>
      <c r="B23" s="757"/>
      <c r="C23" s="557" t="n">
        <f aca="false">SUM(C6:C22)</f>
        <v>0</v>
      </c>
      <c r="D23" s="407" t="n">
        <f aca="false">SUM(D6:D22)</f>
        <v>1153765478.04</v>
      </c>
      <c r="E23" s="408" t="n">
        <f aca="false">SUM(E6:E22)</f>
        <v>0</v>
      </c>
      <c r="F23" s="408" t="n">
        <f aca="false">SUM(F6:F22)</f>
        <v>54538045.64</v>
      </c>
      <c r="G23" s="408" t="n">
        <f aca="false">SUM(G6:G22)</f>
        <v>566108183.58</v>
      </c>
      <c r="H23" s="408" t="n">
        <f aca="false">SUM(H6:H22)</f>
        <v>1153765478.04</v>
      </c>
      <c r="I23" s="408" t="n">
        <f aca="false">G23-H23</f>
        <v>-587657294.46</v>
      </c>
      <c r="J23" s="319" t="n">
        <f aca="false">IF(I23=0,"",I23/H23)</f>
        <v>-0.509338600993942</v>
      </c>
      <c r="K23" s="406" t="n">
        <f aca="false">SUM(K6:K22)</f>
        <v>0</v>
      </c>
    </row>
    <row r="24" customFormat="false" ht="4.5" hidden="false" customHeight="true" outlineLevel="0" collapsed="false">
      <c r="A24" s="323"/>
      <c r="B24" s="396"/>
      <c r="C24" s="401"/>
      <c r="D24" s="402"/>
      <c r="E24" s="371"/>
      <c r="F24" s="371"/>
      <c r="G24" s="371"/>
      <c r="H24" s="371"/>
      <c r="I24" s="371"/>
      <c r="J24" s="192"/>
      <c r="K24" s="372"/>
    </row>
    <row r="25" customFormat="false" ht="12.75" hidden="false" customHeight="true" outlineLevel="0" collapsed="false">
      <c r="A25" s="292" t="s">
        <v>973</v>
      </c>
      <c r="B25" s="643"/>
      <c r="C25" s="401"/>
      <c r="D25" s="402"/>
      <c r="E25" s="371"/>
      <c r="F25" s="371"/>
      <c r="G25" s="371"/>
      <c r="H25" s="371"/>
      <c r="I25" s="371"/>
      <c r="J25" s="192"/>
      <c r="K25" s="372"/>
    </row>
    <row r="26" customFormat="false" ht="12.75" hidden="false" customHeight="true" outlineLevel="0" collapsed="false">
      <c r="A26" s="413" t="str">
        <f aca="false">'C4-FinPerf RE'!A26</f>
        <v>Employee related costs</v>
      </c>
      <c r="B26" s="649"/>
      <c r="C26" s="544"/>
      <c r="D26" s="500" t="n">
        <v>275099686.49</v>
      </c>
      <c r="E26" s="362"/>
      <c r="F26" s="362" t="n">
        <f aca="false">13915429.09+2341057.29+5009346</f>
        <v>21265832.38</v>
      </c>
      <c r="G26" s="362" t="n">
        <f aca="false">13970688.32+4747005+14053559.24+2317487.05+6125147+12400566.17+2312691.86+5066617+13197241.17+2316222.38+5063757+13275882.39+2320169.58+5157689+13915429.09+2341057.29+5009346</f>
        <v>123590555.54</v>
      </c>
      <c r="H26" s="362" t="n">
        <v>275099686.49</v>
      </c>
      <c r="I26" s="371" t="n">
        <f aca="false">G26-H26</f>
        <v>-151509130.95</v>
      </c>
      <c r="J26" s="192" t="n">
        <f aca="false">IF(I26=0,"",I26/H26)</f>
        <v>-0.55074265217495</v>
      </c>
      <c r="K26" s="500" t="n">
        <v>275099686.49</v>
      </c>
    </row>
    <row r="27" customFormat="false" ht="12.75" hidden="false" customHeight="true" outlineLevel="0" collapsed="false">
      <c r="A27" s="413" t="str">
        <f aca="false">'C4-FinPerf RE'!A27</f>
        <v>Remuneration of councillors</v>
      </c>
      <c r="B27" s="396"/>
      <c r="C27" s="544"/>
      <c r="D27" s="500" t="n">
        <v>24073709</v>
      </c>
      <c r="E27" s="362"/>
      <c r="F27" s="362" t="n">
        <v>1609174.05</v>
      </c>
      <c r="G27" s="362" t="n">
        <f aca="false">1457111.28+1457111.28+1457111.28+1457111.28+1465644.04+1609174.05</f>
        <v>8903263.21</v>
      </c>
      <c r="H27" s="362" t="n">
        <v>24073709</v>
      </c>
      <c r="I27" s="371" t="n">
        <f aca="false">G27-H27</f>
        <v>-15170445.79</v>
      </c>
      <c r="J27" s="192" t="n">
        <f aca="false">IF(I27=0,"",I27/H27)</f>
        <v>-0.630166535202365</v>
      </c>
      <c r="K27" s="500" t="n">
        <v>24073709</v>
      </c>
    </row>
    <row r="28" customFormat="false" ht="12.75" hidden="false" customHeight="true" outlineLevel="0" collapsed="false">
      <c r="A28" s="413" t="str">
        <f aca="false">'C4-FinPerf RE'!A28</f>
        <v>Debt impairment</v>
      </c>
      <c r="B28" s="649"/>
      <c r="C28" s="544"/>
      <c r="D28" s="500" t="n">
        <v>66594083.85</v>
      </c>
      <c r="E28" s="362"/>
      <c r="F28" s="362" t="n">
        <v>0</v>
      </c>
      <c r="G28" s="362" t="n">
        <v>0</v>
      </c>
      <c r="H28" s="362" t="n">
        <v>66594083.85</v>
      </c>
      <c r="I28" s="371" t="n">
        <f aca="false">G28-H28</f>
        <v>-66594083.85</v>
      </c>
      <c r="J28" s="192" t="n">
        <f aca="false">IF(I28=0,"",I28/H28)</f>
        <v>-1</v>
      </c>
      <c r="K28" s="500" t="n">
        <v>66594083.85</v>
      </c>
    </row>
    <row r="29" customFormat="false" ht="12.75" hidden="false" customHeight="true" outlineLevel="0" collapsed="false">
      <c r="A29" s="413" t="str">
        <f aca="false">'C4-FinPerf RE'!A29</f>
        <v>Depreciation &amp; asset impairment</v>
      </c>
      <c r="B29" s="649"/>
      <c r="C29" s="544"/>
      <c r="D29" s="500" t="n">
        <v>49000000</v>
      </c>
      <c r="E29" s="362"/>
      <c r="F29" s="362" t="n">
        <v>0</v>
      </c>
      <c r="G29" s="362" t="n">
        <v>0</v>
      </c>
      <c r="H29" s="362" t="n">
        <v>49000000</v>
      </c>
      <c r="I29" s="371" t="n">
        <f aca="false">G29-H29</f>
        <v>-49000000</v>
      </c>
      <c r="J29" s="192" t="n">
        <f aca="false">IF(I29=0,"",I29/H29)</f>
        <v>-1</v>
      </c>
      <c r="K29" s="500" t="n">
        <v>49000000</v>
      </c>
    </row>
    <row r="30" customFormat="false" ht="12.75" hidden="false" customHeight="true" outlineLevel="0" collapsed="false">
      <c r="A30" s="413" t="str">
        <f aca="false">'C4-FinPerf RE'!A30</f>
        <v>Finance charges</v>
      </c>
      <c r="B30" s="649"/>
      <c r="C30" s="544"/>
      <c r="D30" s="500" t="n">
        <v>16000000</v>
      </c>
      <c r="E30" s="362"/>
      <c r="F30" s="362" t="n">
        <v>2609974.38</v>
      </c>
      <c r="G30" s="362" t="n">
        <f aca="false">263086.7+262391.97+234314.64+234314.64+2609974.38</f>
        <v>3604082.33</v>
      </c>
      <c r="H30" s="362" t="n">
        <v>16000000</v>
      </c>
      <c r="I30" s="371" t="n">
        <f aca="false">G30-H30</f>
        <v>-12395917.67</v>
      </c>
      <c r="J30" s="192" t="n">
        <f aca="false">IF(I30=0,"",I30/H30)</f>
        <v>-0.774744854375</v>
      </c>
      <c r="K30" s="500" t="n">
        <v>16000000</v>
      </c>
    </row>
    <row r="31" customFormat="false" ht="12.75" hidden="false" customHeight="true" outlineLevel="0" collapsed="false">
      <c r="A31" s="413" t="str">
        <f aca="false">'C4-FinPerf RE'!A31</f>
        <v>Bulk purchases</v>
      </c>
      <c r="B31" s="649"/>
      <c r="C31" s="544"/>
      <c r="D31" s="500" t="n">
        <v>310920000</v>
      </c>
      <c r="E31" s="362"/>
      <c r="F31" s="362" t="n">
        <v>58998359.27</v>
      </c>
      <c r="G31" s="362" t="n">
        <f aca="false">15079679.44+30159358.88+10130752.17+24122807.01+23752315.68+58998359.27</f>
        <v>162243272.45</v>
      </c>
      <c r="H31" s="362" t="n">
        <v>310920000</v>
      </c>
      <c r="I31" s="371" t="n">
        <f aca="false">G31-H31</f>
        <v>-148676727.55</v>
      </c>
      <c r="J31" s="192" t="n">
        <f aca="false">IF(I31=0,"",I31/H31)</f>
        <v>-0.478183222533127</v>
      </c>
      <c r="K31" s="500" t="n">
        <v>310920000</v>
      </c>
    </row>
    <row r="32" customFormat="false" ht="12.75" hidden="false" customHeight="true" outlineLevel="0" collapsed="false">
      <c r="A32" s="413" t="str">
        <f aca="false">'C4-FinPerf RE'!A32</f>
        <v>Other materials</v>
      </c>
      <c r="B32" s="649"/>
      <c r="C32" s="544"/>
      <c r="D32" s="500"/>
      <c r="E32" s="362"/>
      <c r="F32" s="362"/>
      <c r="G32" s="362"/>
      <c r="H32" s="362"/>
      <c r="I32" s="371" t="n">
        <f aca="false">G32-H32</f>
        <v>0</v>
      </c>
      <c r="J32" s="192" t="str">
        <f aca="false">IF(I32=0,"",I32/H32)</f>
        <v/>
      </c>
      <c r="K32" s="500"/>
    </row>
    <row r="33" customFormat="false" ht="12.75" hidden="false" customHeight="true" outlineLevel="0" collapsed="false">
      <c r="A33" s="413" t="str">
        <f aca="false">'C4-FinPerf RE'!A33</f>
        <v>Contracted services</v>
      </c>
      <c r="B33" s="649"/>
      <c r="C33" s="544"/>
      <c r="D33" s="500" t="n">
        <v>74785000</v>
      </c>
      <c r="E33" s="362"/>
      <c r="F33" s="362" t="n">
        <v>5011125.51</v>
      </c>
      <c r="G33" s="362" t="n">
        <f aca="false">7832334.24+3130098.56+11257041.9+14176408.02+22933058.38+5011125.51</f>
        <v>64340066.61</v>
      </c>
      <c r="H33" s="362" t="n">
        <v>74785000</v>
      </c>
      <c r="I33" s="371" t="n">
        <f aca="false">G33-H33</f>
        <v>-10444933.39</v>
      </c>
      <c r="J33" s="192" t="n">
        <f aca="false">IF(I33=0,"",I33/H33)</f>
        <v>-0.139666154843886</v>
      </c>
      <c r="K33" s="500" t="n">
        <v>74785000</v>
      </c>
    </row>
    <row r="34" customFormat="false" ht="12.75" hidden="false" customHeight="true" outlineLevel="0" collapsed="false">
      <c r="A34" s="413" t="str">
        <f aca="false">'C4-FinPerf RE'!A34</f>
        <v>Transfers and grants</v>
      </c>
      <c r="B34" s="649"/>
      <c r="C34" s="544"/>
      <c r="D34" s="500" t="n">
        <v>77723300</v>
      </c>
      <c r="E34" s="362"/>
      <c r="F34" s="362" t="n">
        <f aca="false">6476916.67</f>
        <v>6476916.67</v>
      </c>
      <c r="G34" s="362" t="n">
        <f aca="false">6198917+6476916.67+12953833.34+6476916.67+6476916.67</f>
        <v>38583500.35</v>
      </c>
      <c r="H34" s="362" t="n">
        <v>77723300</v>
      </c>
      <c r="I34" s="371" t="n">
        <f aca="false">G34-H34</f>
        <v>-39139799.65</v>
      </c>
      <c r="J34" s="192" t="n">
        <f aca="false">IF(I34=0,"",I34/H34)</f>
        <v>-0.503578716420945</v>
      </c>
      <c r="K34" s="500" t="n">
        <v>77723300</v>
      </c>
    </row>
    <row r="35" customFormat="false" ht="12.75" hidden="false" customHeight="true" outlineLevel="0" collapsed="false">
      <c r="A35" s="413" t="str">
        <f aca="false">'C4-FinPerf RE'!A35</f>
        <v>Other expenditure</v>
      </c>
      <c r="B35" s="649"/>
      <c r="C35" s="544"/>
      <c r="D35" s="500" t="n">
        <v>258951987.52</v>
      </c>
      <c r="E35" s="362"/>
      <c r="F35" s="362" t="n">
        <f aca="false">20647568.2+3992828.15+556070.79+298288.77+364720+3943863</f>
        <v>29803338.91</v>
      </c>
      <c r="G35" s="362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+20647568.2+3992828.15+556070.79+298288.77+364720+3943863</f>
        <v>134164996.68</v>
      </c>
      <c r="H35" s="362" t="n">
        <v>258951987.52</v>
      </c>
      <c r="I35" s="371" t="n">
        <f aca="false">G35-H35</f>
        <v>-124786990.84</v>
      </c>
      <c r="J35" s="192" t="n">
        <f aca="false">IF(I35=0,"",I35/H35)</f>
        <v>-0.481892384897653</v>
      </c>
      <c r="K35" s="500" t="n">
        <v>258951987.52</v>
      </c>
    </row>
    <row r="36" customFormat="false" ht="12.75" hidden="false" customHeight="true" outlineLevel="0" collapsed="false">
      <c r="A36" s="413" t="str">
        <f aca="false">'C4-FinPerf RE'!A36</f>
        <v>Loss on disposal of PPE</v>
      </c>
      <c r="B36" s="396"/>
      <c r="C36" s="544"/>
      <c r="D36" s="500"/>
      <c r="E36" s="362"/>
      <c r="F36" s="362"/>
      <c r="G36" s="362"/>
      <c r="H36" s="362"/>
      <c r="I36" s="371" t="n">
        <f aca="false">G36-H36</f>
        <v>0</v>
      </c>
      <c r="J36" s="192" t="str">
        <f aca="false">IF(I36=0,"",I36/H36)</f>
        <v/>
      </c>
      <c r="K36" s="500"/>
    </row>
    <row r="37" customFormat="false" ht="12.75" hidden="false" customHeight="true" outlineLevel="0" collapsed="false">
      <c r="A37" s="591" t="s">
        <v>848</v>
      </c>
      <c r="B37" s="872"/>
      <c r="C37" s="557" t="n">
        <f aca="false">SUM(C26:C36)</f>
        <v>0</v>
      </c>
      <c r="D37" s="407" t="n">
        <f aca="false">SUM(D26:D36)</f>
        <v>1153147766.86</v>
      </c>
      <c r="E37" s="408" t="n">
        <f aca="false">SUM(E26:E36)</f>
        <v>0</v>
      </c>
      <c r="F37" s="408" t="n">
        <f aca="false">SUM(F26:F36)</f>
        <v>125774721.17</v>
      </c>
      <c r="G37" s="408" t="n">
        <f aca="false">SUM(G26:G36)</f>
        <v>535429737.17</v>
      </c>
      <c r="H37" s="408" t="n">
        <f aca="false">SUM(H26:H36)</f>
        <v>1153147766.86</v>
      </c>
      <c r="I37" s="408" t="n">
        <f aca="false">G37-H37</f>
        <v>-617718029.69</v>
      </c>
      <c r="J37" s="319" t="n">
        <f aca="false">IF(I37=0,"",I37/H37)</f>
        <v>-0.535679855992814</v>
      </c>
      <c r="K37" s="406" t="n">
        <f aca="false">SUM(K26:K36)</f>
        <v>1153147766.86</v>
      </c>
    </row>
    <row r="38" customFormat="false" ht="4.5" hidden="false" customHeight="true" outlineLevel="0" collapsed="false">
      <c r="A38" s="323"/>
      <c r="B38" s="396"/>
      <c r="C38" s="401"/>
      <c r="D38" s="402"/>
      <c r="E38" s="371"/>
      <c r="F38" s="371"/>
      <c r="G38" s="371"/>
      <c r="H38" s="371"/>
      <c r="I38" s="371" t="n">
        <f aca="false">G38-H38</f>
        <v>0</v>
      </c>
      <c r="J38" s="192"/>
      <c r="K38" s="372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6"/>
      <c r="C39" s="401" t="n">
        <f aca="false">C23-C37</f>
        <v>0</v>
      </c>
      <c r="D39" s="402" t="n">
        <f aca="false">D23-D37</f>
        <v>617711.179999828</v>
      </c>
      <c r="E39" s="371" t="n">
        <f aca="false">E23-E37</f>
        <v>0</v>
      </c>
      <c r="F39" s="371" t="n">
        <f aca="false">F23-F37</f>
        <v>-71236675.53</v>
      </c>
      <c r="G39" s="371" t="n">
        <f aca="false">G23-G37</f>
        <v>30678446.4099999</v>
      </c>
      <c r="H39" s="371" t="n">
        <f aca="false">H23-H37</f>
        <v>617711.179999828</v>
      </c>
      <c r="I39" s="371" t="n">
        <f aca="false">G39-H39</f>
        <v>30060735.2300001</v>
      </c>
      <c r="J39" s="192" t="n">
        <f aca="false">IF(I39=0,"",I39/H39)</f>
        <v>48.6647096625456</v>
      </c>
      <c r="K39" s="372" t="n">
        <f aca="false">K23-K37</f>
        <v>-1153147766.86</v>
      </c>
    </row>
    <row r="40" customFormat="false" ht="12.75" hidden="false" customHeight="true" outlineLevel="0" collapsed="false">
      <c r="A40" s="413" t="str">
        <f aca="false">'C4-FinPerf RE'!A40</f>
        <v>Transfers recognised - capital</v>
      </c>
      <c r="B40" s="396"/>
      <c r="C40" s="544"/>
      <c r="D40" s="500" t="n">
        <v>394023759</v>
      </c>
      <c r="E40" s="362"/>
      <c r="F40" s="362" t="n">
        <v>29640782.03</v>
      </c>
      <c r="G40" s="362" t="n">
        <v>94634695.91</v>
      </c>
      <c r="H40" s="362" t="n">
        <v>394023759</v>
      </c>
      <c r="I40" s="371" t="n">
        <f aca="false">G40-H40</f>
        <v>-299389063.09</v>
      </c>
      <c r="J40" s="192" t="n">
        <f aca="false">IF(I40=0,"",I40/H40)</f>
        <v>-0.759824899518305</v>
      </c>
      <c r="K40" s="500" t="n">
        <v>394023759</v>
      </c>
    </row>
    <row r="41" customFormat="false" ht="12.75" hidden="false" customHeight="true" outlineLevel="0" collapsed="false">
      <c r="A41" s="413" t="str">
        <f aca="false">'C4-FinPerf RE'!A41</f>
        <v>Contributions recognised - capital</v>
      </c>
      <c r="B41" s="396"/>
      <c r="C41" s="544"/>
      <c r="D41" s="500"/>
      <c r="E41" s="362"/>
      <c r="F41" s="362"/>
      <c r="G41" s="362"/>
      <c r="H41" s="362"/>
      <c r="I41" s="371" t="n">
        <f aca="false">G41-H41</f>
        <v>0</v>
      </c>
      <c r="J41" s="192" t="str">
        <f aca="false">IF(I41=0,"",I41/H41)</f>
        <v/>
      </c>
      <c r="K41" s="500"/>
    </row>
    <row r="42" customFormat="false" ht="12.75" hidden="false" customHeight="true" outlineLevel="0" collapsed="false">
      <c r="A42" s="413" t="str">
        <f aca="false">'C4-FinPerf RE'!A42</f>
        <v>Contributed assets</v>
      </c>
      <c r="B42" s="396"/>
      <c r="C42" s="544"/>
      <c r="D42" s="500"/>
      <c r="E42" s="362"/>
      <c r="F42" s="362"/>
      <c r="G42" s="362"/>
      <c r="H42" s="362"/>
      <c r="I42" s="371" t="n">
        <f aca="false">G42-H42</f>
        <v>0</v>
      </c>
      <c r="J42" s="192" t="str">
        <f aca="false">IF(I42=0,"",I42/H42)</f>
        <v/>
      </c>
      <c r="K42" s="500"/>
    </row>
    <row r="43" customFormat="false" ht="25.5" hidden="false" customHeight="false" outlineLevel="0" collapsed="false">
      <c r="A43" s="873" t="str">
        <f aca="false">'C4-FinPerf RE'!A43</f>
        <v>Surplus/(Deficit) after capital transfers &amp; contributions</v>
      </c>
      <c r="B43" s="803"/>
      <c r="C43" s="874" t="n">
        <f aca="false">C39+SUM(C40:C42)</f>
        <v>0</v>
      </c>
      <c r="D43" s="875" t="n">
        <f aca="false">D39+SUM(D40:D42)</f>
        <v>394641470.18</v>
      </c>
      <c r="E43" s="474" t="n">
        <f aca="false">E39+SUM(E40:E42)</f>
        <v>0</v>
      </c>
      <c r="F43" s="474" t="n">
        <f aca="false">F39+SUM(F40:F42)</f>
        <v>-41595893.5</v>
      </c>
      <c r="G43" s="474" t="n">
        <f aca="false">G39+SUM(G40:G42)</f>
        <v>125313142.32</v>
      </c>
      <c r="H43" s="474" t="n">
        <f aca="false">H39+SUM(H40:H42)</f>
        <v>394641470.18</v>
      </c>
      <c r="I43" s="474" t="n">
        <f aca="false">G43-H43</f>
        <v>-269328327.86</v>
      </c>
      <c r="J43" s="475" t="n">
        <f aca="false">IF(I43=0,"",I43/H43)</f>
        <v>-0.682463319775179</v>
      </c>
      <c r="K43" s="876" t="n">
        <f aca="false">K39+SUM(K40:K42)</f>
        <v>-759124007.86</v>
      </c>
    </row>
    <row r="44" customFormat="false" ht="12.75" hidden="false" customHeight="true" outlineLevel="0" collapsed="false">
      <c r="A44" s="877" t="str">
        <f aca="false">'C4-FinPerf RE'!A44</f>
        <v>Taxation</v>
      </c>
      <c r="B44" s="396"/>
      <c r="C44" s="544"/>
      <c r="D44" s="500"/>
      <c r="E44" s="362"/>
      <c r="F44" s="362"/>
      <c r="G44" s="362"/>
      <c r="H44" s="362"/>
      <c r="I44" s="371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19" t="str">
        <f aca="false">'C4-FinPerf RE'!A45</f>
        <v>Surplus/(Deficit) after taxation</v>
      </c>
      <c r="B45" s="420"/>
      <c r="C45" s="644" t="n">
        <f aca="false">C43-C44</f>
        <v>0</v>
      </c>
      <c r="D45" s="422" t="n">
        <f aca="false">D43-D44</f>
        <v>394641470.18</v>
      </c>
      <c r="E45" s="423" t="n">
        <f aca="false">E43-E44</f>
        <v>0</v>
      </c>
      <c r="F45" s="423" t="n">
        <f aca="false">F43-F44</f>
        <v>-41595893.5</v>
      </c>
      <c r="G45" s="423" t="n">
        <f aca="false">G43-G44</f>
        <v>125313142.32</v>
      </c>
      <c r="H45" s="423" t="n">
        <f aca="false">H43-H44</f>
        <v>394641470.18</v>
      </c>
      <c r="I45" s="423" t="n">
        <f aca="false">G45-H45</f>
        <v>-269328327.86</v>
      </c>
      <c r="J45" s="605" t="n">
        <f aca="false">IF(I45=0,"",I45/H45)</f>
        <v>-0.682463319775179</v>
      </c>
      <c r="K45" s="421" t="n">
        <f aca="false">K43-K44</f>
        <v>-759124007.86</v>
      </c>
    </row>
    <row r="46" customFormat="false" ht="12.75" hidden="false" customHeight="true" outlineLevel="0" collapsed="false">
      <c r="A46" s="425" t="str">
        <f aca="false">head27a</f>
        <v>References</v>
      </c>
      <c r="B46" s="387"/>
      <c r="C46" s="389"/>
      <c r="D46" s="389"/>
      <c r="E46" s="389"/>
      <c r="F46" s="389"/>
      <c r="G46" s="389"/>
      <c r="H46" s="389"/>
      <c r="I46" s="389"/>
      <c r="J46" s="878"/>
      <c r="K46" s="389"/>
    </row>
    <row r="47" customFormat="false" ht="12.75" hidden="false" customHeight="true" outlineLevel="0" collapsed="false">
      <c r="A47" s="345" t="s">
        <v>1351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s="172" customFormat="true" ht="12.75" hidden="false" customHeight="true" outlineLevel="0" collapsed="false"/>
    <row r="51" s="172" customFormat="true" ht="12.75" hidden="false" customHeight="true" outlineLevel="0" collapsed="false"/>
    <row r="52" s="172" customFormat="true" ht="12.75" hidden="false" customHeight="true" outlineLevel="0" collapsed="false"/>
    <row r="53" s="172" customFormat="true" ht="12.75" hidden="false" customHeight="true" outlineLevel="0" collapsed="false"/>
    <row r="54" s="172" customFormat="true" ht="12.75" hidden="false" customHeight="true" outlineLevel="0" collapsed="false"/>
    <row r="55" s="172" customFormat="true" ht="12.75" hidden="false" customHeight="true" outlineLevel="0" collapsed="false"/>
    <row r="56" s="172" customFormat="true" ht="12.75" hidden="false" customHeight="true" outlineLevel="0" collapsed="false"/>
    <row r="57" s="172" customFormat="true" ht="11.25" hidden="false" customHeight="true" outlineLevel="0" collapsed="false"/>
    <row r="58" s="172" customFormat="true" ht="11.25" hidden="false" customHeight="true" outlineLevel="0" collapsed="false"/>
    <row r="59" s="172" customFormat="true" ht="11.25" hidden="false" customHeight="true" outlineLevel="0" collapsed="false"/>
    <row r="60" s="172" customFormat="true" ht="11.25" hidden="false" customHeight="true" outlineLevel="0" collapsed="false"/>
    <row r="61" s="172" customFormat="true" ht="11.25" hidden="false" customHeight="true" outlineLevel="0" collapsed="false"/>
    <row r="62" s="172" customFormat="true" ht="11.25" hidden="false" customHeight="true" outlineLevel="0" collapsed="false"/>
    <row r="63" s="172" customFormat="true" ht="11.25" hidden="false" customHeight="true" outlineLevel="0" collapsed="false"/>
    <row r="64" s="172" customFormat="true" ht="11.25" hidden="false" customHeight="true" outlineLevel="0" collapsed="false"/>
    <row r="65" s="172" customFormat="true" ht="11.25" hidden="false" customHeight="true" outlineLevel="0" collapsed="false"/>
    <row r="66" s="172" customFormat="true" ht="11.25" hidden="false" customHeight="true" outlineLevel="0" collapsed="false"/>
    <row r="67" s="172" customFormat="true" ht="11.25" hidden="false" customHeight="true" outlineLevel="0" collapsed="false"/>
    <row r="68" s="172" customFormat="true" ht="11.25" hidden="false" customHeight="true" outlineLevel="0" collapsed="false"/>
    <row r="69" s="172" customFormat="true" ht="11.25" hidden="false" customHeight="true" outlineLevel="0" collapsed="false"/>
    <row r="70" s="172" customFormat="true" ht="11.25" hidden="false" customHeight="true" outlineLevel="0" collapsed="false"/>
    <row r="71" s="172" customFormat="true" ht="11.25" hidden="false" customHeight="true" outlineLevel="0" collapsed="false"/>
    <row r="72" s="172" customFormat="true" ht="11.25" hidden="false" customHeight="true" outlineLevel="0" collapsed="false"/>
    <row r="73" s="172" customFormat="true" ht="11.25" hidden="false" customHeight="true" outlineLevel="0" collapsed="false"/>
    <row r="74" s="172" customFormat="true" ht="11.25" hidden="false" customHeight="true" outlineLevel="0" collapsed="false"/>
    <row r="75" s="172" customFormat="true" ht="11.25" hidden="false" customHeight="true" outlineLevel="0" collapsed="false"/>
    <row r="76" s="172" customFormat="true" ht="11.25" hidden="false" customHeight="true" outlineLevel="0" collapsed="false"/>
    <row r="77" s="172" customFormat="true" ht="11.25" hidden="false" customHeight="true" outlineLevel="0" collapsed="false"/>
    <row r="78" s="172" customFormat="true" ht="11.25" hidden="false" customHeight="true" outlineLevel="0" collapsed="false"/>
    <row r="79" s="172" customFormat="true" ht="11.25" hidden="false" customHeight="true" outlineLevel="0" collapsed="false"/>
    <row r="80" s="172" customFormat="true" ht="11.25" hidden="false" customHeight="true" outlineLevel="0" collapsed="false"/>
    <row r="81" s="172" customFormat="true" ht="11.25" hidden="false" customHeight="true" outlineLevel="0" collapsed="false"/>
    <row r="82" s="172" customFormat="tru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Q&amp; " - "&amp;Head57</f>
        <v>FS194 Maluti-a-Phofung - Supporting Table SC11 Monthly Budget Statement - summary of municipal entities - Mid-Year Assessmen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79" t="s">
        <v>832</v>
      </c>
      <c r="B4" s="610"/>
      <c r="C4" s="770"/>
      <c r="D4" s="817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18" t="s">
        <v>1352</v>
      </c>
      <c r="B5" s="396"/>
      <c r="C5" s="401"/>
      <c r="D5" s="46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880" t="s">
        <v>1353</v>
      </c>
      <c r="B6" s="396"/>
      <c r="C6" s="544"/>
      <c r="D6" s="597" t="n">
        <v>120341000</v>
      </c>
      <c r="E6" s="362"/>
      <c r="F6" s="362" t="n">
        <v>6476916.67</v>
      </c>
      <c r="G6" s="362" t="n">
        <f aca="false">6198917+6476916.67+12953833.34+6476916.67+6476916.67</f>
        <v>38583500.35</v>
      </c>
      <c r="H6" s="362" t="n">
        <v>120341000</v>
      </c>
      <c r="I6" s="371" t="n">
        <f aca="false">G6-H6</f>
        <v>-81757499.65</v>
      </c>
      <c r="J6" s="192" t="n">
        <f aca="false">IF(I6=0,"",I6/H6)</f>
        <v>-0.679381920126973</v>
      </c>
      <c r="K6" s="597" t="n">
        <v>120341000</v>
      </c>
    </row>
    <row r="7" customFormat="false" ht="12.75" hidden="false" customHeight="true" outlineLevel="0" collapsed="false">
      <c r="A7" s="756"/>
      <c r="B7" s="396"/>
      <c r="C7" s="544"/>
      <c r="D7" s="597"/>
      <c r="E7" s="362"/>
      <c r="F7" s="362"/>
      <c r="G7" s="362"/>
      <c r="H7" s="362"/>
      <c r="I7" s="371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56"/>
      <c r="B8" s="396"/>
      <c r="C8" s="544"/>
      <c r="D8" s="597"/>
      <c r="E8" s="362"/>
      <c r="F8" s="362"/>
      <c r="G8" s="362"/>
      <c r="H8" s="362"/>
      <c r="I8" s="371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56"/>
      <c r="B9" s="396"/>
      <c r="C9" s="544"/>
      <c r="D9" s="597"/>
      <c r="E9" s="362"/>
      <c r="F9" s="362"/>
      <c r="G9" s="362"/>
      <c r="H9" s="362"/>
      <c r="I9" s="371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56"/>
      <c r="B10" s="396"/>
      <c r="C10" s="544"/>
      <c r="D10" s="597"/>
      <c r="E10" s="362"/>
      <c r="F10" s="362"/>
      <c r="G10" s="362"/>
      <c r="H10" s="362"/>
      <c r="I10" s="371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56"/>
      <c r="B11" s="396"/>
      <c r="C11" s="544"/>
      <c r="D11" s="597"/>
      <c r="E11" s="362"/>
      <c r="F11" s="362"/>
      <c r="G11" s="362"/>
      <c r="H11" s="362"/>
      <c r="I11" s="371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56"/>
      <c r="B12" s="396"/>
      <c r="C12" s="544"/>
      <c r="D12" s="597"/>
      <c r="E12" s="362"/>
      <c r="F12" s="362"/>
      <c r="G12" s="362"/>
      <c r="H12" s="362"/>
      <c r="I12" s="371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56"/>
      <c r="B13" s="396"/>
      <c r="C13" s="544"/>
      <c r="D13" s="597"/>
      <c r="E13" s="362"/>
      <c r="F13" s="362"/>
      <c r="G13" s="362"/>
      <c r="H13" s="362"/>
      <c r="I13" s="371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56"/>
      <c r="B14" s="396"/>
      <c r="C14" s="544"/>
      <c r="D14" s="597"/>
      <c r="E14" s="362"/>
      <c r="F14" s="362"/>
      <c r="G14" s="362"/>
      <c r="H14" s="362"/>
      <c r="I14" s="371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56"/>
      <c r="B15" s="396"/>
      <c r="C15" s="544"/>
      <c r="D15" s="597"/>
      <c r="E15" s="362"/>
      <c r="F15" s="362"/>
      <c r="G15" s="362"/>
      <c r="H15" s="362"/>
      <c r="I15" s="371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54</v>
      </c>
      <c r="B16" s="405" t="n">
        <v>1</v>
      </c>
      <c r="C16" s="557" t="n">
        <f aca="false">SUM(C6:C15)</f>
        <v>0</v>
      </c>
      <c r="D16" s="596" t="n">
        <f aca="false">SUM(D6:D15)</f>
        <v>120341000</v>
      </c>
      <c r="E16" s="408" t="n">
        <f aca="false">SUM(E6:E15)</f>
        <v>0</v>
      </c>
      <c r="F16" s="408" t="n">
        <f aca="false">SUM(F6:F15)</f>
        <v>6476916.67</v>
      </c>
      <c r="G16" s="408" t="n">
        <f aca="false">SUM(G6:G15)</f>
        <v>38583500.35</v>
      </c>
      <c r="H16" s="408" t="n">
        <f aca="false">SUM(H6:H15)</f>
        <v>120341000</v>
      </c>
      <c r="I16" s="408" t="n">
        <f aca="false">G16-H16</f>
        <v>-81757499.65</v>
      </c>
      <c r="J16" s="319" t="n">
        <f aca="false">IF(I16=0,"",I16/H16)</f>
        <v>-0.679381920126973</v>
      </c>
      <c r="K16" s="406" t="n">
        <f aca="false">SUM(K6:K15)</f>
        <v>120341000</v>
      </c>
    </row>
    <row r="17" customFormat="false" ht="4.5" hidden="false" customHeight="true" outlineLevel="0" collapsed="false">
      <c r="A17" s="323"/>
      <c r="B17" s="396"/>
      <c r="C17" s="401"/>
      <c r="D17" s="462"/>
      <c r="E17" s="371"/>
      <c r="F17" s="371"/>
      <c r="G17" s="371"/>
      <c r="H17" s="371"/>
      <c r="I17" s="371"/>
      <c r="J17" s="192"/>
      <c r="K17" s="372"/>
    </row>
    <row r="18" customFormat="false" ht="12.75" hidden="false" customHeight="true" outlineLevel="0" collapsed="false">
      <c r="A18" s="292" t="s">
        <v>1355</v>
      </c>
      <c r="B18" s="643"/>
      <c r="C18" s="401"/>
      <c r="D18" s="462"/>
      <c r="E18" s="371"/>
      <c r="F18" s="371"/>
      <c r="G18" s="371"/>
      <c r="H18" s="371"/>
      <c r="I18" s="371"/>
      <c r="J18" s="192"/>
      <c r="K18" s="372"/>
    </row>
    <row r="19" customFormat="false" ht="12.75" hidden="false" customHeight="true" outlineLevel="0" collapsed="false">
      <c r="A19" s="880" t="str">
        <f aca="false">A6</f>
        <v>Insert name of municipal entity</v>
      </c>
      <c r="B19" s="649"/>
      <c r="C19" s="544"/>
      <c r="D19" s="597" t="n">
        <v>120341000</v>
      </c>
      <c r="E19" s="362"/>
      <c r="F19" s="501" t="n">
        <v>8953209</v>
      </c>
      <c r="G19" s="362" t="n">
        <f aca="false">8782777+9806383+10050372+9948994+11786586+8953209</f>
        <v>59328321</v>
      </c>
      <c r="H19" s="362" t="n">
        <v>120341000</v>
      </c>
      <c r="I19" s="371" t="n">
        <f aca="false">G19-H19</f>
        <v>-61012679</v>
      </c>
      <c r="J19" s="192" t="n">
        <f aca="false">IF(I19=0,"",I19/H19)</f>
        <v>-0.506998271578265</v>
      </c>
      <c r="K19" s="597" t="n">
        <v>120341000</v>
      </c>
    </row>
    <row r="20" customFormat="false" ht="12.75" hidden="false" customHeight="true" outlineLevel="0" collapsed="false">
      <c r="A20" s="756" t="str">
        <f aca="false">IF(A7="","",A7)</f>
        <v/>
      </c>
      <c r="B20" s="649"/>
      <c r="C20" s="544"/>
      <c r="D20" s="597"/>
      <c r="E20" s="362"/>
      <c r="F20" s="362"/>
      <c r="G20" s="362"/>
      <c r="H20" s="362"/>
      <c r="I20" s="371" t="n">
        <f aca="false">G20-H20</f>
        <v>0</v>
      </c>
      <c r="J20" s="192" t="str">
        <f aca="false">IF(I20=0,"",I20/H20)</f>
        <v/>
      </c>
      <c r="K20" s="597"/>
    </row>
    <row r="21" customFormat="false" ht="12.75" hidden="false" customHeight="true" outlineLevel="0" collapsed="false">
      <c r="A21" s="756" t="str">
        <f aca="false">IF(A8="","",A8)</f>
        <v/>
      </c>
      <c r="B21" s="649"/>
      <c r="C21" s="544"/>
      <c r="D21" s="597"/>
      <c r="E21" s="362"/>
      <c r="F21" s="362"/>
      <c r="G21" s="362"/>
      <c r="H21" s="362"/>
      <c r="I21" s="371" t="n">
        <f aca="false">G21-H21</f>
        <v>0</v>
      </c>
      <c r="J21" s="192" t="str">
        <f aca="false">IF(I21=0,"",I21/H21)</f>
        <v/>
      </c>
      <c r="K21" s="597"/>
    </row>
    <row r="22" customFormat="false" ht="12.75" hidden="false" customHeight="true" outlineLevel="0" collapsed="false">
      <c r="A22" s="756" t="str">
        <f aca="false">IF(A9="","",A9)</f>
        <v/>
      </c>
      <c r="B22" s="649"/>
      <c r="C22" s="544"/>
      <c r="D22" s="597"/>
      <c r="E22" s="362"/>
      <c r="F22" s="362"/>
      <c r="G22" s="362"/>
      <c r="H22" s="362"/>
      <c r="I22" s="371" t="n">
        <f aca="false">G22-H22</f>
        <v>0</v>
      </c>
      <c r="J22" s="192" t="str">
        <f aca="false">IF(I22=0,"",I22/H22)</f>
        <v/>
      </c>
      <c r="K22" s="597"/>
    </row>
    <row r="23" customFormat="false" ht="12.75" hidden="false" customHeight="true" outlineLevel="0" collapsed="false">
      <c r="A23" s="756" t="str">
        <f aca="false">IF(A10="","",A10)</f>
        <v/>
      </c>
      <c r="B23" s="649"/>
      <c r="C23" s="544"/>
      <c r="D23" s="597"/>
      <c r="E23" s="362"/>
      <c r="F23" s="362"/>
      <c r="G23" s="362"/>
      <c r="H23" s="362"/>
      <c r="I23" s="371" t="n">
        <f aca="false">G23-H23</f>
        <v>0</v>
      </c>
      <c r="J23" s="192" t="str">
        <f aca="false">IF(I23=0,"",I23/H23)</f>
        <v/>
      </c>
      <c r="K23" s="597"/>
    </row>
    <row r="24" customFormat="false" ht="12.75" hidden="false" customHeight="true" outlineLevel="0" collapsed="false">
      <c r="A24" s="756" t="str">
        <f aca="false">IF(A11="","",A11)</f>
        <v/>
      </c>
      <c r="B24" s="649"/>
      <c r="C24" s="544"/>
      <c r="D24" s="597"/>
      <c r="E24" s="362"/>
      <c r="F24" s="362"/>
      <c r="G24" s="362"/>
      <c r="H24" s="362"/>
      <c r="I24" s="371" t="n">
        <f aca="false">G24-H24</f>
        <v>0</v>
      </c>
      <c r="J24" s="192" t="str">
        <f aca="false">IF(I24=0,"",I24/H24)</f>
        <v/>
      </c>
      <c r="K24" s="597"/>
    </row>
    <row r="25" customFormat="false" ht="12.75" hidden="false" customHeight="true" outlineLevel="0" collapsed="false">
      <c r="A25" s="756" t="str">
        <f aca="false">IF(A12="","",A12)</f>
        <v/>
      </c>
      <c r="B25" s="649"/>
      <c r="C25" s="544"/>
      <c r="D25" s="597"/>
      <c r="E25" s="362"/>
      <c r="F25" s="362"/>
      <c r="G25" s="362"/>
      <c r="H25" s="362"/>
      <c r="I25" s="371" t="n">
        <f aca="false">G25-H25</f>
        <v>0</v>
      </c>
      <c r="J25" s="192" t="str">
        <f aca="false">IF(I25=0,"",I25/H25)</f>
        <v/>
      </c>
      <c r="K25" s="597"/>
    </row>
    <row r="26" customFormat="false" ht="12.75" hidden="false" customHeight="true" outlineLevel="0" collapsed="false">
      <c r="A26" s="756" t="str">
        <f aca="false">IF(A13="","",A13)</f>
        <v/>
      </c>
      <c r="B26" s="649"/>
      <c r="C26" s="544"/>
      <c r="D26" s="597"/>
      <c r="E26" s="362"/>
      <c r="F26" s="362"/>
      <c r="G26" s="362"/>
      <c r="H26" s="362"/>
      <c r="I26" s="371" t="n">
        <f aca="false">G26-H26</f>
        <v>0</v>
      </c>
      <c r="J26" s="192" t="str">
        <f aca="false">IF(I26=0,"",I26/H26)</f>
        <v/>
      </c>
      <c r="K26" s="597"/>
    </row>
    <row r="27" customFormat="false" ht="12.75" hidden="false" customHeight="true" outlineLevel="0" collapsed="false">
      <c r="A27" s="756" t="str">
        <f aca="false">IF(A14="","",A14)</f>
        <v/>
      </c>
      <c r="B27" s="649"/>
      <c r="C27" s="544"/>
      <c r="D27" s="597"/>
      <c r="E27" s="362"/>
      <c r="F27" s="362"/>
      <c r="G27" s="362"/>
      <c r="H27" s="362"/>
      <c r="I27" s="371" t="n">
        <f aca="false">G27-H27</f>
        <v>0</v>
      </c>
      <c r="J27" s="192" t="str">
        <f aca="false">IF(I27=0,"",I27/H27)</f>
        <v/>
      </c>
      <c r="K27" s="597"/>
    </row>
    <row r="28" customFormat="false" ht="12.75" hidden="false" customHeight="true" outlineLevel="0" collapsed="false">
      <c r="A28" s="756" t="str">
        <f aca="false">IF(A15="","",A15)</f>
        <v/>
      </c>
      <c r="B28" s="649"/>
      <c r="C28" s="544"/>
      <c r="D28" s="597"/>
      <c r="E28" s="362"/>
      <c r="F28" s="362"/>
      <c r="G28" s="362"/>
      <c r="H28" s="362"/>
      <c r="I28" s="371" t="n">
        <f aca="false">G28-H28</f>
        <v>0</v>
      </c>
      <c r="J28" s="192" t="str">
        <f aca="false">IF(I28=0,"",I28/H28)</f>
        <v/>
      </c>
      <c r="K28" s="597"/>
    </row>
    <row r="29" customFormat="false" ht="12.75" hidden="false" customHeight="true" outlineLevel="0" collapsed="false">
      <c r="A29" s="314" t="s">
        <v>1356</v>
      </c>
      <c r="B29" s="405" t="n">
        <v>2</v>
      </c>
      <c r="C29" s="557" t="n">
        <f aca="false">SUM(C19:C28)</f>
        <v>0</v>
      </c>
      <c r="D29" s="596" t="n">
        <f aca="false">SUM(D19:D28)</f>
        <v>120341000</v>
      </c>
      <c r="E29" s="408" t="n">
        <f aca="false">SUM(E19:E28)</f>
        <v>0</v>
      </c>
      <c r="F29" s="408" t="n">
        <f aca="false">SUM(F19:F28)</f>
        <v>8953209</v>
      </c>
      <c r="G29" s="408" t="n">
        <f aca="false">SUM(G19:G28)</f>
        <v>59328321</v>
      </c>
      <c r="H29" s="408" t="n">
        <f aca="false">SUM(H19:H28)</f>
        <v>120341000</v>
      </c>
      <c r="I29" s="408" t="n">
        <f aca="false">G29-H29</f>
        <v>-61012679</v>
      </c>
      <c r="J29" s="319" t="n">
        <f aca="false">IF(I29=0,"",I29/H29)</f>
        <v>-0.506998271578265</v>
      </c>
      <c r="K29" s="406" t="n">
        <f aca="false">SUM(K19:K28)</f>
        <v>120341000</v>
      </c>
    </row>
    <row r="30" customFormat="false" ht="4.5" hidden="false" customHeight="true" outlineLevel="0" collapsed="false">
      <c r="A30" s="323"/>
      <c r="B30" s="396"/>
      <c r="C30" s="401"/>
      <c r="D30" s="462"/>
      <c r="E30" s="371"/>
      <c r="F30" s="371"/>
      <c r="G30" s="371"/>
      <c r="H30" s="371"/>
      <c r="I30" s="371"/>
      <c r="J30" s="192" t="str">
        <f aca="false">IF(I30=0,"",I30/H30)</f>
        <v/>
      </c>
      <c r="K30" s="372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6"/>
      <c r="C31" s="401" t="n">
        <f aca="false">C16-C29</f>
        <v>0</v>
      </c>
      <c r="D31" s="462" t="n">
        <f aca="false">D16-D29</f>
        <v>0</v>
      </c>
      <c r="E31" s="371" t="n">
        <f aca="false">E16-E29</f>
        <v>0</v>
      </c>
      <c r="F31" s="371" t="n">
        <f aca="false">F16-F29</f>
        <v>-2476292.33</v>
      </c>
      <c r="G31" s="371" t="n">
        <f aca="false">G16-G29</f>
        <v>-20744820.65</v>
      </c>
      <c r="H31" s="371" t="n">
        <f aca="false">H16-H29</f>
        <v>0</v>
      </c>
      <c r="I31" s="371" t="n">
        <f aca="false">I16+I29</f>
        <v>-142770178.65</v>
      </c>
      <c r="J31" s="192" t="e">
        <f aca="false">IF(I31=0,"",I31/H31)</f>
        <v>#DIV/0!</v>
      </c>
      <c r="K31" s="372" t="n">
        <f aca="false">K16-K29</f>
        <v>0</v>
      </c>
    </row>
    <row r="32" customFormat="false" ht="12.75" hidden="false" customHeight="true" outlineLevel="0" collapsed="false">
      <c r="A32" s="292" t="s">
        <v>1357</v>
      </c>
      <c r="B32" s="649"/>
      <c r="C32" s="401"/>
      <c r="D32" s="462"/>
      <c r="E32" s="371"/>
      <c r="F32" s="371"/>
      <c r="G32" s="371"/>
      <c r="H32" s="371"/>
      <c r="I32" s="371"/>
      <c r="J32" s="192"/>
      <c r="K32" s="372"/>
    </row>
    <row r="33" customFormat="false" ht="12.75" hidden="false" customHeight="true" outlineLevel="0" collapsed="false">
      <c r="A33" s="880" t="str">
        <f aca="false">$A$6</f>
        <v>Insert name of municipal entity</v>
      </c>
      <c r="B33" s="649"/>
      <c r="C33" s="544"/>
      <c r="D33" s="597"/>
      <c r="E33" s="362"/>
      <c r="F33" s="362"/>
      <c r="G33" s="362"/>
      <c r="H33" s="362"/>
      <c r="I33" s="371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56" t="str">
        <f aca="false">IF(A7="","",A7)</f>
        <v/>
      </c>
      <c r="B34" s="649"/>
      <c r="C34" s="544"/>
      <c r="D34" s="597"/>
      <c r="E34" s="362"/>
      <c r="F34" s="362"/>
      <c r="G34" s="362"/>
      <c r="H34" s="362"/>
      <c r="I34" s="371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56" t="str">
        <f aca="false">IF(A8="","",A8)</f>
        <v/>
      </c>
      <c r="B35" s="649"/>
      <c r="C35" s="544"/>
      <c r="D35" s="597"/>
      <c r="E35" s="362"/>
      <c r="F35" s="362"/>
      <c r="G35" s="362"/>
      <c r="H35" s="362"/>
      <c r="I35" s="371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56" t="str">
        <f aca="false">IF(A9="","",A9)</f>
        <v/>
      </c>
      <c r="B36" s="649"/>
      <c r="C36" s="544"/>
      <c r="D36" s="597"/>
      <c r="E36" s="362"/>
      <c r="F36" s="362"/>
      <c r="G36" s="362"/>
      <c r="H36" s="362"/>
      <c r="I36" s="371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56" t="str">
        <f aca="false">IF(A10="","",A10)</f>
        <v/>
      </c>
      <c r="B37" s="649"/>
      <c r="C37" s="544"/>
      <c r="D37" s="597"/>
      <c r="E37" s="362"/>
      <c r="F37" s="362"/>
      <c r="G37" s="362"/>
      <c r="H37" s="362"/>
      <c r="I37" s="371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56" t="str">
        <f aca="false">IF(A11="","",A11)</f>
        <v/>
      </c>
      <c r="B38" s="649"/>
      <c r="C38" s="544"/>
      <c r="D38" s="597"/>
      <c r="E38" s="362"/>
      <c r="F38" s="362"/>
      <c r="G38" s="362"/>
      <c r="H38" s="362"/>
      <c r="I38" s="371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56" t="str">
        <f aca="false">IF(A12="","",A12)</f>
        <v/>
      </c>
      <c r="B39" s="649"/>
      <c r="C39" s="544"/>
      <c r="D39" s="597"/>
      <c r="E39" s="362"/>
      <c r="F39" s="362"/>
      <c r="G39" s="362"/>
      <c r="H39" s="362"/>
      <c r="I39" s="371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56" t="str">
        <f aca="false">IF(A13="","",A13)</f>
        <v/>
      </c>
      <c r="B40" s="649"/>
      <c r="C40" s="544"/>
      <c r="D40" s="597"/>
      <c r="E40" s="362"/>
      <c r="F40" s="362"/>
      <c r="G40" s="362"/>
      <c r="H40" s="362"/>
      <c r="I40" s="371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56" t="str">
        <f aca="false">IF(A14="","",A14)</f>
        <v/>
      </c>
      <c r="B41" s="649"/>
      <c r="C41" s="544"/>
      <c r="D41" s="597"/>
      <c r="E41" s="362"/>
      <c r="F41" s="362"/>
      <c r="G41" s="362"/>
      <c r="H41" s="362"/>
      <c r="I41" s="371" t="n">
        <f aca="false">G41-H41</f>
        <v>0</v>
      </c>
      <c r="J41" s="192" t="str">
        <f aca="false">IF(I41=0,"",I41/H41)</f>
        <v/>
      </c>
      <c r="K41" s="363"/>
    </row>
    <row r="42" customFormat="false" ht="4.5" hidden="false" customHeight="true" outlineLevel="0" collapsed="false">
      <c r="A42" s="756"/>
      <c r="B42" s="649"/>
      <c r="C42" s="544"/>
      <c r="D42" s="597"/>
      <c r="E42" s="362"/>
      <c r="F42" s="362"/>
      <c r="G42" s="362"/>
      <c r="H42" s="362"/>
      <c r="I42" s="371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1" t="s">
        <v>993</v>
      </c>
      <c r="B43" s="882" t="n">
        <v>3</v>
      </c>
      <c r="C43" s="644" t="n">
        <f aca="false">SUM(C32:C42)</f>
        <v>0</v>
      </c>
      <c r="D43" s="645" t="n">
        <f aca="false">SUM(D32:D42)</f>
        <v>0</v>
      </c>
      <c r="E43" s="423" t="n">
        <f aca="false">SUM(E32:E42)</f>
        <v>0</v>
      </c>
      <c r="F43" s="423" t="n">
        <f aca="false">SUM(F32:F42)</f>
        <v>0</v>
      </c>
      <c r="G43" s="423" t="n">
        <f aca="false">SUM(G32:G42)</f>
        <v>0</v>
      </c>
      <c r="H43" s="423" t="n">
        <f aca="false">SUM(H32:H42)</f>
        <v>0</v>
      </c>
      <c r="I43" s="423" t="n">
        <f aca="false">G43-H43</f>
        <v>0</v>
      </c>
      <c r="J43" s="605" t="str">
        <f aca="false">IF(I43=0,"",I43/H43)</f>
        <v/>
      </c>
      <c r="K43" s="421" t="n">
        <f aca="false">SUM(K32:K42)</f>
        <v>0</v>
      </c>
    </row>
    <row r="44" customFormat="false" ht="12.75" hidden="false" customHeight="true" outlineLevel="0" collapsed="false">
      <c r="A44" s="425" t="str">
        <f aca="false">head27a</f>
        <v>References</v>
      </c>
      <c r="B44" s="883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45" t="s">
        <v>1358</v>
      </c>
      <c r="B45" s="387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true" outlineLevel="0" collapsed="false">
      <c r="A46" s="345" t="s">
        <v>1359</v>
      </c>
      <c r="B46" s="387"/>
      <c r="C46" s="389"/>
      <c r="D46" s="389"/>
      <c r="E46" s="389"/>
      <c r="F46" s="389"/>
      <c r="G46" s="389"/>
      <c r="H46" s="389"/>
      <c r="I46" s="389"/>
      <c r="J46" s="389"/>
      <c r="K46" s="389"/>
    </row>
    <row r="47" customFormat="false" ht="12.75" hidden="false" customHeight="true" outlineLevel="0" collapsed="false">
      <c r="A47" s="345" t="s">
        <v>1360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5" t="s">
        <v>1361</v>
      </c>
      <c r="B48" s="387"/>
      <c r="C48" s="389"/>
      <c r="D48" s="389"/>
      <c r="E48" s="389"/>
      <c r="F48" s="389"/>
      <c r="G48" s="389"/>
      <c r="H48" s="389"/>
      <c r="I48" s="389"/>
      <c r="J48" s="389"/>
      <c r="K48" s="389"/>
    </row>
    <row r="49" customFormat="false" ht="12.75" hidden="false" customHeight="true" outlineLevel="0" collapsed="false">
      <c r="A49" s="884" t="s">
        <v>1362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s="172" customFormat="true" ht="11.25" hidden="false" customHeight="true" outlineLevel="0" collapsed="false"/>
    <row r="52" s="172" customFormat="true" ht="11.25" hidden="false" customHeight="true" outlineLevel="0" collapsed="false"/>
    <row r="53" s="172" customFormat="true" ht="12.75" hidden="false" customHeight="false" outlineLevel="0" collapsed="false"/>
    <row r="54" s="172" customFormat="true" ht="11.25" hidden="false" customHeight="true" outlineLevel="0" collapsed="false"/>
    <row r="55" s="172" customFormat="true" ht="11.25" hidden="false" customHeight="true" outlineLevel="0" collapsed="false"/>
    <row r="56" s="172" customFormat="true" ht="11.25" hidden="false" customHeight="true" outlineLevel="0" collapsed="false"/>
    <row r="57" s="172" customFormat="true" ht="12.75" hidden="false" customHeight="false" outlineLevel="0" collapsed="false"/>
    <row r="58" s="172" customFormat="true" ht="11.25" hidden="false" customHeight="true" outlineLevel="0" collapsed="false"/>
    <row r="59" s="172" customFormat="true" ht="11.25" hidden="false" customHeight="true" outlineLevel="0" collapsed="false"/>
    <row r="60" s="172" customFormat="true" ht="12.75" hidden="false" customHeight="false" outlineLevel="0" collapsed="false"/>
    <row r="61" s="172" customFormat="true" ht="11.25" hidden="false" customHeight="true" outlineLevel="0" collapsed="false"/>
    <row r="62" s="172" customFormat="true" ht="11.25" hidden="false" customHeight="true" outlineLevel="0" collapsed="false"/>
    <row r="63" s="172" customFormat="true" ht="11.25" hidden="false" customHeight="true" outlineLevel="0" collapsed="false"/>
    <row r="64" s="172" customFormat="true" ht="11.25" hidden="false" customHeight="true" outlineLevel="0" collapsed="false"/>
    <row r="65" s="172" customFormat="true" ht="11.25" hidden="false" customHeight="true" outlineLevel="0" collapsed="false"/>
    <row r="66" s="172" customFormat="true" ht="11.25" hidden="false" customHeight="true" outlineLevel="0" collapsed="false"/>
    <row r="67" s="172" customFormat="true" ht="11.25" hidden="false" customHeight="true" outlineLevel="0" collapsed="false"/>
    <row r="68" s="172" customFormat="true" ht="11.25" hidden="false" customHeight="true" outlineLevel="0" collapsed="false"/>
    <row r="69" s="172" customFormat="true" ht="11.25" hidden="false" customHeight="true" outlineLevel="0" collapsed="false"/>
    <row r="70" s="172" customFormat="true" ht="11.25" hidden="false" customHeight="true" outlineLevel="0" collapsed="false"/>
    <row r="71" s="172" customFormat="true" ht="11.25" hidden="false" customHeight="true" outlineLevel="0" collapsed="false"/>
    <row r="72" s="172" customFormat="true" ht="11.25" hidden="false" customHeight="true" outlineLevel="0" collapsed="false"/>
    <row r="73" s="172" customFormat="true" ht="11.25" hidden="false" customHeight="true" outlineLevel="0" collapsed="false"/>
    <row r="74" s="172" customFormat="true" ht="11.25" hidden="false" customHeight="true" outlineLevel="0" collapsed="false"/>
    <row r="75" s="172" customFormat="true" ht="11.25" hidden="false" customHeight="true" outlineLevel="0" collapsed="false"/>
    <row r="76" s="172" customFormat="true" ht="11.25" hidden="false" customHeight="true" outlineLevel="0" collapsed="false"/>
    <row r="77" s="172" customFormat="true" ht="11.25" hidden="false" customHeight="true" outlineLevel="0" collapsed="false"/>
    <row r="78" s="172" customFormat="true" ht="11.25" hidden="false" customHeight="true" outlineLevel="0" collapsed="false"/>
    <row r="79" s="172" customFormat="true" ht="11.25" hidden="false" customHeight="true" outlineLevel="0" collapsed="false"/>
    <row r="80" s="172" customFormat="true" ht="11.25" hidden="false" customHeight="true" outlineLevel="0" collapsed="false"/>
    <row r="81" s="172" customFormat="true" ht="11.25" hidden="false" customHeight="true" outlineLevel="0" collapsed="false"/>
    <row r="82" s="172" customFormat="true" ht="11.25" hidden="false" customHeight="true" outlineLevel="0" collapsed="false"/>
    <row r="83" s="172" customFormat="tru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14"/>
    <col collapsed="false" customWidth="true" hidden="false" outlineLevel="0" max="7" min="2" style="172" width="8.71"/>
    <col collapsed="false" customWidth="true" hidden="false" outlineLevel="0" max="9" min="8" style="172" width="6.71"/>
    <col collapsed="false" customWidth="true" hidden="false" outlineLevel="0" max="10" min="10" style="172" width="8.71"/>
    <col collapsed="false" customWidth="true" hidden="false" outlineLevel="0" max="11" min="11" style="172" width="38.29"/>
    <col collapsed="false" customWidth="true" hidden="false" outlineLevel="0" max="12" min="12" style="172" width="9.57"/>
    <col collapsed="false" customWidth="true" hidden="false" outlineLevel="0" max="13" min="13" style="172" width="9.86"/>
    <col collapsed="false" customWidth="true" hidden="false" outlineLevel="0" max="16" min="14" style="172" width="9.57"/>
    <col collapsed="false" customWidth="true" hidden="false" outlineLevel="0" max="18" min="17" style="172" width="9.86"/>
    <col collapsed="false" customWidth="false" hidden="false" outlineLevel="0" max="16384" min="19" style="172" width="9.14"/>
  </cols>
  <sheetData>
    <row r="1" customFormat="false" ht="13.5" hidden="false" customHeight="false" outlineLevel="0" collapsed="false">
      <c r="A1" s="535" t="str">
        <f aca="false">muni&amp; " - "&amp;S71R&amp; " - "&amp;Head57</f>
        <v>FS194 Maluti-a-Phofung - Supporting Table SC12 Consolidated Monthly Budget Statement - capital expenditure trend  - Mid-Year Assessment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80" t="s">
        <v>172</v>
      </c>
      <c r="B2" s="176" t="str">
        <f aca="false">Head1</f>
        <v>2011/12</v>
      </c>
      <c r="C2" s="176" t="str">
        <f aca="false">Head2</f>
        <v>Budget Year 2012/13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5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63</v>
      </c>
    </row>
    <row r="4" customFormat="false" ht="12.75" hidden="false" customHeight="false" outlineLevel="0" collapsed="false">
      <c r="A4" s="769" t="s">
        <v>832</v>
      </c>
      <c r="B4" s="770"/>
      <c r="C4" s="817"/>
      <c r="D4" s="772"/>
      <c r="E4" s="773"/>
      <c r="F4" s="773"/>
      <c r="G4" s="773"/>
      <c r="H4" s="773"/>
      <c r="I4" s="774" t="s">
        <v>833</v>
      </c>
      <c r="J4" s="775"/>
    </row>
    <row r="5" customFormat="false" ht="12.75" hidden="false" customHeight="true" outlineLevel="0" collapsed="false">
      <c r="A5" s="292" t="s">
        <v>1364</v>
      </c>
      <c r="B5" s="401"/>
      <c r="C5" s="462"/>
      <c r="D5" s="371"/>
      <c r="E5" s="371"/>
      <c r="F5" s="371"/>
      <c r="G5" s="371"/>
      <c r="H5" s="371"/>
      <c r="I5" s="682"/>
      <c r="J5" s="372"/>
    </row>
    <row r="6" customFormat="false" ht="12.75" hidden="false" customHeight="true" outlineLevel="0" collapsed="false">
      <c r="A6" s="413" t="s">
        <v>1311</v>
      </c>
      <c r="B6" s="544"/>
      <c r="C6" s="597" t="n">
        <v>30598000</v>
      </c>
      <c r="D6" s="362"/>
      <c r="E6" s="362" t="n">
        <v>14820860.01</v>
      </c>
      <c r="F6" s="197" t="n">
        <f aca="false">IF(E6&gt;0,E6,"")</f>
        <v>14820860.01</v>
      </c>
      <c r="G6" s="197" t="n">
        <f aca="false">IF(D6&gt;0,D6,C6)</f>
        <v>30598000</v>
      </c>
      <c r="H6" s="371" t="n">
        <f aca="false">IF(F6="",0,G6-F6)</f>
        <v>15777139.99</v>
      </c>
      <c r="I6" s="682" t="n">
        <f aca="false">IF(F6="","",IF(H6=0,"",H6/G6))</f>
        <v>0.515626511209883</v>
      </c>
      <c r="J6" s="885" t="n">
        <f aca="false">IF(F6="","",F6/$C$18)</f>
        <v>0.0376141047499645</v>
      </c>
    </row>
    <row r="7" customFormat="false" ht="12.75" hidden="false" customHeight="true" outlineLevel="0" collapsed="false">
      <c r="A7" s="413" t="s">
        <v>1312</v>
      </c>
      <c r="B7" s="544"/>
      <c r="C7" s="597" t="n">
        <v>33977000</v>
      </c>
      <c r="D7" s="362"/>
      <c r="E7" s="362" t="n">
        <v>20808748.51</v>
      </c>
      <c r="F7" s="197" t="n">
        <f aca="false">IF(E7&gt;0,E7+F6,"")</f>
        <v>35629608.52</v>
      </c>
      <c r="G7" s="197" t="n">
        <f aca="false">IF(D7&gt;0,D7+D6,C7+C6)</f>
        <v>64575000</v>
      </c>
      <c r="H7" s="371" t="n">
        <f aca="false">IF(F7="",0,G7-F7)</f>
        <v>28945391.48</v>
      </c>
      <c r="I7" s="682" t="n">
        <f aca="false">IF(F7="","",IF(H7=0,"",H7/G7))</f>
        <v>0.448244544792876</v>
      </c>
      <c r="J7" s="885" t="n">
        <f aca="false">IF(F7="","",F7/$C$18)</f>
        <v>0.0904249703571356</v>
      </c>
    </row>
    <row r="8" customFormat="false" ht="12.75" hidden="false" customHeight="true" outlineLevel="0" collapsed="false">
      <c r="A8" s="413" t="s">
        <v>1365</v>
      </c>
      <c r="B8" s="544"/>
      <c r="C8" s="597" t="n">
        <v>25908000</v>
      </c>
      <c r="D8" s="362"/>
      <c r="E8" s="362" t="n">
        <v>6562230.48</v>
      </c>
      <c r="F8" s="197" t="n">
        <f aca="false">IF(E8&gt;0,E8+F7,"")</f>
        <v>42191839</v>
      </c>
      <c r="G8" s="197" t="n">
        <f aca="false">IF(D8&gt;0,D8+G7,C8+G7)</f>
        <v>90483000</v>
      </c>
      <c r="H8" s="371" t="n">
        <f aca="false">IF(F8="",0,G8-F8)</f>
        <v>48291161</v>
      </c>
      <c r="I8" s="682" t="n">
        <f aca="false">IF(F8="","",IF(H8=0,"",H8/G8))</f>
        <v>0.533704242785938</v>
      </c>
      <c r="J8" s="885" t="n">
        <f aca="false">IF(F8="","",F8/$C$18)</f>
        <v>0.107079363185999</v>
      </c>
    </row>
    <row r="9" customFormat="false" ht="12.75" hidden="false" customHeight="true" outlineLevel="0" collapsed="false">
      <c r="A9" s="413" t="s">
        <v>1314</v>
      </c>
      <c r="B9" s="544"/>
      <c r="C9" s="597" t="n">
        <v>26423000</v>
      </c>
      <c r="D9" s="362"/>
      <c r="E9" s="362" t="n">
        <v>22802079.98</v>
      </c>
      <c r="F9" s="197" t="n">
        <f aca="false">IF(E9&gt;0,E9+F8,"")</f>
        <v>64993918.98</v>
      </c>
      <c r="G9" s="197" t="n">
        <f aca="false">IF(D9&gt;0,D9+G8,C9+G8)</f>
        <v>116906000</v>
      </c>
      <c r="H9" s="371" t="n">
        <f aca="false">IF(F9="",0,G9-F9)</f>
        <v>51912081.02</v>
      </c>
      <c r="I9" s="682" t="n">
        <f aca="false">IF(F9="","",IF(H9=0,"",H9/G9))</f>
        <v>0.444049758096248</v>
      </c>
      <c r="J9" s="885" t="n">
        <f aca="false">IF(F9="","",F9/$C$18)</f>
        <v>0.164949137565224</v>
      </c>
    </row>
    <row r="10" customFormat="false" ht="12.75" hidden="false" customHeight="true" outlineLevel="0" collapsed="false">
      <c r="A10" s="413" t="s">
        <v>1366</v>
      </c>
      <c r="B10" s="544"/>
      <c r="C10" s="597" t="n">
        <v>27010000</v>
      </c>
      <c r="D10" s="362"/>
      <c r="E10" s="362" t="n">
        <v>29640777.03</v>
      </c>
      <c r="F10" s="197" t="n">
        <f aca="false">IF(E10&gt;0,E10+F9,"")</f>
        <v>94634696.01</v>
      </c>
      <c r="G10" s="197" t="n">
        <f aca="false">IF(D10&gt;0,D10+G9,C10+G9)</f>
        <v>143916000</v>
      </c>
      <c r="H10" s="371" t="n">
        <f aca="false">IF(F10="",0,G10-F10)</f>
        <v>49281303.99</v>
      </c>
      <c r="I10" s="682" t="n">
        <f aca="false">IF(F10="","",IF(H10=0,"",H10/G10))</f>
        <v>0.342431029141999</v>
      </c>
      <c r="J10" s="885" t="n">
        <f aca="false">IF(F10="","",F10/$C$18)</f>
        <v>0.240174953835299</v>
      </c>
    </row>
    <row r="11" customFormat="false" ht="12.75" hidden="false" customHeight="true" outlineLevel="0" collapsed="false">
      <c r="A11" s="413" t="s">
        <v>1367</v>
      </c>
      <c r="B11" s="544"/>
      <c r="C11" s="597" t="n">
        <v>23233000</v>
      </c>
      <c r="D11" s="362"/>
      <c r="E11" s="362" t="n">
        <v>20036560.16</v>
      </c>
      <c r="F11" s="197" t="n">
        <f aca="false">IF(E11&gt;0,E11+F10,"")</f>
        <v>114671256.17</v>
      </c>
      <c r="G11" s="197" t="n">
        <f aca="false">IF(D11&gt;0,D11+G10,C11+G10)</f>
        <v>167149000</v>
      </c>
      <c r="H11" s="371" t="n">
        <f aca="false">IF(F11="",0,G11-F11)</f>
        <v>52477743.83</v>
      </c>
      <c r="I11" s="682" t="n">
        <f aca="false">IF(F11="","",IF(H11=0,"",H11/G11))</f>
        <v>0.313957868907382</v>
      </c>
      <c r="J11" s="885" t="n">
        <f aca="false">IF(F11="","",F11/$C$18)</f>
        <v>0.291026069909447</v>
      </c>
    </row>
    <row r="12" customFormat="false" ht="12.75" hidden="false" customHeight="true" outlineLevel="0" collapsed="false">
      <c r="A12" s="413" t="s">
        <v>1317</v>
      </c>
      <c r="B12" s="544"/>
      <c r="C12" s="597" t="n">
        <v>24422000</v>
      </c>
      <c r="D12" s="362"/>
      <c r="E12" s="362"/>
      <c r="F12" s="197" t="str">
        <f aca="false">IF(E12&gt;0,E12+F11,"")</f>
        <v/>
      </c>
      <c r="G12" s="197" t="n">
        <f aca="false">IF(D12&gt;0,D12+G11,C12+G11)</f>
        <v>191571000</v>
      </c>
      <c r="H12" s="371" t="n">
        <f aca="false">IF(F12="",0,G12-F12)</f>
        <v>0</v>
      </c>
      <c r="I12" s="682" t="str">
        <f aca="false">IF(F12="","",IF(H12=0,"",H12/G12))</f>
        <v/>
      </c>
      <c r="J12" s="885" t="str">
        <f aca="false">IF(F12="","",F12/$C$18)</f>
        <v/>
      </c>
    </row>
    <row r="13" customFormat="false" ht="12.75" hidden="false" customHeight="true" outlineLevel="0" collapsed="false">
      <c r="A13" s="413" t="s">
        <v>1368</v>
      </c>
      <c r="B13" s="544"/>
      <c r="C13" s="597" t="n">
        <v>24596000</v>
      </c>
      <c r="D13" s="362"/>
      <c r="E13" s="362"/>
      <c r="F13" s="197" t="str">
        <f aca="false">IF(E13&gt;0,E13+F12,"")</f>
        <v/>
      </c>
      <c r="G13" s="197" t="n">
        <f aca="false">IF(D13&gt;0,D13+G12,C13+G12)</f>
        <v>216167000</v>
      </c>
      <c r="H13" s="371" t="n">
        <f aca="false">IF(F13="",0,G13-F13)</f>
        <v>0</v>
      </c>
      <c r="I13" s="682" t="str">
        <f aca="false">IF(F13="","",IF(H13=0,"",H13/G13))</f>
        <v/>
      </c>
      <c r="J13" s="885" t="str">
        <f aca="false">IF(F13="","",F13/$C$18)</f>
        <v/>
      </c>
    </row>
    <row r="14" customFormat="false" ht="12.75" hidden="false" customHeight="true" outlineLevel="0" collapsed="false">
      <c r="A14" s="413" t="s">
        <v>1319</v>
      </c>
      <c r="B14" s="544"/>
      <c r="C14" s="597" t="n">
        <v>25237000</v>
      </c>
      <c r="D14" s="362"/>
      <c r="E14" s="362"/>
      <c r="F14" s="197" t="str">
        <f aca="false">IF(E14&gt;0,E14+F13,"")</f>
        <v/>
      </c>
      <c r="G14" s="197" t="n">
        <f aca="false">IF(D14&gt;0,D14+G13,C14+G13)</f>
        <v>241404000</v>
      </c>
      <c r="H14" s="371" t="n">
        <f aca="false">IF(F14="",0,G14-F14)</f>
        <v>0</v>
      </c>
      <c r="I14" s="682" t="str">
        <f aca="false">IF(F14="","",IF(H14=0,"",H14/G14))</f>
        <v/>
      </c>
      <c r="J14" s="885" t="str">
        <f aca="false">IF(F14="","",F14/$C$18)</f>
        <v/>
      </c>
    </row>
    <row r="15" customFormat="false" ht="12.75" hidden="false" customHeight="true" outlineLevel="0" collapsed="false">
      <c r="A15" s="413" t="s">
        <v>1320</v>
      </c>
      <c r="B15" s="544"/>
      <c r="C15" s="597" t="n">
        <v>31741000</v>
      </c>
      <c r="D15" s="362"/>
      <c r="E15" s="362"/>
      <c r="F15" s="197" t="str">
        <f aca="false">IF(E15&gt;0,E15+F14,"")</f>
        <v/>
      </c>
      <c r="G15" s="197" t="n">
        <f aca="false">IF(D15&gt;0,D15+G14,C15+G14)</f>
        <v>273145000</v>
      </c>
      <c r="H15" s="371" t="n">
        <f aca="false">IF(F15="",0,G15-F15)</f>
        <v>0</v>
      </c>
      <c r="I15" s="682" t="str">
        <f aca="false">IF(F15="","",IF(H15=0,"",H15/G15))</f>
        <v/>
      </c>
      <c r="J15" s="886" t="str">
        <f aca="false">IF(F15="","",F15/$C$18)</f>
        <v/>
      </c>
    </row>
    <row r="16" customFormat="false" ht="12.75" hidden="false" customHeight="true" outlineLevel="0" collapsed="false">
      <c r="A16" s="413" t="s">
        <v>1321</v>
      </c>
      <c r="B16" s="544"/>
      <c r="C16" s="597" t="n">
        <v>29600000</v>
      </c>
      <c r="D16" s="362"/>
      <c r="E16" s="362"/>
      <c r="F16" s="197" t="str">
        <f aca="false">IF(E16&gt;0,E16+F15,"")</f>
        <v/>
      </c>
      <c r="G16" s="197" t="n">
        <f aca="false">IF(D16&gt;0,D16+G15,C16+G15)</f>
        <v>302745000</v>
      </c>
      <c r="H16" s="371" t="n">
        <f aca="false">IF(F16="",0,G16-F16)</f>
        <v>0</v>
      </c>
      <c r="I16" s="682" t="str">
        <f aca="false">IF(F16="","",IF(H16=0,"",H16/G16))</f>
        <v/>
      </c>
      <c r="J16" s="886" t="str">
        <f aca="false">IF(F16="","",F16/$C$18)</f>
        <v/>
      </c>
    </row>
    <row r="17" customFormat="false" ht="12.75" hidden="false" customHeight="true" outlineLevel="0" collapsed="false">
      <c r="A17" s="887" t="s">
        <v>1322</v>
      </c>
      <c r="B17" s="560"/>
      <c r="C17" s="611" t="n">
        <v>91279000</v>
      </c>
      <c r="D17" s="562"/>
      <c r="E17" s="562"/>
      <c r="F17" s="205" t="str">
        <f aca="false">IF(E17&gt;0,E17+F16,"")</f>
        <v/>
      </c>
      <c r="G17" s="205" t="n">
        <f aca="false">IF(D17&gt;0,D17+G16,C17+G16)</f>
        <v>394024000</v>
      </c>
      <c r="H17" s="571" t="n">
        <f aca="false">IF(F17="",0,G17-F17)</f>
        <v>0</v>
      </c>
      <c r="I17" s="807" t="str">
        <f aca="false">IF(F17="","",IF(H17=0,"",H17/G17))</f>
        <v/>
      </c>
      <c r="J17" s="888" t="str">
        <f aca="false">IF(F17="","",F17/$C$18)</f>
        <v/>
      </c>
    </row>
    <row r="18" customFormat="false" ht="12.75" hidden="false" customHeight="true" outlineLevel="0" collapsed="false">
      <c r="A18" s="334" t="s">
        <v>1369</v>
      </c>
      <c r="B18" s="581" t="n">
        <f aca="false">SUM(B6:B17)</f>
        <v>0</v>
      </c>
      <c r="C18" s="619" t="n">
        <f aca="false">SUM(C6:C17)</f>
        <v>394024000</v>
      </c>
      <c r="D18" s="377" t="n">
        <f aca="false">SUM(D6:D17)</f>
        <v>0</v>
      </c>
      <c r="E18" s="377" t="n">
        <f aca="false">SUM(E6:E17)</f>
        <v>114671256.17</v>
      </c>
      <c r="F18" s="583"/>
      <c r="G18" s="583"/>
      <c r="H18" s="583"/>
      <c r="I18" s="889"/>
      <c r="J18" s="378"/>
    </row>
    <row r="19" customFormat="false" ht="12.75" hidden="false" customHeight="true" outlineLevel="0" collapsed="false">
      <c r="A19" s="386"/>
      <c r="B19" s="412"/>
      <c r="C19" s="412"/>
      <c r="D19" s="412"/>
      <c r="E19" s="412"/>
      <c r="F19" s="412"/>
      <c r="G19" s="412"/>
      <c r="H19" s="412"/>
      <c r="I19" s="412"/>
      <c r="J19" s="412"/>
    </row>
    <row r="20" customFormat="false" ht="12.7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4.5" hidden="false" customHeight="true" outlineLevel="0" collapsed="false"/>
    <row r="34" customFormat="false" ht="11.25" hidden="false" customHeight="true" outlineLevel="0" collapsed="false"/>
    <row r="35" customFormat="false" ht="4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4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4.5" hidden="false" customHeight="true" outlineLevel="0" collapsed="false"/>
    <row r="59" customFormat="false" ht="4.5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a&amp; " - "&amp;Head57</f>
        <v>FS194 Maluti-a-Phofung - Supporting Table SC13a Consolidated Monthly Budget Statement - capital expenditure on new assets by asset class - Mid-Year Assessmen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90" t="s">
        <v>1370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1</v>
      </c>
      <c r="B7" s="396"/>
      <c r="C7" s="891" t="n">
        <f aca="false">C8+C11+C15+C19+C22</f>
        <v>0</v>
      </c>
      <c r="D7" s="892" t="n">
        <f aca="false">D8+D11+D15+D19+D22</f>
        <v>125798195</v>
      </c>
      <c r="E7" s="312" t="n">
        <f aca="false">E8+E11+E15+E19+E22</f>
        <v>0</v>
      </c>
      <c r="F7" s="312" t="n">
        <f aca="false">F8+F11+F15+F19+F22</f>
        <v>2044228.56</v>
      </c>
      <c r="G7" s="312" t="n">
        <f aca="false">G8+G11+G15+G19+G22</f>
        <v>3330179.36</v>
      </c>
      <c r="H7" s="312" t="n">
        <f aca="false">H8+H11+H15+H19+H22</f>
        <v>125798195</v>
      </c>
      <c r="I7" s="893" t="n">
        <f aca="false">H7-G7</f>
        <v>122468015.64</v>
      </c>
      <c r="J7" s="894" t="n">
        <f aca="false">IF(I7=0,"",I7/H7)</f>
        <v>0.973527606179087</v>
      </c>
      <c r="K7" s="895" t="n">
        <f aca="false">K8+K11+K15+K19+K22</f>
        <v>125798195</v>
      </c>
    </row>
    <row r="8" customFormat="false" ht="12.75" hidden="false" customHeight="true" outlineLevel="0" collapsed="false">
      <c r="A8" s="548" t="s">
        <v>1372</v>
      </c>
      <c r="B8" s="396"/>
      <c r="C8" s="896" t="n">
        <f aca="false">SUM(C9:C10)</f>
        <v>0</v>
      </c>
      <c r="D8" s="897" t="n">
        <f aca="false">SUM(D9:D10)</f>
        <v>11798195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11798195</v>
      </c>
      <c r="I8" s="462" t="n">
        <f aca="false">H8-G8</f>
        <v>11798195</v>
      </c>
      <c r="J8" s="898" t="n">
        <f aca="false">IF(I8=0,"",I8/H8)</f>
        <v>1</v>
      </c>
      <c r="K8" s="360" t="n">
        <f aca="false">SUM(K9:K10)</f>
        <v>11798195</v>
      </c>
    </row>
    <row r="9" customFormat="false" ht="12.75" hidden="false" customHeight="true" outlineLevel="0" collapsed="false">
      <c r="A9" s="899" t="s">
        <v>1373</v>
      </c>
      <c r="B9" s="396"/>
      <c r="C9" s="544"/>
      <c r="D9" s="500" t="n">
        <f aca="false">6500000+5298195</f>
        <v>11798195</v>
      </c>
      <c r="E9" s="362"/>
      <c r="F9" s="362"/>
      <c r="G9" s="362" t="n">
        <v>0</v>
      </c>
      <c r="H9" s="362" t="n">
        <v>11798195</v>
      </c>
      <c r="I9" s="462" t="n">
        <f aca="false">H9-G9</f>
        <v>11798195</v>
      </c>
      <c r="J9" s="898" t="n">
        <f aca="false">IF(I9=0,"",I9/H9)</f>
        <v>1</v>
      </c>
      <c r="K9" s="500" t="n">
        <f aca="false">6500000+5298195</f>
        <v>11798195</v>
      </c>
    </row>
    <row r="10" customFormat="false" ht="12.75" hidden="false" customHeight="true" outlineLevel="0" collapsed="false">
      <c r="A10" s="899" t="s">
        <v>1374</v>
      </c>
      <c r="B10" s="396"/>
      <c r="C10" s="544"/>
      <c r="D10" s="500"/>
      <c r="E10" s="362"/>
      <c r="F10" s="362"/>
      <c r="G10" s="362"/>
      <c r="H10" s="362"/>
      <c r="I10" s="462" t="n">
        <f aca="false">H10-G10</f>
        <v>0</v>
      </c>
      <c r="J10" s="898" t="str">
        <f aca="false">IF(I10=0,"",I10/H10)</f>
        <v/>
      </c>
      <c r="K10" s="363"/>
    </row>
    <row r="11" customFormat="false" ht="12.75" hidden="false" customHeight="true" outlineLevel="0" collapsed="false">
      <c r="A11" s="548" t="s">
        <v>1375</v>
      </c>
      <c r="B11" s="396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2" t="n">
        <f aca="false">H11-G11</f>
        <v>0</v>
      </c>
      <c r="J11" s="898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899" t="s">
        <v>1376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77</v>
      </c>
      <c r="B13" s="396"/>
      <c r="C13" s="544"/>
      <c r="D13" s="500"/>
      <c r="E13" s="362"/>
      <c r="F13" s="362"/>
      <c r="G13" s="362"/>
      <c r="H13" s="362"/>
      <c r="I13" s="462" t="n">
        <f aca="false">H13-G13</f>
        <v>0</v>
      </c>
      <c r="J13" s="898" t="str">
        <f aca="false">IF(I13=0,"",I13/H13)</f>
        <v/>
      </c>
      <c r="K13" s="363"/>
    </row>
    <row r="14" customFormat="false" ht="12.75" hidden="false" customHeight="true" outlineLevel="0" collapsed="false">
      <c r="A14" s="899" t="s">
        <v>914</v>
      </c>
      <c r="B14" s="396"/>
      <c r="C14" s="544"/>
      <c r="D14" s="500"/>
      <c r="E14" s="362"/>
      <c r="F14" s="362"/>
      <c r="G14" s="362"/>
      <c r="H14" s="362"/>
      <c r="I14" s="462" t="n">
        <f aca="false">H14-G14</f>
        <v>0</v>
      </c>
      <c r="J14" s="898" t="str">
        <f aca="false">IF(I14=0,"",I14/H14)</f>
        <v/>
      </c>
      <c r="K14" s="363"/>
    </row>
    <row r="15" customFormat="false" ht="12.75" hidden="false" customHeight="true" outlineLevel="0" collapsed="false">
      <c r="A15" s="547" t="s">
        <v>1378</v>
      </c>
      <c r="B15" s="396"/>
      <c r="C15" s="195" t="n">
        <f aca="false">SUM(C16:C18)</f>
        <v>0</v>
      </c>
      <c r="D15" s="196" t="n">
        <f aca="false">SUM(D16:D18)</f>
        <v>15000000</v>
      </c>
      <c r="E15" s="197" t="n">
        <f aca="false">SUM(E16:E18)</f>
        <v>0</v>
      </c>
      <c r="F15" s="197" t="n">
        <f aca="false">SUM(F16:F18)</f>
        <v>289842.6</v>
      </c>
      <c r="G15" s="197" t="n">
        <f aca="false">SUM(G16:G18)</f>
        <v>1575793.4</v>
      </c>
      <c r="H15" s="197" t="n">
        <f aca="false">SUM(H16:H18)</f>
        <v>15000000</v>
      </c>
      <c r="I15" s="462" t="n">
        <f aca="false">H15-G15</f>
        <v>13424206.6</v>
      </c>
      <c r="J15" s="898" t="n">
        <f aca="false">IF(I15=0,"",I15/H15)</f>
        <v>0.894947106666667</v>
      </c>
      <c r="K15" s="200" t="n">
        <f aca="false">SUM(K16:K18)</f>
        <v>15000000</v>
      </c>
    </row>
    <row r="16" customFormat="false" ht="12.75" hidden="false" customHeight="true" outlineLevel="0" collapsed="false">
      <c r="A16" s="899" t="s">
        <v>1379</v>
      </c>
      <c r="B16" s="396"/>
      <c r="C16" s="544"/>
      <c r="D16" s="500" t="n">
        <f aca="false">5000000</f>
        <v>5000000</v>
      </c>
      <c r="E16" s="362"/>
      <c r="F16" s="362" t="n">
        <f aca="false">289842.6</f>
        <v>289842.6</v>
      </c>
      <c r="G16" s="362" t="n">
        <f aca="false">284379.6+1572.63+289842.6</f>
        <v>575794.83</v>
      </c>
      <c r="H16" s="362" t="n">
        <v>5000000</v>
      </c>
      <c r="I16" s="462" t="n">
        <f aca="false">H16-G16</f>
        <v>4424205.17</v>
      </c>
      <c r="J16" s="898" t="n">
        <f aca="false">IF(I16=0,"",I16/H16)</f>
        <v>0.884841034</v>
      </c>
      <c r="K16" s="500" t="n">
        <f aca="false">5000000</f>
        <v>5000000</v>
      </c>
    </row>
    <row r="17" customFormat="false" ht="12.75" hidden="false" customHeight="true" outlineLevel="0" collapsed="false">
      <c r="A17" s="899" t="s">
        <v>1380</v>
      </c>
      <c r="B17" s="396"/>
      <c r="C17" s="544"/>
      <c r="D17" s="500" t="n">
        <f aca="false">10000000</f>
        <v>10000000</v>
      </c>
      <c r="E17" s="362"/>
      <c r="F17" s="362"/>
      <c r="G17" s="362" t="n">
        <f aca="false">502307.62+497690.95</f>
        <v>999998.57</v>
      </c>
      <c r="H17" s="362" t="n">
        <v>10000000</v>
      </c>
      <c r="I17" s="462" t="n">
        <f aca="false">H17-G17</f>
        <v>9000001.43</v>
      </c>
      <c r="J17" s="898" t="n">
        <f aca="false">IF(I17=0,"",I17/H17)</f>
        <v>0.900000143</v>
      </c>
      <c r="K17" s="500" t="n">
        <f aca="false">10000000</f>
        <v>10000000</v>
      </c>
    </row>
    <row r="18" customFormat="false" ht="12.75" hidden="false" customHeight="true" outlineLevel="0" collapsed="false">
      <c r="A18" s="899" t="s">
        <v>1381</v>
      </c>
      <c r="B18" s="396"/>
      <c r="C18" s="544"/>
      <c r="D18" s="500"/>
      <c r="E18" s="362"/>
      <c r="F18" s="362"/>
      <c r="G18" s="362"/>
      <c r="H18" s="362"/>
      <c r="I18" s="462" t="n">
        <f aca="false">H18-G18</f>
        <v>0</v>
      </c>
      <c r="J18" s="898" t="str">
        <f aca="false">IF(I18=0,"",I18/H18)</f>
        <v/>
      </c>
      <c r="K18" s="363"/>
    </row>
    <row r="19" customFormat="false" ht="12.75" hidden="false" customHeight="true" outlineLevel="0" collapsed="false">
      <c r="A19" s="547" t="s">
        <v>1382</v>
      </c>
      <c r="B19" s="396"/>
      <c r="C19" s="195" t="n">
        <f aca="false">SUM(C20:C21)</f>
        <v>0</v>
      </c>
      <c r="D19" s="196" t="n">
        <f aca="false">SUM(D20:D21)</f>
        <v>500000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5000000</v>
      </c>
      <c r="I19" s="462" t="n">
        <f aca="false">H19-G19</f>
        <v>5000000</v>
      </c>
      <c r="J19" s="898" t="n">
        <f aca="false">IF(I19=0,"",I19/H19)</f>
        <v>1</v>
      </c>
      <c r="K19" s="200" t="n">
        <f aca="false">SUM(K20:K21)</f>
        <v>5000000</v>
      </c>
    </row>
    <row r="20" customFormat="false" ht="12.75" hidden="false" customHeight="true" outlineLevel="0" collapsed="false">
      <c r="A20" s="899" t="s">
        <v>1381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3</v>
      </c>
      <c r="B21" s="396"/>
      <c r="C21" s="544"/>
      <c r="D21" s="500" t="n">
        <f aca="false">5000000</f>
        <v>5000000</v>
      </c>
      <c r="E21" s="362"/>
      <c r="F21" s="362"/>
      <c r="G21" s="362" t="n">
        <v>0</v>
      </c>
      <c r="H21" s="362" t="n">
        <v>5000000</v>
      </c>
      <c r="I21" s="462" t="n">
        <f aca="false">H21-G21</f>
        <v>5000000</v>
      </c>
      <c r="J21" s="898" t="n">
        <f aca="false">IF(I21=0,"",I21/H21)</f>
        <v>1</v>
      </c>
      <c r="K21" s="500" t="n">
        <f aca="false">5000000</f>
        <v>5000000</v>
      </c>
    </row>
    <row r="22" customFormat="false" ht="12.75" hidden="false" customHeight="true" outlineLevel="0" collapsed="false">
      <c r="A22" s="548" t="s">
        <v>1384</v>
      </c>
      <c r="B22" s="396"/>
      <c r="C22" s="195" t="n">
        <f aca="false">SUM(C23:C26)</f>
        <v>0</v>
      </c>
      <c r="D22" s="196" t="n">
        <f aca="false">SUM(D23:D26)</f>
        <v>94000000</v>
      </c>
      <c r="E22" s="197" t="n">
        <f aca="false">SUM(E23:E26)</f>
        <v>0</v>
      </c>
      <c r="F22" s="197" t="n">
        <f aca="false">SUM(F23:F26)</f>
        <v>1754385.96</v>
      </c>
      <c r="G22" s="197" t="n">
        <f aca="false">SUM(G23:G26)</f>
        <v>1754385.96</v>
      </c>
      <c r="H22" s="197" t="n">
        <f aca="false">SUM(H23:H26)</f>
        <v>94000000</v>
      </c>
      <c r="I22" s="462" t="n">
        <f aca="false">H22-G22</f>
        <v>92245614.04</v>
      </c>
      <c r="J22" s="898" t="n">
        <f aca="false">IF(I22=0,"",I22/H22)</f>
        <v>0.981336319574468</v>
      </c>
      <c r="K22" s="200" t="n">
        <f aca="false">SUM(K23:K26)</f>
        <v>94000000</v>
      </c>
    </row>
    <row r="23" customFormat="false" ht="12.75" hidden="false" customHeight="true" outlineLevel="0" collapsed="false">
      <c r="A23" s="899" t="s">
        <v>1385</v>
      </c>
      <c r="B23" s="396"/>
      <c r="C23" s="544"/>
      <c r="D23" s="500"/>
      <c r="E23" s="362"/>
      <c r="F23" s="362"/>
      <c r="G23" s="362"/>
      <c r="H23" s="362"/>
      <c r="I23" s="462" t="n">
        <f aca="false">H23-G23</f>
        <v>0</v>
      </c>
      <c r="J23" s="898" t="str">
        <f aca="false">IF(I23=0,"",I23/H23)</f>
        <v/>
      </c>
      <c r="K23" s="363"/>
    </row>
    <row r="24" customFormat="false" ht="12.75" hidden="false" customHeight="true" outlineLevel="0" collapsed="false">
      <c r="A24" s="899" t="s">
        <v>1386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363"/>
    </row>
    <row r="25" customFormat="false" ht="12.75" hidden="false" customHeight="true" outlineLevel="0" collapsed="false">
      <c r="A25" s="899" t="s">
        <v>1387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363"/>
    </row>
    <row r="26" customFormat="false" ht="12.75" hidden="false" customHeight="true" outlineLevel="0" collapsed="false">
      <c r="A26" s="899" t="s">
        <v>891</v>
      </c>
      <c r="B26" s="396"/>
      <c r="C26" s="544"/>
      <c r="D26" s="500" t="n">
        <f aca="false">6000000+10000000+3000000+35000000+40000000</f>
        <v>94000000</v>
      </c>
      <c r="E26" s="362"/>
      <c r="F26" s="362" t="n">
        <f aca="false">1754385.96</f>
        <v>1754385.96</v>
      </c>
      <c r="G26" s="362" t="n">
        <f aca="false">1754385.96</f>
        <v>1754385.96</v>
      </c>
      <c r="H26" s="362" t="n">
        <v>94000000</v>
      </c>
      <c r="I26" s="462" t="n">
        <f aca="false">H26-G26</f>
        <v>92245614.04</v>
      </c>
      <c r="J26" s="898" t="n">
        <f aca="false">IF(I26=0,"",I26/H26)</f>
        <v>0.981336319574468</v>
      </c>
      <c r="K26" s="500" t="n">
        <f aca="false">6000000+10000000+3000000+35000000+40000000</f>
        <v>94000000</v>
      </c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88</v>
      </c>
      <c r="B28" s="396"/>
      <c r="C28" s="900" t="n">
        <f aca="false">SUM(C29:C42)</f>
        <v>0</v>
      </c>
      <c r="D28" s="901" t="n">
        <f aca="false">SUM(D29:D42)</f>
        <v>0</v>
      </c>
      <c r="E28" s="902" t="n">
        <f aca="false">SUM(E29:E42)</f>
        <v>0</v>
      </c>
      <c r="F28" s="902" t="n">
        <f aca="false">SUM(F29:F42)</f>
        <v>0</v>
      </c>
      <c r="G28" s="902" t="n">
        <f aca="false">SUM(G29:G42)</f>
        <v>0</v>
      </c>
      <c r="H28" s="902" t="n">
        <f aca="false">SUM(H29:H42)</f>
        <v>0</v>
      </c>
      <c r="I28" s="902" t="n">
        <f aca="false">H28-G28</f>
        <v>0</v>
      </c>
      <c r="J28" s="894" t="str">
        <f aca="false">IF(I28=0,"",I28/H28)</f>
        <v/>
      </c>
      <c r="K28" s="903" t="n">
        <f aca="false">SUM(K29:K42)</f>
        <v>0</v>
      </c>
    </row>
    <row r="29" customFormat="false" ht="12.75" hidden="false" customHeight="true" outlineLevel="0" collapsed="false">
      <c r="A29" s="413" t="s">
        <v>1389</v>
      </c>
      <c r="B29" s="396"/>
      <c r="C29" s="544"/>
      <c r="D29" s="597"/>
      <c r="E29" s="362"/>
      <c r="F29" s="362"/>
      <c r="G29" s="362"/>
      <c r="H29" s="362"/>
      <c r="I29" s="371" t="n">
        <f aca="false">H29-G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413" t="s">
        <v>1390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363"/>
    </row>
    <row r="31" customFormat="false" ht="12.75" hidden="false" customHeight="true" outlineLevel="0" collapsed="false">
      <c r="A31" s="413" t="s">
        <v>1391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363"/>
    </row>
    <row r="32" customFormat="false" ht="12.75" hidden="false" customHeight="true" outlineLevel="0" collapsed="false">
      <c r="A32" s="413" t="s">
        <v>1392</v>
      </c>
      <c r="B32" s="396"/>
      <c r="C32" s="544"/>
      <c r="D32" s="597"/>
      <c r="E32" s="362"/>
      <c r="F32" s="362"/>
      <c r="G32" s="362"/>
      <c r="H32" s="362"/>
      <c r="I32" s="371" t="n">
        <f aca="false">H32-G32</f>
        <v>0</v>
      </c>
      <c r="J32" s="682" t="str">
        <f aca="false">IF(I32=0,"",I32/H32)</f>
        <v/>
      </c>
      <c r="K32" s="363"/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363"/>
    </row>
    <row r="34" customFormat="false" ht="12.75" hidden="false" customHeight="true" outlineLevel="0" collapsed="false">
      <c r="A34" s="413" t="s">
        <v>1393</v>
      </c>
      <c r="B34" s="396"/>
      <c r="C34" s="544"/>
      <c r="D34" s="597"/>
      <c r="E34" s="362"/>
      <c r="F34" s="362"/>
      <c r="G34" s="362"/>
      <c r="H34" s="362"/>
      <c r="I34" s="371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3" t="s">
        <v>1394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3" t="s">
        <v>1395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3" t="s">
        <v>1396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413" t="s">
        <v>915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363"/>
    </row>
    <row r="39" customFormat="false" ht="12.75" hidden="false" customHeight="true" outlineLevel="0" collapsed="false">
      <c r="A39" s="413" t="s">
        <v>1397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363"/>
    </row>
    <row r="40" customFormat="false" ht="12.75" hidden="false" customHeight="true" outlineLevel="0" collapsed="false">
      <c r="A40" s="413" t="s">
        <v>1398</v>
      </c>
      <c r="B40" s="396"/>
      <c r="C40" s="544"/>
      <c r="D40" s="597"/>
      <c r="E40" s="362"/>
      <c r="F40" s="362"/>
      <c r="G40" s="362"/>
      <c r="H40" s="362"/>
      <c r="I40" s="371" t="n">
        <f aca="false">H40-G40</f>
        <v>0</v>
      </c>
      <c r="J40" s="682" t="str">
        <f aca="false">IF(I40=0,"",I40/H40)</f>
        <v/>
      </c>
      <c r="K40" s="363"/>
    </row>
    <row r="41" customFormat="false" ht="12.75" hidden="false" customHeight="true" outlineLevel="0" collapsed="false">
      <c r="A41" s="548" t="s">
        <v>1399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363"/>
    </row>
    <row r="42" customFormat="false" ht="12.75" hidden="false" customHeight="true" outlineLevel="0" collapsed="false">
      <c r="A42" s="413" t="s">
        <v>891</v>
      </c>
      <c r="B42" s="396"/>
      <c r="C42" s="544"/>
      <c r="D42" s="597"/>
      <c r="E42" s="362"/>
      <c r="F42" s="362"/>
      <c r="G42" s="362"/>
      <c r="H42" s="362"/>
      <c r="I42" s="371" t="n">
        <f aca="false">H42-G42</f>
        <v>0</v>
      </c>
      <c r="J42" s="682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0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1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1</v>
      </c>
      <c r="B45" s="396"/>
      <c r="C45" s="792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2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3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1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4</v>
      </c>
      <c r="B50" s="396"/>
      <c r="C50" s="900" t="n">
        <f aca="false">SUM(C51:C62)</f>
        <v>0</v>
      </c>
      <c r="D50" s="901" t="n">
        <f aca="false">SUM(D51:D62)</f>
        <v>23000000</v>
      </c>
      <c r="E50" s="902" t="n">
        <f aca="false">SUM(E51:E62)</f>
        <v>0</v>
      </c>
      <c r="F50" s="902" t="n">
        <f aca="false">SUM(F51:F62)</f>
        <v>0</v>
      </c>
      <c r="G50" s="902" t="n">
        <f aca="false">SUM(G51:G62)</f>
        <v>995295.63</v>
      </c>
      <c r="H50" s="902" t="n">
        <f aca="false">SUM(H51:H62)</f>
        <v>23000000</v>
      </c>
      <c r="I50" s="902" t="n">
        <f aca="false">H50-G50</f>
        <v>22004704.37</v>
      </c>
      <c r="J50" s="894" t="n">
        <f aca="false">IF(I50=0,"",I50/H50)</f>
        <v>0.956726276956522</v>
      </c>
      <c r="K50" s="903" t="n">
        <f aca="false">SUM(K51:K62)</f>
        <v>23000000</v>
      </c>
    </row>
    <row r="51" customFormat="false" ht="12.75" hidden="false" customHeight="true" outlineLevel="0" collapsed="false">
      <c r="A51" s="545" t="s">
        <v>1405</v>
      </c>
      <c r="B51" s="396"/>
      <c r="C51" s="544"/>
      <c r="D51" s="597"/>
      <c r="E51" s="362"/>
      <c r="F51" s="362"/>
      <c r="G51" s="362"/>
      <c r="H51" s="362"/>
      <c r="I51" s="371" t="n">
        <f aca="false">H51-G51</f>
        <v>0</v>
      </c>
      <c r="J51" s="682" t="str">
        <f aca="false">IF(I51=0,"",I51/H51)</f>
        <v/>
      </c>
      <c r="K51" s="363"/>
    </row>
    <row r="52" customFormat="false" ht="12.75" hidden="false" customHeight="true" outlineLevel="0" collapsed="false">
      <c r="A52" s="547" t="s">
        <v>1406</v>
      </c>
      <c r="B52" s="396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1" t="n">
        <f aca="false">H52-G52</f>
        <v>0</v>
      </c>
      <c r="J52" s="682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5" t="s">
        <v>1407</v>
      </c>
      <c r="B53" s="396"/>
      <c r="C53" s="544"/>
      <c r="D53" s="597"/>
      <c r="E53" s="362"/>
      <c r="F53" s="362"/>
      <c r="G53" s="362"/>
      <c r="H53" s="362"/>
      <c r="I53" s="371" t="n">
        <f aca="false">H53-G53</f>
        <v>0</v>
      </c>
      <c r="J53" s="682" t="str">
        <f aca="false">IF(I53=0,"",I53/H53)</f>
        <v/>
      </c>
      <c r="K53" s="363"/>
    </row>
    <row r="54" customFormat="false" ht="12.75" hidden="false" customHeight="true" outlineLevel="0" collapsed="false">
      <c r="A54" s="545" t="s">
        <v>1408</v>
      </c>
      <c r="B54" s="396"/>
      <c r="C54" s="544"/>
      <c r="D54" s="597"/>
      <c r="E54" s="362"/>
      <c r="F54" s="362"/>
      <c r="G54" s="362"/>
      <c r="H54" s="362"/>
      <c r="I54" s="371" t="n">
        <f aca="false">H54-G54</f>
        <v>0</v>
      </c>
      <c r="J54" s="682" t="str">
        <f aca="false">IF(I54=0,"",I54/H54)</f>
        <v/>
      </c>
      <c r="K54" s="363"/>
    </row>
    <row r="55" customFormat="false" ht="12.75" hidden="false" customHeight="true" outlineLevel="0" collapsed="false">
      <c r="A55" s="545" t="s">
        <v>1409</v>
      </c>
      <c r="B55" s="396"/>
      <c r="C55" s="544"/>
      <c r="D55" s="597"/>
      <c r="E55" s="362"/>
      <c r="F55" s="362"/>
      <c r="G55" s="362"/>
      <c r="H55" s="362"/>
      <c r="I55" s="371" t="n">
        <f aca="false">H55-G55</f>
        <v>0</v>
      </c>
      <c r="J55" s="682" t="str">
        <f aca="false">IF(I55=0,"",I55/H55)</f>
        <v/>
      </c>
      <c r="K55" s="363"/>
    </row>
    <row r="56" customFormat="false" ht="12.75" hidden="false" customHeight="true" outlineLevel="0" collapsed="false">
      <c r="A56" s="545" t="s">
        <v>936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363"/>
    </row>
    <row r="57" customFormat="false" ht="12.75" hidden="false" customHeight="true" outlineLevel="0" collapsed="false">
      <c r="A57" s="545" t="s">
        <v>938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363"/>
    </row>
    <row r="58" customFormat="false" ht="12.75" hidden="false" customHeight="true" outlineLevel="0" collapsed="false">
      <c r="A58" s="545" t="s">
        <v>1410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545" t="s">
        <v>1411</v>
      </c>
      <c r="B59" s="396"/>
      <c r="C59" s="544"/>
      <c r="D59" s="597" t="n">
        <f aca="false">23000000</f>
        <v>23000000</v>
      </c>
      <c r="E59" s="362"/>
      <c r="F59" s="362"/>
      <c r="G59" s="362" t="n">
        <f aca="false">402580.68+592714.95</f>
        <v>995295.63</v>
      </c>
      <c r="H59" s="362" t="n">
        <v>23000000</v>
      </c>
      <c r="I59" s="371" t="n">
        <f aca="false">H59-G59</f>
        <v>22004704.37</v>
      </c>
      <c r="J59" s="682" t="n">
        <f aca="false">IF(I59=0,"",I59/H59)</f>
        <v>0.956726276956522</v>
      </c>
      <c r="K59" s="363" t="n">
        <v>23000000</v>
      </c>
    </row>
    <row r="60" customFormat="false" ht="12.75" hidden="false" customHeight="true" outlineLevel="0" collapsed="false">
      <c r="A60" s="545" t="s">
        <v>1412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363"/>
    </row>
    <row r="61" customFormat="false" ht="12.75" hidden="false" customHeight="true" outlineLevel="0" collapsed="false">
      <c r="A61" s="545" t="s">
        <v>1413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413" t="s">
        <v>891</v>
      </c>
      <c r="B62" s="396"/>
      <c r="C62" s="544"/>
      <c r="D62" s="597"/>
      <c r="E62" s="362"/>
      <c r="F62" s="362"/>
      <c r="G62" s="362"/>
      <c r="H62" s="362"/>
      <c r="I62" s="371" t="n">
        <f aca="false">H62-G62</f>
        <v>0</v>
      </c>
      <c r="J62" s="682" t="str">
        <f aca="false">IF(I62=0,"",I62/H62)</f>
        <v/>
      </c>
      <c r="K62" s="363"/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4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5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29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5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16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17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1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18</v>
      </c>
      <c r="B76" s="420" t="n">
        <v>1</v>
      </c>
      <c r="C76" s="644" t="n">
        <f aca="false">C7+C28+C43+C47+C50+C64+C68+C72</f>
        <v>0</v>
      </c>
      <c r="D76" s="645" t="n">
        <f aca="false">D7+D28+D43+D47+D50+D64+D68+D72</f>
        <v>148798195</v>
      </c>
      <c r="E76" s="423" t="n">
        <f aca="false">E7+E28+E43+E47+E50+E64+E68+E72</f>
        <v>0</v>
      </c>
      <c r="F76" s="423" t="n">
        <f aca="false">F7+F28+F43+F47+F50+F64+F68+F72</f>
        <v>2044228.56</v>
      </c>
      <c r="G76" s="423" t="n">
        <f aca="false">G7+G28+G43+G47+G50+G64+G68+G72</f>
        <v>4325474.99</v>
      </c>
      <c r="H76" s="423" t="n">
        <f aca="false">H7+H28+H43+H47+H50+H64+H68+H72</f>
        <v>148798195</v>
      </c>
      <c r="I76" s="423" t="n">
        <f aca="false">H76-G76</f>
        <v>144472720.01</v>
      </c>
      <c r="J76" s="821" t="n">
        <f aca="false">IF(I76=0,"",I76/H76)</f>
        <v>0.970930595025027</v>
      </c>
      <c r="K76" s="421" t="n">
        <f aca="false">K7+K28+K43+K47+K50+K64+K68+K72</f>
        <v>148798195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06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19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2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0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1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 t="s">
        <v>1422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1008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10" width="92.14"/>
    <col collapsed="false" customWidth="true" hidden="false" outlineLevel="0" max="3" min="3" style="10" width="18.71"/>
    <col collapsed="false" customWidth="true" hidden="false" outlineLevel="0" max="4" min="4" style="10" width="18.57"/>
    <col collapsed="false" customWidth="true" hidden="false" outlineLevel="0" max="5" min="5" style="10" width="61.57"/>
    <col collapsed="false" customWidth="true" hidden="false" outlineLevel="0" max="6" min="6" style="10" width="78.14"/>
    <col collapsed="false" customWidth="false" hidden="false" outlineLevel="0" max="16384" min="7" style="10" width="9.14"/>
  </cols>
  <sheetData>
    <row r="1" customFormat="false" ht="11.25" hidden="false" customHeight="false" outlineLevel="0" collapsed="false">
      <c r="A1" s="11" t="s">
        <v>29</v>
      </c>
      <c r="B1" s="11"/>
      <c r="C1" s="11"/>
      <c r="D1" s="11"/>
    </row>
    <row r="2" customFormat="false" ht="11.25" hidden="false" customHeight="false" outlineLevel="0" collapsed="false">
      <c r="A2" s="12" t="s">
        <v>30</v>
      </c>
      <c r="B2" s="13" t="str">
        <f aca="false">HLOOKUP(MTREF,Headings,2)</f>
        <v>2011/12</v>
      </c>
      <c r="C2" s="14" t="s">
        <v>31</v>
      </c>
      <c r="D2" s="15"/>
    </row>
    <row r="3" customFormat="false" ht="11.25" hidden="false" customHeight="false" outlineLevel="0" collapsed="false">
      <c r="A3" s="16" t="s">
        <v>32</v>
      </c>
      <c r="B3" s="17" t="str">
        <f aca="false">HLOOKUP(MTREF,Headings,5)</f>
        <v>Budget Year 2012/13</v>
      </c>
      <c r="C3" s="17" t="s">
        <v>33</v>
      </c>
      <c r="D3" s="18"/>
    </row>
    <row r="4" customFormat="false" ht="11.25" hidden="false" customHeight="false" outlineLevel="0" collapsed="false">
      <c r="A4" s="16" t="s">
        <v>34</v>
      </c>
      <c r="B4" s="17" t="str">
        <f aca="false">HLOOKUP(MTREF,Headings,4)</f>
        <v>2012/13</v>
      </c>
      <c r="C4" s="17" t="s">
        <v>35</v>
      </c>
      <c r="D4" s="18"/>
    </row>
    <row r="5" customFormat="false" ht="11.25" hidden="false" customHeight="false" outlineLevel="0" collapsed="false">
      <c r="A5" s="16" t="s">
        <v>36</v>
      </c>
      <c r="B5" s="17" t="str">
        <f aca="false">HLOOKUP(MTREF,Headings,3)</f>
        <v>2012/13 Medium Term Revenue &amp; Expenditure Framework</v>
      </c>
      <c r="C5" s="17" t="s">
        <v>37</v>
      </c>
      <c r="D5" s="18"/>
    </row>
    <row r="6" customFormat="false" ht="11.25" hidden="false" customHeight="false" outlineLevel="0" collapsed="false">
      <c r="A6" s="19" t="s">
        <v>38</v>
      </c>
      <c r="B6" s="20" t="s">
        <v>39</v>
      </c>
      <c r="C6" s="20"/>
      <c r="D6" s="21"/>
    </row>
    <row r="7" customFormat="false" ht="11.25" hidden="false" customHeight="false" outlineLevel="0" collapsed="false">
      <c r="A7" s="19" t="s">
        <v>40</v>
      </c>
      <c r="B7" s="20" t="s">
        <v>41</v>
      </c>
      <c r="C7" s="20"/>
      <c r="D7" s="21"/>
    </row>
    <row r="8" customFormat="false" ht="11.25" hidden="false" customHeight="false" outlineLevel="0" collapsed="false">
      <c r="A8" s="19" t="s">
        <v>42</v>
      </c>
      <c r="B8" s="20" t="s">
        <v>43</v>
      </c>
      <c r="C8" s="20"/>
      <c r="D8" s="21"/>
    </row>
    <row r="9" customFormat="false" ht="11.25" hidden="false" customHeight="false" outlineLevel="0" collapsed="false">
      <c r="A9" s="19" t="s">
        <v>44</v>
      </c>
      <c r="B9" s="20" t="s">
        <v>45</v>
      </c>
      <c r="C9" s="20"/>
      <c r="D9" s="21"/>
    </row>
    <row r="10" customFormat="false" ht="11.25" hidden="false" customHeight="false" outlineLevel="0" collapsed="false">
      <c r="A10" s="19" t="s">
        <v>46</v>
      </c>
      <c r="B10" s="20" t="s">
        <v>47</v>
      </c>
      <c r="C10" s="20"/>
      <c r="D10" s="21"/>
    </row>
    <row r="11" customFormat="false" ht="11.25" hidden="false" customHeight="false" outlineLevel="0" collapsed="false">
      <c r="A11" s="19" t="s">
        <v>48</v>
      </c>
      <c r="B11" s="20" t="s">
        <v>49</v>
      </c>
      <c r="C11" s="20"/>
      <c r="D11" s="21"/>
    </row>
    <row r="12" customFormat="false" ht="11.25" hidden="false" customHeight="false" outlineLevel="0" collapsed="false">
      <c r="A12" s="16" t="s">
        <v>50</v>
      </c>
      <c r="B12" s="17" t="str">
        <f aca="false">HLOOKUP(MTREF,Headings,5)</f>
        <v>Budget Year 2012/13</v>
      </c>
      <c r="C12" s="17" t="s">
        <v>51</v>
      </c>
      <c r="D12" s="22" t="s">
        <v>52</v>
      </c>
    </row>
    <row r="13" customFormat="false" ht="11.25" hidden="false" customHeight="false" outlineLevel="0" collapsed="false">
      <c r="A13" s="16" t="s">
        <v>53</v>
      </c>
      <c r="B13" s="17" t="str">
        <f aca="false">HLOOKUP(MTREF,Headings,6)</f>
        <v>Budget Year +1 2013/14</v>
      </c>
      <c r="C13" s="17" t="s">
        <v>54</v>
      </c>
      <c r="D13" s="22" t="s">
        <v>55</v>
      </c>
    </row>
    <row r="14" customFormat="false" ht="11.25" hidden="false" customHeight="false" outlineLevel="0" collapsed="false">
      <c r="A14" s="16" t="s">
        <v>56</v>
      </c>
      <c r="B14" s="17" t="str">
        <f aca="false">HLOOKUP(MTREF,Headings,7)</f>
        <v>Budget Year +2 2014/15</v>
      </c>
      <c r="C14" s="17" t="s">
        <v>57</v>
      </c>
      <c r="D14" s="22" t="s">
        <v>58</v>
      </c>
    </row>
    <row r="15" customFormat="false" ht="11.25" hidden="false" customHeight="false" outlineLevel="0" collapsed="false">
      <c r="A15" s="19" t="s">
        <v>59</v>
      </c>
      <c r="B15" s="20" t="s">
        <v>60</v>
      </c>
      <c r="C15" s="20"/>
      <c r="D15" s="23" t="s">
        <v>61</v>
      </c>
    </row>
    <row r="16" customFormat="false" ht="11.25" hidden="false" customHeight="false" outlineLevel="0" collapsed="false">
      <c r="A16" s="19" t="s">
        <v>62</v>
      </c>
      <c r="B16" s="20" t="s">
        <v>63</v>
      </c>
      <c r="C16" s="20"/>
      <c r="D16" s="23" t="s">
        <v>64</v>
      </c>
    </row>
    <row r="17" customFormat="false" ht="11.25" hidden="false" customHeight="false" outlineLevel="0" collapsed="false">
      <c r="A17" s="19" t="s">
        <v>65</v>
      </c>
      <c r="B17" s="20" t="s">
        <v>66</v>
      </c>
      <c r="C17" s="20"/>
      <c r="D17" s="23" t="s">
        <v>67</v>
      </c>
    </row>
    <row r="18" customFormat="false" ht="11.25" hidden="false" customHeight="false" outlineLevel="0" collapsed="false">
      <c r="A18" s="19" t="s">
        <v>68</v>
      </c>
      <c r="B18" s="20" t="s">
        <v>69</v>
      </c>
      <c r="C18" s="20"/>
      <c r="D18" s="23" t="s">
        <v>70</v>
      </c>
    </row>
    <row r="19" customFormat="false" ht="11.25" hidden="false" customHeight="false" outlineLevel="0" collapsed="false">
      <c r="A19" s="19" t="s">
        <v>71</v>
      </c>
      <c r="B19" s="20" t="s">
        <v>72</v>
      </c>
      <c r="C19" s="20"/>
      <c r="D19" s="23" t="s">
        <v>73</v>
      </c>
    </row>
    <row r="20" customFormat="false" ht="11.25" hidden="false" customHeight="false" outlineLevel="0" collapsed="false">
      <c r="A20" s="19" t="s">
        <v>74</v>
      </c>
      <c r="B20" s="20" t="s">
        <v>75</v>
      </c>
      <c r="C20" s="20"/>
      <c r="D20" s="23" t="s">
        <v>76</v>
      </c>
    </row>
    <row r="21" customFormat="false" ht="11.25" hidden="false" customHeight="false" outlineLevel="0" collapsed="false">
      <c r="A21" s="19" t="s">
        <v>77</v>
      </c>
      <c r="B21" s="20" t="s">
        <v>78</v>
      </c>
      <c r="C21" s="20"/>
      <c r="D21" s="23" t="s">
        <v>79</v>
      </c>
    </row>
    <row r="22" customFormat="false" ht="11.25" hidden="false" customHeight="false" outlineLevel="0" collapsed="false">
      <c r="A22" s="19" t="s">
        <v>80</v>
      </c>
      <c r="B22" s="20" t="s">
        <v>81</v>
      </c>
      <c r="C22" s="20"/>
      <c r="D22" s="23" t="s">
        <v>82</v>
      </c>
    </row>
    <row r="23" customFormat="false" ht="11.25" hidden="false" customHeight="false" outlineLevel="0" collapsed="false">
      <c r="A23" s="19" t="s">
        <v>83</v>
      </c>
      <c r="B23" s="20" t="s">
        <v>84</v>
      </c>
      <c r="C23" s="20"/>
      <c r="D23" s="23" t="s">
        <v>85</v>
      </c>
    </row>
    <row r="24" customFormat="false" ht="11.25" hidden="false" customHeight="false" outlineLevel="0" collapsed="false">
      <c r="A24" s="19" t="s">
        <v>86</v>
      </c>
      <c r="B24" s="20" t="s">
        <v>87</v>
      </c>
      <c r="C24" s="20"/>
      <c r="D24" s="23" t="s">
        <v>88</v>
      </c>
    </row>
    <row r="25" customFormat="false" ht="11.25" hidden="false" customHeight="false" outlineLevel="0" collapsed="false">
      <c r="A25" s="19" t="s">
        <v>89</v>
      </c>
      <c r="B25" s="20" t="s">
        <v>90</v>
      </c>
      <c r="C25" s="20"/>
      <c r="D25" s="23" t="s">
        <v>91</v>
      </c>
    </row>
    <row r="26" customFormat="false" ht="11.25" hidden="false" customHeight="false" outlineLevel="0" collapsed="false">
      <c r="A26" s="19" t="s">
        <v>92</v>
      </c>
      <c r="B26" s="20" t="s">
        <v>93</v>
      </c>
      <c r="C26" s="20"/>
      <c r="D26" s="23" t="s">
        <v>94</v>
      </c>
    </row>
    <row r="27" customFormat="false" ht="11.25" hidden="false" customHeight="false" outlineLevel="0" collapsed="false">
      <c r="A27" s="19" t="s">
        <v>95</v>
      </c>
      <c r="B27" s="20" t="s">
        <v>96</v>
      </c>
      <c r="C27" s="20"/>
      <c r="D27" s="23" t="s">
        <v>97</v>
      </c>
    </row>
    <row r="28" customFormat="false" ht="11.25" hidden="false" customHeight="false" outlineLevel="0" collapsed="false">
      <c r="A28" s="19" t="s">
        <v>98</v>
      </c>
      <c r="B28" s="20" t="s">
        <v>99</v>
      </c>
      <c r="C28" s="20"/>
      <c r="D28" s="23" t="s">
        <v>100</v>
      </c>
    </row>
    <row r="29" customFormat="false" ht="11.25" hidden="false" customHeight="false" outlineLevel="0" collapsed="false">
      <c r="A29" s="19" t="s">
        <v>101</v>
      </c>
      <c r="B29" s="20" t="s">
        <v>102</v>
      </c>
      <c r="C29" s="20"/>
      <c r="D29" s="23" t="s">
        <v>103</v>
      </c>
    </row>
    <row r="30" customFormat="false" ht="11.25" hidden="false" customHeight="false" outlineLevel="0" collapsed="false">
      <c r="A30" s="19" t="s">
        <v>104</v>
      </c>
      <c r="B30" s="20" t="s">
        <v>105</v>
      </c>
      <c r="C30" s="20"/>
      <c r="D30" s="23"/>
    </row>
    <row r="31" customFormat="false" ht="11.25" hidden="false" customHeight="false" outlineLevel="0" collapsed="false">
      <c r="A31" s="19" t="s">
        <v>106</v>
      </c>
      <c r="B31" s="20" t="s">
        <v>107</v>
      </c>
      <c r="C31" s="20"/>
      <c r="D31" s="23"/>
    </row>
    <row r="32" customFormat="false" ht="11.25" hidden="false" customHeight="false" outlineLevel="0" collapsed="false">
      <c r="A32" s="19" t="s">
        <v>108</v>
      </c>
      <c r="B32" s="20" t="s">
        <v>109</v>
      </c>
      <c r="C32" s="20"/>
      <c r="D32" s="23" t="s">
        <v>110</v>
      </c>
    </row>
    <row r="33" customFormat="false" ht="11.25" hidden="false" customHeight="false" outlineLevel="0" collapsed="false">
      <c r="A33" s="19" t="s">
        <v>111</v>
      </c>
      <c r="B33" s="20" t="s">
        <v>112</v>
      </c>
      <c r="C33" s="20"/>
      <c r="D33" s="23"/>
    </row>
    <row r="34" customFormat="false" ht="11.25" hidden="false" customHeight="false" outlineLevel="0" collapsed="false">
      <c r="A34" s="19" t="s">
        <v>113</v>
      </c>
      <c r="B34" s="20" t="s">
        <v>114</v>
      </c>
      <c r="C34" s="20"/>
      <c r="D34" s="23"/>
    </row>
    <row r="35" customFormat="false" ht="11.25" hidden="false" customHeight="false" outlineLevel="0" collapsed="false">
      <c r="A35" s="19" t="s">
        <v>115</v>
      </c>
      <c r="B35" s="20" t="s">
        <v>116</v>
      </c>
      <c r="C35" s="20"/>
      <c r="D35" s="23"/>
    </row>
    <row r="36" customFormat="false" ht="11.25" hidden="false" customHeight="false" outlineLevel="0" collapsed="false">
      <c r="A36" s="19" t="s">
        <v>117</v>
      </c>
      <c r="B36" s="20" t="s">
        <v>118</v>
      </c>
      <c r="C36" s="20"/>
      <c r="D36" s="23"/>
    </row>
    <row r="37" customFormat="false" ht="11.25" hidden="false" customHeight="false" outlineLevel="0" collapsed="false">
      <c r="A37" s="19" t="s">
        <v>119</v>
      </c>
      <c r="B37" s="20" t="s">
        <v>120</v>
      </c>
      <c r="C37" s="20"/>
      <c r="D37" s="23"/>
    </row>
    <row r="38" customFormat="false" ht="11.25" hidden="false" customHeight="false" outlineLevel="0" collapsed="false">
      <c r="A38" s="19" t="s">
        <v>121</v>
      </c>
      <c r="B38" s="20" t="s">
        <v>122</v>
      </c>
      <c r="C38" s="20"/>
      <c r="D38" s="23"/>
    </row>
    <row r="39" customFormat="false" ht="11.25" hidden="false" customHeight="false" outlineLevel="0" collapsed="false">
      <c r="A39" s="19" t="s">
        <v>123</v>
      </c>
      <c r="B39" s="20" t="s">
        <v>124</v>
      </c>
      <c r="C39" s="20"/>
      <c r="D39" s="23"/>
    </row>
    <row r="40" customFormat="false" ht="11.25" hidden="false" customHeight="false" outlineLevel="0" collapsed="false">
      <c r="A40" s="19" t="s">
        <v>125</v>
      </c>
      <c r="B40" s="20" t="s">
        <v>126</v>
      </c>
      <c r="C40" s="20"/>
      <c r="D40" s="23"/>
    </row>
    <row r="41" customFormat="false" ht="11.25" hidden="false" customHeight="false" outlineLevel="0" collapsed="false">
      <c r="A41" s="19" t="s">
        <v>127</v>
      </c>
      <c r="B41" s="20" t="s">
        <v>128</v>
      </c>
      <c r="C41" s="20"/>
      <c r="D41" s="23"/>
    </row>
    <row r="42" customFormat="false" ht="11.25" hidden="false" customHeight="false" outlineLevel="0" collapsed="false">
      <c r="A42" s="19" t="s">
        <v>129</v>
      </c>
      <c r="B42" s="20" t="s">
        <v>130</v>
      </c>
      <c r="C42" s="20"/>
      <c r="D42" s="23"/>
    </row>
    <row r="43" customFormat="false" ht="11.25" hidden="false" customHeight="false" outlineLevel="0" collapsed="false">
      <c r="A43" s="19" t="s">
        <v>131</v>
      </c>
      <c r="B43" s="20" t="s">
        <v>132</v>
      </c>
      <c r="C43" s="20"/>
      <c r="D43" s="23"/>
    </row>
    <row r="44" customFormat="false" ht="11.25" hidden="false" customHeight="false" outlineLevel="0" collapsed="false">
      <c r="A44" s="19" t="s">
        <v>133</v>
      </c>
      <c r="B44" s="24" t="s">
        <v>134</v>
      </c>
      <c r="C44" s="20"/>
      <c r="D44" s="23"/>
    </row>
    <row r="45" customFormat="false" ht="11.25" hidden="false" customHeight="false" outlineLevel="0" collapsed="false">
      <c r="A45" s="19" t="s">
        <v>135</v>
      </c>
      <c r="B45" s="24" t="s">
        <v>136</v>
      </c>
      <c r="C45" s="20"/>
      <c r="D45" s="23"/>
    </row>
    <row r="46" customFormat="false" ht="11.25" hidden="false" customHeight="false" outlineLevel="0" collapsed="false">
      <c r="A46" s="19" t="s">
        <v>137</v>
      </c>
      <c r="B46" s="24" t="s">
        <v>138</v>
      </c>
      <c r="C46" s="20"/>
      <c r="D46" s="23"/>
    </row>
    <row r="47" customFormat="false" ht="11.25" hidden="false" customHeight="false" outlineLevel="0" collapsed="false">
      <c r="A47" s="19" t="s">
        <v>139</v>
      </c>
      <c r="B47" s="24" t="str">
        <f aca="false">Head3&amp;" Summary"</f>
        <v>2012/13 Medium Term Revenue &amp; Expenditure Framework Summary</v>
      </c>
      <c r="C47" s="20"/>
      <c r="D47" s="23"/>
    </row>
    <row r="48" customFormat="false" ht="11.25" hidden="false" customHeight="false" outlineLevel="0" collapsed="false">
      <c r="A48" s="19" t="s">
        <v>140</v>
      </c>
      <c r="B48" s="24" t="s">
        <v>141</v>
      </c>
      <c r="C48" s="20"/>
      <c r="D48" s="23"/>
    </row>
    <row r="49" customFormat="false" ht="11.25" hidden="false" customHeight="false" outlineLevel="0" collapsed="false">
      <c r="A49" s="19" t="s">
        <v>142</v>
      </c>
      <c r="B49" s="24" t="s">
        <v>143</v>
      </c>
      <c r="C49" s="20"/>
      <c r="D49" s="23"/>
    </row>
    <row r="50" customFormat="false" ht="11.25" hidden="false" customHeight="false" outlineLevel="0" collapsed="false">
      <c r="A50" s="19" t="s">
        <v>144</v>
      </c>
      <c r="B50" s="24" t="s">
        <v>145</v>
      </c>
      <c r="C50" s="20"/>
      <c r="D50" s="23"/>
    </row>
    <row r="51" customFormat="false" ht="11.25" hidden="false" customHeight="false" outlineLevel="0" collapsed="false">
      <c r="A51" s="19" t="s">
        <v>146</v>
      </c>
      <c r="B51" s="24" t="s">
        <v>147</v>
      </c>
      <c r="C51" s="20"/>
      <c r="D51" s="23"/>
    </row>
    <row r="52" customFormat="false" ht="11.25" hidden="false" customHeight="false" outlineLevel="0" collapsed="false">
      <c r="A52" s="19" t="s">
        <v>148</v>
      </c>
      <c r="B52" s="24" t="s">
        <v>149</v>
      </c>
      <c r="C52" s="20"/>
      <c r="D52" s="23"/>
    </row>
    <row r="53" customFormat="false" ht="11.25" hidden="false" customHeight="false" outlineLevel="0" collapsed="false">
      <c r="A53" s="19" t="s">
        <v>150</v>
      </c>
      <c r="B53" s="24" t="s">
        <v>151</v>
      </c>
      <c r="C53" s="20"/>
      <c r="D53" s="23"/>
    </row>
    <row r="54" customFormat="false" ht="11.25" hidden="false" customHeight="false" outlineLevel="0" collapsed="false">
      <c r="A54" s="19" t="s">
        <v>152</v>
      </c>
      <c r="B54" s="24" t="s">
        <v>153</v>
      </c>
      <c r="C54" s="20"/>
      <c r="D54" s="23"/>
    </row>
    <row r="55" customFormat="false" ht="11.25" hidden="false" customHeight="false" outlineLevel="0" collapsed="false">
      <c r="A55" s="19" t="s">
        <v>154</v>
      </c>
      <c r="B55" s="24" t="s">
        <v>155</v>
      </c>
      <c r="C55" s="20"/>
      <c r="D55" s="23"/>
    </row>
    <row r="56" customFormat="false" ht="11.25" hidden="false" customHeight="false" outlineLevel="0" collapsed="false">
      <c r="A56" s="19" t="s">
        <v>156</v>
      </c>
      <c r="B56" s="24" t="s">
        <v>157</v>
      </c>
      <c r="C56" s="20"/>
      <c r="D56" s="23"/>
    </row>
    <row r="57" customFormat="false" ht="11.25" hidden="false" customHeight="false" outlineLevel="0" collapsed="false">
      <c r="A57" s="19" t="s">
        <v>158</v>
      </c>
      <c r="B57" s="24" t="s">
        <v>159</v>
      </c>
      <c r="C57" s="20"/>
      <c r="D57" s="23"/>
    </row>
    <row r="58" customFormat="false" ht="11.25" hidden="false" customHeight="false" outlineLevel="0" collapsed="false">
      <c r="A58" s="19" t="s">
        <v>160</v>
      </c>
      <c r="B58" s="24" t="s">
        <v>161</v>
      </c>
      <c r="C58" s="20"/>
      <c r="D58" s="23"/>
    </row>
    <row r="59" customFormat="false" ht="11.25" hidden="false" customHeight="false" outlineLevel="0" collapsed="false">
      <c r="A59" s="19" t="s">
        <v>162</v>
      </c>
      <c r="B59" s="24" t="s">
        <v>163</v>
      </c>
      <c r="C59" s="20"/>
      <c r="D59" s="23"/>
    </row>
    <row r="60" customFormat="false" ht="11.25" hidden="false" customHeight="false" outlineLevel="0" collapsed="false">
      <c r="A60" s="19" t="s">
        <v>164</v>
      </c>
      <c r="B60" s="24" t="s">
        <v>165</v>
      </c>
      <c r="C60" s="20"/>
      <c r="D60" s="23"/>
    </row>
    <row r="61" customFormat="false" ht="11.25" hidden="false" customHeight="false" outlineLevel="0" collapsed="false">
      <c r="A61" s="19" t="s">
        <v>166</v>
      </c>
      <c r="B61" s="25" t="str">
        <f aca="false">date</f>
        <v>Mid-Year Assessment</v>
      </c>
      <c r="C61" s="20"/>
      <c r="D61" s="23"/>
    </row>
    <row r="62" customFormat="false" ht="11.25" hidden="false" customHeight="false" outlineLevel="0" collapsed="false">
      <c r="A62" s="19" t="s">
        <v>167</v>
      </c>
      <c r="B62" s="24" t="s">
        <v>168</v>
      </c>
      <c r="C62" s="20"/>
      <c r="D62" s="23"/>
    </row>
    <row r="63" customFormat="false" ht="11.25" hidden="false" customHeight="false" outlineLevel="0" collapsed="false">
      <c r="A63" s="19" t="s">
        <v>169</v>
      </c>
      <c r="B63" s="24" t="s">
        <v>170</v>
      </c>
      <c r="C63" s="20"/>
      <c r="D63" s="23"/>
    </row>
    <row r="64" customFormat="false" ht="11.25" hidden="false" customHeight="false" outlineLevel="0" collapsed="false">
      <c r="A64" s="19" t="s">
        <v>171</v>
      </c>
      <c r="B64" s="24" t="s">
        <v>172</v>
      </c>
      <c r="C64" s="21" t="s">
        <v>173</v>
      </c>
      <c r="D64" s="26" t="e">
        <f aca="false">MONTH(date)</f>
        <v>#VALUE!</v>
      </c>
    </row>
    <row r="65" customFormat="false" ht="11.25" hidden="false" customHeight="false" outlineLevel="0" collapsed="false">
      <c r="A65" s="19" t="s">
        <v>174</v>
      </c>
      <c r="B65" s="24" t="s">
        <v>175</v>
      </c>
      <c r="C65" s="20"/>
      <c r="D65" s="23"/>
    </row>
    <row r="66" customFormat="false" ht="11.25" hidden="false" customHeight="false" outlineLevel="0" collapsed="false">
      <c r="A66" s="19" t="s">
        <v>176</v>
      </c>
      <c r="B66" s="24" t="s">
        <v>177</v>
      </c>
      <c r="C66" s="20"/>
      <c r="D66" s="23"/>
    </row>
    <row r="67" customFormat="false" ht="11.25" hidden="false" customHeight="false" outlineLevel="0" collapsed="false">
      <c r="A67" s="19" t="s">
        <v>178</v>
      </c>
      <c r="B67" s="24" t="s">
        <v>179</v>
      </c>
      <c r="C67" s="20"/>
      <c r="D67" s="23"/>
    </row>
    <row r="68" customFormat="false" ht="11.25" hidden="false" customHeight="false" outlineLevel="0" collapsed="false">
      <c r="A68" s="19" t="s">
        <v>180</v>
      </c>
      <c r="B68" s="24" t="s">
        <v>181</v>
      </c>
      <c r="C68" s="20"/>
      <c r="D68" s="23"/>
    </row>
    <row r="69" customFormat="false" ht="11.25" hidden="false" customHeight="false" outlineLevel="0" collapsed="false">
      <c r="A69" s="19" t="s">
        <v>182</v>
      </c>
      <c r="B69" s="24" t="s">
        <v>183</v>
      </c>
      <c r="C69" s="20"/>
      <c r="D69" s="23"/>
    </row>
    <row r="70" customFormat="false" ht="11.25" hidden="false" customHeight="false" outlineLevel="0" collapsed="false">
      <c r="A70" s="19" t="s">
        <v>184</v>
      </c>
      <c r="B70" s="24" t="s">
        <v>185</v>
      </c>
      <c r="C70" s="20"/>
      <c r="D70" s="23"/>
    </row>
    <row r="71" customFormat="false" ht="11.25" hidden="false" customHeight="false" outlineLevel="0" collapsed="false">
      <c r="A71" s="19" t="s">
        <v>186</v>
      </c>
      <c r="B71" s="24" t="s">
        <v>187</v>
      </c>
      <c r="C71" s="20"/>
      <c r="D71" s="23"/>
    </row>
    <row r="72" customFormat="false" ht="11.25" hidden="false" customHeight="false" outlineLevel="0" collapsed="false">
      <c r="A72" s="27" t="s">
        <v>188</v>
      </c>
      <c r="B72" s="27"/>
      <c r="C72" s="27"/>
      <c r="D72" s="27"/>
    </row>
    <row r="73" customFormat="false" ht="11.25" hidden="false" customHeight="false" outlineLevel="0" collapsed="false">
      <c r="A73" s="28" t="s">
        <v>189</v>
      </c>
      <c r="B73" s="29" t="str">
        <f aca="false">'Lookup and lists'!B27</f>
        <v>FS194 Maluti-a-Phofung</v>
      </c>
      <c r="C73" s="29"/>
      <c r="D73" s="9"/>
    </row>
    <row r="74" customFormat="false" ht="11.25" hidden="false" customHeight="false" outlineLevel="0" collapsed="false">
      <c r="A74" s="28" t="s">
        <v>190</v>
      </c>
      <c r="B74" s="30" t="n">
        <v>1</v>
      </c>
      <c r="C74" s="29" t="s">
        <v>191</v>
      </c>
      <c r="D74" s="9" t="n">
        <v>2</v>
      </c>
    </row>
    <row r="75" customFormat="false" ht="11.25" hidden="false" customHeight="false" outlineLevel="0" collapsed="false">
      <c r="A75" s="31" t="str">
        <f aca="false">IF((MuniEntities=1)*(MuniType=2),"YES","NO")</f>
        <v>YES</v>
      </c>
      <c r="B75" s="32" t="s">
        <v>192</v>
      </c>
      <c r="C75" s="33"/>
      <c r="D75" s="9"/>
    </row>
    <row r="76" customFormat="false" ht="11.25" hidden="false" customHeight="false" outlineLevel="0" collapsed="false">
      <c r="A76" s="34" t="s">
        <v>193</v>
      </c>
      <c r="B76" s="34"/>
      <c r="C76" s="35"/>
      <c r="D76" s="36"/>
    </row>
    <row r="77" customFormat="false" ht="11.25" hidden="false" customHeight="false" outlineLevel="0" collapsed="false">
      <c r="A77" s="37" t="s">
        <v>194</v>
      </c>
      <c r="B77" s="38" t="str">
        <f aca="false">IF(Consolques="YES",E77,F77)</f>
        <v>Table C1 Consolidated Monthly Budget Statement Summary</v>
      </c>
      <c r="C77" s="39"/>
      <c r="D77" s="23" t="s">
        <v>195</v>
      </c>
      <c r="E77" s="10" t="str">
        <f aca="false">D77&amp;"Consolidated Monthly Budget Statement Summary"</f>
        <v>Table C1 Consolidated Monthly Budget Statement Summary</v>
      </c>
      <c r="F77" s="10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0" t="s">
        <v>196</v>
      </c>
      <c r="B78" s="20" t="str">
        <f aca="false">IF(Consolques="YES",E78,F78)</f>
        <v>Table C3 Consolidated Monthly Budget Statement - Financial Performance (revenue and expenditure by municipal vote) </v>
      </c>
      <c r="C78" s="20"/>
      <c r="D78" s="23" t="s">
        <v>197</v>
      </c>
      <c r="E78" s="10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0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0" t="s">
        <v>198</v>
      </c>
      <c r="B79" s="20" t="str">
        <f aca="false">IF(Consolques="YES",E79,F79)</f>
        <v>Table C2 Consolidated Monthly Budget Statement - Financial Performance (standard classification) </v>
      </c>
      <c r="C79" s="20"/>
      <c r="D79" s="23" t="s">
        <v>199</v>
      </c>
      <c r="E79" s="10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0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0" t="s">
        <v>200</v>
      </c>
      <c r="B80" s="20" t="str">
        <f aca="false">IF(Consolques="YES",E80,F80)</f>
        <v>Table C4 Consolidated Monthly Budget Statement - Financial Performance (revenue and expenditure) </v>
      </c>
      <c r="C80" s="20"/>
      <c r="D80" s="23" t="s">
        <v>201</v>
      </c>
      <c r="E80" s="10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0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0" t="s">
        <v>202</v>
      </c>
      <c r="B81" s="20" t="str">
        <f aca="false">IF(Consolques="YES",E81,F81)</f>
        <v>Table C5 Consolidated Monthly Budget Statement - Capital Expenditure (municipal vote, standard classification and funding </v>
      </c>
      <c r="C81" s="20"/>
      <c r="D81" s="23" t="s">
        <v>203</v>
      </c>
      <c r="E81" s="10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0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0" t="s">
        <v>204</v>
      </c>
      <c r="B82" s="20" t="str">
        <f aca="false">IF(Consolques="YES",E82,F82)</f>
        <v>Table C6 Consolidated Monthly Budget Statement - Financial Position </v>
      </c>
      <c r="C82" s="20"/>
      <c r="D82" s="23" t="s">
        <v>205</v>
      </c>
      <c r="E82" s="10" t="str">
        <f aca="false">D82&amp;"Consolidated Monthly Budget Statement - Financial Position "</f>
        <v>Table C6 Consolidated Monthly Budget Statement - Financial Position </v>
      </c>
      <c r="F82" s="10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0" t="s">
        <v>206</v>
      </c>
      <c r="B83" s="20" t="str">
        <f aca="false">IF(Consolques="YES",E83,F83)</f>
        <v>Table C7 Consolidated Monthly Budget Statement - Cash Flow </v>
      </c>
      <c r="C83" s="20"/>
      <c r="D83" s="23" t="s">
        <v>207</v>
      </c>
      <c r="E83" s="10" t="str">
        <f aca="false">D83&amp;"Consolidated Monthly Budget Statement - Cash Flow "</f>
        <v>Table C7 Consolidated Monthly Budget Statement - Cash Flow </v>
      </c>
      <c r="F83" s="10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0" t="s">
        <v>208</v>
      </c>
      <c r="B84" s="20" t="str">
        <f aca="false">D84&amp;"Material variance explanations "</f>
        <v>Supporting Table SC1 Material variance explanations </v>
      </c>
      <c r="C84" s="20"/>
      <c r="D84" s="23" t="s">
        <v>209</v>
      </c>
    </row>
    <row r="85" customFormat="false" ht="11.25" hidden="false" customHeight="false" outlineLevel="0" collapsed="false">
      <c r="A85" s="40" t="s">
        <v>210</v>
      </c>
      <c r="B85" s="20" t="str">
        <f aca="false">D85&amp;"Monthly Budget Statement - performance indicators  "</f>
        <v>Supporting Table SC2 Monthly Budget Statement - performance indicators  </v>
      </c>
      <c r="C85" s="20"/>
      <c r="D85" s="23" t="s">
        <v>211</v>
      </c>
    </row>
    <row r="86" customFormat="false" ht="11.25" hidden="false" customHeight="false" outlineLevel="0" collapsed="false">
      <c r="A86" s="40" t="s">
        <v>212</v>
      </c>
      <c r="B86" s="20" t="str">
        <f aca="false">D86&amp;"Monthly Budget Statement - aged debtors"</f>
        <v>Supporting Table SC3 Monthly Budget Statement - aged debtors</v>
      </c>
      <c r="C86" s="20"/>
      <c r="D86" s="23" t="s">
        <v>213</v>
      </c>
    </row>
    <row r="87" customFormat="false" ht="11.25" hidden="false" customHeight="false" outlineLevel="0" collapsed="false">
      <c r="A87" s="40" t="s">
        <v>214</v>
      </c>
      <c r="B87" s="20" t="str">
        <f aca="false">D87&amp;"Monthly Budget Statement - aged creditors "</f>
        <v>Supporting Table SC4 Monthly Budget Statement - aged creditors </v>
      </c>
      <c r="C87" s="20"/>
      <c r="D87" s="23" t="s">
        <v>215</v>
      </c>
    </row>
    <row r="88" customFormat="false" ht="11.25" hidden="false" customHeight="false" outlineLevel="0" collapsed="false">
      <c r="A88" s="40" t="s">
        <v>216</v>
      </c>
      <c r="B88" s="20" t="str">
        <f aca="false">D88&amp;"Monthly Budget Statement - investment portfolio "</f>
        <v>Supporting Table SC5 Monthly Budget Statement - investment portfolio </v>
      </c>
      <c r="C88" s="20"/>
      <c r="D88" s="23" t="s">
        <v>217</v>
      </c>
    </row>
    <row r="89" customFormat="false" ht="11.25" hidden="false" customHeight="false" outlineLevel="0" collapsed="false">
      <c r="A89" s="40" t="s">
        <v>218</v>
      </c>
      <c r="B89" s="20" t="str">
        <f aca="false">D89&amp;"Monthly Budget Statement - transfers and grant receipts "</f>
        <v>Supporting Table SC6 Monthly Budget Statement - transfers and grant receipts </v>
      </c>
      <c r="C89" s="20"/>
      <c r="D89" s="23" t="s">
        <v>219</v>
      </c>
    </row>
    <row r="90" customFormat="false" ht="11.25" hidden="false" customHeight="false" outlineLevel="0" collapsed="false">
      <c r="A90" s="40" t="s">
        <v>220</v>
      </c>
      <c r="B90" s="20" t="str">
        <f aca="false">D90&amp;"Monthly Budget Statement - transfers and grant expenditure "</f>
        <v>Supporting Table SC7 Monthly Budget Statement - transfers and grant expenditure </v>
      </c>
      <c r="C90" s="20"/>
      <c r="D90" s="23" t="s">
        <v>221</v>
      </c>
    </row>
    <row r="91" customFormat="false" ht="11.25" hidden="false" customHeight="false" outlineLevel="0" collapsed="false">
      <c r="A91" s="40" t="s">
        <v>222</v>
      </c>
      <c r="B91" s="20" t="str">
        <f aca="false">D91&amp;"Monthly Budget Statement - counillor and staff benefits "</f>
        <v>Supporting Table SC8 Monthly Budget Statement - counillor and staff benefits </v>
      </c>
      <c r="C91" s="20"/>
      <c r="D91" s="23" t="s">
        <v>223</v>
      </c>
    </row>
    <row r="92" customFormat="false" ht="11.25" hidden="false" customHeight="false" outlineLevel="0" collapsed="false">
      <c r="A92" s="40" t="s">
        <v>224</v>
      </c>
      <c r="B92" s="20" t="str">
        <f aca="false">D92&amp;"Monthly Budget Statement - actuals and revised targets for cash receipts"</f>
        <v>Supporting Table SC9 Monthly Budget Statement - actuals and revised targets for cash receipts</v>
      </c>
      <c r="C92" s="20"/>
      <c r="D92" s="23" t="s">
        <v>225</v>
      </c>
    </row>
    <row r="93" customFormat="false" ht="11.25" hidden="false" customHeight="false" outlineLevel="0" collapsed="false">
      <c r="A93" s="40" t="s">
        <v>226</v>
      </c>
      <c r="B93" s="20" t="str">
        <f aca="false">IF(Consolques="YES",E93,F93)</f>
        <v>Supporting Table SC10 Monthly Budget Statement  - Parent Municipality Financial Performance (revenue and expenditure) </v>
      </c>
      <c r="C93" s="20"/>
      <c r="D93" s="23" t="s">
        <v>227</v>
      </c>
      <c r="E93" s="10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0" t="s">
        <v>228</v>
      </c>
    </row>
    <row r="94" customFormat="false" ht="11.25" hidden="false" customHeight="false" outlineLevel="0" collapsed="false">
      <c r="A94" s="40" t="s">
        <v>229</v>
      </c>
      <c r="B94" s="20" t="str">
        <f aca="false">IF(Consolques="YES",E94,F94)</f>
        <v>Supporting Table SC11 Monthly Budget Statement - summary of municipal entities</v>
      </c>
      <c r="C94" s="20"/>
      <c r="D94" s="23" t="s">
        <v>230</v>
      </c>
      <c r="E94" s="10" t="str">
        <f aca="false">D94&amp;"Monthly Budget Statement - summary of municipal entities"</f>
        <v>Supporting Table SC11 Monthly Budget Statement - summary of municipal entities</v>
      </c>
      <c r="F94" s="10" t="s">
        <v>228</v>
      </c>
    </row>
    <row r="95" customFormat="false" ht="11.25" hidden="false" customHeight="false" outlineLevel="0" collapsed="false">
      <c r="A95" s="40" t="s">
        <v>231</v>
      </c>
      <c r="B95" s="20" t="str">
        <f aca="false">IF(Consolques="YES",E95,F95)</f>
        <v>Supporting Table SC12 Consolidated Monthly Budget Statement - capital expenditure trend </v>
      </c>
      <c r="C95" s="20"/>
      <c r="D95" s="23" t="s">
        <v>232</v>
      </c>
      <c r="E95" s="10" t="str">
        <f aca="false">D95&amp;"Consolidated Monthly Budget Statement - capital expenditure trend "</f>
        <v>Supporting Table SC12 Consolidated Monthly Budget Statement - capital expenditure trend </v>
      </c>
      <c r="F95" s="10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0" t="s">
        <v>233</v>
      </c>
      <c r="B96" s="20" t="str">
        <f aca="false">IF(Consolques="YES",E96,F96)</f>
        <v>Supporting Table SC13a Consolidated Monthly Budget Statement - capital expenditure on new assets by asset class</v>
      </c>
      <c r="C96" s="20"/>
      <c r="D96" s="23" t="s">
        <v>234</v>
      </c>
      <c r="E96" s="10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0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0" t="s">
        <v>235</v>
      </c>
      <c r="B97" s="20" t="str">
        <f aca="false">IF(Consolques="YES",E97,F97)</f>
        <v>Supporting Table SC13b Consolidated Monthly Budget Statement - capital expenditure on renewal of existing assets by asset class</v>
      </c>
      <c r="C97" s="20"/>
      <c r="D97" s="23" t="s">
        <v>236</v>
      </c>
      <c r="E97" s="10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0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0" t="s">
        <v>237</v>
      </c>
      <c r="B98" s="20" t="str">
        <f aca="false">IF(Consolques="YES",E98,F98)</f>
        <v>Supporting Table SC13c Consolidated Monthly Budget Statement - expenditure on repairs and maintenance by asset class</v>
      </c>
      <c r="C98" s="20"/>
      <c r="D98" s="23" t="s">
        <v>238</v>
      </c>
      <c r="E98" s="10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0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0" t="s">
        <v>239</v>
      </c>
      <c r="B99" s="20" t="str">
        <f aca="false">IF(Consolques="YES",E99,F99)</f>
        <v>Supporting Table SC13d Consolidated Monthly Budget Statement - depreciation by asset class</v>
      </c>
      <c r="C99" s="20"/>
      <c r="D99" s="23" t="s">
        <v>240</v>
      </c>
      <c r="E99" s="10" t="str">
        <f aca="false">D99&amp;"Consolidated Monthly Budget Statement - depreciation by asset class"</f>
        <v>Supporting Table SC13d Consolidated Monthly Budget Statement - depreciation by asset class</v>
      </c>
      <c r="F99" s="10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0"/>
      <c r="B100" s="41" t="s">
        <v>241</v>
      </c>
      <c r="C100" s="41"/>
      <c r="D100" s="23"/>
    </row>
    <row r="101" customFormat="false" ht="11.25" hidden="false" customHeight="false" outlineLevel="0" collapsed="false">
      <c r="A101" s="40"/>
      <c r="B101" s="20" t="str">
        <f aca="false">D101&amp;Head2A&amp;" Capital Expenditure Monthly Trend: actual v target"</f>
        <v>Chart C1 2012/13 Capital Expenditure Monthly Trend: actual v target</v>
      </c>
      <c r="C101" s="20"/>
      <c r="D101" s="23" t="s">
        <v>242</v>
      </c>
    </row>
    <row r="102" customFormat="false" ht="11.25" hidden="false" customHeight="false" outlineLevel="0" collapsed="false">
      <c r="A102" s="40"/>
      <c r="B102" s="20" t="str">
        <f aca="false">D102&amp;Head2A&amp;" Capital Expenditure: YTD actual v YTD target"</f>
        <v>Chart C2 2012/13 Capital Expenditure: YTD actual v YTD target</v>
      </c>
      <c r="C102" s="20"/>
      <c r="D102" s="23" t="s">
        <v>243</v>
      </c>
    </row>
    <row r="103" customFormat="false" ht="11.25" hidden="false" customHeight="false" outlineLevel="0" collapsed="false">
      <c r="A103" s="40"/>
      <c r="B103" s="20" t="str">
        <f aca="false">D103&amp;"Aged Consumer Debtors Analysis"</f>
        <v>Chart C3 Aged Consumer Debtors Analysis</v>
      </c>
      <c r="C103" s="20"/>
      <c r="D103" s="23" t="s">
        <v>244</v>
      </c>
    </row>
    <row r="104" customFormat="false" ht="11.25" hidden="false" customHeight="false" outlineLevel="0" collapsed="false">
      <c r="A104" s="40"/>
      <c r="B104" s="20" t="str">
        <f aca="false">D104&amp;"Consumer Debtors (total by Debtor Customer Category)"</f>
        <v>Chart C4 Consumer Debtors (total by Debtor Customer Category)</v>
      </c>
      <c r="C104" s="20"/>
      <c r="D104" s="23" t="s">
        <v>245</v>
      </c>
    </row>
    <row r="105" customFormat="false" ht="11.25" hidden="false" customHeight="false" outlineLevel="0" collapsed="false">
      <c r="A105" s="42"/>
      <c r="B105" s="43" t="str">
        <f aca="false">D105&amp;"Aged Creditors Analysis"</f>
        <v>Chart C5 Aged Creditors Analysis</v>
      </c>
      <c r="C105" s="43"/>
      <c r="D105" s="44" t="s">
        <v>246</v>
      </c>
    </row>
    <row r="106" s="10" customFormat="true" ht="11.25" hidden="false" customHeight="false" outlineLevel="0" collapsed="false"/>
    <row r="107" s="10" customFormat="true" ht="11.25" hidden="false" customHeight="false" outlineLevel="0" collapsed="false"/>
    <row r="108" s="10" customFormat="true" ht="11.25" hidden="false" customHeight="false" outlineLevel="0" collapsed="false"/>
    <row r="109" customFormat="false" ht="11.25" hidden="false" customHeight="false" outlineLevel="0" collapsed="false">
      <c r="D109" s="45"/>
      <c r="E109" s="20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2000</xdr:colOff>
                    <xdr:row>2</xdr:row>
                    <xdr:rowOff>114120</xdr:rowOff>
                  </from>
                  <to>
                    <xdr:col>5</xdr:col>
                    <xdr:colOff>-247320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b&amp; " - "&amp;Head57</f>
        <v>FS194 Maluti-a-Phofung - Supporting Table SC13b Consolidated Monthly Budget Statement - capital expenditure on renewal of existing assets by asset class - Mid-Year Assessmen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90" t="s">
        <v>1423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1</v>
      </c>
      <c r="B7" s="396"/>
      <c r="C7" s="891" t="n">
        <f aca="false">C8+C11+C15+C19+C22</f>
        <v>0</v>
      </c>
      <c r="D7" s="892" t="n">
        <f aca="false">D8+D11+D15+D19+D22</f>
        <v>208272564</v>
      </c>
      <c r="E7" s="312" t="n">
        <f aca="false">E8+E11+E15+E19+E22</f>
        <v>0</v>
      </c>
      <c r="F7" s="312" t="n">
        <f aca="false">F8+F11+F15+F19+F22</f>
        <v>17769804.85</v>
      </c>
      <c r="G7" s="312" t="n">
        <f aca="false">G8+G11+G15+G19+G22</f>
        <v>103958399.57</v>
      </c>
      <c r="H7" s="312" t="n">
        <f aca="false">H8+H11+H15+H19+H22</f>
        <v>208272564</v>
      </c>
      <c r="I7" s="893" t="n">
        <f aca="false">H7-G7</f>
        <v>104314164.43</v>
      </c>
      <c r="J7" s="894" t="n">
        <f aca="false">IF(I7=0,"",I7/H7)</f>
        <v>0.500854084794385</v>
      </c>
      <c r="K7" s="895" t="n">
        <f aca="false">K8+K11+K15+K19+K22</f>
        <v>208272564</v>
      </c>
    </row>
    <row r="8" customFormat="false" ht="12.75" hidden="false" customHeight="true" outlineLevel="0" collapsed="false">
      <c r="A8" s="548" t="s">
        <v>1372</v>
      </c>
      <c r="B8" s="396"/>
      <c r="C8" s="896" t="n">
        <f aca="false">SUM(C9:C10)</f>
        <v>0</v>
      </c>
      <c r="D8" s="897" t="n">
        <f aca="false">SUM(D9:D10)</f>
        <v>47306564</v>
      </c>
      <c r="E8" s="359" t="n">
        <f aca="false">SUM(E9:E10)</f>
        <v>0</v>
      </c>
      <c r="F8" s="359" t="n">
        <f aca="false">SUM(F9:F10)</f>
        <v>2699878.72</v>
      </c>
      <c r="G8" s="359" t="n">
        <f aca="false">SUM(G9:G10)</f>
        <v>21226096.53</v>
      </c>
      <c r="H8" s="359" t="n">
        <f aca="false">SUM(H9:H10)</f>
        <v>47306564</v>
      </c>
      <c r="I8" s="462" t="n">
        <f aca="false">H8-G8</f>
        <v>26080467.47</v>
      </c>
      <c r="J8" s="898" t="n">
        <f aca="false">IF(I8=0,"",I8/H8)</f>
        <v>0.551307583235172</v>
      </c>
      <c r="K8" s="360" t="n">
        <f aca="false">SUM(K9:K10)</f>
        <v>47306564</v>
      </c>
    </row>
    <row r="9" customFormat="false" ht="12.75" hidden="false" customHeight="true" outlineLevel="0" collapsed="false">
      <c r="A9" s="899" t="s">
        <v>1373</v>
      </c>
      <c r="B9" s="396"/>
      <c r="C9" s="544"/>
      <c r="D9" s="500" t="n">
        <f aca="false">11775000+8000000+8000000+7531564+12000000</f>
        <v>47306564</v>
      </c>
      <c r="E9" s="362"/>
      <c r="F9" s="362" t="n">
        <f aca="false">1468075.25+801171.08+430632.39</f>
        <v>2699878.72</v>
      </c>
      <c r="G9" s="362" t="n">
        <f aca="false">3013205.17+1115286.83+3731545+365961.4+229043.96+496611.4+832250.65+1399583.89+2149250+397605.54+340095.36+268017.82+1198297.45+409870.16+1081912.88+1497680.3+1468075.25+801171.08+430632.39</f>
        <v>21226096.53</v>
      </c>
      <c r="H9" s="362" t="n">
        <v>47306564</v>
      </c>
      <c r="I9" s="462" t="n">
        <f aca="false">H9-G9</f>
        <v>26080467.47</v>
      </c>
      <c r="J9" s="898" t="n">
        <f aca="false">IF(I9=0,"",I9/H9)</f>
        <v>0.551307583235172</v>
      </c>
      <c r="K9" s="500" t="n">
        <f aca="false">11775000+8000000+8000000+7531564+12000000</f>
        <v>47306564</v>
      </c>
    </row>
    <row r="10" customFormat="false" ht="12.75" hidden="false" customHeight="true" outlineLevel="0" collapsed="false">
      <c r="A10" s="899" t="s">
        <v>1374</v>
      </c>
      <c r="B10" s="396"/>
      <c r="C10" s="544"/>
      <c r="D10" s="500"/>
      <c r="E10" s="362"/>
      <c r="F10" s="362"/>
      <c r="G10" s="362"/>
      <c r="H10" s="362"/>
      <c r="I10" s="462" t="n">
        <f aca="false">H10-G10</f>
        <v>0</v>
      </c>
      <c r="J10" s="898" t="str">
        <f aca="false">IF(I10=0,"",I10/H10)</f>
        <v/>
      </c>
      <c r="K10" s="363"/>
    </row>
    <row r="11" customFormat="false" ht="12.75" hidden="false" customHeight="true" outlineLevel="0" collapsed="false">
      <c r="A11" s="548" t="s">
        <v>1375</v>
      </c>
      <c r="B11" s="396"/>
      <c r="C11" s="195" t="n">
        <f aca="false">SUM(C12:C14)</f>
        <v>0</v>
      </c>
      <c r="D11" s="196" t="n">
        <f aca="false">SUM(D12:D14)</f>
        <v>210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3070175.44</v>
      </c>
      <c r="H11" s="197" t="n">
        <f aca="false">SUM(H12:H14)</f>
        <v>21000000</v>
      </c>
      <c r="I11" s="462" t="n">
        <f aca="false">H11-G11</f>
        <v>17929824.56</v>
      </c>
      <c r="J11" s="898" t="n">
        <f aca="false">IF(I11=0,"",I11/H11)</f>
        <v>0.85380116952381</v>
      </c>
      <c r="K11" s="200" t="n">
        <f aca="false">SUM(K12:K14)</f>
        <v>21000000</v>
      </c>
    </row>
    <row r="12" customFormat="false" ht="12.75" hidden="false" customHeight="true" outlineLevel="0" collapsed="false">
      <c r="A12" s="899" t="s">
        <v>1376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77</v>
      </c>
      <c r="B13" s="396"/>
      <c r="C13" s="544"/>
      <c r="D13" s="500" t="n">
        <f aca="false">10000000</f>
        <v>10000000</v>
      </c>
      <c r="E13" s="362"/>
      <c r="F13" s="362"/>
      <c r="G13" s="362" t="n">
        <f aca="false">3070175.44</f>
        <v>3070175.44</v>
      </c>
      <c r="H13" s="362" t="n">
        <v>10000000</v>
      </c>
      <c r="I13" s="462" t="n">
        <f aca="false">H13-G13</f>
        <v>6929824.56</v>
      </c>
      <c r="J13" s="898" t="n">
        <f aca="false">IF(I13=0,"",I13/H13)</f>
        <v>0.692982456</v>
      </c>
      <c r="K13" s="500" t="n">
        <f aca="false">10000000</f>
        <v>10000000</v>
      </c>
    </row>
    <row r="14" customFormat="false" ht="12.75" hidden="false" customHeight="true" outlineLevel="0" collapsed="false">
      <c r="A14" s="899" t="s">
        <v>914</v>
      </c>
      <c r="B14" s="396"/>
      <c r="C14" s="544"/>
      <c r="D14" s="500" t="n">
        <f aca="false">11000000</f>
        <v>11000000</v>
      </c>
      <c r="E14" s="362"/>
      <c r="F14" s="362"/>
      <c r="G14" s="362" t="n">
        <v>0</v>
      </c>
      <c r="H14" s="362" t="n">
        <v>11000000</v>
      </c>
      <c r="I14" s="462" t="n">
        <f aca="false">H14-G14</f>
        <v>11000000</v>
      </c>
      <c r="J14" s="898" t="n">
        <f aca="false">IF(I14=0,"",I14/H14)</f>
        <v>1</v>
      </c>
      <c r="K14" s="500" t="n">
        <f aca="false">11000000</f>
        <v>11000000</v>
      </c>
    </row>
    <row r="15" customFormat="false" ht="12.75" hidden="false" customHeight="true" outlineLevel="0" collapsed="false">
      <c r="A15" s="547" t="s">
        <v>1378</v>
      </c>
      <c r="B15" s="396"/>
      <c r="C15" s="195" t="n">
        <f aca="false">SUM(C16:C18)</f>
        <v>0</v>
      </c>
      <c r="D15" s="196" t="n">
        <f aca="false">SUM(D16:D18)</f>
        <v>74320000</v>
      </c>
      <c r="E15" s="197" t="n">
        <f aca="false">SUM(E16:E18)</f>
        <v>0</v>
      </c>
      <c r="F15" s="197" t="n">
        <f aca="false">SUM(F16:F18)</f>
        <v>6665945.83</v>
      </c>
      <c r="G15" s="197" t="n">
        <f aca="false">SUM(G16:G18)</f>
        <v>45543282.26</v>
      </c>
      <c r="H15" s="197" t="n">
        <f aca="false">SUM(H16:H18)</f>
        <v>74320000</v>
      </c>
      <c r="I15" s="462" t="n">
        <f aca="false">H15-G15</f>
        <v>28776717.74</v>
      </c>
      <c r="J15" s="898" t="n">
        <f aca="false">IF(I15=0,"",I15/H15)</f>
        <v>0.387200184876211</v>
      </c>
      <c r="K15" s="200" t="n">
        <f aca="false">SUM(K16:K18)</f>
        <v>74320000</v>
      </c>
    </row>
    <row r="16" customFormat="false" ht="12.75" hidden="false" customHeight="true" outlineLevel="0" collapsed="false">
      <c r="A16" s="899" t="s">
        <v>1379</v>
      </c>
      <c r="B16" s="396"/>
      <c r="C16" s="544"/>
      <c r="D16" s="500"/>
      <c r="E16" s="362"/>
      <c r="F16" s="362"/>
      <c r="G16" s="362"/>
      <c r="H16" s="362"/>
      <c r="I16" s="462" t="n">
        <f aca="false">H16-G16</f>
        <v>0</v>
      </c>
      <c r="J16" s="898" t="str">
        <f aca="false">IF(I16=0,"",I16/H16)</f>
        <v/>
      </c>
      <c r="K16" s="500"/>
    </row>
    <row r="17" customFormat="false" ht="12.75" hidden="false" customHeight="true" outlineLevel="0" collapsed="false">
      <c r="A17" s="899" t="s">
        <v>1380</v>
      </c>
      <c r="B17" s="396"/>
      <c r="C17" s="544"/>
      <c r="D17" s="500" t="n">
        <f aca="false">44620000</f>
        <v>44620000</v>
      </c>
      <c r="E17" s="362"/>
      <c r="F17" s="362" t="n">
        <f aca="false">6665945.83</f>
        <v>6665945.83</v>
      </c>
      <c r="G17" s="362" t="n">
        <f aca="false">3373789.37+8434480.49+9600612.23+7600393.08+6665945.83</f>
        <v>35675221</v>
      </c>
      <c r="H17" s="362" t="n">
        <v>44620000</v>
      </c>
      <c r="I17" s="462" t="n">
        <f aca="false">H17-G17</f>
        <v>8944779</v>
      </c>
      <c r="J17" s="898" t="n">
        <f aca="false">IF(I17=0,"",I17/H17)</f>
        <v>0.200465688032273</v>
      </c>
      <c r="K17" s="500" t="n">
        <f aca="false">44620000</f>
        <v>44620000</v>
      </c>
    </row>
    <row r="18" customFormat="false" ht="12.75" hidden="false" customHeight="true" outlineLevel="0" collapsed="false">
      <c r="A18" s="899" t="s">
        <v>1381</v>
      </c>
      <c r="B18" s="396"/>
      <c r="C18" s="544"/>
      <c r="D18" s="500" t="n">
        <f aca="false">29700000</f>
        <v>29700000</v>
      </c>
      <c r="E18" s="362"/>
      <c r="F18" s="362"/>
      <c r="G18" s="362" t="n">
        <f aca="false">2158165.76+2863636.54+2598134.24+2248124.72</f>
        <v>9868061.26</v>
      </c>
      <c r="H18" s="362" t="n">
        <v>29700000</v>
      </c>
      <c r="I18" s="462" t="n">
        <f aca="false">H18-G18</f>
        <v>19831938.74</v>
      </c>
      <c r="J18" s="898" t="n">
        <f aca="false">IF(I18=0,"",I18/H18)</f>
        <v>0.667742045117845</v>
      </c>
      <c r="K18" s="500" t="n">
        <f aca="false">29700000</f>
        <v>29700000</v>
      </c>
    </row>
    <row r="19" customFormat="false" ht="12.75" hidden="false" customHeight="true" outlineLevel="0" collapsed="false">
      <c r="A19" s="547" t="s">
        <v>1382</v>
      </c>
      <c r="B19" s="396"/>
      <c r="C19" s="195" t="n">
        <f aca="false">SUM(C20:C21)</f>
        <v>0</v>
      </c>
      <c r="D19" s="196" t="n">
        <f aca="false">SUM(D20:D21)</f>
        <v>12000000</v>
      </c>
      <c r="E19" s="197" t="n">
        <f aca="false">SUM(E20:E21)</f>
        <v>0</v>
      </c>
      <c r="F19" s="197" t="n">
        <f aca="false">SUM(F20:F21)</f>
        <v>625942.65</v>
      </c>
      <c r="G19" s="197" t="n">
        <f aca="false">SUM(G20:G21)</f>
        <v>4503704.92</v>
      </c>
      <c r="H19" s="197" t="n">
        <f aca="false">SUM(H20:H21)</f>
        <v>12000000</v>
      </c>
      <c r="I19" s="462" t="n">
        <f aca="false">H19-G19</f>
        <v>7496295.08</v>
      </c>
      <c r="J19" s="898" t="n">
        <f aca="false">IF(I19=0,"",I19/H19)</f>
        <v>0.624691256666667</v>
      </c>
      <c r="K19" s="200" t="n">
        <f aca="false">SUM(K20:K21)</f>
        <v>12000000</v>
      </c>
    </row>
    <row r="20" customFormat="false" ht="12.75" hidden="false" customHeight="true" outlineLevel="0" collapsed="false">
      <c r="A20" s="899" t="s">
        <v>1381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3</v>
      </c>
      <c r="B21" s="396"/>
      <c r="C21" s="544"/>
      <c r="D21" s="500" t="n">
        <f aca="false">12000000</f>
        <v>12000000</v>
      </c>
      <c r="E21" s="362"/>
      <c r="F21" s="362" t="n">
        <f aca="false">625942.65</f>
        <v>625942.65</v>
      </c>
      <c r="G21" s="362" t="n">
        <f aca="false">744197.47+3133564.8+625942.65</f>
        <v>4503704.92</v>
      </c>
      <c r="H21" s="362" t="n">
        <v>12000000</v>
      </c>
      <c r="I21" s="462" t="n">
        <f aca="false">H21-G21</f>
        <v>7496295.08</v>
      </c>
      <c r="J21" s="898" t="n">
        <f aca="false">IF(I21=0,"",I21/H21)</f>
        <v>0.624691256666667</v>
      </c>
      <c r="K21" s="500" t="n">
        <f aca="false">12000000</f>
        <v>12000000</v>
      </c>
    </row>
    <row r="22" customFormat="false" ht="12.75" hidden="false" customHeight="true" outlineLevel="0" collapsed="false">
      <c r="A22" s="548" t="s">
        <v>1384</v>
      </c>
      <c r="B22" s="396"/>
      <c r="C22" s="195" t="n">
        <f aca="false">SUM(C23:C26)</f>
        <v>0</v>
      </c>
      <c r="D22" s="196" t="n">
        <f aca="false">SUM(D23:D26)</f>
        <v>53646000</v>
      </c>
      <c r="E22" s="197" t="n">
        <f aca="false">SUM(E23:E26)</f>
        <v>0</v>
      </c>
      <c r="F22" s="197" t="n">
        <f aca="false">SUM(F23:F26)</f>
        <v>7778037.65</v>
      </c>
      <c r="G22" s="197" t="n">
        <f aca="false">SUM(G23:G26)</f>
        <v>29615140.42</v>
      </c>
      <c r="H22" s="197" t="n">
        <f aca="false">SUM(H23:H26)</f>
        <v>53646000</v>
      </c>
      <c r="I22" s="462" t="n">
        <f aca="false">H22-G22</f>
        <v>24030859.58</v>
      </c>
      <c r="J22" s="898" t="n">
        <f aca="false">IF(I22=0,"",I22/H22)</f>
        <v>0.447952495619431</v>
      </c>
      <c r="K22" s="200" t="n">
        <f aca="false">SUM(K23:K26)</f>
        <v>53646000</v>
      </c>
    </row>
    <row r="23" customFormat="false" ht="12.75" hidden="false" customHeight="true" outlineLevel="0" collapsed="false">
      <c r="A23" s="899" t="s">
        <v>1385</v>
      </c>
      <c r="B23" s="396"/>
      <c r="C23" s="544"/>
      <c r="D23" s="500" t="n">
        <f aca="false">20000000+22084000</f>
        <v>42084000</v>
      </c>
      <c r="E23" s="362"/>
      <c r="F23" s="362" t="n">
        <f aca="false">7369260</f>
        <v>7369260</v>
      </c>
      <c r="G23" s="362" t="n">
        <f aca="false">2737759.71+1793260+2678184.56+1648288.89+4112005.72+7369260</f>
        <v>20338758.88</v>
      </c>
      <c r="H23" s="362" t="n">
        <v>42084000</v>
      </c>
      <c r="I23" s="462" t="n">
        <f aca="false">H23-G23</f>
        <v>21745241.12</v>
      </c>
      <c r="J23" s="898" t="n">
        <f aca="false">IF(I23=0,"",I23/H23)</f>
        <v>0.516710415359757</v>
      </c>
      <c r="K23" s="500" t="n">
        <f aca="false">20000000+22084000</f>
        <v>42084000</v>
      </c>
    </row>
    <row r="24" customFormat="false" ht="12.75" hidden="false" customHeight="true" outlineLevel="0" collapsed="false">
      <c r="A24" s="899" t="s">
        <v>1386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500"/>
    </row>
    <row r="25" customFormat="false" ht="12.75" hidden="false" customHeight="true" outlineLevel="0" collapsed="false">
      <c r="A25" s="899" t="s">
        <v>1387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500"/>
    </row>
    <row r="26" customFormat="false" ht="12.75" hidden="false" customHeight="true" outlineLevel="0" collapsed="false">
      <c r="A26" s="899" t="s">
        <v>891</v>
      </c>
      <c r="B26" s="396"/>
      <c r="C26" s="544"/>
      <c r="D26" s="500" t="n">
        <f aca="false">8062000+3500000</f>
        <v>11562000</v>
      </c>
      <c r="E26" s="362"/>
      <c r="F26" s="362" t="n">
        <f aca="false">408777.65</f>
        <v>408777.65</v>
      </c>
      <c r="G26" s="362" t="n">
        <f aca="false">3537940+11900+916008.61+13200+406661+375394.22+2364320+410754.19+13200+818225.87+408777.65</f>
        <v>9276381.54</v>
      </c>
      <c r="H26" s="362" t="n">
        <v>11562000</v>
      </c>
      <c r="I26" s="462" t="n">
        <f aca="false">H26-G26</f>
        <v>2285618.46</v>
      </c>
      <c r="J26" s="898" t="n">
        <f aca="false">IF(I26=0,"",I26/H26)</f>
        <v>0.197683658536585</v>
      </c>
      <c r="K26" s="500" t="n">
        <f aca="false">8062000+3500000</f>
        <v>11562000</v>
      </c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88</v>
      </c>
      <c r="B28" s="396"/>
      <c r="C28" s="900" t="n">
        <f aca="false">SUM(C29:C42)</f>
        <v>0</v>
      </c>
      <c r="D28" s="901" t="n">
        <f aca="false">SUM(D29:D42)</f>
        <v>36953000</v>
      </c>
      <c r="E28" s="902" t="n">
        <f aca="false">SUM(E29:E42)</f>
        <v>0</v>
      </c>
      <c r="F28" s="902" t="n">
        <f aca="false">SUM(F29:F42)</f>
        <v>222526.75</v>
      </c>
      <c r="G28" s="902" t="n">
        <f aca="false">SUM(G29:G42)</f>
        <v>6387381.61</v>
      </c>
      <c r="H28" s="902" t="n">
        <f aca="false">SUM(H29:H42)</f>
        <v>36953000</v>
      </c>
      <c r="I28" s="902" t="n">
        <f aca="false">H28-G28</f>
        <v>30565618.39</v>
      </c>
      <c r="J28" s="894" t="n">
        <f aca="false">IF(I28=0,"",I28/H28)</f>
        <v>0.827148496468487</v>
      </c>
      <c r="K28" s="903" t="n">
        <f aca="false">SUM(K29:K42)</f>
        <v>36953000</v>
      </c>
    </row>
    <row r="29" customFormat="false" ht="12.75" hidden="false" customHeight="true" outlineLevel="0" collapsed="false">
      <c r="A29" s="413" t="s">
        <v>1389</v>
      </c>
      <c r="B29" s="396"/>
      <c r="C29" s="544"/>
      <c r="D29" s="597"/>
      <c r="E29" s="362"/>
      <c r="F29" s="362"/>
      <c r="G29" s="362"/>
      <c r="H29" s="362"/>
      <c r="I29" s="371" t="n">
        <f aca="false">H29-G29</f>
        <v>0</v>
      </c>
      <c r="J29" s="682" t="str">
        <f aca="false">IF(I29=0,"",I29/H29)</f>
        <v/>
      </c>
      <c r="K29" s="597"/>
    </row>
    <row r="30" customFormat="false" ht="12.75" hidden="false" customHeight="true" outlineLevel="0" collapsed="false">
      <c r="A30" s="413" t="s">
        <v>1390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597"/>
    </row>
    <row r="31" customFormat="false" ht="12.75" hidden="false" customHeight="true" outlineLevel="0" collapsed="false">
      <c r="A31" s="413" t="s">
        <v>1391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597"/>
    </row>
    <row r="32" customFormat="false" ht="12.75" hidden="false" customHeight="true" outlineLevel="0" collapsed="false">
      <c r="A32" s="413" t="s">
        <v>1392</v>
      </c>
      <c r="B32" s="396"/>
      <c r="C32" s="544"/>
      <c r="D32" s="597" t="n">
        <f aca="false">9000000</f>
        <v>9000000</v>
      </c>
      <c r="E32" s="362"/>
      <c r="F32" s="362"/>
      <c r="G32" s="362" t="n">
        <v>0</v>
      </c>
      <c r="H32" s="362" t="n">
        <v>9000000</v>
      </c>
      <c r="I32" s="371" t="n">
        <f aca="false">H32-G32</f>
        <v>9000000</v>
      </c>
      <c r="J32" s="682" t="n">
        <f aca="false">IF(I32=0,"",I32/H32)</f>
        <v>1</v>
      </c>
      <c r="K32" s="597" t="n">
        <f aca="false">9000000</f>
        <v>9000000</v>
      </c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597"/>
    </row>
    <row r="34" customFormat="false" ht="12.75" hidden="false" customHeight="true" outlineLevel="0" collapsed="false">
      <c r="A34" s="413" t="s">
        <v>1393</v>
      </c>
      <c r="B34" s="396"/>
      <c r="C34" s="544"/>
      <c r="D34" s="597" t="n">
        <f aca="false">19953000</f>
        <v>19953000</v>
      </c>
      <c r="E34" s="362"/>
      <c r="F34" s="362"/>
      <c r="G34" s="362" t="n">
        <f aca="false">826938.4+625110.71+3098902.89</f>
        <v>4550952</v>
      </c>
      <c r="H34" s="362" t="n">
        <v>19953000</v>
      </c>
      <c r="I34" s="371" t="n">
        <f aca="false">H34-G34</f>
        <v>15402048</v>
      </c>
      <c r="J34" s="682" t="n">
        <f aca="false">IF(I34=0,"",I34/H34)</f>
        <v>0.771916403548339</v>
      </c>
      <c r="K34" s="597" t="n">
        <f aca="false">19953000</f>
        <v>19953000</v>
      </c>
    </row>
    <row r="35" customFormat="false" ht="12.75" hidden="false" customHeight="true" outlineLevel="0" collapsed="false">
      <c r="A35" s="413" t="s">
        <v>1394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597"/>
    </row>
    <row r="36" customFormat="false" ht="12.75" hidden="false" customHeight="true" outlineLevel="0" collapsed="false">
      <c r="A36" s="413" t="s">
        <v>1395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597"/>
    </row>
    <row r="37" customFormat="false" ht="12.75" hidden="false" customHeight="true" outlineLevel="0" collapsed="false">
      <c r="A37" s="413" t="s">
        <v>1396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597"/>
    </row>
    <row r="38" customFormat="false" ht="12.75" hidden="false" customHeight="true" outlineLevel="0" collapsed="false">
      <c r="A38" s="413" t="s">
        <v>915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597"/>
    </row>
    <row r="39" customFormat="false" ht="12.75" hidden="false" customHeight="true" outlineLevel="0" collapsed="false">
      <c r="A39" s="413" t="s">
        <v>1397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597"/>
    </row>
    <row r="40" customFormat="false" ht="12.75" hidden="false" customHeight="true" outlineLevel="0" collapsed="false">
      <c r="A40" s="413" t="s">
        <v>1398</v>
      </c>
      <c r="B40" s="396"/>
      <c r="C40" s="544"/>
      <c r="D40" s="597" t="n">
        <f aca="false">8000000</f>
        <v>8000000</v>
      </c>
      <c r="E40" s="362"/>
      <c r="F40" s="362" t="n">
        <f aca="false">222526.75</f>
        <v>222526.75</v>
      </c>
      <c r="G40" s="362" t="n">
        <f aca="false">749731.24+864171.62+222526.75</f>
        <v>1836429.61</v>
      </c>
      <c r="H40" s="362" t="n">
        <v>8000000</v>
      </c>
      <c r="I40" s="371" t="n">
        <f aca="false">H40-G40</f>
        <v>6163570.39</v>
      </c>
      <c r="J40" s="682" t="n">
        <f aca="false">IF(I40=0,"",I40/H40)</f>
        <v>0.77044629875</v>
      </c>
      <c r="K40" s="597" t="n">
        <f aca="false">8000000</f>
        <v>8000000</v>
      </c>
    </row>
    <row r="41" customFormat="false" ht="12.75" hidden="false" customHeight="true" outlineLevel="0" collapsed="false">
      <c r="A41" s="548" t="s">
        <v>1399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597"/>
    </row>
    <row r="42" customFormat="false" ht="12.75" hidden="false" customHeight="true" outlineLevel="0" collapsed="false">
      <c r="A42" s="413" t="s">
        <v>891</v>
      </c>
      <c r="B42" s="396"/>
      <c r="C42" s="544"/>
      <c r="D42" s="597"/>
      <c r="E42" s="362"/>
      <c r="F42" s="362"/>
      <c r="G42" s="362"/>
      <c r="H42" s="362"/>
      <c r="I42" s="371" t="n">
        <f aca="false">H42-G42</f>
        <v>0</v>
      </c>
      <c r="J42" s="682" t="str">
        <f aca="false">IF(I42=0,"",I42/H42)</f>
        <v/>
      </c>
      <c r="K42" s="597"/>
    </row>
    <row r="43" customFormat="false" ht="12.75" hidden="false" customHeight="true" outlineLevel="0" collapsed="false">
      <c r="A43" s="292" t="s">
        <v>1400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1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1</v>
      </c>
      <c r="B45" s="396"/>
      <c r="C45" s="792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2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3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1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4</v>
      </c>
      <c r="B50" s="396"/>
      <c r="C50" s="900" t="n">
        <f aca="false">SUM(C51:C62)</f>
        <v>0</v>
      </c>
      <c r="D50" s="901" t="n">
        <f aca="false">SUM(D51:D62)</f>
        <v>0</v>
      </c>
      <c r="E50" s="902" t="n">
        <f aca="false">SUM(E51:E62)</f>
        <v>0</v>
      </c>
      <c r="F50" s="902" t="n">
        <f aca="false">SUM(F51:F62)</f>
        <v>0</v>
      </c>
      <c r="G50" s="902" t="n">
        <f aca="false">SUM(G51:G62)</f>
        <v>0</v>
      </c>
      <c r="H50" s="902" t="n">
        <f aca="false">SUM(H51:H62)</f>
        <v>0</v>
      </c>
      <c r="I50" s="902" t="n">
        <f aca="false">H50-G50</f>
        <v>0</v>
      </c>
      <c r="J50" s="894" t="str">
        <f aca="false">IF(I50=0,"",I50/H50)</f>
        <v/>
      </c>
      <c r="K50" s="903" t="n">
        <f aca="false">SUM(K51:K62)</f>
        <v>0</v>
      </c>
    </row>
    <row r="51" customFormat="false" ht="12.75" hidden="false" customHeight="true" outlineLevel="0" collapsed="false">
      <c r="A51" s="545" t="s">
        <v>1405</v>
      </c>
      <c r="B51" s="396"/>
      <c r="C51" s="544"/>
      <c r="D51" s="597"/>
      <c r="E51" s="362"/>
      <c r="F51" s="362"/>
      <c r="G51" s="362"/>
      <c r="H51" s="362"/>
      <c r="I51" s="371" t="n">
        <f aca="false">H51-G51</f>
        <v>0</v>
      </c>
      <c r="J51" s="682" t="str">
        <f aca="false">IF(I51=0,"",I51/H51)</f>
        <v/>
      </c>
      <c r="K51" s="363"/>
    </row>
    <row r="52" customFormat="false" ht="12.75" hidden="false" customHeight="true" outlineLevel="0" collapsed="false">
      <c r="A52" s="547" t="s">
        <v>1406</v>
      </c>
      <c r="B52" s="396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1" t="n">
        <f aca="false">H52-G52</f>
        <v>0</v>
      </c>
      <c r="J52" s="682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5" t="s">
        <v>1407</v>
      </c>
      <c r="B53" s="396"/>
      <c r="C53" s="544"/>
      <c r="D53" s="597"/>
      <c r="E53" s="362"/>
      <c r="F53" s="362"/>
      <c r="G53" s="362"/>
      <c r="H53" s="362"/>
      <c r="I53" s="371" t="n">
        <f aca="false">H53-G53</f>
        <v>0</v>
      </c>
      <c r="J53" s="682" t="str">
        <f aca="false">IF(I53=0,"",I53/H53)</f>
        <v/>
      </c>
      <c r="K53" s="363"/>
    </row>
    <row r="54" customFormat="false" ht="12.75" hidden="false" customHeight="true" outlineLevel="0" collapsed="false">
      <c r="A54" s="545" t="s">
        <v>1408</v>
      </c>
      <c r="B54" s="396"/>
      <c r="C54" s="544"/>
      <c r="D54" s="597"/>
      <c r="E54" s="362"/>
      <c r="F54" s="362"/>
      <c r="G54" s="362"/>
      <c r="H54" s="362"/>
      <c r="I54" s="371" t="n">
        <f aca="false">H54-G54</f>
        <v>0</v>
      </c>
      <c r="J54" s="682" t="str">
        <f aca="false">IF(I54=0,"",I54/H54)</f>
        <v/>
      </c>
      <c r="K54" s="363"/>
    </row>
    <row r="55" customFormat="false" ht="12.75" hidden="false" customHeight="true" outlineLevel="0" collapsed="false">
      <c r="A55" s="545" t="s">
        <v>1409</v>
      </c>
      <c r="B55" s="396"/>
      <c r="C55" s="544"/>
      <c r="D55" s="597"/>
      <c r="E55" s="362"/>
      <c r="F55" s="362"/>
      <c r="G55" s="362"/>
      <c r="H55" s="362"/>
      <c r="I55" s="371" t="n">
        <f aca="false">H55-G55</f>
        <v>0</v>
      </c>
      <c r="J55" s="682" t="str">
        <f aca="false">IF(I55=0,"",I55/H55)</f>
        <v/>
      </c>
      <c r="K55" s="363"/>
    </row>
    <row r="56" customFormat="false" ht="12.75" hidden="false" customHeight="true" outlineLevel="0" collapsed="false">
      <c r="A56" s="545" t="s">
        <v>936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363"/>
    </row>
    <row r="57" customFormat="false" ht="12.75" hidden="false" customHeight="true" outlineLevel="0" collapsed="false">
      <c r="A57" s="545" t="s">
        <v>938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363"/>
    </row>
    <row r="58" customFormat="false" ht="12.75" hidden="false" customHeight="true" outlineLevel="0" collapsed="false">
      <c r="A58" s="545" t="s">
        <v>1410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545" t="s">
        <v>1411</v>
      </c>
      <c r="B59" s="396"/>
      <c r="C59" s="544"/>
      <c r="D59" s="597"/>
      <c r="E59" s="362"/>
      <c r="F59" s="362"/>
      <c r="G59" s="362"/>
      <c r="H59" s="362"/>
      <c r="I59" s="371" t="n">
        <f aca="false">H59-G59</f>
        <v>0</v>
      </c>
      <c r="J59" s="682" t="str">
        <f aca="false">IF(I59=0,"",I59/H59)</f>
        <v/>
      </c>
      <c r="K59" s="363"/>
    </row>
    <row r="60" customFormat="false" ht="12.75" hidden="false" customHeight="true" outlineLevel="0" collapsed="false">
      <c r="A60" s="545" t="s">
        <v>1412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363"/>
    </row>
    <row r="61" customFormat="false" ht="12.75" hidden="false" customHeight="true" outlineLevel="0" collapsed="false">
      <c r="A61" s="545" t="s">
        <v>1413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413" t="s">
        <v>891</v>
      </c>
      <c r="B62" s="396"/>
      <c r="C62" s="544"/>
      <c r="D62" s="597"/>
      <c r="E62" s="362"/>
      <c r="F62" s="362"/>
      <c r="G62" s="362"/>
      <c r="H62" s="362"/>
      <c r="I62" s="371" t="n">
        <f aca="false">H62-G62</f>
        <v>0</v>
      </c>
      <c r="J62" s="682" t="str">
        <f aca="false">IF(I62=0,"",I62/H62)</f>
        <v/>
      </c>
      <c r="K62" s="363"/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4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5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29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5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16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17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1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24</v>
      </c>
      <c r="B76" s="420" t="n">
        <v>1</v>
      </c>
      <c r="C76" s="644" t="n">
        <f aca="false">C7+C28+C43+C47+C50+C64+C68+C72</f>
        <v>0</v>
      </c>
      <c r="D76" s="645" t="n">
        <f aca="false">D7+D28+D43+D47+D50+D64+D68+D72</f>
        <v>245225564</v>
      </c>
      <c r="E76" s="423" t="n">
        <f aca="false">E7+E28+E43+E47+E50+E64+E68+E72</f>
        <v>0</v>
      </c>
      <c r="F76" s="423" t="n">
        <f aca="false">F7+F28+F43+F47+F50+F64+F68+F72</f>
        <v>17992331.6</v>
      </c>
      <c r="G76" s="423" t="n">
        <f aca="false">G7+G28+G43+G47+G50+G64+G68+G72</f>
        <v>110345781.18</v>
      </c>
      <c r="H76" s="423" t="n">
        <f aca="false">H7+H28+H43+H47+H50+H64+H68+H72</f>
        <v>245225564</v>
      </c>
      <c r="I76" s="423" t="n">
        <f aca="false">H76-G76</f>
        <v>134879782.82</v>
      </c>
      <c r="J76" s="821" t="n">
        <f aca="false">IF(I76=0,"",I76/H76)</f>
        <v>0.550023336147776</v>
      </c>
      <c r="K76" s="421" t="n">
        <f aca="false">K7+K28+K43+K47+K50+K64+K68+K72</f>
        <v>245225564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06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19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2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0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1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 t="s">
        <v>1422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1008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c&amp; " - "&amp;Head57</f>
        <v>FS194 Maluti-a-Phofung - Supporting Table SC13c Consolidated Monthly Budget Statement - expenditure on repairs and maintenance by asset class - Mid-Year Assessmen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90" t="s">
        <v>1425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1</v>
      </c>
      <c r="B7" s="396"/>
      <c r="C7" s="891" t="n">
        <f aca="false">C8+C11+C15+C19+C22</f>
        <v>0</v>
      </c>
      <c r="D7" s="892" t="n">
        <f aca="false">D8+D11+D15+D19+D22</f>
        <v>60052629</v>
      </c>
      <c r="E7" s="312" t="n">
        <f aca="false">E8+E11+E15+E19+E22</f>
        <v>0</v>
      </c>
      <c r="F7" s="312" t="n">
        <f aca="false">F8+F11+F15+F19+F22</f>
        <v>3465766.63</v>
      </c>
      <c r="G7" s="312" t="n">
        <f aca="false">G8+G11+G15+G19+G22</f>
        <v>27944840.28</v>
      </c>
      <c r="H7" s="312" t="n">
        <f aca="false">H8+H11+H15+H19+H22</f>
        <v>60052629</v>
      </c>
      <c r="I7" s="893" t="n">
        <f aca="false">H7-G7</f>
        <v>32107788.72</v>
      </c>
      <c r="J7" s="894" t="n">
        <f aca="false">IF(I7=0,"",I7/H7)</f>
        <v>0.534660834249238</v>
      </c>
      <c r="K7" s="895" t="n">
        <f aca="false">K8+K11+K15+K19+K22</f>
        <v>60052629</v>
      </c>
    </row>
    <row r="8" customFormat="false" ht="12.75" hidden="false" customHeight="true" outlineLevel="0" collapsed="false">
      <c r="A8" s="548" t="s">
        <v>1372</v>
      </c>
      <c r="B8" s="396"/>
      <c r="C8" s="896" t="n">
        <f aca="false">SUM(C9:C10)</f>
        <v>0</v>
      </c>
      <c r="D8" s="897" t="n">
        <f aca="false">SUM(D9:D10)</f>
        <v>38700000</v>
      </c>
      <c r="E8" s="359" t="n">
        <f aca="false">SUM(E9:E10)</f>
        <v>0</v>
      </c>
      <c r="F8" s="359" t="n">
        <f aca="false">SUM(F9:F10)</f>
        <v>821990</v>
      </c>
      <c r="G8" s="359" t="n">
        <f aca="false">SUM(G9:G10)</f>
        <v>14149715.11</v>
      </c>
      <c r="H8" s="359" t="n">
        <f aca="false">SUM(H9:H10)</f>
        <v>38700000</v>
      </c>
      <c r="I8" s="462" t="n">
        <f aca="false">H8-G8</f>
        <v>24550284.89</v>
      </c>
      <c r="J8" s="898" t="n">
        <f aca="false">IF(I8=0,"",I8/H8)</f>
        <v>0.634374286563308</v>
      </c>
      <c r="K8" s="360" t="n">
        <f aca="false">SUM(K9:K10)</f>
        <v>38700000</v>
      </c>
    </row>
    <row r="9" customFormat="false" ht="12.75" hidden="false" customHeight="true" outlineLevel="0" collapsed="false">
      <c r="A9" s="899" t="s">
        <v>1373</v>
      </c>
      <c r="B9" s="396"/>
      <c r="C9" s="544"/>
      <c r="D9" s="500" t="n">
        <f aca="false">37900000+300000</f>
        <v>38200000</v>
      </c>
      <c r="E9" s="362"/>
      <c r="F9" s="362" t="n">
        <f aca="false">821990</f>
        <v>821990</v>
      </c>
      <c r="G9" s="362" t="n">
        <f aca="false">1234.99+5431478.02+5171864.67+1034619.63+1634783.9+821990</f>
        <v>14095971.21</v>
      </c>
      <c r="H9" s="362" t="n">
        <v>38200000</v>
      </c>
      <c r="I9" s="462" t="n">
        <f aca="false">H9-G9</f>
        <v>24104028.79</v>
      </c>
      <c r="J9" s="898" t="n">
        <f aca="false">IF(I9=0,"",I9/H9)</f>
        <v>0.630995518062827</v>
      </c>
      <c r="K9" s="500" t="n">
        <f aca="false">37900000+300000</f>
        <v>38200000</v>
      </c>
    </row>
    <row r="10" customFormat="false" ht="12.75" hidden="false" customHeight="true" outlineLevel="0" collapsed="false">
      <c r="A10" s="899" t="s">
        <v>1374</v>
      </c>
      <c r="B10" s="396"/>
      <c r="C10" s="544"/>
      <c r="D10" s="500" t="n">
        <f aca="false">500000</f>
        <v>500000</v>
      </c>
      <c r="E10" s="362"/>
      <c r="F10" s="362"/>
      <c r="G10" s="362" t="n">
        <f aca="false">53743.9</f>
        <v>53743.9</v>
      </c>
      <c r="H10" s="362" t="n">
        <v>500000</v>
      </c>
      <c r="I10" s="462" t="n">
        <f aca="false">H10-G10</f>
        <v>446256.1</v>
      </c>
      <c r="J10" s="898" t="n">
        <f aca="false">IF(I10=0,"",I10/H10)</f>
        <v>0.8925122</v>
      </c>
      <c r="K10" s="500" t="n">
        <f aca="false">500000</f>
        <v>500000</v>
      </c>
    </row>
    <row r="11" customFormat="false" ht="12.75" hidden="false" customHeight="true" outlineLevel="0" collapsed="false">
      <c r="A11" s="548" t="s">
        <v>1375</v>
      </c>
      <c r="B11" s="396"/>
      <c r="C11" s="195" t="n">
        <f aca="false">SUM(C12:C14)</f>
        <v>0</v>
      </c>
      <c r="D11" s="196" t="n">
        <f aca="false">SUM(D12:D14)</f>
        <v>21302629</v>
      </c>
      <c r="E11" s="197" t="n">
        <f aca="false">SUM(E12:E14)</f>
        <v>0</v>
      </c>
      <c r="F11" s="197" t="n">
        <f aca="false">SUM(F12:F14)</f>
        <v>2643776.63</v>
      </c>
      <c r="G11" s="197" t="n">
        <f aca="false">SUM(G12:G14)</f>
        <v>13795125.17</v>
      </c>
      <c r="H11" s="197" t="n">
        <f aca="false">SUM(H12:H14)</f>
        <v>21302629</v>
      </c>
      <c r="I11" s="462" t="n">
        <f aca="false">H11-G11</f>
        <v>7507503.83</v>
      </c>
      <c r="J11" s="898" t="n">
        <f aca="false">IF(I11=0,"",I11/H11)</f>
        <v>0.352421470138733</v>
      </c>
      <c r="K11" s="200" t="n">
        <f aca="false">SUM(K12:K14)</f>
        <v>21302629</v>
      </c>
    </row>
    <row r="12" customFormat="false" ht="12.75" hidden="false" customHeight="true" outlineLevel="0" collapsed="false">
      <c r="A12" s="899" t="s">
        <v>1376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77</v>
      </c>
      <c r="B13" s="396"/>
      <c r="C13" s="544"/>
      <c r="D13" s="500" t="n">
        <f aca="false">5200000+4800000</f>
        <v>10000000</v>
      </c>
      <c r="E13" s="362"/>
      <c r="F13" s="362" t="n">
        <f aca="false">1360050.11</f>
        <v>1360050.11</v>
      </c>
      <c r="G13" s="362" t="n">
        <f aca="false">835.09+14574.54+115907.84+93120+108158.07+7017686.68+1360050.11</f>
        <v>8710332.33</v>
      </c>
      <c r="H13" s="362" t="n">
        <v>10000000</v>
      </c>
      <c r="I13" s="462" t="n">
        <f aca="false">H13-G13</f>
        <v>1289667.67</v>
      </c>
      <c r="J13" s="898" t="n">
        <f aca="false">IF(I13=0,"",I13/H13)</f>
        <v>0.128966767</v>
      </c>
      <c r="K13" s="500" t="n">
        <f aca="false">5200000+4800000</f>
        <v>10000000</v>
      </c>
    </row>
    <row r="14" customFormat="false" ht="12.75" hidden="false" customHeight="true" outlineLevel="0" collapsed="false">
      <c r="A14" s="899" t="s">
        <v>914</v>
      </c>
      <c r="B14" s="396"/>
      <c r="C14" s="544"/>
      <c r="D14" s="500" t="n">
        <f aca="false">7302629+4000000</f>
        <v>11302629</v>
      </c>
      <c r="E14" s="362"/>
      <c r="F14" s="362" t="n">
        <f aca="false">1181776.52+101950</f>
        <v>1283726.52</v>
      </c>
      <c r="G14" s="362" t="n">
        <f aca="false">965754.53+555060.3+865470+290078.97+290078.97+754580.55+80043+1181776.52+101950</f>
        <v>5084792.84</v>
      </c>
      <c r="H14" s="362" t="n">
        <v>11302629</v>
      </c>
      <c r="I14" s="462" t="n">
        <f aca="false">H14-G14</f>
        <v>6217836.16</v>
      </c>
      <c r="J14" s="898" t="n">
        <f aca="false">IF(I14=0,"",I14/H14)</f>
        <v>0.550122998817355</v>
      </c>
      <c r="K14" s="500" t="n">
        <f aca="false">7302629+4000000</f>
        <v>11302629</v>
      </c>
    </row>
    <row r="15" customFormat="false" ht="12.75" hidden="false" customHeight="true" outlineLevel="0" collapsed="false">
      <c r="A15" s="547" t="s">
        <v>1378</v>
      </c>
      <c r="B15" s="396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2" t="n">
        <f aca="false">H15-G15</f>
        <v>0</v>
      </c>
      <c r="J15" s="898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899" t="s">
        <v>1379</v>
      </c>
      <c r="B16" s="396"/>
      <c r="C16" s="544"/>
      <c r="D16" s="500"/>
      <c r="E16" s="362"/>
      <c r="F16" s="362"/>
      <c r="G16" s="362"/>
      <c r="H16" s="362"/>
      <c r="I16" s="462" t="n">
        <f aca="false">H16-G16</f>
        <v>0</v>
      </c>
      <c r="J16" s="898" t="str">
        <f aca="false">IF(I16=0,"",I16/H16)</f>
        <v/>
      </c>
      <c r="K16" s="363"/>
    </row>
    <row r="17" customFormat="false" ht="12.75" hidden="false" customHeight="true" outlineLevel="0" collapsed="false">
      <c r="A17" s="899" t="s">
        <v>1380</v>
      </c>
      <c r="B17" s="396"/>
      <c r="C17" s="544"/>
      <c r="D17" s="500"/>
      <c r="E17" s="362"/>
      <c r="F17" s="362"/>
      <c r="G17" s="362"/>
      <c r="H17" s="362"/>
      <c r="I17" s="462" t="n">
        <f aca="false">H17-G17</f>
        <v>0</v>
      </c>
      <c r="J17" s="898" t="str">
        <f aca="false">IF(I17=0,"",I17/H17)</f>
        <v/>
      </c>
      <c r="K17" s="363"/>
    </row>
    <row r="18" customFormat="false" ht="12.75" hidden="false" customHeight="true" outlineLevel="0" collapsed="false">
      <c r="A18" s="899" t="s">
        <v>1381</v>
      </c>
      <c r="B18" s="396"/>
      <c r="C18" s="544"/>
      <c r="D18" s="500"/>
      <c r="E18" s="362"/>
      <c r="F18" s="362"/>
      <c r="G18" s="362"/>
      <c r="H18" s="362"/>
      <c r="I18" s="462" t="n">
        <f aca="false">H18-G18</f>
        <v>0</v>
      </c>
      <c r="J18" s="898" t="str">
        <f aca="false">IF(I18=0,"",I18/H18)</f>
        <v/>
      </c>
      <c r="K18" s="363"/>
    </row>
    <row r="19" customFormat="false" ht="12.75" hidden="false" customHeight="true" outlineLevel="0" collapsed="false">
      <c r="A19" s="547" t="s">
        <v>1382</v>
      </c>
      <c r="B19" s="396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2" t="n">
        <f aca="false">H19-G19</f>
        <v>0</v>
      </c>
      <c r="J19" s="898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899" t="s">
        <v>1381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3</v>
      </c>
      <c r="B21" s="396"/>
      <c r="C21" s="544"/>
      <c r="D21" s="500"/>
      <c r="E21" s="362"/>
      <c r="F21" s="362"/>
      <c r="G21" s="362"/>
      <c r="H21" s="362"/>
      <c r="I21" s="462" t="n">
        <f aca="false">H21-G21</f>
        <v>0</v>
      </c>
      <c r="J21" s="898" t="str">
        <f aca="false">IF(I21=0,"",I21/H21)</f>
        <v/>
      </c>
      <c r="K21" s="363"/>
    </row>
    <row r="22" customFormat="false" ht="12.75" hidden="false" customHeight="true" outlineLevel="0" collapsed="false">
      <c r="A22" s="548" t="s">
        <v>1384</v>
      </c>
      <c r="B22" s="396"/>
      <c r="C22" s="195" t="n">
        <f aca="false">SUM(C23:C26)</f>
        <v>0</v>
      </c>
      <c r="D22" s="196" t="n">
        <f aca="false">SUM(D23:D26)</f>
        <v>5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50000</v>
      </c>
      <c r="I22" s="462" t="n">
        <f aca="false">H22-G22</f>
        <v>50000</v>
      </c>
      <c r="J22" s="898" t="n">
        <f aca="false">IF(I22=0,"",I22/H22)</f>
        <v>1</v>
      </c>
      <c r="K22" s="200" t="n">
        <f aca="false">SUM(K23:K26)</f>
        <v>50000</v>
      </c>
    </row>
    <row r="23" customFormat="false" ht="12.75" hidden="false" customHeight="true" outlineLevel="0" collapsed="false">
      <c r="A23" s="899" t="s">
        <v>1385</v>
      </c>
      <c r="B23" s="396"/>
      <c r="C23" s="544"/>
      <c r="D23" s="500"/>
      <c r="E23" s="362"/>
      <c r="F23" s="362"/>
      <c r="G23" s="362"/>
      <c r="H23" s="362"/>
      <c r="I23" s="462" t="n">
        <f aca="false">H23-G23</f>
        <v>0</v>
      </c>
      <c r="J23" s="898" t="str">
        <f aca="false">IF(I23=0,"",I23/H23)</f>
        <v/>
      </c>
      <c r="K23" s="363"/>
    </row>
    <row r="24" customFormat="false" ht="12.75" hidden="false" customHeight="true" outlineLevel="0" collapsed="false">
      <c r="A24" s="899" t="s">
        <v>1386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363"/>
    </row>
    <row r="25" customFormat="false" ht="12.75" hidden="false" customHeight="true" outlineLevel="0" collapsed="false">
      <c r="A25" s="899" t="s">
        <v>1387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363"/>
    </row>
    <row r="26" customFormat="false" ht="12.75" hidden="false" customHeight="true" outlineLevel="0" collapsed="false">
      <c r="A26" s="899" t="s">
        <v>891</v>
      </c>
      <c r="B26" s="396"/>
      <c r="C26" s="544"/>
      <c r="D26" s="500" t="n">
        <f aca="false">50000</f>
        <v>50000</v>
      </c>
      <c r="E26" s="362"/>
      <c r="F26" s="362"/>
      <c r="G26" s="362"/>
      <c r="H26" s="362" t="n">
        <v>50000</v>
      </c>
      <c r="I26" s="462" t="n">
        <f aca="false">H26-G26</f>
        <v>50000</v>
      </c>
      <c r="J26" s="898" t="n">
        <f aca="false">IF(I26=0,"",I26/H26)</f>
        <v>1</v>
      </c>
      <c r="K26" s="500" t="n">
        <f aca="false">50000</f>
        <v>50000</v>
      </c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88</v>
      </c>
      <c r="B28" s="396"/>
      <c r="C28" s="900" t="n">
        <f aca="false">SUM(C29:C42)</f>
        <v>0</v>
      </c>
      <c r="D28" s="901" t="n">
        <f aca="false">SUM(D29:D42)</f>
        <v>875763</v>
      </c>
      <c r="E28" s="902" t="n">
        <f aca="false">SUM(E29:E42)</f>
        <v>0</v>
      </c>
      <c r="F28" s="902" t="n">
        <f aca="false">SUM(F29:F42)</f>
        <v>5805</v>
      </c>
      <c r="G28" s="902" t="n">
        <f aca="false">SUM(G29:G42)</f>
        <v>159737.16</v>
      </c>
      <c r="H28" s="902" t="n">
        <f aca="false">SUM(H29:H42)</f>
        <v>875763</v>
      </c>
      <c r="I28" s="902" t="n">
        <f aca="false">H28-G28</f>
        <v>716025.84</v>
      </c>
      <c r="J28" s="894" t="n">
        <f aca="false">IF(I28=0,"",I28/H28)</f>
        <v>0.817602296511727</v>
      </c>
      <c r="K28" s="903" t="n">
        <f aca="false">SUM(K29:K42)</f>
        <v>875763</v>
      </c>
    </row>
    <row r="29" customFormat="false" ht="12.75" hidden="false" customHeight="true" outlineLevel="0" collapsed="false">
      <c r="A29" s="413" t="s">
        <v>1389</v>
      </c>
      <c r="B29" s="396"/>
      <c r="C29" s="544"/>
      <c r="D29" s="597" t="n">
        <f aca="false">250000</f>
        <v>250000</v>
      </c>
      <c r="E29" s="362"/>
      <c r="F29" s="362" t="n">
        <f aca="false">5805</f>
        <v>5805</v>
      </c>
      <c r="G29" s="362" t="n">
        <f aca="false">19908.7+54511.8+27654.15+51857.51+5805</f>
        <v>159737.16</v>
      </c>
      <c r="H29" s="362" t="n">
        <v>250000</v>
      </c>
      <c r="I29" s="371" t="n">
        <f aca="false">H29-G29</f>
        <v>90262.84</v>
      </c>
      <c r="J29" s="682" t="n">
        <f aca="false">IF(I29=0,"",I29/H29)</f>
        <v>0.36105136</v>
      </c>
      <c r="K29" s="597" t="n">
        <f aca="false">250000</f>
        <v>250000</v>
      </c>
    </row>
    <row r="30" customFormat="false" ht="12.75" hidden="false" customHeight="true" outlineLevel="0" collapsed="false">
      <c r="A30" s="413" t="s">
        <v>1390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597"/>
    </row>
    <row r="31" customFormat="false" ht="12.75" hidden="false" customHeight="true" outlineLevel="0" collapsed="false">
      <c r="A31" s="413" t="s">
        <v>1391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597"/>
    </row>
    <row r="32" customFormat="false" ht="12.75" hidden="false" customHeight="true" outlineLevel="0" collapsed="false">
      <c r="A32" s="413" t="s">
        <v>1392</v>
      </c>
      <c r="B32" s="396"/>
      <c r="C32" s="544"/>
      <c r="D32" s="597"/>
      <c r="E32" s="362"/>
      <c r="F32" s="362"/>
      <c r="G32" s="362"/>
      <c r="H32" s="362"/>
      <c r="I32" s="371" t="n">
        <f aca="false">H32-G32</f>
        <v>0</v>
      </c>
      <c r="J32" s="682" t="str">
        <f aca="false">IF(I32=0,"",I32/H32)</f>
        <v/>
      </c>
      <c r="K32" s="597"/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597"/>
    </row>
    <row r="34" customFormat="false" ht="12.75" hidden="false" customHeight="true" outlineLevel="0" collapsed="false">
      <c r="A34" s="413" t="s">
        <v>1393</v>
      </c>
      <c r="B34" s="396"/>
      <c r="C34" s="544"/>
      <c r="D34" s="597"/>
      <c r="E34" s="362"/>
      <c r="F34" s="362"/>
      <c r="G34" s="362"/>
      <c r="H34" s="362"/>
      <c r="I34" s="371" t="n">
        <f aca="false">H34-G34</f>
        <v>0</v>
      </c>
      <c r="J34" s="682" t="str">
        <f aca="false">IF(I34=0,"",I34/H34)</f>
        <v/>
      </c>
      <c r="K34" s="597"/>
    </row>
    <row r="35" customFormat="false" ht="12.75" hidden="false" customHeight="true" outlineLevel="0" collapsed="false">
      <c r="A35" s="413" t="s">
        <v>1394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597"/>
    </row>
    <row r="36" customFormat="false" ht="12.75" hidden="false" customHeight="true" outlineLevel="0" collapsed="false">
      <c r="A36" s="413" t="s">
        <v>1395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597"/>
    </row>
    <row r="37" customFormat="false" ht="12.75" hidden="false" customHeight="true" outlineLevel="0" collapsed="false">
      <c r="A37" s="413" t="s">
        <v>1396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597"/>
    </row>
    <row r="38" customFormat="false" ht="12.75" hidden="false" customHeight="true" outlineLevel="0" collapsed="false">
      <c r="A38" s="413" t="s">
        <v>915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597"/>
    </row>
    <row r="39" customFormat="false" ht="12.75" hidden="false" customHeight="true" outlineLevel="0" collapsed="false">
      <c r="A39" s="413" t="s">
        <v>1397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597"/>
    </row>
    <row r="40" customFormat="false" ht="12.75" hidden="false" customHeight="true" outlineLevel="0" collapsed="false">
      <c r="A40" s="413" t="s">
        <v>1398</v>
      </c>
      <c r="B40" s="396"/>
      <c r="C40" s="544"/>
      <c r="D40" s="597" t="n">
        <f aca="false">205763</f>
        <v>205763</v>
      </c>
      <c r="E40" s="362"/>
      <c r="F40" s="362"/>
      <c r="G40" s="362"/>
      <c r="H40" s="362" t="n">
        <v>205763</v>
      </c>
      <c r="I40" s="371" t="n">
        <f aca="false">H40-G40</f>
        <v>205763</v>
      </c>
      <c r="J40" s="682" t="n">
        <f aca="false">IF(I40=0,"",I40/H40)</f>
        <v>1</v>
      </c>
      <c r="K40" s="597" t="n">
        <f aca="false">205763</f>
        <v>205763</v>
      </c>
    </row>
    <row r="41" customFormat="false" ht="12.75" hidden="false" customHeight="true" outlineLevel="0" collapsed="false">
      <c r="A41" s="548" t="s">
        <v>1399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597"/>
    </row>
    <row r="42" customFormat="false" ht="12.75" hidden="false" customHeight="true" outlineLevel="0" collapsed="false">
      <c r="A42" s="413" t="s">
        <v>891</v>
      </c>
      <c r="B42" s="396"/>
      <c r="C42" s="544"/>
      <c r="D42" s="597" t="n">
        <f aca="false">420000</f>
        <v>420000</v>
      </c>
      <c r="E42" s="362"/>
      <c r="F42" s="362"/>
      <c r="G42" s="362"/>
      <c r="H42" s="362" t="n">
        <v>420000</v>
      </c>
      <c r="I42" s="371" t="n">
        <f aca="false">H42-G42</f>
        <v>420000</v>
      </c>
      <c r="J42" s="682" t="n">
        <f aca="false">IF(I42=0,"",I42/H42)</f>
        <v>1</v>
      </c>
      <c r="K42" s="597" t="n">
        <f aca="false">420000</f>
        <v>420000</v>
      </c>
    </row>
    <row r="43" customFormat="false" ht="12.75" hidden="false" customHeight="true" outlineLevel="0" collapsed="false">
      <c r="A43" s="292" t="s">
        <v>1400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1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1</v>
      </c>
      <c r="B45" s="396"/>
      <c r="C45" s="917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2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3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1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4</v>
      </c>
      <c r="B50" s="396"/>
      <c r="C50" s="900" t="n">
        <f aca="false">SUM(C51:C62)</f>
        <v>0</v>
      </c>
      <c r="D50" s="901" t="n">
        <f aca="false">SUM(D51:D62)</f>
        <v>32579175</v>
      </c>
      <c r="E50" s="902" t="n">
        <f aca="false">SUM(E51:E62)</f>
        <v>0</v>
      </c>
      <c r="F50" s="902" t="n">
        <f aca="false">SUM(F51:F62)</f>
        <v>2473720.52</v>
      </c>
      <c r="G50" s="902" t="n">
        <f aca="false">SUM(G51:G62)</f>
        <v>13585982.31</v>
      </c>
      <c r="H50" s="902" t="n">
        <f aca="false">SUM(H51:H62)</f>
        <v>14568089</v>
      </c>
      <c r="I50" s="902" t="n">
        <f aca="false">H50-G50</f>
        <v>982106.690000001</v>
      </c>
      <c r="J50" s="894" t="n">
        <f aca="false">IF(I50=0,"",I50/H50)</f>
        <v>0.0674149293019834</v>
      </c>
      <c r="K50" s="903" t="n">
        <f aca="false">SUM(K51:K62)</f>
        <v>32579175</v>
      </c>
    </row>
    <row r="51" customFormat="false" ht="12.75" hidden="false" customHeight="true" outlineLevel="0" collapsed="false">
      <c r="A51" s="545" t="s">
        <v>1405</v>
      </c>
      <c r="B51" s="396"/>
      <c r="C51" s="544"/>
      <c r="D51" s="597" t="n">
        <f aca="false">130000+9000000</f>
        <v>9130000</v>
      </c>
      <c r="E51" s="362"/>
      <c r="F51" s="362" t="n">
        <f aca="false">6183.4+515073.12</f>
        <v>521256.52</v>
      </c>
      <c r="G51" s="362" t="n">
        <f aca="false">196429.86+3500+134985.04+2800+67855.55+423083.63+238321.82+6183.4+515073.12</f>
        <v>1588232.42</v>
      </c>
      <c r="H51" s="362" t="n">
        <v>9130000</v>
      </c>
      <c r="I51" s="371" t="n">
        <f aca="false">H51-G51</f>
        <v>7541767.58</v>
      </c>
      <c r="J51" s="682" t="n">
        <f aca="false">IF(I51=0,"",I51/H51)</f>
        <v>0.826042451259584</v>
      </c>
      <c r="K51" s="597" t="n">
        <f aca="false">130000+9000000</f>
        <v>9130000</v>
      </c>
    </row>
    <row r="52" customFormat="false" ht="12.75" hidden="false" customHeight="true" outlineLevel="0" collapsed="false">
      <c r="A52" s="547" t="s">
        <v>1406</v>
      </c>
      <c r="B52" s="396"/>
      <c r="C52" s="918" t="n">
        <f aca="false">C78</f>
        <v>0</v>
      </c>
      <c r="D52" s="919" t="n">
        <f aca="false">D78</f>
        <v>0</v>
      </c>
      <c r="E52" s="920" t="n">
        <f aca="false">E78</f>
        <v>0</v>
      </c>
      <c r="F52" s="920" t="n">
        <f aca="false">F78</f>
        <v>0</v>
      </c>
      <c r="G52" s="920" t="n">
        <f aca="false">G78</f>
        <v>0</v>
      </c>
      <c r="H52" s="920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18" t="n">
        <f aca="false">K78</f>
        <v>0</v>
      </c>
    </row>
    <row r="53" customFormat="false" ht="12.75" hidden="false" customHeight="true" outlineLevel="0" collapsed="false">
      <c r="A53" s="545" t="s">
        <v>1407</v>
      </c>
      <c r="B53" s="396"/>
      <c r="C53" s="544"/>
      <c r="D53" s="597" t="n">
        <f aca="false">591500+18011086</f>
        <v>18602586</v>
      </c>
      <c r="E53" s="362"/>
      <c r="F53" s="362" t="n">
        <v>1952464</v>
      </c>
      <c r="G53" s="362" t="n">
        <f aca="false">1363.39+1559496+2600+1554907+4137.44+1825991+455.89+1537929+27823.8+2698233+1952464</f>
        <v>11165400.52</v>
      </c>
      <c r="H53" s="362" t="n">
        <v>591500</v>
      </c>
      <c r="I53" s="371" t="n">
        <f aca="false">H53-G53</f>
        <v>-10573900.52</v>
      </c>
      <c r="J53" s="682" t="n">
        <f aca="false">IF(I53=0,"",I53/H53)</f>
        <v>-17.8764167709214</v>
      </c>
      <c r="K53" s="597" t="n">
        <f aca="false">591500+18011086</f>
        <v>18602586</v>
      </c>
    </row>
    <row r="54" customFormat="false" ht="12.75" hidden="false" customHeight="true" outlineLevel="0" collapsed="false">
      <c r="A54" s="545" t="s">
        <v>1408</v>
      </c>
      <c r="B54" s="396"/>
      <c r="C54" s="544"/>
      <c r="D54" s="597" t="n">
        <f aca="false">890500+1688000</f>
        <v>2578500</v>
      </c>
      <c r="E54" s="362"/>
      <c r="F54" s="362"/>
      <c r="G54" s="362" t="n">
        <f aca="false">1315.79</f>
        <v>1315.79</v>
      </c>
      <c r="H54" s="362" t="n">
        <v>2578500</v>
      </c>
      <c r="I54" s="371" t="n">
        <f aca="false">H54-G54</f>
        <v>2577184.21</v>
      </c>
      <c r="J54" s="682" t="n">
        <f aca="false">IF(I54=0,"",I54/H54)</f>
        <v>0.999489707194105</v>
      </c>
      <c r="K54" s="597" t="n">
        <f aca="false">890500+1688000</f>
        <v>2578500</v>
      </c>
    </row>
    <row r="55" customFormat="false" ht="12.75" hidden="false" customHeight="true" outlineLevel="0" collapsed="false">
      <c r="A55" s="545" t="s">
        <v>1409</v>
      </c>
      <c r="B55" s="396"/>
      <c r="C55" s="544"/>
      <c r="D55" s="597" t="n">
        <f aca="false">242000</f>
        <v>242000</v>
      </c>
      <c r="E55" s="362"/>
      <c r="F55" s="362"/>
      <c r="G55" s="362"/>
      <c r="H55" s="362" t="n">
        <v>242000</v>
      </c>
      <c r="I55" s="371" t="n">
        <f aca="false">H55-G55</f>
        <v>242000</v>
      </c>
      <c r="J55" s="682" t="n">
        <f aca="false">IF(I55=0,"",I55/H55)</f>
        <v>1</v>
      </c>
      <c r="K55" s="597" t="n">
        <f aca="false">242000</f>
        <v>242000</v>
      </c>
    </row>
    <row r="56" customFormat="false" ht="12.75" hidden="false" customHeight="true" outlineLevel="0" collapsed="false">
      <c r="A56" s="545" t="s">
        <v>936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597"/>
    </row>
    <row r="57" customFormat="false" ht="12.75" hidden="false" customHeight="true" outlineLevel="0" collapsed="false">
      <c r="A57" s="545" t="s">
        <v>938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597"/>
    </row>
    <row r="58" customFormat="false" ht="12.75" hidden="false" customHeight="true" outlineLevel="0" collapsed="false">
      <c r="A58" s="545" t="s">
        <v>1410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597"/>
    </row>
    <row r="59" customFormat="false" ht="12.75" hidden="false" customHeight="true" outlineLevel="0" collapsed="false">
      <c r="A59" s="545" t="s">
        <v>1411</v>
      </c>
      <c r="B59" s="396"/>
      <c r="C59" s="544"/>
      <c r="D59" s="597" t="n">
        <f aca="false">1670065</f>
        <v>1670065</v>
      </c>
      <c r="E59" s="362"/>
      <c r="F59" s="362"/>
      <c r="G59" s="362" t="n">
        <f aca="false">196433.02+162920+471680.56</f>
        <v>831033.58</v>
      </c>
      <c r="H59" s="362" t="n">
        <v>1670065</v>
      </c>
      <c r="I59" s="371" t="n">
        <f aca="false">H59-G59</f>
        <v>839031.42</v>
      </c>
      <c r="J59" s="682" t="n">
        <f aca="false">IF(I59=0,"",I59/H59)</f>
        <v>0.50239446967633</v>
      </c>
      <c r="K59" s="597" t="n">
        <f aca="false">1670065</f>
        <v>1670065</v>
      </c>
    </row>
    <row r="60" customFormat="false" ht="12.75" hidden="false" customHeight="true" outlineLevel="0" collapsed="false">
      <c r="A60" s="545" t="s">
        <v>1412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597"/>
    </row>
    <row r="61" customFormat="false" ht="12.75" hidden="false" customHeight="true" outlineLevel="0" collapsed="false">
      <c r="A61" s="545" t="s">
        <v>1413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597"/>
    </row>
    <row r="62" customFormat="false" ht="12.75" hidden="false" customHeight="true" outlineLevel="0" collapsed="false">
      <c r="A62" s="413" t="s">
        <v>891</v>
      </c>
      <c r="B62" s="396"/>
      <c r="C62" s="544"/>
      <c r="D62" s="597" t="n">
        <f aca="false">100000+256024</f>
        <v>356024</v>
      </c>
      <c r="E62" s="362"/>
      <c r="F62" s="362"/>
      <c r="G62" s="362"/>
      <c r="H62" s="362" t="n">
        <v>356024</v>
      </c>
      <c r="I62" s="371" t="n">
        <f aca="false">H62-G62</f>
        <v>356024</v>
      </c>
      <c r="J62" s="682" t="n">
        <f aca="false">IF(I62=0,"",I62/H62)</f>
        <v>1</v>
      </c>
      <c r="K62" s="597" t="n">
        <f aca="false">100000+256024</f>
        <v>356024</v>
      </c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4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5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29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5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16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17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1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26</v>
      </c>
      <c r="B76" s="420"/>
      <c r="C76" s="644" t="n">
        <f aca="false">C7+C28+C43+C47+C50+C64+C68+C72</f>
        <v>0</v>
      </c>
      <c r="D76" s="645" t="n">
        <f aca="false">D7+D28+D43+D47+D50+D64+D68+D72</f>
        <v>93507567</v>
      </c>
      <c r="E76" s="423" t="n">
        <f aca="false">E7+E28+E43+E47+E50+E64+E68+E72</f>
        <v>0</v>
      </c>
      <c r="F76" s="423" t="n">
        <f aca="false">F7+F28+F43+F47+F50+F64+F68+F72</f>
        <v>5945292.15</v>
      </c>
      <c r="G76" s="423" t="n">
        <f aca="false">G7+G28+G43+G47+G50+G64+G68+G72</f>
        <v>41690559.75</v>
      </c>
      <c r="H76" s="423" t="n">
        <f aca="false">H7+H28+H43+H47+H50+H64+H68+H72</f>
        <v>75496481</v>
      </c>
      <c r="I76" s="423" t="n">
        <f aca="false">H76-G76</f>
        <v>33805921.25</v>
      </c>
      <c r="J76" s="821" t="n">
        <f aca="false">IF(I76=0,"",I76/H76)</f>
        <v>0.44778141712327</v>
      </c>
      <c r="K76" s="421" t="n">
        <f aca="false">K7+K28+K43+K47+K50+K64+K68+K72</f>
        <v>93507567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06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19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2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0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1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1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16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16"/>
    </row>
    <row r="88" customFormat="false" ht="11.25" hidden="false" customHeight="true" outlineLevel="0" collapsed="false">
      <c r="A88" s="916"/>
    </row>
    <row r="89" customFormat="false" ht="11.25" hidden="false" customHeight="true" outlineLevel="0" collapsed="false">
      <c r="A89" s="916"/>
    </row>
    <row r="90" customFormat="false" ht="11.25" hidden="false" customHeight="true" outlineLevel="0" collapsed="false">
      <c r="A90" s="921"/>
    </row>
    <row r="91" customFormat="false" ht="11.25" hidden="false" customHeight="true" outlineLevel="0" collapsed="false">
      <c r="A91" s="921"/>
    </row>
    <row r="92" customFormat="false" ht="11.25" hidden="false" customHeight="true" outlineLevel="0" collapsed="false">
      <c r="A92" s="921"/>
    </row>
    <row r="93" customFormat="false" ht="11.25" hidden="false" customHeight="true" outlineLevel="0" collapsed="false">
      <c r="A93" s="92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d&amp; " - "&amp;Head57</f>
        <v>FS194 Maluti-a-Phofung - Supporting Table SC13d Consolidated Monthly Budget Statement - depreciation by asset class - Mid-Year Assessment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1/12</v>
      </c>
      <c r="D2" s="584" t="str">
        <f aca="false">Head2</f>
        <v>Budget Year 2012/13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2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3</v>
      </c>
      <c r="K4" s="775"/>
    </row>
    <row r="5" customFormat="false" ht="12.75" hidden="false" customHeight="true" outlineLevel="0" collapsed="false">
      <c r="A5" s="890" t="s">
        <v>1425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1</v>
      </c>
      <c r="B7" s="396"/>
      <c r="C7" s="891" t="n">
        <f aca="false">C8+C11+C15+C19+C22</f>
        <v>0</v>
      </c>
      <c r="D7" s="892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3" t="n">
        <f aca="false">H7-G7</f>
        <v>0</v>
      </c>
      <c r="J7" s="894" t="str">
        <f aca="false">IF(I7=0,"",I7/H7)</f>
        <v/>
      </c>
      <c r="K7" s="895" t="n">
        <f aca="false">K8+K11+K15+K19+K22</f>
        <v>0</v>
      </c>
    </row>
    <row r="8" customFormat="false" ht="12.75" hidden="false" customHeight="true" outlineLevel="0" collapsed="false">
      <c r="A8" s="548" t="s">
        <v>1372</v>
      </c>
      <c r="B8" s="396"/>
      <c r="C8" s="896" t="n">
        <f aca="false">SUM(C9:C10)</f>
        <v>0</v>
      </c>
      <c r="D8" s="897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2" t="n">
        <f aca="false">H8-G8</f>
        <v>0</v>
      </c>
      <c r="J8" s="898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899" t="s">
        <v>1373</v>
      </c>
      <c r="B9" s="396"/>
      <c r="C9" s="544"/>
      <c r="D9" s="500"/>
      <c r="E9" s="362"/>
      <c r="F9" s="362"/>
      <c r="G9" s="362"/>
      <c r="H9" s="362"/>
      <c r="I9" s="462" t="n">
        <f aca="false">H9-G9</f>
        <v>0</v>
      </c>
      <c r="J9" s="898" t="str">
        <f aca="false">IF(I9=0,"",I9/H9)</f>
        <v/>
      </c>
      <c r="K9" s="363"/>
    </row>
    <row r="10" customFormat="false" ht="12.75" hidden="false" customHeight="true" outlineLevel="0" collapsed="false">
      <c r="A10" s="899" t="s">
        <v>1374</v>
      </c>
      <c r="B10" s="396"/>
      <c r="C10" s="544"/>
      <c r="D10" s="500"/>
      <c r="E10" s="362"/>
      <c r="F10" s="362"/>
      <c r="G10" s="362"/>
      <c r="H10" s="362"/>
      <c r="I10" s="462" t="n">
        <f aca="false">H10-G10</f>
        <v>0</v>
      </c>
      <c r="J10" s="898" t="str">
        <f aca="false">IF(I10=0,"",I10/H10)</f>
        <v/>
      </c>
      <c r="K10" s="363"/>
    </row>
    <row r="11" customFormat="false" ht="12.75" hidden="false" customHeight="true" outlineLevel="0" collapsed="false">
      <c r="A11" s="548" t="s">
        <v>1375</v>
      </c>
      <c r="B11" s="396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2" t="n">
        <f aca="false">H11-G11</f>
        <v>0</v>
      </c>
      <c r="J11" s="898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899" t="s">
        <v>1376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77</v>
      </c>
      <c r="B13" s="396"/>
      <c r="C13" s="544"/>
      <c r="D13" s="500"/>
      <c r="E13" s="362"/>
      <c r="F13" s="362"/>
      <c r="G13" s="362"/>
      <c r="H13" s="362"/>
      <c r="I13" s="462" t="n">
        <f aca="false">H13-G13</f>
        <v>0</v>
      </c>
      <c r="J13" s="898" t="str">
        <f aca="false">IF(I13=0,"",I13/H13)</f>
        <v/>
      </c>
      <c r="K13" s="363"/>
    </row>
    <row r="14" customFormat="false" ht="12.75" hidden="false" customHeight="true" outlineLevel="0" collapsed="false">
      <c r="A14" s="899" t="s">
        <v>914</v>
      </c>
      <c r="B14" s="396"/>
      <c r="C14" s="544"/>
      <c r="D14" s="500"/>
      <c r="E14" s="362"/>
      <c r="F14" s="362"/>
      <c r="G14" s="362"/>
      <c r="H14" s="362"/>
      <c r="I14" s="462" t="n">
        <f aca="false">H14-G14</f>
        <v>0</v>
      </c>
      <c r="J14" s="898" t="str">
        <f aca="false">IF(I14=0,"",I14/H14)</f>
        <v/>
      </c>
      <c r="K14" s="363"/>
    </row>
    <row r="15" customFormat="false" ht="12.75" hidden="false" customHeight="true" outlineLevel="0" collapsed="false">
      <c r="A15" s="547" t="s">
        <v>1378</v>
      </c>
      <c r="B15" s="396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2" t="n">
        <f aca="false">H15-G15</f>
        <v>0</v>
      </c>
      <c r="J15" s="898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899" t="s">
        <v>1379</v>
      </c>
      <c r="B16" s="396"/>
      <c r="C16" s="544"/>
      <c r="D16" s="500"/>
      <c r="E16" s="362"/>
      <c r="F16" s="362"/>
      <c r="G16" s="362"/>
      <c r="H16" s="362"/>
      <c r="I16" s="462" t="n">
        <f aca="false">H16-G16</f>
        <v>0</v>
      </c>
      <c r="J16" s="898" t="str">
        <f aca="false">IF(I16=0,"",I16/H16)</f>
        <v/>
      </c>
      <c r="K16" s="363"/>
    </row>
    <row r="17" customFormat="false" ht="12.75" hidden="false" customHeight="true" outlineLevel="0" collapsed="false">
      <c r="A17" s="899" t="s">
        <v>1380</v>
      </c>
      <c r="B17" s="396"/>
      <c r="C17" s="544"/>
      <c r="D17" s="500"/>
      <c r="E17" s="362"/>
      <c r="F17" s="362"/>
      <c r="G17" s="362"/>
      <c r="H17" s="362"/>
      <c r="I17" s="462" t="n">
        <f aca="false">H17-G17</f>
        <v>0</v>
      </c>
      <c r="J17" s="898" t="str">
        <f aca="false">IF(I17=0,"",I17/H17)</f>
        <v/>
      </c>
      <c r="K17" s="363"/>
    </row>
    <row r="18" customFormat="false" ht="12.75" hidden="false" customHeight="true" outlineLevel="0" collapsed="false">
      <c r="A18" s="899" t="s">
        <v>1381</v>
      </c>
      <c r="B18" s="396"/>
      <c r="C18" s="544"/>
      <c r="D18" s="500"/>
      <c r="E18" s="362"/>
      <c r="F18" s="362"/>
      <c r="G18" s="362"/>
      <c r="H18" s="362"/>
      <c r="I18" s="462" t="n">
        <f aca="false">H18-G18</f>
        <v>0</v>
      </c>
      <c r="J18" s="898" t="str">
        <f aca="false">IF(I18=0,"",I18/H18)</f>
        <v/>
      </c>
      <c r="K18" s="363"/>
    </row>
    <row r="19" customFormat="false" ht="12.75" hidden="false" customHeight="true" outlineLevel="0" collapsed="false">
      <c r="A19" s="547" t="s">
        <v>1382</v>
      </c>
      <c r="B19" s="396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2" t="n">
        <f aca="false">H19-G19</f>
        <v>0</v>
      </c>
      <c r="J19" s="898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899" t="s">
        <v>1381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3</v>
      </c>
      <c r="B21" s="396"/>
      <c r="C21" s="544"/>
      <c r="D21" s="500"/>
      <c r="E21" s="362"/>
      <c r="F21" s="362"/>
      <c r="G21" s="362"/>
      <c r="H21" s="362"/>
      <c r="I21" s="462" t="n">
        <f aca="false">H21-G21</f>
        <v>0</v>
      </c>
      <c r="J21" s="898" t="str">
        <f aca="false">IF(I21=0,"",I21/H21)</f>
        <v/>
      </c>
      <c r="K21" s="363"/>
    </row>
    <row r="22" customFormat="false" ht="12.75" hidden="false" customHeight="true" outlineLevel="0" collapsed="false">
      <c r="A22" s="548" t="s">
        <v>1384</v>
      </c>
      <c r="B22" s="396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2" t="n">
        <f aca="false">H22-G22</f>
        <v>0</v>
      </c>
      <c r="J22" s="898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899" t="s">
        <v>1385</v>
      </c>
      <c r="B23" s="396"/>
      <c r="C23" s="544"/>
      <c r="D23" s="500"/>
      <c r="E23" s="362"/>
      <c r="F23" s="362"/>
      <c r="G23" s="362"/>
      <c r="H23" s="362"/>
      <c r="I23" s="462" t="n">
        <f aca="false">H23-G23</f>
        <v>0</v>
      </c>
      <c r="J23" s="898" t="str">
        <f aca="false">IF(I23=0,"",I23/H23)</f>
        <v/>
      </c>
      <c r="K23" s="363"/>
    </row>
    <row r="24" customFormat="false" ht="12.75" hidden="false" customHeight="true" outlineLevel="0" collapsed="false">
      <c r="A24" s="899" t="s">
        <v>1386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363"/>
    </row>
    <row r="25" customFormat="false" ht="12.75" hidden="false" customHeight="true" outlineLevel="0" collapsed="false">
      <c r="A25" s="899" t="s">
        <v>1387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363"/>
    </row>
    <row r="26" customFormat="false" ht="12.75" hidden="false" customHeight="true" outlineLevel="0" collapsed="false">
      <c r="A26" s="899" t="s">
        <v>891</v>
      </c>
      <c r="B26" s="396"/>
      <c r="C26" s="544"/>
      <c r="D26" s="500"/>
      <c r="E26" s="362"/>
      <c r="F26" s="362"/>
      <c r="G26" s="362"/>
      <c r="H26" s="362"/>
      <c r="I26" s="462" t="n">
        <f aca="false">H26-G26</f>
        <v>0</v>
      </c>
      <c r="J26" s="898" t="str">
        <f aca="false">IF(I26=0,"",I26/H26)</f>
        <v/>
      </c>
      <c r="K26" s="363"/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88</v>
      </c>
      <c r="B28" s="396"/>
      <c r="C28" s="900" t="n">
        <f aca="false">SUM(C29:C42)</f>
        <v>0</v>
      </c>
      <c r="D28" s="901" t="n">
        <f aca="false">SUM(D29:D42)</f>
        <v>0</v>
      </c>
      <c r="E28" s="902" t="n">
        <f aca="false">SUM(E29:E42)</f>
        <v>0</v>
      </c>
      <c r="F28" s="902" t="n">
        <f aca="false">SUM(F29:F42)</f>
        <v>0</v>
      </c>
      <c r="G28" s="902" t="n">
        <f aca="false">SUM(G29:G42)</f>
        <v>0</v>
      </c>
      <c r="H28" s="902" t="n">
        <f aca="false">SUM(H29:H42)</f>
        <v>0</v>
      </c>
      <c r="I28" s="902" t="n">
        <f aca="false">H28-G28</f>
        <v>0</v>
      </c>
      <c r="J28" s="894" t="str">
        <f aca="false">IF(I28=0,"",I28/H28)</f>
        <v/>
      </c>
      <c r="K28" s="903" t="n">
        <f aca="false">SUM(K29:K42)</f>
        <v>0</v>
      </c>
    </row>
    <row r="29" customFormat="false" ht="12.75" hidden="false" customHeight="true" outlineLevel="0" collapsed="false">
      <c r="A29" s="413" t="s">
        <v>1389</v>
      </c>
      <c r="B29" s="396"/>
      <c r="C29" s="544"/>
      <c r="D29" s="597"/>
      <c r="E29" s="362"/>
      <c r="F29" s="362"/>
      <c r="G29" s="362"/>
      <c r="H29" s="362"/>
      <c r="I29" s="371" t="n">
        <f aca="false">H29-G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413" t="s">
        <v>1390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363"/>
    </row>
    <row r="31" customFormat="false" ht="12.75" hidden="false" customHeight="true" outlineLevel="0" collapsed="false">
      <c r="A31" s="413" t="s">
        <v>1391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363"/>
    </row>
    <row r="32" customFormat="false" ht="12.75" hidden="false" customHeight="true" outlineLevel="0" collapsed="false">
      <c r="A32" s="413" t="s">
        <v>1392</v>
      </c>
      <c r="B32" s="396"/>
      <c r="C32" s="544"/>
      <c r="D32" s="597"/>
      <c r="E32" s="362"/>
      <c r="F32" s="362"/>
      <c r="G32" s="362"/>
      <c r="H32" s="362"/>
      <c r="I32" s="371" t="n">
        <f aca="false">H32-G32</f>
        <v>0</v>
      </c>
      <c r="J32" s="682" t="str">
        <f aca="false">IF(I32=0,"",I32/H32)</f>
        <v/>
      </c>
      <c r="K32" s="363"/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363"/>
    </row>
    <row r="34" customFormat="false" ht="12.75" hidden="false" customHeight="true" outlineLevel="0" collapsed="false">
      <c r="A34" s="413" t="s">
        <v>1393</v>
      </c>
      <c r="B34" s="396"/>
      <c r="C34" s="544"/>
      <c r="D34" s="597"/>
      <c r="E34" s="362"/>
      <c r="F34" s="362"/>
      <c r="G34" s="362"/>
      <c r="H34" s="362"/>
      <c r="I34" s="371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3" t="s">
        <v>1394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3" t="s">
        <v>1395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3" t="s">
        <v>1396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413" t="s">
        <v>915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363"/>
    </row>
    <row r="39" customFormat="false" ht="12.75" hidden="false" customHeight="true" outlineLevel="0" collapsed="false">
      <c r="A39" s="413" t="s">
        <v>1397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363"/>
    </row>
    <row r="40" customFormat="false" ht="12.75" hidden="false" customHeight="true" outlineLevel="0" collapsed="false">
      <c r="A40" s="413" t="s">
        <v>1398</v>
      </c>
      <c r="B40" s="396"/>
      <c r="C40" s="544"/>
      <c r="D40" s="597"/>
      <c r="E40" s="362"/>
      <c r="F40" s="362"/>
      <c r="G40" s="362"/>
      <c r="H40" s="362"/>
      <c r="I40" s="371" t="n">
        <f aca="false">H40-G40</f>
        <v>0</v>
      </c>
      <c r="J40" s="682" t="str">
        <f aca="false">IF(I40=0,"",I40/H40)</f>
        <v/>
      </c>
      <c r="K40" s="363"/>
    </row>
    <row r="41" customFormat="false" ht="12.75" hidden="false" customHeight="true" outlineLevel="0" collapsed="false">
      <c r="A41" s="548" t="s">
        <v>1399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363"/>
    </row>
    <row r="42" customFormat="false" ht="12.75" hidden="false" customHeight="true" outlineLevel="0" collapsed="false">
      <c r="A42" s="413" t="s">
        <v>891</v>
      </c>
      <c r="B42" s="396"/>
      <c r="C42" s="544"/>
      <c r="D42" s="597"/>
      <c r="E42" s="362"/>
      <c r="F42" s="362"/>
      <c r="G42" s="362"/>
      <c r="H42" s="362"/>
      <c r="I42" s="371" t="n">
        <f aca="false">H42-G42</f>
        <v>0</v>
      </c>
      <c r="J42" s="682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0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1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1</v>
      </c>
      <c r="B45" s="396"/>
      <c r="C45" s="917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2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3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1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4</v>
      </c>
      <c r="B50" s="396"/>
      <c r="C50" s="900" t="n">
        <f aca="false">SUM(C51:C62)</f>
        <v>0</v>
      </c>
      <c r="D50" s="901" t="n">
        <f aca="false">SUM(D51:D62)</f>
        <v>0</v>
      </c>
      <c r="E50" s="902" t="n">
        <f aca="false">SUM(E51:E62)</f>
        <v>0</v>
      </c>
      <c r="F50" s="902" t="n">
        <f aca="false">SUM(F51:F62)</f>
        <v>0</v>
      </c>
      <c r="G50" s="902" t="n">
        <f aca="false">SUM(G51:G62)</f>
        <v>0</v>
      </c>
      <c r="H50" s="902" t="n">
        <f aca="false">SUM(H51:H62)</f>
        <v>0</v>
      </c>
      <c r="I50" s="902" t="n">
        <f aca="false">H50-G50</f>
        <v>0</v>
      </c>
      <c r="J50" s="894" t="str">
        <f aca="false">IF(I50=0,"",I50/H50)</f>
        <v/>
      </c>
      <c r="K50" s="903" t="n">
        <f aca="false">SUM(K51:K62)</f>
        <v>0</v>
      </c>
    </row>
    <row r="51" customFormat="false" ht="12.75" hidden="false" customHeight="true" outlineLevel="0" collapsed="false">
      <c r="A51" s="545" t="s">
        <v>1405</v>
      </c>
      <c r="B51" s="396"/>
      <c r="C51" s="544"/>
      <c r="D51" s="597"/>
      <c r="E51" s="362"/>
      <c r="F51" s="362"/>
      <c r="G51" s="362"/>
      <c r="H51" s="362"/>
      <c r="I51" s="371" t="n">
        <f aca="false">H51-G51</f>
        <v>0</v>
      </c>
      <c r="J51" s="682" t="str">
        <f aca="false">IF(I51=0,"",I51/H51)</f>
        <v/>
      </c>
      <c r="K51" s="363"/>
    </row>
    <row r="52" customFormat="false" ht="12.75" hidden="false" customHeight="true" outlineLevel="0" collapsed="false">
      <c r="A52" s="547" t="s">
        <v>1406</v>
      </c>
      <c r="B52" s="396"/>
      <c r="C52" s="918" t="n">
        <f aca="false">C78</f>
        <v>0</v>
      </c>
      <c r="D52" s="919" t="n">
        <f aca="false">D78</f>
        <v>0</v>
      </c>
      <c r="E52" s="920" t="n">
        <f aca="false">E78</f>
        <v>0</v>
      </c>
      <c r="F52" s="920" t="n">
        <f aca="false">F78</f>
        <v>0</v>
      </c>
      <c r="G52" s="920" t="n">
        <f aca="false">G78</f>
        <v>0</v>
      </c>
      <c r="H52" s="920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18" t="n">
        <f aca="false">K78</f>
        <v>0</v>
      </c>
    </row>
    <row r="53" customFormat="false" ht="12.75" hidden="false" customHeight="true" outlineLevel="0" collapsed="false">
      <c r="A53" s="545" t="s">
        <v>1407</v>
      </c>
      <c r="B53" s="396"/>
      <c r="C53" s="544"/>
      <c r="D53" s="597"/>
      <c r="E53" s="362"/>
      <c r="F53" s="362"/>
      <c r="G53" s="362"/>
      <c r="H53" s="362"/>
      <c r="I53" s="371" t="n">
        <f aca="false">H53-G53</f>
        <v>0</v>
      </c>
      <c r="J53" s="682" t="str">
        <f aca="false">IF(I53=0,"",I53/H53)</f>
        <v/>
      </c>
      <c r="K53" s="363"/>
    </row>
    <row r="54" customFormat="false" ht="12.75" hidden="false" customHeight="true" outlineLevel="0" collapsed="false">
      <c r="A54" s="545" t="s">
        <v>1408</v>
      </c>
      <c r="B54" s="396"/>
      <c r="C54" s="544"/>
      <c r="D54" s="597"/>
      <c r="E54" s="362"/>
      <c r="F54" s="362"/>
      <c r="G54" s="362"/>
      <c r="H54" s="362"/>
      <c r="I54" s="371" t="n">
        <f aca="false">H54-G54</f>
        <v>0</v>
      </c>
      <c r="J54" s="682" t="str">
        <f aca="false">IF(I54=0,"",I54/H54)</f>
        <v/>
      </c>
      <c r="K54" s="363"/>
    </row>
    <row r="55" customFormat="false" ht="12.75" hidden="false" customHeight="true" outlineLevel="0" collapsed="false">
      <c r="A55" s="545" t="s">
        <v>1409</v>
      </c>
      <c r="B55" s="396"/>
      <c r="C55" s="544"/>
      <c r="D55" s="597"/>
      <c r="E55" s="362"/>
      <c r="F55" s="362"/>
      <c r="G55" s="362"/>
      <c r="H55" s="362"/>
      <c r="I55" s="371" t="n">
        <f aca="false">H55-G55</f>
        <v>0</v>
      </c>
      <c r="J55" s="682" t="str">
        <f aca="false">IF(I55=0,"",I55/H55)</f>
        <v/>
      </c>
      <c r="K55" s="363"/>
    </row>
    <row r="56" customFormat="false" ht="12.75" hidden="false" customHeight="true" outlineLevel="0" collapsed="false">
      <c r="A56" s="545" t="s">
        <v>936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363"/>
    </row>
    <row r="57" customFormat="false" ht="12.75" hidden="false" customHeight="true" outlineLevel="0" collapsed="false">
      <c r="A57" s="545" t="s">
        <v>938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363"/>
    </row>
    <row r="58" customFormat="false" ht="12.75" hidden="false" customHeight="true" outlineLevel="0" collapsed="false">
      <c r="A58" s="545" t="s">
        <v>1410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545" t="s">
        <v>1411</v>
      </c>
      <c r="B59" s="396"/>
      <c r="C59" s="544"/>
      <c r="D59" s="597"/>
      <c r="E59" s="362"/>
      <c r="F59" s="362"/>
      <c r="G59" s="362"/>
      <c r="H59" s="362"/>
      <c r="I59" s="371" t="n">
        <f aca="false">H59-G59</f>
        <v>0</v>
      </c>
      <c r="J59" s="682" t="str">
        <f aca="false">IF(I59=0,"",I59/H59)</f>
        <v/>
      </c>
      <c r="K59" s="363"/>
    </row>
    <row r="60" customFormat="false" ht="12.75" hidden="false" customHeight="true" outlineLevel="0" collapsed="false">
      <c r="A60" s="545" t="s">
        <v>1412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363"/>
    </row>
    <row r="61" customFormat="false" ht="12.75" hidden="false" customHeight="true" outlineLevel="0" collapsed="false">
      <c r="A61" s="545" t="s">
        <v>1413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413" t="s">
        <v>891</v>
      </c>
      <c r="B62" s="396"/>
      <c r="C62" s="544"/>
      <c r="D62" s="597"/>
      <c r="E62" s="362"/>
      <c r="F62" s="362"/>
      <c r="G62" s="362"/>
      <c r="H62" s="362"/>
      <c r="I62" s="371" t="n">
        <f aca="false">H62-G62</f>
        <v>0</v>
      </c>
      <c r="J62" s="682" t="str">
        <f aca="false">IF(I62=0,"",I62/H62)</f>
        <v/>
      </c>
      <c r="K62" s="363"/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4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5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29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5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16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17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1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26</v>
      </c>
      <c r="B76" s="420"/>
      <c r="C76" s="644" t="n">
        <f aca="false">C7+C28+C43+C47+C50+C64+C68+C72</f>
        <v>0</v>
      </c>
      <c r="D76" s="645" t="n">
        <f aca="false">D7+D28+D43+D47+D50+D64+D68+D72</f>
        <v>0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0</v>
      </c>
      <c r="I76" s="423" t="n">
        <f aca="false">H76-G76</f>
        <v>0</v>
      </c>
      <c r="J76" s="821" t="str">
        <f aca="false">IF(I76=0,"",I76/H76)</f>
        <v/>
      </c>
      <c r="K76" s="421" t="n">
        <f aca="false">K7+K28+K43+K47+K50+K64+K68+K72</f>
        <v>0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06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19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2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0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1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1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16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16"/>
    </row>
    <row r="88" customFormat="false" ht="11.25" hidden="false" customHeight="true" outlineLevel="0" collapsed="false">
      <c r="A88" s="916"/>
    </row>
    <row r="89" customFormat="false" ht="11.25" hidden="false" customHeight="true" outlineLevel="0" collapsed="false">
      <c r="A89" s="916"/>
    </row>
    <row r="90" customFormat="false" ht="11.25" hidden="false" customHeight="true" outlineLevel="0" collapsed="false">
      <c r="A90" s="921"/>
    </row>
    <row r="91" customFormat="false" ht="11.25" hidden="false" customHeight="true" outlineLevel="0" collapsed="false">
      <c r="A91" s="921"/>
    </row>
    <row r="92" customFormat="false" ht="11.25" hidden="false" customHeight="true" outlineLevel="0" collapsed="false">
      <c r="A92" s="921"/>
    </row>
    <row r="93" customFormat="false" ht="11.25" hidden="false" customHeight="true" outlineLevel="0" collapsed="false">
      <c r="A93" s="92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16384" min="2" style="172" width="9.14"/>
  </cols>
  <sheetData>
    <row r="1" customFormat="false" ht="13.5" hidden="false" customHeight="false" outlineLevel="0" collapsed="false">
      <c r="A1" s="922" t="str">
        <f aca="false">'Template names'!B101</f>
        <v>Chart C1 2012/13 Capital Expenditure Monthly Trend: actual v target</v>
      </c>
      <c r="B1" s="704"/>
      <c r="C1" s="704"/>
      <c r="D1" s="704"/>
      <c r="E1" s="705"/>
      <c r="F1" s="386"/>
      <c r="G1" s="386"/>
      <c r="H1" s="386"/>
      <c r="I1" s="386"/>
    </row>
    <row r="2" customFormat="false" ht="12.75" hidden="false" customHeight="false" outlineLevel="0" collapsed="false">
      <c r="A2" s="732" t="s">
        <v>172</v>
      </c>
      <c r="B2" s="923" t="str">
        <f aca="false">SC12!B2</f>
        <v>2011/12</v>
      </c>
      <c r="C2" s="923" t="str">
        <f aca="false">SC12!C3</f>
        <v>Original Budget</v>
      </c>
      <c r="D2" s="923" t="str">
        <f aca="false">SC12!D3</f>
        <v>Adjusted Budget</v>
      </c>
      <c r="E2" s="924" t="str">
        <f aca="false">SC12!E3</f>
        <v>Monthly actual</v>
      </c>
      <c r="F2" s="388"/>
      <c r="G2" s="388"/>
      <c r="H2" s="388"/>
      <c r="I2" s="388"/>
    </row>
    <row r="3" customFormat="false" ht="12.75" hidden="false" customHeight="false" outlineLevel="0" collapsed="false">
      <c r="A3" s="323" t="str">
        <f aca="false">LEFT(SC12!A6,3)</f>
        <v>Jul</v>
      </c>
      <c r="B3" s="741" t="n">
        <f aca="false">SC12!B6</f>
        <v>0</v>
      </c>
      <c r="C3" s="741" t="n">
        <f aca="false">SC12!C6</f>
        <v>30598000</v>
      </c>
      <c r="D3" s="741" t="n">
        <f aca="false">SC12!D6</f>
        <v>0</v>
      </c>
      <c r="E3" s="740" t="n">
        <f aca="false">SC12!E6</f>
        <v>14820860.01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23" t="str">
        <f aca="false">LEFT(SC12!A7,3)</f>
        <v>Aug</v>
      </c>
      <c r="B4" s="741" t="n">
        <f aca="false">SC12!B7</f>
        <v>0</v>
      </c>
      <c r="C4" s="741" t="n">
        <f aca="false">SC12!C7</f>
        <v>33977000</v>
      </c>
      <c r="D4" s="741" t="n">
        <f aca="false">SC12!D7</f>
        <v>0</v>
      </c>
      <c r="E4" s="740" t="n">
        <f aca="false">SC12!E7</f>
        <v>20808748.51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23" t="str">
        <f aca="false">LEFT(SC12!A8,3)</f>
        <v>Sep</v>
      </c>
      <c r="B5" s="741" t="n">
        <f aca="false">SC12!B8</f>
        <v>0</v>
      </c>
      <c r="C5" s="741" t="n">
        <f aca="false">SC12!C8</f>
        <v>25908000</v>
      </c>
      <c r="D5" s="741" t="n">
        <f aca="false">SC12!D8</f>
        <v>0</v>
      </c>
      <c r="E5" s="740" t="n">
        <f aca="false">SC12!E8</f>
        <v>6562230.48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23" t="str">
        <f aca="false">LEFT(SC12!A9,3)</f>
        <v>Oct</v>
      </c>
      <c r="B6" s="741" t="n">
        <f aca="false">SC12!B9</f>
        <v>0</v>
      </c>
      <c r="C6" s="741" t="n">
        <f aca="false">SC12!C9</f>
        <v>26423000</v>
      </c>
      <c r="D6" s="741" t="n">
        <f aca="false">SC12!D9</f>
        <v>0</v>
      </c>
      <c r="E6" s="740" t="n">
        <f aca="false">SC12!E9</f>
        <v>22802079.9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23" t="str">
        <f aca="false">LEFT(SC12!A10,3)</f>
        <v>Nov</v>
      </c>
      <c r="B7" s="741" t="n">
        <f aca="false">SC12!B10</f>
        <v>0</v>
      </c>
      <c r="C7" s="741" t="n">
        <f aca="false">SC12!C10</f>
        <v>27010000</v>
      </c>
      <c r="D7" s="741" t="n">
        <f aca="false">SC12!D10</f>
        <v>0</v>
      </c>
      <c r="E7" s="740" t="n">
        <f aca="false">SC12!E10</f>
        <v>29640777.03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23" t="str">
        <f aca="false">LEFT(SC12!A11,3)</f>
        <v>Dec</v>
      </c>
      <c r="B8" s="741" t="n">
        <f aca="false">SC12!B11</f>
        <v>0</v>
      </c>
      <c r="C8" s="741" t="n">
        <f aca="false">SC12!C11</f>
        <v>23233000</v>
      </c>
      <c r="D8" s="741" t="n">
        <f aca="false">SC12!D11</f>
        <v>0</v>
      </c>
      <c r="E8" s="740" t="n">
        <f aca="false">SC12!E11</f>
        <v>20036560.16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23" t="str">
        <f aca="false">LEFT(SC12!A12,3)</f>
        <v>Jan</v>
      </c>
      <c r="B9" s="741" t="n">
        <f aca="false">SC12!B12</f>
        <v>0</v>
      </c>
      <c r="C9" s="741" t="n">
        <f aca="false">SC12!C12</f>
        <v>24422000</v>
      </c>
      <c r="D9" s="741" t="n">
        <f aca="false">SC12!D12</f>
        <v>0</v>
      </c>
      <c r="E9" s="740" t="n">
        <f aca="false">SC12!E12</f>
        <v>0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23" t="str">
        <f aca="false">LEFT(SC12!A13,3)</f>
        <v>Feb</v>
      </c>
      <c r="B10" s="741" t="n">
        <f aca="false">SC12!B13</f>
        <v>0</v>
      </c>
      <c r="C10" s="741" t="n">
        <f aca="false">SC12!C13</f>
        <v>24596000</v>
      </c>
      <c r="D10" s="741" t="n">
        <f aca="false">SC12!D13</f>
        <v>0</v>
      </c>
      <c r="E10" s="740" t="n">
        <f aca="false">SC12!E13</f>
        <v>0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23" t="str">
        <f aca="false">LEFT(SC12!A14,3)</f>
        <v>Mar</v>
      </c>
      <c r="B11" s="741" t="n">
        <f aca="false">SC12!B14</f>
        <v>0</v>
      </c>
      <c r="C11" s="741" t="n">
        <f aca="false">SC12!C14</f>
        <v>25237000</v>
      </c>
      <c r="D11" s="741" t="n">
        <f aca="false">SC12!D14</f>
        <v>0</v>
      </c>
      <c r="E11" s="740" t="n">
        <f aca="false">SC12!E14</f>
        <v>0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23" t="str">
        <f aca="false">LEFT(SC12!A15,3)</f>
        <v>Apr</v>
      </c>
      <c r="B12" s="741" t="n">
        <f aca="false">SC12!B15</f>
        <v>0</v>
      </c>
      <c r="C12" s="741" t="n">
        <f aca="false">SC12!C15</f>
        <v>31741000</v>
      </c>
      <c r="D12" s="741" t="n">
        <f aca="false">SC12!D15</f>
        <v>0</v>
      </c>
      <c r="E12" s="740" t="n">
        <f aca="false">SC12!E15</f>
        <v>0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23" t="str">
        <f aca="false">LEFT(SC12!A16,3)</f>
        <v>May</v>
      </c>
      <c r="B13" s="741" t="n">
        <f aca="false">SC12!B16</f>
        <v>0</v>
      </c>
      <c r="C13" s="741" t="n">
        <f aca="false">SC12!C16</f>
        <v>29600000</v>
      </c>
      <c r="D13" s="741" t="n">
        <f aca="false">SC12!D16</f>
        <v>0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5" t="n">
        <f aca="false">SC12!B17</f>
        <v>0</v>
      </c>
      <c r="C14" s="925" t="n">
        <f aca="false">SC12!C17</f>
        <v>91279000</v>
      </c>
      <c r="D14" s="925" t="n">
        <f aca="false">SC12!D17</f>
        <v>0</v>
      </c>
      <c r="E14" s="926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6"/>
      <c r="F25" s="386"/>
      <c r="G25" s="386"/>
      <c r="H25" s="386"/>
      <c r="I25" s="386"/>
    </row>
    <row r="26" customFormat="false" ht="13.5" hidden="false" customHeight="false" outlineLevel="0" collapsed="false">
      <c r="A26" s="927" t="str">
        <f aca="false">'Template names'!B102</f>
        <v>Chart C2 2012/13 Capital Expenditure: YTD actual v YTD target</v>
      </c>
      <c r="B26" s="928"/>
      <c r="C26" s="928"/>
      <c r="D26" s="929"/>
      <c r="E26" s="388"/>
      <c r="F26" s="388"/>
      <c r="G26" s="388"/>
      <c r="H26" s="388"/>
      <c r="I26" s="388"/>
    </row>
    <row r="27" customFormat="false" ht="12.75" hidden="false" customHeight="false" outlineLevel="0" collapsed="false">
      <c r="A27" s="732" t="s">
        <v>172</v>
      </c>
      <c r="B27" s="923" t="str">
        <f aca="false">SC12!F3</f>
        <v>YearTD actual</v>
      </c>
      <c r="C27" s="923" t="str">
        <f aca="false">SC12!G3</f>
        <v>YearTD budget</v>
      </c>
      <c r="D27" s="647"/>
      <c r="E27" s="388"/>
      <c r="F27" s="388"/>
      <c r="G27" s="388"/>
      <c r="H27" s="388"/>
      <c r="I27" s="388"/>
      <c r="J27" s="386"/>
    </row>
    <row r="28" customFormat="false" ht="12.75" hidden="false" customHeight="false" outlineLevel="0" collapsed="false">
      <c r="A28" s="930" t="str">
        <f aca="false">LEFT(SC12!A6,3)</f>
        <v>Jul</v>
      </c>
      <c r="B28" s="931" t="n">
        <f aca="false">SC12!F6</f>
        <v>14820860.01</v>
      </c>
      <c r="C28" s="932" t="n">
        <f aca="false">SC12!G6</f>
        <v>30598000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23" t="str">
        <f aca="false">LEFT(SC12!A7,3)</f>
        <v>Aug</v>
      </c>
      <c r="B29" s="741" t="n">
        <f aca="false">SC12!F7</f>
        <v>35629608.52</v>
      </c>
      <c r="C29" s="740" t="n">
        <f aca="false">SC12!G7</f>
        <v>64575000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23" t="str">
        <f aca="false">LEFT(SC12!A8,3)</f>
        <v>Sep</v>
      </c>
      <c r="B30" s="741" t="n">
        <f aca="false">SC12!F8</f>
        <v>42191839</v>
      </c>
      <c r="C30" s="740" t="n">
        <f aca="false">SC12!G8</f>
        <v>90483000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23" t="str">
        <f aca="false">LEFT(SC12!A9,3)</f>
        <v>Oct</v>
      </c>
      <c r="B31" s="741" t="n">
        <f aca="false">SC12!F9</f>
        <v>64993918.98</v>
      </c>
      <c r="C31" s="740" t="n">
        <f aca="false">SC12!G9</f>
        <v>116906000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23" t="str">
        <f aca="false">LEFT(SC12!A10,3)</f>
        <v>Nov</v>
      </c>
      <c r="B32" s="741" t="n">
        <f aca="false">SC12!F10</f>
        <v>94634696.01</v>
      </c>
      <c r="C32" s="740" t="n">
        <f aca="false">SC12!G10</f>
        <v>143916000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23" t="str">
        <f aca="false">LEFT(SC12!A11,3)</f>
        <v>Dec</v>
      </c>
      <c r="B33" s="741" t="n">
        <f aca="false">SC12!F11</f>
        <v>114671256.17</v>
      </c>
      <c r="C33" s="740" t="n">
        <f aca="false">SC12!G11</f>
        <v>167149000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23" t="str">
        <f aca="false">LEFT(SC12!A12,3)</f>
        <v>Jan</v>
      </c>
      <c r="B34" s="741" t="str">
        <f aca="false">SC12!F12</f>
        <v/>
      </c>
      <c r="C34" s="740" t="n">
        <f aca="false">SC12!G12</f>
        <v>191571000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23" t="str">
        <f aca="false">LEFT(SC12!A13,3)</f>
        <v>Feb</v>
      </c>
      <c r="B35" s="741" t="str">
        <f aca="false">SC12!F13</f>
        <v/>
      </c>
      <c r="C35" s="740" t="n">
        <f aca="false">SC12!G13</f>
        <v>216167000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23" t="str">
        <f aca="false">LEFT(SC12!A14,3)</f>
        <v>Mar</v>
      </c>
      <c r="B36" s="741" t="str">
        <f aca="false">SC12!F14</f>
        <v/>
      </c>
      <c r="C36" s="740" t="n">
        <f aca="false">SC12!G14</f>
        <v>241404000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23" t="str">
        <f aca="false">LEFT(SC12!A15,3)</f>
        <v>Apr</v>
      </c>
      <c r="B37" s="741" t="str">
        <f aca="false">SC12!F15</f>
        <v/>
      </c>
      <c r="C37" s="740" t="n">
        <f aca="false">SC12!G15</f>
        <v>273145000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23" t="str">
        <f aca="false">LEFT(SC12!A16,3)</f>
        <v>May</v>
      </c>
      <c r="B38" s="741" t="str">
        <f aca="false">SC12!F16</f>
        <v/>
      </c>
      <c r="C38" s="740" t="n">
        <f aca="false">SC12!G16</f>
        <v>302745000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5" t="str">
        <f aca="false">SC12!F17</f>
        <v/>
      </c>
      <c r="C39" s="926" t="n">
        <f aca="false">SC12!G17</f>
        <v>394024000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7" t="e">
        <f aca="false">Month&amp;" "&amp;'Template names'!B103</f>
        <v>#VALUE!</v>
      </c>
      <c r="B51" s="928"/>
      <c r="C51" s="928"/>
      <c r="D51" s="929"/>
      <c r="E51" s="388"/>
      <c r="F51" s="388"/>
      <c r="G51" s="388"/>
      <c r="H51" s="388"/>
      <c r="I51" s="388"/>
    </row>
    <row r="52" customFormat="false" ht="12.75" hidden="false" customHeight="false" outlineLevel="0" collapsed="false">
      <c r="A52" s="388"/>
      <c r="B52" s="513" t="str">
        <f aca="false">SC3!C3</f>
        <v>0-30 Days</v>
      </c>
      <c r="C52" s="388" t="str">
        <f aca="false">SC3!D3</f>
        <v>31-60 Days</v>
      </c>
      <c r="D52" s="388" t="str">
        <f aca="false">SC3!E3</f>
        <v>61-90 Days</v>
      </c>
      <c r="E52" s="388" t="str">
        <f aca="false">SC3!F3</f>
        <v>91-120 Days</v>
      </c>
      <c r="F52" s="388" t="str">
        <f aca="false">SC3!G3</f>
        <v>121-150 Dys</v>
      </c>
      <c r="G52" s="388" t="str">
        <f aca="false">SC3!H3</f>
        <v>151-180 Dys</v>
      </c>
      <c r="H52" s="388" t="str">
        <f aca="false">SC3!I3</f>
        <v>181 Dys-1 Yr</v>
      </c>
      <c r="I52" s="388" t="str">
        <f aca="false">SC3!J3</f>
        <v>Over 1Yr</v>
      </c>
    </row>
    <row r="53" customFormat="false" ht="12.75" hidden="false" customHeight="false" outlineLevel="0" collapsed="false">
      <c r="A53" s="388" t="str">
        <f aca="false">Head2</f>
        <v>Budget Year 2012/13</v>
      </c>
      <c r="B53" s="741" t="n">
        <f aca="false">SC3!C13</f>
        <v>72156500.89</v>
      </c>
      <c r="C53" s="741" t="n">
        <f aca="false">SC3!D13</f>
        <v>22298624.3</v>
      </c>
      <c r="D53" s="741" t="n">
        <f aca="false">SC3!E13</f>
        <v>635566100.31</v>
      </c>
      <c r="E53" s="741" t="n">
        <f aca="false">SC3!F13</f>
        <v>0</v>
      </c>
      <c r="F53" s="741" t="n">
        <f aca="false">SC3!G13</f>
        <v>0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8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6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6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6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6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6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6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6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6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6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6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6"/>
      <c r="B65" s="386"/>
      <c r="C65" s="386"/>
      <c r="D65" s="386"/>
    </row>
    <row r="76" customFormat="false" ht="13.5" hidden="false" customHeight="false" outlineLevel="0" collapsed="false">
      <c r="A76" s="927" t="e">
        <f aca="false">Month&amp;" "&amp;'Template names'!B104</f>
        <v>#VALUE!</v>
      </c>
      <c r="B76" s="928"/>
      <c r="C76" s="928"/>
      <c r="D76" s="929"/>
      <c r="E76" s="388"/>
      <c r="F76" s="388"/>
      <c r="G76" s="388"/>
      <c r="H76" s="388"/>
      <c r="I76" s="388"/>
    </row>
    <row r="77" customFormat="false" ht="12.75" hidden="false" customHeight="false" outlineLevel="0" collapsed="false">
      <c r="B77" s="513" t="str">
        <f aca="false">Head1</f>
        <v>2011/12</v>
      </c>
      <c r="C77" s="388" t="str">
        <f aca="false">Head2</f>
        <v>Budget Year 2012/13</v>
      </c>
      <c r="D77" s="388"/>
      <c r="E77" s="388"/>
      <c r="F77" s="388"/>
      <c r="G77" s="388"/>
      <c r="H77" s="388"/>
      <c r="I77" s="388"/>
      <c r="J77" s="388"/>
    </row>
    <row r="78" customFormat="false" ht="12.75" hidden="false" customHeight="false" outlineLevel="0" collapsed="false">
      <c r="A78" s="388" t="str">
        <f aca="false">SC3!A16</f>
        <v>Government</v>
      </c>
      <c r="B78" s="741" t="n">
        <f aca="false">C78*0.97</f>
        <v>209750702.9473</v>
      </c>
      <c r="C78" s="741" t="n">
        <f aca="false">SC3!K16</f>
        <v>216237838.09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8" t="str">
        <f aca="false">SC3!A17</f>
        <v>Business</v>
      </c>
      <c r="B79" s="741" t="n">
        <f aca="false">C79*0.97</f>
        <v>41416265.2499</v>
      </c>
      <c r="C79" s="741" t="n">
        <f aca="false">SC3!K17</f>
        <v>42697180.67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8" t="str">
        <f aca="false">SC3!A18</f>
        <v>Households</v>
      </c>
      <c r="B80" s="741" t="n">
        <f aca="false">C80*0.97</f>
        <v>317005760.3049</v>
      </c>
      <c r="C80" s="741" t="n">
        <f aca="false">SC3!K18</f>
        <v>326810062.17</v>
      </c>
    </row>
    <row r="81" customFormat="false" ht="12.75" hidden="false" customHeight="false" outlineLevel="0" collapsed="false">
      <c r="A81" s="388" t="str">
        <f aca="false">SC3!A19</f>
        <v>Other</v>
      </c>
      <c r="B81" s="741" t="n">
        <f aca="false">C81*0.97</f>
        <v>139947860.2329</v>
      </c>
      <c r="C81" s="741" t="n">
        <f aca="false">SC3!K19</f>
        <v>144276144.57</v>
      </c>
    </row>
    <row r="101" customFormat="false" ht="13.5" hidden="false" customHeight="false" outlineLevel="0" collapsed="false">
      <c r="A101" s="927" t="e">
        <f aca="false">Month&amp;"  "&amp;'Template names'!B105</f>
        <v>#VALUE!</v>
      </c>
      <c r="B101" s="928"/>
      <c r="C101" s="928"/>
      <c r="D101" s="929"/>
      <c r="E101" s="388"/>
      <c r="F101" s="388"/>
    </row>
    <row r="102" customFormat="false" ht="12.75" hidden="false" customHeight="false" outlineLevel="0" collapsed="false">
      <c r="B102" s="513" t="str">
        <f aca="false">SC4!A6</f>
        <v>Bulk Electricity</v>
      </c>
      <c r="C102" s="388" t="str">
        <f aca="false">SC4!A7</f>
        <v>Bulk Water</v>
      </c>
      <c r="D102" s="388" t="str">
        <f aca="false">SC4!A8</f>
        <v>PAYE deductions</v>
      </c>
      <c r="E102" s="388" t="str">
        <f aca="false">SC4!A9</f>
        <v>VAT (output less input)</v>
      </c>
      <c r="F102" s="388" t="str">
        <f aca="false">SC4!A10</f>
        <v>Pensions / Retirement deductions</v>
      </c>
      <c r="G102" s="933" t="str">
        <f aca="false">SC4!A11</f>
        <v>Loan repayments</v>
      </c>
      <c r="H102" s="933" t="str">
        <f aca="false">SC4!A12</f>
        <v>Trade Creditors</v>
      </c>
      <c r="I102" s="933" t="str">
        <f aca="false">SC4!A13</f>
        <v>Auditor General</v>
      </c>
      <c r="J102" s="933" t="str">
        <f aca="false">SC4!A14</f>
        <v>Other</v>
      </c>
    </row>
    <row r="103" customFormat="false" ht="12.75" hidden="false" customHeight="false" outlineLevel="0" collapsed="false">
      <c r="A103" s="388" t="str">
        <f aca="false">A54</f>
        <v>2011/12</v>
      </c>
      <c r="B103" s="934" t="n">
        <f aca="false">SC4!L6</f>
        <v>0</v>
      </c>
      <c r="C103" s="934" t="n">
        <f aca="false">SC4!L7</f>
        <v>0</v>
      </c>
      <c r="D103" s="934" t="n">
        <f aca="false">SC4!L8</f>
        <v>0</v>
      </c>
      <c r="E103" s="934" t="n">
        <f aca="false">SC4!L9</f>
        <v>0</v>
      </c>
      <c r="F103" s="934" t="n">
        <f aca="false">SC4!L10</f>
        <v>0</v>
      </c>
      <c r="G103" s="934" t="n">
        <f aca="false">SC4!L11</f>
        <v>0</v>
      </c>
      <c r="H103" s="934" t="n">
        <f aca="false">SC4!L12</f>
        <v>0</v>
      </c>
      <c r="I103" s="934" t="n">
        <f aca="false">SC4!L13</f>
        <v>0</v>
      </c>
      <c r="J103" s="934" t="n">
        <f aca="false">SC4!L14</f>
        <v>0</v>
      </c>
    </row>
    <row r="104" customFormat="false" ht="12.75" hidden="false" customHeight="false" outlineLevel="0" collapsed="false">
      <c r="A104" s="388" t="str">
        <f aca="false">A53</f>
        <v>Budget Year 2012/13</v>
      </c>
      <c r="B104" s="741" t="n">
        <f aca="false">SC4!K6</f>
        <v>58998359</v>
      </c>
      <c r="C104" s="741" t="n">
        <f aca="false">SC4!K7</f>
        <v>0</v>
      </c>
      <c r="D104" s="741" t="n">
        <f aca="false">SC4!K8</f>
        <v>1851827</v>
      </c>
      <c r="E104" s="741" t="n">
        <f aca="false">SC4!K9</f>
        <v>0</v>
      </c>
      <c r="F104" s="741" t="n">
        <f aca="false">SC4!K10</f>
        <v>2469570</v>
      </c>
      <c r="G104" s="741" t="n">
        <f aca="false">SC4!K11</f>
        <v>0</v>
      </c>
      <c r="H104" s="741" t="n">
        <f aca="false">SC4!K12</f>
        <v>5011126</v>
      </c>
      <c r="I104" s="741" t="n">
        <f aca="false">SC4!K13</f>
        <v>0</v>
      </c>
      <c r="J104" s="741" t="n">
        <f aca="false">SC4!K14</f>
        <v>0</v>
      </c>
    </row>
    <row r="106" customFormat="false" ht="12" hidden="false" customHeight="true" outlineLevel="0" collapsed="false">
      <c r="A106" s="388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86"/>
    <col collapsed="false" customWidth="true" hidden="false" outlineLevel="0" max="14" min="2" style="10" width="41.86"/>
    <col collapsed="false" customWidth="true" hidden="false" outlineLevel="0" max="15" min="15" style="10" width="43.57"/>
    <col collapsed="false" customWidth="true" hidden="false" outlineLevel="0" max="16" min="16" style="10" width="1.29"/>
    <col collapsed="false" customWidth="false" hidden="false" outlineLevel="0" max="17" min="17" style="10" width="9.14"/>
    <col collapsed="false" customWidth="true" hidden="false" outlineLevel="0" max="19" min="18" style="10" width="33.42"/>
    <col collapsed="false" customWidth="true" hidden="false" outlineLevel="0" max="20" min="20" style="10" width="31.71"/>
    <col collapsed="false" customWidth="true" hidden="false" outlineLevel="0" max="21" min="21" style="10" width="22.86"/>
    <col collapsed="false" customWidth="false" hidden="false" outlineLevel="0" max="16384" min="22" style="10" width="9.14"/>
  </cols>
  <sheetData>
    <row r="1" s="51" customFormat="true" ht="11.25" hidden="false" customHeight="false" outlineLevel="0" collapsed="false">
      <c r="A1" s="46" t="s">
        <v>96</v>
      </c>
      <c r="B1" s="47" t="n">
        <v>2007</v>
      </c>
      <c r="C1" s="47" t="n">
        <v>2008</v>
      </c>
      <c r="D1" s="47" t="n">
        <v>2009</v>
      </c>
      <c r="E1" s="48" t="n">
        <v>2010</v>
      </c>
      <c r="F1" s="47" t="n">
        <v>2011</v>
      </c>
      <c r="G1" s="48" t="n">
        <v>2012</v>
      </c>
      <c r="H1" s="47" t="n">
        <v>2013</v>
      </c>
      <c r="I1" s="48" t="n">
        <v>2014</v>
      </c>
      <c r="J1" s="47" t="n">
        <v>2015</v>
      </c>
      <c r="K1" s="48" t="n">
        <v>2016</v>
      </c>
      <c r="L1" s="47" t="n">
        <v>2017</v>
      </c>
      <c r="M1" s="48" t="n">
        <v>2018</v>
      </c>
      <c r="N1" s="47" t="n">
        <v>2019</v>
      </c>
      <c r="O1" s="48" t="n">
        <v>2020</v>
      </c>
      <c r="P1" s="49"/>
      <c r="Q1" s="50" t="s">
        <v>247</v>
      </c>
      <c r="R1" s="50" t="s">
        <v>248</v>
      </c>
      <c r="S1" s="50" t="s">
        <v>249</v>
      </c>
      <c r="T1" s="50" t="s">
        <v>250</v>
      </c>
      <c r="U1" s="50" t="s">
        <v>251</v>
      </c>
      <c r="V1" s="51" t="s">
        <v>252</v>
      </c>
    </row>
    <row r="2" customFormat="false" ht="11.25" hidden="false" customHeight="false" outlineLevel="0" collapsed="false">
      <c r="A2" s="24" t="str">
        <f aca="false">'Template names'!C2</f>
        <v>Prior year -1</v>
      </c>
      <c r="B2" s="20" t="s">
        <v>253</v>
      </c>
      <c r="C2" s="20" t="s">
        <v>254</v>
      </c>
      <c r="D2" s="20" t="s">
        <v>255</v>
      </c>
      <c r="E2" s="52" t="str">
        <f aca="false">E1-1&amp;"/"&amp;RIGHT(E1,2)-0</f>
        <v>2009/10</v>
      </c>
      <c r="F2" s="52" t="str">
        <f aca="false">F1-1&amp;"/"&amp;RIGHT(F1,2)-0</f>
        <v>2010/11</v>
      </c>
      <c r="G2" s="52" t="str">
        <f aca="false">G1-1&amp;"/"&amp;RIGHT(G1,2)-0</f>
        <v>2011/12</v>
      </c>
      <c r="H2" s="52" t="str">
        <f aca="false">H1-1&amp;"/"&amp;RIGHT(H1,2)-0</f>
        <v>2012/13</v>
      </c>
      <c r="I2" s="52" t="str">
        <f aca="false">I1-1&amp;"/"&amp;RIGHT(I1,2)-0</f>
        <v>2013/14</v>
      </c>
      <c r="J2" s="52" t="str">
        <f aca="false">J1-1&amp;"/"&amp;RIGHT(J1,2)-0</f>
        <v>2014/15</v>
      </c>
      <c r="K2" s="52" t="str">
        <f aca="false">K1-1&amp;"/"&amp;RIGHT(K1,2)-0</f>
        <v>2015/16</v>
      </c>
      <c r="L2" s="52" t="str">
        <f aca="false">L1-1&amp;"/"&amp;RIGHT(L1,2)-0</f>
        <v>2016/17</v>
      </c>
      <c r="M2" s="52" t="str">
        <f aca="false">M1-1&amp;"/"&amp;RIGHT(M1,2)-0</f>
        <v>2017/18</v>
      </c>
      <c r="N2" s="52" t="str">
        <f aca="false">N1-1&amp;"/"&amp;RIGHT(N1,2)-0</f>
        <v>2018/19</v>
      </c>
      <c r="O2" s="52" t="str">
        <f aca="false">O1-1&amp;"/"&amp;RIGHT(O1,2)-0</f>
        <v>2019/20</v>
      </c>
      <c r="P2" s="20"/>
      <c r="R2" s="10" t="s">
        <v>256</v>
      </c>
      <c r="S2" s="10" t="s">
        <v>257</v>
      </c>
      <c r="T2" s="10" t="s">
        <v>258</v>
      </c>
      <c r="U2" s="10" t="s">
        <v>259</v>
      </c>
      <c r="V2" s="10" t="s">
        <v>0</v>
      </c>
    </row>
    <row r="3" customFormat="false" ht="11.25" hidden="false" customHeight="false" outlineLevel="0" collapsed="false">
      <c r="A3" s="24" t="str">
        <f aca="false">'Template names'!C5</f>
        <v>MTREF header name</v>
      </c>
      <c r="B3" s="20" t="s">
        <v>260</v>
      </c>
      <c r="C3" s="20" t="s">
        <v>261</v>
      </c>
      <c r="D3" s="20" t="s">
        <v>262</v>
      </c>
      <c r="E3" s="53" t="str">
        <f aca="false">E1&amp;"/"&amp;RIGHT(E1,2)+1&amp;" Medium Term Revenue &amp; Expenditure Framework"</f>
        <v>2010/11 Medium Term Revenue &amp; Expenditure Framework</v>
      </c>
      <c r="F3" s="53" t="str">
        <f aca="false">F1&amp;"/"&amp;RIGHT(F1,2)+1&amp;" Medium Term Revenue &amp; Expenditure Framework"</f>
        <v>2011/12 Medium Term Revenue &amp; Expenditure Framework</v>
      </c>
      <c r="G3" s="53" t="str">
        <f aca="false">G1&amp;"/"&amp;RIGHT(G1,2)+1&amp;" Medium Term Revenue &amp; Expenditure Framework"</f>
        <v>2012/13 Medium Term Revenue &amp; Expenditure Framework</v>
      </c>
      <c r="H3" s="53" t="str">
        <f aca="false">H1&amp;"/"&amp;RIGHT(H1,2)+1&amp;" Medium Term Revenue &amp; Expenditure Framework"</f>
        <v>2013/14 Medium Term Revenue &amp; Expenditure Framework</v>
      </c>
      <c r="I3" s="53" t="str">
        <f aca="false">I1&amp;"/"&amp;RIGHT(I1,2)+1&amp;" Medium Term Revenue &amp; Expenditure Framework"</f>
        <v>2014/15 Medium Term Revenue &amp; Expenditure Framework</v>
      </c>
      <c r="J3" s="53" t="str">
        <f aca="false">J1&amp;"/"&amp;RIGHT(J1,2)+1&amp;" Medium Term Revenue &amp; Expenditure Framework"</f>
        <v>2015/16 Medium Term Revenue &amp; Expenditure Framework</v>
      </c>
      <c r="K3" s="53" t="str">
        <f aca="false">K1&amp;"/"&amp;RIGHT(K1,2)+1&amp;" Medium Term Revenue &amp; Expenditure Framework"</f>
        <v>2016/17 Medium Term Revenue &amp; Expenditure Framework</v>
      </c>
      <c r="L3" s="53" t="str">
        <f aca="false">L1&amp;"/"&amp;RIGHT(L1,2)+1&amp;" Medium Term Revenue &amp; Expenditure Framework"</f>
        <v>2017/18 Medium Term Revenue &amp; Expenditure Framework</v>
      </c>
      <c r="M3" s="53" t="str">
        <f aca="false">M1&amp;"/"&amp;RIGHT(M1,2)+1&amp;" Medium Term Revenue &amp; Expenditure Framework"</f>
        <v>2018/19 Medium Term Revenue &amp; Expenditure Framework</v>
      </c>
      <c r="N3" s="53" t="str">
        <f aca="false">N1&amp;"/"&amp;RIGHT(N1,2)+1&amp;" Medium Term Revenue &amp; Expenditure Framework"</f>
        <v>2019/20 Medium Term Revenue &amp; Expenditure Framework</v>
      </c>
      <c r="O3" s="53" t="str">
        <f aca="false">O1&amp;"/"&amp;RIGHT(O1,2)+1&amp;" Medium Term Revenue &amp; Expenditure Framework"</f>
        <v>2020/21 Medium Term Revenue &amp; Expenditure Framework</v>
      </c>
      <c r="P3" s="20"/>
      <c r="R3" s="10" t="s">
        <v>263</v>
      </c>
      <c r="S3" s="10" t="s">
        <v>264</v>
      </c>
      <c r="T3" s="10" t="s">
        <v>265</v>
      </c>
      <c r="U3" s="10" t="s">
        <v>266</v>
      </c>
      <c r="V3" s="10" t="s">
        <v>1</v>
      </c>
    </row>
    <row r="4" customFormat="false" ht="11.25" hidden="false" customHeight="false" outlineLevel="0" collapsed="false">
      <c r="A4" s="24" t="str">
        <f aca="false">'Template names'!C4</f>
        <v>Approved budget year</v>
      </c>
      <c r="B4" s="20" t="s">
        <v>254</v>
      </c>
      <c r="C4" s="20" t="s">
        <v>255</v>
      </c>
      <c r="D4" s="20" t="s">
        <v>267</v>
      </c>
      <c r="E4" s="53" t="str">
        <f aca="false">E1&amp;"/"&amp;RIGHT(E1,2)+1</f>
        <v>2010/11</v>
      </c>
      <c r="F4" s="53" t="str">
        <f aca="false">F1&amp;"/"&amp;RIGHT(F1,2)+1</f>
        <v>2011/12</v>
      </c>
      <c r="G4" s="53" t="str">
        <f aca="false">G1&amp;"/"&amp;RIGHT(G1,2)+1</f>
        <v>2012/13</v>
      </c>
      <c r="H4" s="53" t="str">
        <f aca="false">H1&amp;"/"&amp;RIGHT(H1,2)+1</f>
        <v>2013/14</v>
      </c>
      <c r="I4" s="53" t="str">
        <f aca="false">I1&amp;"/"&amp;RIGHT(I1,2)+1</f>
        <v>2014/15</v>
      </c>
      <c r="J4" s="53" t="str">
        <f aca="false">J1&amp;"/"&amp;RIGHT(J1,2)+1</f>
        <v>2015/16</v>
      </c>
      <c r="K4" s="53" t="str">
        <f aca="false">K1&amp;"/"&amp;RIGHT(K1,2)+1</f>
        <v>2016/17</v>
      </c>
      <c r="L4" s="53" t="str">
        <f aca="false">L1&amp;"/"&amp;RIGHT(L1,2)+1</f>
        <v>2017/18</v>
      </c>
      <c r="M4" s="53" t="str">
        <f aca="false">M1&amp;"/"&amp;RIGHT(M1,2)+1</f>
        <v>2018/19</v>
      </c>
      <c r="N4" s="53" t="str">
        <f aca="false">N1&amp;"/"&amp;RIGHT(N1,2)+1</f>
        <v>2019/20</v>
      </c>
      <c r="O4" s="53" t="str">
        <f aca="false">O1&amp;"/"&amp;RIGHT(O1,2)+1</f>
        <v>2020/21</v>
      </c>
      <c r="P4" s="20"/>
      <c r="R4" s="10" t="s">
        <v>268</v>
      </c>
      <c r="S4" s="10" t="s">
        <v>269</v>
      </c>
      <c r="T4" s="10" t="s">
        <v>270</v>
      </c>
      <c r="U4" s="10" t="s">
        <v>271</v>
      </c>
    </row>
    <row r="5" customFormat="false" ht="11.25" hidden="false" customHeight="false" outlineLevel="0" collapsed="false">
      <c r="A5" s="24" t="str">
        <f aca="false">'Template names'!C12</f>
        <v>1st year of MTREF</v>
      </c>
      <c r="B5" s="20" t="s">
        <v>272</v>
      </c>
      <c r="C5" s="20" t="s">
        <v>273</v>
      </c>
      <c r="D5" s="20" t="s">
        <v>274</v>
      </c>
      <c r="E5" s="53" t="str">
        <f aca="false">"Budget Year "&amp;E1&amp;"/"&amp;RIGHT(E1,2)+1</f>
        <v>Budget Year 2010/11</v>
      </c>
      <c r="F5" s="53" t="str">
        <f aca="false">"Budget Year "&amp;F1&amp;"/"&amp;RIGHT(F1,2)+1</f>
        <v>Budget Year 2011/12</v>
      </c>
      <c r="G5" s="53" t="str">
        <f aca="false">"Budget Year "&amp;G1&amp;"/"&amp;RIGHT(G1,2)+1</f>
        <v>Budget Year 2012/13</v>
      </c>
      <c r="H5" s="53" t="str">
        <f aca="false">"Budget Year "&amp;H1&amp;"/"&amp;RIGHT(H1,2)+1</f>
        <v>Budget Year 2013/14</v>
      </c>
      <c r="I5" s="53" t="str">
        <f aca="false">"Budget Year "&amp;I1&amp;"/"&amp;RIGHT(I1,2)+1</f>
        <v>Budget Year 2014/15</v>
      </c>
      <c r="J5" s="53" t="str">
        <f aca="false">"Budget Year "&amp;J1&amp;"/"&amp;RIGHT(J1,2)+1</f>
        <v>Budget Year 2015/16</v>
      </c>
      <c r="K5" s="53" t="str">
        <f aca="false">"Budget Year "&amp;K1&amp;"/"&amp;RIGHT(K1,2)+1</f>
        <v>Budget Year 2016/17</v>
      </c>
      <c r="L5" s="53" t="str">
        <f aca="false">"Budget Year "&amp;L1&amp;"/"&amp;RIGHT(L1,2)+1</f>
        <v>Budget Year 2017/18</v>
      </c>
      <c r="M5" s="53" t="str">
        <f aca="false">"Budget Year "&amp;M1&amp;"/"&amp;RIGHT(M1,2)+1</f>
        <v>Budget Year 2018/19</v>
      </c>
      <c r="N5" s="53" t="str">
        <f aca="false">"Budget Year "&amp;N1&amp;"/"&amp;RIGHT(N1,2)+1</f>
        <v>Budget Year 2019/20</v>
      </c>
      <c r="O5" s="53" t="str">
        <f aca="false">"Budget Year "&amp;O1&amp;"/"&amp;RIGHT(O1,2)+1</f>
        <v>Budget Year 2020/21</v>
      </c>
      <c r="P5" s="20"/>
      <c r="R5" s="10" t="s">
        <v>275</v>
      </c>
      <c r="S5" s="10" t="s">
        <v>276</v>
      </c>
      <c r="T5" s="10" t="s">
        <v>277</v>
      </c>
      <c r="U5" s="10" t="s">
        <v>278</v>
      </c>
    </row>
    <row r="6" customFormat="false" ht="11.25" hidden="false" customHeight="false" outlineLevel="0" collapsed="false">
      <c r="A6" s="24" t="str">
        <f aca="false">'Template names'!C13</f>
        <v>2nd year of MTREF</v>
      </c>
      <c r="B6" s="20" t="s">
        <v>279</v>
      </c>
      <c r="C6" s="20" t="s">
        <v>280</v>
      </c>
      <c r="D6" s="20" t="s">
        <v>281</v>
      </c>
      <c r="E6" s="53" t="str">
        <f aca="false">"Budget Year +1 "&amp;E1+1&amp;"/"&amp;RIGHT(E1,2)+2</f>
        <v>Budget Year +1 2011/12</v>
      </c>
      <c r="F6" s="53" t="str">
        <f aca="false">"Budget Year +1 "&amp;F1+1&amp;"/"&amp;RIGHT(F1,2)+2</f>
        <v>Budget Year +1 2012/13</v>
      </c>
      <c r="G6" s="53" t="str">
        <f aca="false">"Budget Year +1 "&amp;G1+1&amp;"/"&amp;RIGHT(G1,2)+2</f>
        <v>Budget Year +1 2013/14</v>
      </c>
      <c r="H6" s="53" t="str">
        <f aca="false">"Budget Year +1 "&amp;H1+1&amp;"/"&amp;RIGHT(H1,2)+2</f>
        <v>Budget Year +1 2014/15</v>
      </c>
      <c r="I6" s="53" t="str">
        <f aca="false">"Budget Year +1 "&amp;I1+1&amp;"/"&amp;RIGHT(I1,2)+2</f>
        <v>Budget Year +1 2015/16</v>
      </c>
      <c r="J6" s="53" t="str">
        <f aca="false">"Budget Year +1 "&amp;J1+1&amp;"/"&amp;RIGHT(J1,2)+2</f>
        <v>Budget Year +1 2016/17</v>
      </c>
      <c r="K6" s="53" t="str">
        <f aca="false">"Budget Year +1 "&amp;K1+1&amp;"/"&amp;RIGHT(K1,2)+2</f>
        <v>Budget Year +1 2017/18</v>
      </c>
      <c r="L6" s="53" t="str">
        <f aca="false">"Budget Year +1 "&amp;L1+1&amp;"/"&amp;RIGHT(L1,2)+2</f>
        <v>Budget Year +1 2018/19</v>
      </c>
      <c r="M6" s="53" t="str">
        <f aca="false">"Budget Year +1 "&amp;M1+1&amp;"/"&amp;RIGHT(M1,2)+2</f>
        <v>Budget Year +1 2019/20</v>
      </c>
      <c r="N6" s="53" t="str">
        <f aca="false">"Budget Year +1 "&amp;N1+1&amp;"/"&amp;RIGHT(N1,2)+2</f>
        <v>Budget Year +1 2020/21</v>
      </c>
      <c r="O6" s="53" t="str">
        <f aca="false">"Budget Year +1 "&amp;O1+1&amp;"/"&amp;RIGHT(O1,2)+2</f>
        <v>Budget Year +1 2021/22</v>
      </c>
      <c r="P6" s="20"/>
      <c r="R6" s="10" t="s">
        <v>282</v>
      </c>
      <c r="T6" s="10" t="s">
        <v>283</v>
      </c>
      <c r="U6" s="10" t="s">
        <v>284</v>
      </c>
    </row>
    <row r="7" customFormat="false" ht="11.25" hidden="false" customHeight="false" outlineLevel="0" collapsed="false">
      <c r="A7" s="24" t="str">
        <f aca="false">'Template names'!C14</f>
        <v>3rd year of MTREF</v>
      </c>
      <c r="B7" s="20" t="s">
        <v>285</v>
      </c>
      <c r="C7" s="20" t="s">
        <v>286</v>
      </c>
      <c r="D7" s="20" t="s">
        <v>287</v>
      </c>
      <c r="E7" s="53" t="str">
        <f aca="false">"Budget Year +2 "&amp;E1+2&amp;"/"&amp;RIGHT(E1,2)+3</f>
        <v>Budget Year +2 2012/13</v>
      </c>
      <c r="F7" s="53" t="str">
        <f aca="false">"Budget Year +2 "&amp;F1+2&amp;"/"&amp;RIGHT(F1,2)+3</f>
        <v>Budget Year +2 2013/14</v>
      </c>
      <c r="G7" s="53" t="str">
        <f aca="false">"Budget Year +2 "&amp;G1+2&amp;"/"&amp;RIGHT(G1,2)+3</f>
        <v>Budget Year +2 2014/15</v>
      </c>
      <c r="H7" s="53" t="str">
        <f aca="false">"Budget Year +2 "&amp;H1+2&amp;"/"&amp;RIGHT(H1,2)+3</f>
        <v>Budget Year +2 2015/16</v>
      </c>
      <c r="I7" s="53" t="str">
        <f aca="false">"Budget Year +2 "&amp;I1+2&amp;"/"&amp;RIGHT(I1,2)+3</f>
        <v>Budget Year +2 2016/17</v>
      </c>
      <c r="J7" s="53" t="str">
        <f aca="false">"Budget Year +2 "&amp;J1+2&amp;"/"&amp;RIGHT(J1,2)+3</f>
        <v>Budget Year +2 2017/18</v>
      </c>
      <c r="K7" s="53" t="str">
        <f aca="false">"Budget Year +2 "&amp;K1+2&amp;"/"&amp;RIGHT(K1,2)+3</f>
        <v>Budget Year +2 2018/19</v>
      </c>
      <c r="L7" s="53" t="str">
        <f aca="false">"Budget Year +2 "&amp;L1+2&amp;"/"&amp;RIGHT(L1,2)+3</f>
        <v>Budget Year +2 2019/20</v>
      </c>
      <c r="M7" s="53" t="str">
        <f aca="false">"Budget Year +2 "&amp;M1+2&amp;"/"&amp;RIGHT(M1,2)+3</f>
        <v>Budget Year +2 2020/21</v>
      </c>
      <c r="N7" s="53" t="str">
        <f aca="false">"Budget Year +2 "&amp;N1+2&amp;"/"&amp;RIGHT(N1,2)+3</f>
        <v>Budget Year +2 2021/22</v>
      </c>
      <c r="O7" s="53" t="str">
        <f aca="false">"Budget Year +2 "&amp;O1+2&amp;"/"&amp;RIGHT(O1,2)+3</f>
        <v>Budget Year +2 2022/23</v>
      </c>
      <c r="P7" s="20"/>
      <c r="R7" s="10" t="s">
        <v>288</v>
      </c>
      <c r="T7" s="10" t="s">
        <v>289</v>
      </c>
      <c r="U7" s="10" t="s">
        <v>290</v>
      </c>
    </row>
    <row r="8" customFormat="false" ht="20.25" hidden="false" customHeight="true" outlineLevel="0" collapsed="false">
      <c r="A8" s="54" t="s">
        <v>291</v>
      </c>
      <c r="R8" s="10" t="s">
        <v>292</v>
      </c>
      <c r="T8" s="10" t="s">
        <v>293</v>
      </c>
      <c r="U8" s="10" t="s">
        <v>276</v>
      </c>
    </row>
    <row r="9" customFormat="false" ht="11.25" hidden="false" customHeight="false" outlineLevel="0" collapsed="false">
      <c r="R9" s="10" t="s">
        <v>294</v>
      </c>
    </row>
    <row r="10" customFormat="false" ht="11.25" hidden="false" customHeight="false" outlineLevel="0" collapsed="false">
      <c r="R10" s="10" t="s">
        <v>295</v>
      </c>
    </row>
    <row r="11" customFormat="false" ht="11.25" hidden="false" customHeight="false" outlineLevel="0" collapsed="false">
      <c r="R11" s="10" t="s">
        <v>296</v>
      </c>
    </row>
    <row r="12" customFormat="false" ht="11.25" hidden="false" customHeight="false" outlineLevel="0" collapsed="false">
      <c r="R12" s="10" t="s">
        <v>297</v>
      </c>
    </row>
    <row r="26" customFormat="false" ht="11.25" hidden="false" customHeight="false" outlineLevel="0" collapsed="false">
      <c r="A26" s="10" t="s">
        <v>298</v>
      </c>
      <c r="B26" s="10" t="n">
        <v>62</v>
      </c>
    </row>
    <row r="27" customFormat="false" ht="11.25" hidden="false" customHeight="false" outlineLevel="0" collapsed="false">
      <c r="A27" s="10" t="s">
        <v>299</v>
      </c>
      <c r="B27" s="10" t="str">
        <f aca="false">INDEX(B28:B311,B26,1)</f>
        <v>FS194 Maluti-a-Phofung</v>
      </c>
    </row>
    <row r="28" customFormat="false" ht="11.25" hidden="false" customHeight="false" outlineLevel="0" collapsed="false">
      <c r="B28" s="10" t="s">
        <v>300</v>
      </c>
      <c r="C28" s="10" t="s">
        <v>301</v>
      </c>
    </row>
    <row r="29" customFormat="false" ht="12.75" hidden="false" customHeight="false" outlineLevel="0" collapsed="false">
      <c r="B29" s="55" t="s">
        <v>302</v>
      </c>
      <c r="C29" s="56" t="s">
        <v>303</v>
      </c>
    </row>
    <row r="30" customFormat="false" ht="12.75" hidden="false" customHeight="false" outlineLevel="0" collapsed="false">
      <c r="B30" s="55" t="s">
        <v>304</v>
      </c>
      <c r="C30" s="57" t="s">
        <v>303</v>
      </c>
    </row>
    <row r="31" customFormat="false" ht="12.75" hidden="false" customHeight="false" outlineLevel="0" collapsed="false">
      <c r="B31" s="55" t="s">
        <v>305</v>
      </c>
      <c r="C31" s="56" t="s">
        <v>303</v>
      </c>
    </row>
    <row r="32" customFormat="false" ht="12.75" hidden="false" customHeight="false" outlineLevel="0" collapsed="false">
      <c r="B32" s="55" t="s">
        <v>306</v>
      </c>
      <c r="C32" s="56" t="s">
        <v>303</v>
      </c>
    </row>
    <row r="33" customFormat="false" ht="12.75" hidden="false" customHeight="false" outlineLevel="0" collapsed="false">
      <c r="B33" s="55" t="s">
        <v>307</v>
      </c>
      <c r="C33" s="56" t="s">
        <v>303</v>
      </c>
    </row>
    <row r="34" customFormat="false" ht="12.75" hidden="false" customHeight="false" outlineLevel="0" collapsed="false">
      <c r="B34" s="55" t="s">
        <v>308</v>
      </c>
      <c r="C34" s="56" t="s">
        <v>303</v>
      </c>
    </row>
    <row r="35" customFormat="false" ht="12.75" hidden="false" customHeight="false" outlineLevel="0" collapsed="false">
      <c r="B35" s="55" t="s">
        <v>309</v>
      </c>
      <c r="C35" s="56" t="s">
        <v>303</v>
      </c>
    </row>
    <row r="36" customFormat="false" ht="12.75" hidden="false" customHeight="false" outlineLevel="0" collapsed="false">
      <c r="B36" s="55" t="s">
        <v>310</v>
      </c>
      <c r="C36" s="57" t="s">
        <v>303</v>
      </c>
    </row>
    <row r="37" customFormat="false" ht="12.75" hidden="false" customHeight="false" outlineLevel="0" collapsed="false">
      <c r="B37" s="55" t="s">
        <v>311</v>
      </c>
      <c r="C37" s="56" t="s">
        <v>303</v>
      </c>
    </row>
    <row r="38" customFormat="false" ht="12.75" hidden="false" customHeight="false" outlineLevel="0" collapsed="false">
      <c r="B38" s="55" t="s">
        <v>312</v>
      </c>
      <c r="C38" s="58" t="s">
        <v>303</v>
      </c>
    </row>
    <row r="39" customFormat="false" ht="12.75" hidden="false" customHeight="false" outlineLevel="0" collapsed="false">
      <c r="B39" s="55" t="s">
        <v>313</v>
      </c>
      <c r="C39" s="58" t="s">
        <v>303</v>
      </c>
    </row>
    <row r="40" customFormat="false" ht="12.75" hidden="false" customHeight="false" outlineLevel="0" collapsed="false">
      <c r="B40" s="55" t="s">
        <v>314</v>
      </c>
      <c r="C40" s="3" t="s">
        <v>303</v>
      </c>
    </row>
    <row r="41" customFormat="false" ht="12.75" hidden="false" customHeight="false" outlineLevel="0" collapsed="false">
      <c r="B41" s="55" t="s">
        <v>315</v>
      </c>
      <c r="C41" s="3" t="s">
        <v>303</v>
      </c>
    </row>
    <row r="42" customFormat="false" ht="12.75" hidden="false" customHeight="false" outlineLevel="0" collapsed="false">
      <c r="B42" s="55" t="s">
        <v>316</v>
      </c>
      <c r="C42" s="3" t="s">
        <v>303</v>
      </c>
    </row>
    <row r="43" customFormat="false" ht="12.75" hidden="false" customHeight="false" outlineLevel="0" collapsed="false">
      <c r="B43" s="55" t="s">
        <v>317</v>
      </c>
      <c r="C43" s="3" t="s">
        <v>303</v>
      </c>
    </row>
    <row r="44" customFormat="false" ht="12.75" hidden="false" customHeight="false" outlineLevel="0" collapsed="false">
      <c r="B44" s="55" t="s">
        <v>318</v>
      </c>
      <c r="C44" s="3" t="s">
        <v>303</v>
      </c>
    </row>
    <row r="45" customFormat="false" ht="12.75" hidden="false" customHeight="false" outlineLevel="0" collapsed="false">
      <c r="B45" s="55" t="s">
        <v>319</v>
      </c>
      <c r="C45" s="3" t="s">
        <v>303</v>
      </c>
    </row>
    <row r="46" customFormat="false" ht="12.75" hidden="false" customHeight="false" outlineLevel="0" collapsed="false">
      <c r="B46" s="55" t="s">
        <v>320</v>
      </c>
      <c r="C46" s="3" t="s">
        <v>303</v>
      </c>
    </row>
    <row r="47" customFormat="false" ht="12.75" hidden="false" customHeight="false" outlineLevel="0" collapsed="false">
      <c r="B47" s="55" t="s">
        <v>321</v>
      </c>
      <c r="C47" s="3" t="s">
        <v>303</v>
      </c>
    </row>
    <row r="48" customFormat="false" ht="12.75" hidden="false" customHeight="false" outlineLevel="0" collapsed="false">
      <c r="B48" s="55" t="s">
        <v>322</v>
      </c>
      <c r="C48" s="3" t="s">
        <v>303</v>
      </c>
    </row>
    <row r="49" customFormat="false" ht="12.75" hidden="false" customHeight="false" outlineLevel="0" collapsed="false">
      <c r="B49" s="55" t="s">
        <v>323</v>
      </c>
      <c r="C49" s="3" t="s">
        <v>303</v>
      </c>
    </row>
    <row r="50" customFormat="false" ht="12.75" hidden="false" customHeight="false" outlineLevel="0" collapsed="false">
      <c r="B50" s="55" t="s">
        <v>324</v>
      </c>
      <c r="C50" s="58" t="s">
        <v>303</v>
      </c>
    </row>
    <row r="51" customFormat="false" ht="12.75" hidden="false" customHeight="false" outlineLevel="0" collapsed="false">
      <c r="B51" s="55" t="s">
        <v>325</v>
      </c>
      <c r="C51" s="58" t="s">
        <v>303</v>
      </c>
    </row>
    <row r="52" customFormat="false" ht="12.75" hidden="false" customHeight="false" outlineLevel="0" collapsed="false">
      <c r="B52" s="55" t="s">
        <v>326</v>
      </c>
      <c r="C52" s="58" t="s">
        <v>303</v>
      </c>
    </row>
    <row r="53" customFormat="false" ht="12.75" hidden="false" customHeight="false" outlineLevel="0" collapsed="false">
      <c r="B53" s="55" t="s">
        <v>327</v>
      </c>
      <c r="C53" s="58" t="s">
        <v>303</v>
      </c>
    </row>
    <row r="54" customFormat="false" ht="12.75" hidden="false" customHeight="false" outlineLevel="0" collapsed="false">
      <c r="B54" s="55" t="s">
        <v>328</v>
      </c>
      <c r="C54" s="58" t="s">
        <v>303</v>
      </c>
    </row>
    <row r="55" customFormat="false" ht="12.75" hidden="false" customHeight="false" outlineLevel="0" collapsed="false">
      <c r="B55" s="55" t="s">
        <v>329</v>
      </c>
      <c r="C55" s="58" t="s">
        <v>303</v>
      </c>
    </row>
    <row r="56" customFormat="false" ht="12.75" hidden="false" customHeight="false" outlineLevel="0" collapsed="false">
      <c r="B56" s="55" t="s">
        <v>330</v>
      </c>
      <c r="C56" s="58" t="s">
        <v>303</v>
      </c>
    </row>
    <row r="57" customFormat="false" ht="12.75" hidden="false" customHeight="false" outlineLevel="0" collapsed="false">
      <c r="B57" s="55" t="s">
        <v>331</v>
      </c>
      <c r="C57" s="3" t="s">
        <v>303</v>
      </c>
    </row>
    <row r="58" customFormat="false" ht="12.75" hidden="false" customHeight="false" outlineLevel="0" collapsed="false">
      <c r="B58" s="55" t="s">
        <v>332</v>
      </c>
      <c r="C58" s="3" t="s">
        <v>303</v>
      </c>
    </row>
    <row r="59" customFormat="false" ht="12.75" hidden="false" customHeight="false" outlineLevel="0" collapsed="false">
      <c r="B59" s="55" t="s">
        <v>333</v>
      </c>
      <c r="C59" s="58" t="s">
        <v>303</v>
      </c>
    </row>
    <row r="60" customFormat="false" ht="12.75" hidden="false" customHeight="false" outlineLevel="0" collapsed="false">
      <c r="B60" s="55" t="s">
        <v>334</v>
      </c>
      <c r="C60" s="58" t="s">
        <v>303</v>
      </c>
    </row>
    <row r="61" customFormat="false" ht="12.75" hidden="false" customHeight="false" outlineLevel="0" collapsed="false">
      <c r="B61" s="55" t="s">
        <v>335</v>
      </c>
      <c r="C61" s="58" t="s">
        <v>303</v>
      </c>
    </row>
    <row r="62" customFormat="false" ht="12.75" hidden="false" customHeight="false" outlineLevel="0" collapsed="false">
      <c r="B62" s="55" t="s">
        <v>336</v>
      </c>
      <c r="C62" s="58" t="s">
        <v>303</v>
      </c>
    </row>
    <row r="63" customFormat="false" ht="12.75" hidden="false" customHeight="false" outlineLevel="0" collapsed="false">
      <c r="B63" s="55" t="s">
        <v>337</v>
      </c>
      <c r="C63" s="3" t="s">
        <v>303</v>
      </c>
    </row>
    <row r="64" customFormat="false" ht="12.75" hidden="false" customHeight="false" outlineLevel="0" collapsed="false">
      <c r="B64" s="55" t="s">
        <v>338</v>
      </c>
      <c r="C64" s="58" t="s">
        <v>303</v>
      </c>
    </row>
    <row r="65" customFormat="false" ht="12.75" hidden="false" customHeight="false" outlineLevel="0" collapsed="false">
      <c r="B65" s="55" t="s">
        <v>339</v>
      </c>
      <c r="C65" s="58" t="s">
        <v>303</v>
      </c>
    </row>
    <row r="66" customFormat="false" ht="12.75" hidden="false" customHeight="false" outlineLevel="0" collapsed="false">
      <c r="B66" s="55" t="s">
        <v>340</v>
      </c>
      <c r="C66" s="58" t="s">
        <v>303</v>
      </c>
    </row>
    <row r="67" customFormat="false" ht="12.75" hidden="false" customHeight="false" outlineLevel="0" collapsed="false">
      <c r="B67" s="55" t="s">
        <v>341</v>
      </c>
      <c r="C67" s="58" t="s">
        <v>303</v>
      </c>
    </row>
    <row r="68" customFormat="false" ht="12.75" hidden="false" customHeight="false" outlineLevel="0" collapsed="false">
      <c r="B68" s="55" t="s">
        <v>342</v>
      </c>
      <c r="C68" s="58" t="s">
        <v>303</v>
      </c>
    </row>
    <row r="69" customFormat="false" ht="12.75" hidden="false" customHeight="false" outlineLevel="0" collapsed="false">
      <c r="B69" s="55" t="s">
        <v>343</v>
      </c>
      <c r="C69" s="58" t="s">
        <v>303</v>
      </c>
    </row>
    <row r="70" customFormat="false" ht="12.75" hidden="false" customHeight="false" outlineLevel="0" collapsed="false">
      <c r="B70" s="55" t="s">
        <v>344</v>
      </c>
      <c r="C70" s="58" t="s">
        <v>303</v>
      </c>
    </row>
    <row r="71" customFormat="false" ht="12.75" hidden="false" customHeight="false" outlineLevel="0" collapsed="false">
      <c r="B71" s="55" t="s">
        <v>345</v>
      </c>
      <c r="C71" s="58" t="s">
        <v>303</v>
      </c>
    </row>
    <row r="72" customFormat="false" ht="12.75" hidden="false" customHeight="false" outlineLevel="0" collapsed="false">
      <c r="B72" s="55" t="s">
        <v>346</v>
      </c>
      <c r="C72" s="58" t="s">
        <v>303</v>
      </c>
    </row>
    <row r="73" customFormat="false" ht="12.75" hidden="false" customHeight="false" outlineLevel="0" collapsed="false">
      <c r="B73" s="55" t="s">
        <v>347</v>
      </c>
      <c r="C73" s="58" t="s">
        <v>303</v>
      </c>
    </row>
    <row r="74" customFormat="false" ht="12.75" hidden="false" customHeight="false" outlineLevel="0" collapsed="false">
      <c r="B74" s="55" t="s">
        <v>348</v>
      </c>
      <c r="C74" s="58" t="s">
        <v>349</v>
      </c>
    </row>
    <row r="75" customFormat="false" ht="12.75" hidden="false" customHeight="false" outlineLevel="0" collapsed="false">
      <c r="B75" s="55" t="s">
        <v>350</v>
      </c>
      <c r="C75" s="58" t="s">
        <v>349</v>
      </c>
    </row>
    <row r="76" customFormat="false" ht="12.75" hidden="false" customHeight="false" outlineLevel="0" collapsed="false">
      <c r="B76" s="55" t="s">
        <v>351</v>
      </c>
      <c r="C76" s="58" t="s">
        <v>349</v>
      </c>
    </row>
    <row r="77" customFormat="false" ht="12.75" hidden="false" customHeight="false" outlineLevel="0" collapsed="false">
      <c r="B77" s="55" t="s">
        <v>352</v>
      </c>
      <c r="C77" s="58" t="s">
        <v>349</v>
      </c>
    </row>
    <row r="78" customFormat="false" ht="12.75" hidden="false" customHeight="false" outlineLevel="0" collapsed="false">
      <c r="B78" s="55" t="s">
        <v>353</v>
      </c>
      <c r="C78" s="58" t="s">
        <v>349</v>
      </c>
    </row>
    <row r="79" customFormat="false" ht="12.75" hidden="false" customHeight="false" outlineLevel="0" collapsed="false">
      <c r="B79" s="55" t="s">
        <v>354</v>
      </c>
      <c r="C79" s="58" t="s">
        <v>349</v>
      </c>
    </row>
    <row r="80" customFormat="false" ht="12.75" hidden="false" customHeight="false" outlineLevel="0" collapsed="false">
      <c r="B80" s="55" t="s">
        <v>355</v>
      </c>
      <c r="C80" s="58" t="s">
        <v>349</v>
      </c>
    </row>
    <row r="81" customFormat="false" ht="12.75" hidden="false" customHeight="false" outlineLevel="0" collapsed="false">
      <c r="B81" s="55" t="s">
        <v>356</v>
      </c>
      <c r="C81" s="58" t="s">
        <v>349</v>
      </c>
    </row>
    <row r="82" customFormat="false" ht="12.75" hidden="false" customHeight="false" outlineLevel="0" collapsed="false">
      <c r="B82" s="55" t="s">
        <v>357</v>
      </c>
      <c r="C82" s="58" t="s">
        <v>349</v>
      </c>
    </row>
    <row r="83" customFormat="false" ht="12.75" hidden="false" customHeight="false" outlineLevel="0" collapsed="false">
      <c r="B83" s="55" t="s">
        <v>358</v>
      </c>
      <c r="C83" s="58" t="s">
        <v>349</v>
      </c>
    </row>
    <row r="84" customFormat="false" ht="12.75" hidden="false" customHeight="false" outlineLevel="0" collapsed="false">
      <c r="B84" s="55" t="s">
        <v>359</v>
      </c>
      <c r="C84" s="58" t="s">
        <v>349</v>
      </c>
    </row>
    <row r="85" customFormat="false" ht="12.75" hidden="false" customHeight="false" outlineLevel="0" collapsed="false">
      <c r="B85" s="55" t="s">
        <v>360</v>
      </c>
      <c r="C85" s="58" t="s">
        <v>349</v>
      </c>
    </row>
    <row r="86" customFormat="false" ht="12.75" hidden="false" customHeight="false" outlineLevel="0" collapsed="false">
      <c r="B86" s="55" t="s">
        <v>361</v>
      </c>
      <c r="C86" s="58" t="s">
        <v>349</v>
      </c>
    </row>
    <row r="87" customFormat="false" ht="12.75" hidden="false" customHeight="false" outlineLevel="0" collapsed="false">
      <c r="B87" s="55" t="s">
        <v>362</v>
      </c>
      <c r="C87" s="58" t="s">
        <v>349</v>
      </c>
    </row>
    <row r="88" customFormat="false" ht="12.75" hidden="false" customHeight="false" outlineLevel="0" collapsed="false">
      <c r="B88" s="55" t="s">
        <v>363</v>
      </c>
      <c r="C88" s="58" t="s">
        <v>349</v>
      </c>
    </row>
    <row r="89" customFormat="false" ht="12.75" hidden="false" customHeight="false" outlineLevel="0" collapsed="false">
      <c r="B89" s="55" t="s">
        <v>364</v>
      </c>
      <c r="C89" s="58" t="s">
        <v>349</v>
      </c>
    </row>
    <row r="90" customFormat="false" ht="12.75" hidden="false" customHeight="false" outlineLevel="0" collapsed="false">
      <c r="B90" s="55" t="s">
        <v>365</v>
      </c>
      <c r="C90" s="58" t="s">
        <v>349</v>
      </c>
    </row>
    <row r="91" customFormat="false" ht="12.75" hidden="false" customHeight="false" outlineLevel="0" collapsed="false">
      <c r="B91" s="55" t="s">
        <v>366</v>
      </c>
      <c r="C91" s="58" t="s">
        <v>349</v>
      </c>
    </row>
    <row r="92" customFormat="false" ht="12.75" hidden="false" customHeight="false" outlineLevel="0" collapsed="false">
      <c r="B92" s="55" t="s">
        <v>367</v>
      </c>
      <c r="C92" s="58" t="s">
        <v>349</v>
      </c>
    </row>
    <row r="93" customFormat="false" ht="12.75" hidden="false" customHeight="false" outlineLevel="0" collapsed="false">
      <c r="B93" s="55" t="s">
        <v>368</v>
      </c>
      <c r="C93" s="58" t="s">
        <v>349</v>
      </c>
    </row>
    <row r="94" customFormat="false" ht="12.75" hidden="false" customHeight="false" outlineLevel="0" collapsed="false">
      <c r="B94" s="55" t="s">
        <v>369</v>
      </c>
      <c r="C94" s="58" t="s">
        <v>349</v>
      </c>
    </row>
    <row r="95" customFormat="false" ht="12.75" hidden="false" customHeight="false" outlineLevel="0" collapsed="false">
      <c r="B95" s="55" t="s">
        <v>370</v>
      </c>
      <c r="C95" s="58" t="s">
        <v>349</v>
      </c>
    </row>
    <row r="96" customFormat="false" ht="12.75" hidden="false" customHeight="false" outlineLevel="0" collapsed="false">
      <c r="B96" s="55" t="s">
        <v>371</v>
      </c>
      <c r="C96" s="58" t="s">
        <v>349</v>
      </c>
    </row>
    <row r="97" customFormat="false" ht="12.75" hidden="false" customHeight="false" outlineLevel="0" collapsed="false">
      <c r="B97" s="55" t="s">
        <v>372</v>
      </c>
      <c r="C97" s="58" t="s">
        <v>349</v>
      </c>
    </row>
    <row r="98" customFormat="false" ht="12.75" hidden="false" customHeight="false" outlineLevel="0" collapsed="false">
      <c r="B98" s="55" t="s">
        <v>373</v>
      </c>
      <c r="C98" s="58" t="s">
        <v>374</v>
      </c>
    </row>
    <row r="99" customFormat="false" ht="12.75" hidden="false" customHeight="false" outlineLevel="0" collapsed="false">
      <c r="B99" s="55" t="s">
        <v>375</v>
      </c>
      <c r="C99" s="58" t="s">
        <v>374</v>
      </c>
    </row>
    <row r="100" customFormat="false" ht="12.75" hidden="false" customHeight="false" outlineLevel="0" collapsed="false">
      <c r="B100" s="55" t="s">
        <v>376</v>
      </c>
      <c r="C100" s="58" t="s">
        <v>374</v>
      </c>
    </row>
    <row r="101" customFormat="false" ht="12.75" hidden="false" customHeight="false" outlineLevel="0" collapsed="false">
      <c r="B101" s="55" t="s">
        <v>377</v>
      </c>
      <c r="C101" s="58" t="s">
        <v>374</v>
      </c>
    </row>
    <row r="102" customFormat="false" ht="12.75" hidden="false" customHeight="false" outlineLevel="0" collapsed="false">
      <c r="B102" s="55" t="s">
        <v>378</v>
      </c>
      <c r="C102" s="58" t="s">
        <v>374</v>
      </c>
    </row>
    <row r="103" customFormat="false" ht="12.75" hidden="false" customHeight="false" outlineLevel="0" collapsed="false">
      <c r="B103" s="55" t="s">
        <v>379</v>
      </c>
      <c r="C103" s="58" t="s">
        <v>374</v>
      </c>
    </row>
    <row r="104" customFormat="false" ht="12.75" hidden="false" customHeight="false" outlineLevel="0" collapsed="false">
      <c r="B104" s="55" t="s">
        <v>380</v>
      </c>
      <c r="C104" s="58" t="s">
        <v>374</v>
      </c>
    </row>
    <row r="105" customFormat="false" ht="12.75" hidden="false" customHeight="false" outlineLevel="0" collapsed="false">
      <c r="B105" s="55" t="s">
        <v>381</v>
      </c>
      <c r="C105" s="58" t="s">
        <v>374</v>
      </c>
    </row>
    <row r="106" customFormat="false" ht="12.75" hidden="false" customHeight="false" outlineLevel="0" collapsed="false">
      <c r="B106" s="55" t="s">
        <v>382</v>
      </c>
      <c r="C106" s="58" t="s">
        <v>374</v>
      </c>
    </row>
    <row r="107" customFormat="false" ht="12.75" hidden="false" customHeight="false" outlineLevel="0" collapsed="false">
      <c r="B107" s="55" t="s">
        <v>383</v>
      </c>
      <c r="C107" s="58" t="s">
        <v>374</v>
      </c>
    </row>
    <row r="108" customFormat="false" ht="12.75" hidden="false" customHeight="false" outlineLevel="0" collapsed="false">
      <c r="B108" s="55" t="s">
        <v>384</v>
      </c>
      <c r="C108" s="58" t="s">
        <v>374</v>
      </c>
    </row>
    <row r="109" customFormat="false" ht="12.75" hidden="false" customHeight="false" outlineLevel="0" collapsed="false">
      <c r="B109" s="55" t="s">
        <v>385</v>
      </c>
      <c r="C109" s="58" t="s">
        <v>374</v>
      </c>
    </row>
    <row r="110" customFormat="false" ht="12.75" hidden="false" customHeight="false" outlineLevel="0" collapsed="false">
      <c r="B110" s="55" t="s">
        <v>386</v>
      </c>
      <c r="C110" s="58" t="s">
        <v>387</v>
      </c>
    </row>
    <row r="111" customFormat="false" ht="12.75" hidden="false" customHeight="false" outlineLevel="0" collapsed="false">
      <c r="B111" s="55" t="s">
        <v>388</v>
      </c>
      <c r="C111" s="58" t="s">
        <v>387</v>
      </c>
    </row>
    <row r="112" customFormat="false" ht="12.75" hidden="false" customHeight="false" outlineLevel="0" collapsed="false">
      <c r="B112" s="55" t="s">
        <v>389</v>
      </c>
      <c r="C112" s="56" t="s">
        <v>387</v>
      </c>
    </row>
    <row r="113" customFormat="false" ht="12.75" hidden="false" customHeight="false" outlineLevel="0" collapsed="false">
      <c r="B113" s="55" t="s">
        <v>390</v>
      </c>
      <c r="C113" s="56" t="s">
        <v>387</v>
      </c>
    </row>
    <row r="114" customFormat="false" ht="12.75" hidden="false" customHeight="false" outlineLevel="0" collapsed="false">
      <c r="B114" s="55" t="s">
        <v>391</v>
      </c>
      <c r="C114" s="56" t="s">
        <v>387</v>
      </c>
    </row>
    <row r="115" customFormat="false" ht="12.75" hidden="false" customHeight="false" outlineLevel="0" collapsed="false">
      <c r="B115" s="55" t="s">
        <v>392</v>
      </c>
      <c r="C115" s="56" t="s">
        <v>387</v>
      </c>
    </row>
    <row r="116" customFormat="false" ht="12.75" hidden="false" customHeight="false" outlineLevel="0" collapsed="false">
      <c r="B116" s="55" t="s">
        <v>393</v>
      </c>
      <c r="C116" s="56" t="s">
        <v>387</v>
      </c>
    </row>
    <row r="117" customFormat="false" ht="12.75" hidden="false" customHeight="false" outlineLevel="0" collapsed="false">
      <c r="B117" s="55" t="s">
        <v>394</v>
      </c>
      <c r="C117" s="56" t="s">
        <v>387</v>
      </c>
    </row>
    <row r="118" customFormat="false" ht="12.75" hidden="false" customHeight="false" outlineLevel="0" collapsed="false">
      <c r="B118" s="55" t="s">
        <v>395</v>
      </c>
      <c r="C118" s="56" t="s">
        <v>387</v>
      </c>
    </row>
    <row r="119" customFormat="false" ht="12.75" hidden="false" customHeight="false" outlineLevel="0" collapsed="false">
      <c r="B119" s="55" t="s">
        <v>396</v>
      </c>
      <c r="C119" s="56" t="s">
        <v>387</v>
      </c>
    </row>
    <row r="120" customFormat="false" ht="12.75" hidden="false" customHeight="false" outlineLevel="0" collapsed="false">
      <c r="B120" s="55" t="s">
        <v>397</v>
      </c>
      <c r="C120" s="56" t="s">
        <v>387</v>
      </c>
    </row>
    <row r="121" customFormat="false" ht="12.75" hidden="false" customHeight="false" outlineLevel="0" collapsed="false">
      <c r="B121" s="55" t="s">
        <v>398</v>
      </c>
      <c r="C121" s="56" t="s">
        <v>387</v>
      </c>
    </row>
    <row r="122" customFormat="false" ht="12.75" hidden="false" customHeight="false" outlineLevel="0" collapsed="false">
      <c r="B122" s="55" t="s">
        <v>399</v>
      </c>
      <c r="C122" s="56" t="s">
        <v>387</v>
      </c>
    </row>
    <row r="123" customFormat="false" ht="12.75" hidden="false" customHeight="false" outlineLevel="0" collapsed="false">
      <c r="B123" s="55" t="s">
        <v>400</v>
      </c>
      <c r="C123" s="56" t="s">
        <v>387</v>
      </c>
    </row>
    <row r="124" customFormat="false" ht="12.75" hidden="false" customHeight="false" outlineLevel="0" collapsed="false">
      <c r="B124" s="55" t="s">
        <v>401</v>
      </c>
      <c r="C124" s="56" t="s">
        <v>387</v>
      </c>
    </row>
    <row r="125" customFormat="false" ht="12.75" hidden="false" customHeight="false" outlineLevel="0" collapsed="false">
      <c r="B125" s="55" t="s">
        <v>402</v>
      </c>
      <c r="C125" s="56" t="s">
        <v>387</v>
      </c>
    </row>
    <row r="126" customFormat="false" ht="12.75" hidden="false" customHeight="false" outlineLevel="0" collapsed="false">
      <c r="B126" s="55" t="s">
        <v>403</v>
      </c>
      <c r="C126" s="56" t="s">
        <v>387</v>
      </c>
    </row>
    <row r="127" customFormat="false" ht="12.75" hidden="false" customHeight="false" outlineLevel="0" collapsed="false">
      <c r="B127" s="55" t="s">
        <v>404</v>
      </c>
      <c r="C127" s="56" t="s">
        <v>387</v>
      </c>
    </row>
    <row r="128" customFormat="false" ht="12.75" hidden="false" customHeight="false" outlineLevel="0" collapsed="false">
      <c r="B128" s="55" t="s">
        <v>405</v>
      </c>
      <c r="C128" s="56" t="s">
        <v>387</v>
      </c>
    </row>
    <row r="129" customFormat="false" ht="12.75" hidden="false" customHeight="false" outlineLevel="0" collapsed="false">
      <c r="B129" s="55" t="s">
        <v>406</v>
      </c>
      <c r="C129" s="56" t="s">
        <v>387</v>
      </c>
    </row>
    <row r="130" customFormat="false" ht="12.75" hidden="false" customHeight="false" outlineLevel="0" collapsed="false">
      <c r="B130" s="55" t="s">
        <v>407</v>
      </c>
      <c r="C130" s="56" t="s">
        <v>387</v>
      </c>
    </row>
    <row r="131" customFormat="false" ht="12.75" hidden="false" customHeight="false" outlineLevel="0" collapsed="false">
      <c r="B131" s="55" t="s">
        <v>408</v>
      </c>
      <c r="C131" s="56" t="s">
        <v>387</v>
      </c>
    </row>
    <row r="132" customFormat="false" ht="12.75" hidden="false" customHeight="false" outlineLevel="0" collapsed="false">
      <c r="B132" s="55" t="s">
        <v>409</v>
      </c>
      <c r="C132" s="58" t="s">
        <v>387</v>
      </c>
    </row>
    <row r="133" customFormat="false" ht="12.75" hidden="false" customHeight="false" outlineLevel="0" collapsed="false">
      <c r="B133" s="55" t="s">
        <v>410</v>
      </c>
      <c r="C133" s="58" t="s">
        <v>387</v>
      </c>
    </row>
    <row r="134" customFormat="false" ht="12.75" hidden="false" customHeight="false" outlineLevel="0" collapsed="false">
      <c r="B134" s="55" t="s">
        <v>411</v>
      </c>
      <c r="C134" s="58" t="s">
        <v>387</v>
      </c>
    </row>
    <row r="135" customFormat="false" ht="12.75" hidden="false" customHeight="false" outlineLevel="0" collapsed="false">
      <c r="B135" s="55" t="s">
        <v>412</v>
      </c>
      <c r="C135" s="58" t="s">
        <v>387</v>
      </c>
    </row>
    <row r="136" customFormat="false" ht="12.75" hidden="false" customHeight="false" outlineLevel="0" collapsed="false">
      <c r="B136" s="55" t="s">
        <v>413</v>
      </c>
      <c r="C136" s="58" t="s">
        <v>387</v>
      </c>
    </row>
    <row r="137" customFormat="false" ht="12.75" hidden="false" customHeight="false" outlineLevel="0" collapsed="false">
      <c r="B137" s="55" t="s">
        <v>414</v>
      </c>
      <c r="C137" s="58" t="s">
        <v>387</v>
      </c>
    </row>
    <row r="138" customFormat="false" ht="12.75" hidden="false" customHeight="false" outlineLevel="0" collapsed="false">
      <c r="B138" s="55" t="s">
        <v>415</v>
      </c>
      <c r="C138" s="58" t="s">
        <v>387</v>
      </c>
    </row>
    <row r="139" customFormat="false" ht="12.75" hidden="false" customHeight="false" outlineLevel="0" collapsed="false">
      <c r="B139" s="55" t="s">
        <v>416</v>
      </c>
      <c r="C139" s="58" t="s">
        <v>387</v>
      </c>
    </row>
    <row r="140" customFormat="false" ht="12.75" hidden="false" customHeight="false" outlineLevel="0" collapsed="false">
      <c r="B140" s="55" t="s">
        <v>417</v>
      </c>
      <c r="C140" s="58" t="s">
        <v>387</v>
      </c>
    </row>
    <row r="141" customFormat="false" ht="12.75" hidden="false" customHeight="false" outlineLevel="0" collapsed="false">
      <c r="B141" s="55" t="s">
        <v>418</v>
      </c>
      <c r="C141" s="58" t="s">
        <v>387</v>
      </c>
    </row>
    <row r="142" customFormat="false" ht="12.75" hidden="false" customHeight="false" outlineLevel="0" collapsed="false">
      <c r="B142" s="55" t="s">
        <v>419</v>
      </c>
      <c r="C142" s="3" t="s">
        <v>387</v>
      </c>
    </row>
    <row r="143" customFormat="false" ht="12.75" hidden="false" customHeight="false" outlineLevel="0" collapsed="false">
      <c r="B143" s="55" t="s">
        <v>420</v>
      </c>
      <c r="C143" s="3" t="s">
        <v>387</v>
      </c>
    </row>
    <row r="144" customFormat="false" ht="12.75" hidden="false" customHeight="false" outlineLevel="0" collapsed="false">
      <c r="B144" s="55" t="s">
        <v>421</v>
      </c>
      <c r="C144" s="3" t="s">
        <v>387</v>
      </c>
    </row>
    <row r="145" customFormat="false" ht="12.75" hidden="false" customHeight="false" outlineLevel="0" collapsed="false">
      <c r="B145" s="55" t="s">
        <v>422</v>
      </c>
      <c r="C145" s="3" t="s">
        <v>387</v>
      </c>
    </row>
    <row r="146" customFormat="false" ht="12.75" hidden="false" customHeight="false" outlineLevel="0" collapsed="false">
      <c r="B146" s="55" t="s">
        <v>423</v>
      </c>
      <c r="C146" s="3" t="s">
        <v>387</v>
      </c>
    </row>
    <row r="147" customFormat="false" ht="12.75" hidden="false" customHeight="false" outlineLevel="0" collapsed="false">
      <c r="B147" s="55" t="s">
        <v>424</v>
      </c>
      <c r="C147" s="3" t="s">
        <v>387</v>
      </c>
    </row>
    <row r="148" customFormat="false" ht="12.75" hidden="false" customHeight="false" outlineLevel="0" collapsed="false">
      <c r="B148" s="55" t="s">
        <v>425</v>
      </c>
      <c r="C148" s="3" t="s">
        <v>387</v>
      </c>
    </row>
    <row r="149" customFormat="false" ht="12.75" hidden="false" customHeight="false" outlineLevel="0" collapsed="false">
      <c r="B149" s="55" t="s">
        <v>426</v>
      </c>
      <c r="C149" s="3" t="s">
        <v>387</v>
      </c>
    </row>
    <row r="150" customFormat="false" ht="12.75" hidden="false" customHeight="false" outlineLevel="0" collapsed="false">
      <c r="B150" s="55" t="s">
        <v>427</v>
      </c>
      <c r="C150" s="3" t="s">
        <v>387</v>
      </c>
    </row>
    <row r="151" customFormat="false" ht="12.75" hidden="false" customHeight="false" outlineLevel="0" collapsed="false">
      <c r="B151" s="55" t="s">
        <v>428</v>
      </c>
      <c r="C151" s="3" t="s">
        <v>387</v>
      </c>
    </row>
    <row r="152" customFormat="false" ht="12.75" hidden="false" customHeight="false" outlineLevel="0" collapsed="false">
      <c r="B152" s="55" t="s">
        <v>429</v>
      </c>
      <c r="C152" s="3" t="s">
        <v>387</v>
      </c>
    </row>
    <row r="153" customFormat="false" ht="12.75" hidden="false" customHeight="false" outlineLevel="0" collapsed="false">
      <c r="B153" s="55" t="s">
        <v>430</v>
      </c>
      <c r="C153" s="3" t="s">
        <v>387</v>
      </c>
    </row>
    <row r="154" customFormat="false" ht="12.75" hidden="false" customHeight="false" outlineLevel="0" collapsed="false">
      <c r="B154" s="55" t="s">
        <v>431</v>
      </c>
      <c r="C154" s="3" t="s">
        <v>387</v>
      </c>
    </row>
    <row r="155" customFormat="false" ht="12.75" hidden="false" customHeight="false" outlineLevel="0" collapsed="false">
      <c r="B155" s="55" t="s">
        <v>432</v>
      </c>
      <c r="C155" s="3" t="s">
        <v>387</v>
      </c>
    </row>
    <row r="156" customFormat="false" ht="12.75" hidden="false" customHeight="false" outlineLevel="0" collapsed="false">
      <c r="B156" s="55" t="s">
        <v>433</v>
      </c>
      <c r="C156" s="3" t="s">
        <v>387</v>
      </c>
    </row>
    <row r="157" customFormat="false" ht="12.75" hidden="false" customHeight="false" outlineLevel="0" collapsed="false">
      <c r="B157" s="55" t="s">
        <v>434</v>
      </c>
      <c r="C157" s="3" t="s">
        <v>387</v>
      </c>
    </row>
    <row r="158" customFormat="false" ht="12.75" hidden="false" customHeight="false" outlineLevel="0" collapsed="false">
      <c r="B158" s="55" t="s">
        <v>435</v>
      </c>
      <c r="C158" s="3" t="s">
        <v>387</v>
      </c>
    </row>
    <row r="159" customFormat="false" ht="12.75" hidden="false" customHeight="false" outlineLevel="0" collapsed="false">
      <c r="B159" s="55" t="s">
        <v>436</v>
      </c>
      <c r="C159" s="3" t="s">
        <v>387</v>
      </c>
    </row>
    <row r="160" customFormat="false" ht="12.75" hidden="false" customHeight="false" outlineLevel="0" collapsed="false">
      <c r="B160" s="55" t="s">
        <v>437</v>
      </c>
      <c r="C160" s="3" t="s">
        <v>387</v>
      </c>
    </row>
    <row r="161" customFormat="false" ht="12.75" hidden="false" customHeight="false" outlineLevel="0" collapsed="false">
      <c r="B161" s="55" t="s">
        <v>438</v>
      </c>
      <c r="C161" s="3" t="s">
        <v>387</v>
      </c>
    </row>
    <row r="162" customFormat="false" ht="12.75" hidden="false" customHeight="false" outlineLevel="0" collapsed="false">
      <c r="B162" s="55" t="s">
        <v>439</v>
      </c>
      <c r="C162" s="3" t="s">
        <v>387</v>
      </c>
    </row>
    <row r="163" customFormat="false" ht="12.75" hidden="false" customHeight="false" outlineLevel="0" collapsed="false">
      <c r="B163" s="55" t="s">
        <v>440</v>
      </c>
      <c r="C163" s="3" t="s">
        <v>387</v>
      </c>
    </row>
    <row r="164" customFormat="false" ht="12.75" hidden="false" customHeight="false" outlineLevel="0" collapsed="false">
      <c r="B164" s="55" t="s">
        <v>441</v>
      </c>
      <c r="C164" s="3" t="s">
        <v>387</v>
      </c>
    </row>
    <row r="165" customFormat="false" ht="12.75" hidden="false" customHeight="false" outlineLevel="0" collapsed="false">
      <c r="B165" s="55" t="s">
        <v>442</v>
      </c>
      <c r="C165" s="3" t="s">
        <v>387</v>
      </c>
    </row>
    <row r="166" customFormat="false" ht="12.75" hidden="false" customHeight="false" outlineLevel="0" collapsed="false">
      <c r="B166" s="55" t="s">
        <v>443</v>
      </c>
      <c r="C166" s="3" t="s">
        <v>387</v>
      </c>
    </row>
    <row r="167" customFormat="false" ht="12.75" hidden="false" customHeight="false" outlineLevel="0" collapsed="false">
      <c r="B167" s="55" t="s">
        <v>444</v>
      </c>
      <c r="C167" s="3" t="s">
        <v>387</v>
      </c>
    </row>
    <row r="168" customFormat="false" ht="12.75" hidden="false" customHeight="false" outlineLevel="0" collapsed="false">
      <c r="B168" s="55" t="s">
        <v>445</v>
      </c>
      <c r="C168" s="3" t="s">
        <v>387</v>
      </c>
    </row>
    <row r="169" customFormat="false" ht="12.75" hidden="false" customHeight="false" outlineLevel="0" collapsed="false">
      <c r="B169" s="55" t="s">
        <v>446</v>
      </c>
      <c r="C169" s="3" t="s">
        <v>387</v>
      </c>
    </row>
    <row r="170" customFormat="false" ht="12.75" hidden="false" customHeight="false" outlineLevel="0" collapsed="false">
      <c r="B170" s="55" t="s">
        <v>447</v>
      </c>
      <c r="C170" s="3" t="s">
        <v>387</v>
      </c>
    </row>
    <row r="171" customFormat="false" ht="12.75" hidden="false" customHeight="false" outlineLevel="0" collapsed="false">
      <c r="B171" s="55" t="s">
        <v>448</v>
      </c>
      <c r="C171" s="3" t="s">
        <v>449</v>
      </c>
    </row>
    <row r="172" customFormat="false" ht="12.75" hidden="false" customHeight="false" outlineLevel="0" collapsed="false">
      <c r="B172" s="55" t="s">
        <v>450</v>
      </c>
      <c r="C172" s="3" t="s">
        <v>449</v>
      </c>
    </row>
    <row r="173" customFormat="false" ht="12.75" hidden="false" customHeight="false" outlineLevel="0" collapsed="false">
      <c r="B173" s="55" t="s">
        <v>451</v>
      </c>
      <c r="C173" s="3" t="s">
        <v>449</v>
      </c>
    </row>
    <row r="174" customFormat="false" ht="12.75" hidden="false" customHeight="false" outlineLevel="0" collapsed="false">
      <c r="B174" s="55" t="s">
        <v>452</v>
      </c>
      <c r="C174" s="3" t="s">
        <v>449</v>
      </c>
    </row>
    <row r="175" customFormat="false" ht="12.75" hidden="false" customHeight="false" outlineLevel="0" collapsed="false">
      <c r="B175" s="55" t="s">
        <v>453</v>
      </c>
      <c r="C175" s="3" t="s">
        <v>449</v>
      </c>
    </row>
    <row r="176" customFormat="false" ht="12.75" hidden="false" customHeight="false" outlineLevel="0" collapsed="false">
      <c r="B176" s="55" t="s">
        <v>454</v>
      </c>
      <c r="C176" s="3" t="s">
        <v>449</v>
      </c>
    </row>
    <row r="177" customFormat="false" ht="12.75" hidden="false" customHeight="false" outlineLevel="0" collapsed="false">
      <c r="B177" s="55" t="s">
        <v>455</v>
      </c>
      <c r="C177" s="3" t="s">
        <v>449</v>
      </c>
    </row>
    <row r="178" customFormat="false" ht="12.75" hidden="false" customHeight="false" outlineLevel="0" collapsed="false">
      <c r="B178" s="55" t="s">
        <v>456</v>
      </c>
      <c r="C178" s="3" t="s">
        <v>449</v>
      </c>
    </row>
    <row r="179" customFormat="false" ht="12.75" hidden="false" customHeight="false" outlineLevel="0" collapsed="false">
      <c r="B179" s="55" t="s">
        <v>457</v>
      </c>
      <c r="C179" s="3" t="s">
        <v>449</v>
      </c>
    </row>
    <row r="180" customFormat="false" ht="12.75" hidden="false" customHeight="false" outlineLevel="0" collapsed="false">
      <c r="B180" s="55" t="s">
        <v>458</v>
      </c>
      <c r="C180" s="3" t="s">
        <v>449</v>
      </c>
    </row>
    <row r="181" customFormat="false" ht="12.75" hidden="false" customHeight="false" outlineLevel="0" collapsed="false">
      <c r="B181" s="55" t="s">
        <v>459</v>
      </c>
      <c r="C181" s="3" t="s">
        <v>449</v>
      </c>
    </row>
    <row r="182" customFormat="false" ht="12.75" hidden="false" customHeight="false" outlineLevel="0" collapsed="false">
      <c r="B182" s="55" t="s">
        <v>460</v>
      </c>
      <c r="C182" s="3" t="s">
        <v>449</v>
      </c>
    </row>
    <row r="183" customFormat="false" ht="12.75" hidden="false" customHeight="false" outlineLevel="0" collapsed="false">
      <c r="B183" s="55" t="s">
        <v>461</v>
      </c>
      <c r="C183" s="3" t="s">
        <v>449</v>
      </c>
    </row>
    <row r="184" customFormat="false" ht="12.75" hidden="false" customHeight="false" outlineLevel="0" collapsed="false">
      <c r="B184" s="55" t="s">
        <v>462</v>
      </c>
      <c r="C184" s="3" t="s">
        <v>449</v>
      </c>
    </row>
    <row r="185" customFormat="false" ht="12.75" hidden="false" customHeight="false" outlineLevel="0" collapsed="false">
      <c r="B185" s="55" t="s">
        <v>463</v>
      </c>
      <c r="C185" s="3" t="s">
        <v>449</v>
      </c>
    </row>
    <row r="186" customFormat="false" ht="12.75" hidden="false" customHeight="false" outlineLevel="0" collapsed="false">
      <c r="B186" s="55" t="s">
        <v>464</v>
      </c>
      <c r="C186" s="3" t="s">
        <v>449</v>
      </c>
    </row>
    <row r="187" customFormat="false" ht="12.75" hidden="false" customHeight="false" outlineLevel="0" collapsed="false">
      <c r="B187" s="55" t="s">
        <v>465</v>
      </c>
      <c r="C187" s="3" t="s">
        <v>449</v>
      </c>
    </row>
    <row r="188" customFormat="false" ht="12.75" hidden="false" customHeight="false" outlineLevel="0" collapsed="false">
      <c r="B188" s="55" t="s">
        <v>466</v>
      </c>
      <c r="C188" s="3" t="s">
        <v>449</v>
      </c>
    </row>
    <row r="189" customFormat="false" ht="12.75" hidden="false" customHeight="false" outlineLevel="0" collapsed="false">
      <c r="B189" s="55" t="s">
        <v>467</v>
      </c>
      <c r="C189" s="3" t="s">
        <v>449</v>
      </c>
    </row>
    <row r="190" customFormat="false" ht="12.75" hidden="false" customHeight="false" outlineLevel="0" collapsed="false">
      <c r="B190" s="55" t="s">
        <v>468</v>
      </c>
      <c r="C190" s="3" t="s">
        <v>449</v>
      </c>
    </row>
    <row r="191" customFormat="false" ht="12.75" hidden="false" customHeight="false" outlineLevel="0" collapsed="false">
      <c r="B191" s="55" t="s">
        <v>469</v>
      </c>
      <c r="C191" s="3" t="s">
        <v>449</v>
      </c>
    </row>
    <row r="192" customFormat="false" ht="12.75" hidden="false" customHeight="false" outlineLevel="0" collapsed="false">
      <c r="B192" s="55" t="s">
        <v>470</v>
      </c>
      <c r="C192" s="3" t="s">
        <v>449</v>
      </c>
    </row>
    <row r="193" customFormat="false" ht="12.75" hidden="false" customHeight="false" outlineLevel="0" collapsed="false">
      <c r="B193" s="55" t="s">
        <v>471</v>
      </c>
      <c r="C193" s="58" t="s">
        <v>449</v>
      </c>
    </row>
    <row r="194" customFormat="false" ht="12.75" hidden="false" customHeight="false" outlineLevel="0" collapsed="false">
      <c r="B194" s="55" t="s">
        <v>472</v>
      </c>
      <c r="C194" s="58" t="s">
        <v>449</v>
      </c>
    </row>
    <row r="195" customFormat="false" ht="12.75" hidden="false" customHeight="false" outlineLevel="0" collapsed="false">
      <c r="B195" s="55" t="s">
        <v>473</v>
      </c>
      <c r="C195" s="58" t="s">
        <v>449</v>
      </c>
    </row>
    <row r="196" customFormat="false" ht="12.75" hidden="false" customHeight="false" outlineLevel="0" collapsed="false">
      <c r="B196" s="55" t="s">
        <v>474</v>
      </c>
      <c r="C196" s="58" t="s">
        <v>449</v>
      </c>
    </row>
    <row r="197" customFormat="false" ht="12.75" hidden="false" customHeight="false" outlineLevel="0" collapsed="false">
      <c r="B197" s="55" t="s">
        <v>475</v>
      </c>
      <c r="C197" s="58" t="s">
        <v>449</v>
      </c>
    </row>
    <row r="198" customFormat="false" ht="12.75" hidden="false" customHeight="false" outlineLevel="0" collapsed="false">
      <c r="B198" s="55" t="s">
        <v>476</v>
      </c>
      <c r="C198" s="58" t="s">
        <v>449</v>
      </c>
    </row>
    <row r="199" customFormat="false" ht="12.75" hidden="false" customHeight="false" outlineLevel="0" collapsed="false">
      <c r="B199" s="55" t="s">
        <v>477</v>
      </c>
      <c r="C199" s="58" t="s">
        <v>449</v>
      </c>
    </row>
    <row r="200" customFormat="false" ht="12.75" hidden="false" customHeight="false" outlineLevel="0" collapsed="false">
      <c r="B200" s="55" t="s">
        <v>478</v>
      </c>
      <c r="C200" s="58" t="s">
        <v>449</v>
      </c>
    </row>
    <row r="201" customFormat="false" ht="12.75" hidden="false" customHeight="false" outlineLevel="0" collapsed="false">
      <c r="B201" s="55" t="s">
        <v>479</v>
      </c>
      <c r="C201" s="58" t="s">
        <v>480</v>
      </c>
    </row>
    <row r="202" customFormat="false" ht="12.75" hidden="false" customHeight="false" outlineLevel="0" collapsed="false">
      <c r="B202" s="55" t="s">
        <v>481</v>
      </c>
      <c r="C202" s="58" t="s">
        <v>480</v>
      </c>
    </row>
    <row r="203" customFormat="false" ht="12.75" hidden="false" customHeight="false" outlineLevel="0" collapsed="false">
      <c r="B203" s="55" t="s">
        <v>482</v>
      </c>
      <c r="C203" s="58" t="s">
        <v>480</v>
      </c>
    </row>
    <row r="204" customFormat="false" ht="12.75" hidden="false" customHeight="false" outlineLevel="0" collapsed="false">
      <c r="B204" s="55" t="s">
        <v>483</v>
      </c>
      <c r="C204" s="58" t="s">
        <v>480</v>
      </c>
    </row>
    <row r="205" customFormat="false" ht="12.75" hidden="false" customHeight="false" outlineLevel="0" collapsed="false">
      <c r="B205" s="55" t="s">
        <v>484</v>
      </c>
      <c r="C205" s="58" t="s">
        <v>480</v>
      </c>
    </row>
    <row r="206" customFormat="false" ht="12.75" hidden="false" customHeight="false" outlineLevel="0" collapsed="false">
      <c r="B206" s="55" t="s">
        <v>485</v>
      </c>
      <c r="C206" s="58" t="s">
        <v>480</v>
      </c>
    </row>
    <row r="207" customFormat="false" ht="12.75" hidden="false" customHeight="false" outlineLevel="0" collapsed="false">
      <c r="B207" s="55" t="s">
        <v>486</v>
      </c>
      <c r="C207" s="58" t="s">
        <v>480</v>
      </c>
    </row>
    <row r="208" customFormat="false" ht="12.75" hidden="false" customHeight="false" outlineLevel="0" collapsed="false">
      <c r="B208" s="55" t="s">
        <v>487</v>
      </c>
      <c r="C208" s="58" t="s">
        <v>480</v>
      </c>
    </row>
    <row r="209" customFormat="false" ht="12.75" hidden="false" customHeight="false" outlineLevel="0" collapsed="false">
      <c r="B209" s="55" t="s">
        <v>488</v>
      </c>
      <c r="C209" s="58" t="s">
        <v>480</v>
      </c>
    </row>
    <row r="210" customFormat="false" ht="12.75" hidden="false" customHeight="false" outlineLevel="0" collapsed="false">
      <c r="B210" s="55" t="s">
        <v>489</v>
      </c>
      <c r="C210" s="58" t="s">
        <v>480</v>
      </c>
    </row>
    <row r="211" customFormat="false" ht="12.75" hidden="false" customHeight="false" outlineLevel="0" collapsed="false">
      <c r="B211" s="55" t="s">
        <v>490</v>
      </c>
      <c r="C211" s="58" t="s">
        <v>480</v>
      </c>
    </row>
    <row r="212" customFormat="false" ht="12.75" hidden="false" customHeight="false" outlineLevel="0" collapsed="false">
      <c r="B212" s="55" t="s">
        <v>491</v>
      </c>
      <c r="C212" s="58" t="s">
        <v>480</v>
      </c>
    </row>
    <row r="213" customFormat="false" ht="12.75" hidden="false" customHeight="false" outlineLevel="0" collapsed="false">
      <c r="B213" s="55" t="s">
        <v>492</v>
      </c>
      <c r="C213" s="58" t="s">
        <v>480</v>
      </c>
    </row>
    <row r="214" customFormat="false" ht="12.75" hidden="false" customHeight="false" outlineLevel="0" collapsed="false">
      <c r="B214" s="55" t="s">
        <v>493</v>
      </c>
      <c r="C214" s="58" t="s">
        <v>480</v>
      </c>
    </row>
    <row r="215" customFormat="false" ht="12.75" hidden="false" customHeight="false" outlineLevel="0" collapsed="false">
      <c r="B215" s="55" t="s">
        <v>494</v>
      </c>
      <c r="C215" s="58" t="s">
        <v>480</v>
      </c>
    </row>
    <row r="216" customFormat="false" ht="12.75" hidden="false" customHeight="false" outlineLevel="0" collapsed="false">
      <c r="B216" s="55" t="s">
        <v>495</v>
      </c>
      <c r="C216" s="58" t="s">
        <v>480</v>
      </c>
    </row>
    <row r="217" customFormat="false" ht="12.75" hidden="false" customHeight="false" outlineLevel="0" collapsed="false">
      <c r="B217" s="55" t="s">
        <v>496</v>
      </c>
      <c r="C217" s="58" t="s">
        <v>480</v>
      </c>
    </row>
    <row r="218" customFormat="false" ht="12.75" hidden="false" customHeight="false" outlineLevel="0" collapsed="false">
      <c r="B218" s="55" t="s">
        <v>497</v>
      </c>
      <c r="C218" s="58" t="s">
        <v>480</v>
      </c>
    </row>
    <row r="219" customFormat="false" ht="12.75" hidden="false" customHeight="false" outlineLevel="0" collapsed="false">
      <c r="B219" s="55" t="s">
        <v>498</v>
      </c>
      <c r="C219" s="58" t="s">
        <v>480</v>
      </c>
    </row>
    <row r="220" customFormat="false" ht="12.75" hidden="false" customHeight="false" outlineLevel="0" collapsed="false">
      <c r="B220" s="55" t="s">
        <v>499</v>
      </c>
      <c r="C220" s="58" t="s">
        <v>480</v>
      </c>
    </row>
    <row r="221" customFormat="false" ht="12.75" hidden="false" customHeight="false" outlineLevel="0" collapsed="false">
      <c r="B221" s="55" t="s">
        <v>500</v>
      </c>
      <c r="C221" s="58" t="s">
        <v>480</v>
      </c>
    </row>
    <row r="222" customFormat="false" ht="12.75" hidden="false" customHeight="false" outlineLevel="0" collapsed="false">
      <c r="B222" s="55" t="s">
        <v>501</v>
      </c>
      <c r="C222" s="58" t="s">
        <v>502</v>
      </c>
    </row>
    <row r="223" customFormat="false" ht="12.75" hidden="false" customHeight="false" outlineLevel="0" collapsed="false">
      <c r="B223" s="55" t="s">
        <v>503</v>
      </c>
      <c r="C223" s="58" t="s">
        <v>502</v>
      </c>
    </row>
    <row r="224" customFormat="false" ht="12.75" hidden="false" customHeight="false" outlineLevel="0" collapsed="false">
      <c r="B224" s="55" t="s">
        <v>504</v>
      </c>
      <c r="C224" s="58" t="s">
        <v>502</v>
      </c>
    </row>
    <row r="225" customFormat="false" ht="12.75" hidden="false" customHeight="false" outlineLevel="0" collapsed="false">
      <c r="B225" s="55" t="s">
        <v>505</v>
      </c>
      <c r="C225" s="58" t="s">
        <v>502</v>
      </c>
    </row>
    <row r="226" customFormat="false" ht="12.75" hidden="false" customHeight="false" outlineLevel="0" collapsed="false">
      <c r="B226" s="55" t="s">
        <v>506</v>
      </c>
      <c r="C226" s="58" t="s">
        <v>502</v>
      </c>
    </row>
    <row r="227" customFormat="false" ht="12.75" hidden="false" customHeight="false" outlineLevel="0" collapsed="false">
      <c r="B227" s="55" t="s">
        <v>507</v>
      </c>
      <c r="C227" s="58" t="s">
        <v>502</v>
      </c>
    </row>
    <row r="228" customFormat="false" ht="12.75" hidden="false" customHeight="false" outlineLevel="0" collapsed="false">
      <c r="B228" s="55" t="s">
        <v>508</v>
      </c>
      <c r="C228" s="58" t="s">
        <v>502</v>
      </c>
    </row>
    <row r="229" customFormat="false" ht="12.75" hidden="false" customHeight="false" outlineLevel="0" collapsed="false">
      <c r="B229" s="55" t="s">
        <v>509</v>
      </c>
      <c r="C229" s="58" t="s">
        <v>502</v>
      </c>
    </row>
    <row r="230" customFormat="false" ht="12.75" hidden="false" customHeight="false" outlineLevel="0" collapsed="false">
      <c r="B230" s="55" t="s">
        <v>510</v>
      </c>
      <c r="C230" s="58" t="s">
        <v>502</v>
      </c>
    </row>
    <row r="231" customFormat="false" ht="12.75" hidden="false" customHeight="false" outlineLevel="0" collapsed="false">
      <c r="B231" s="55" t="s">
        <v>511</v>
      </c>
      <c r="C231" s="58" t="s">
        <v>502</v>
      </c>
    </row>
    <row r="232" customFormat="false" ht="12.75" hidden="false" customHeight="false" outlineLevel="0" collapsed="false">
      <c r="B232" s="55" t="s">
        <v>512</v>
      </c>
      <c r="C232" s="58" t="s">
        <v>502</v>
      </c>
    </row>
    <row r="233" customFormat="false" ht="12.75" hidden="false" customHeight="false" outlineLevel="0" collapsed="false">
      <c r="B233" s="55" t="s">
        <v>513</v>
      </c>
      <c r="C233" s="58" t="s">
        <v>502</v>
      </c>
    </row>
    <row r="234" customFormat="false" ht="12.75" hidden="false" customHeight="false" outlineLevel="0" collapsed="false">
      <c r="B234" s="55" t="s">
        <v>514</v>
      </c>
      <c r="C234" s="58" t="s">
        <v>502</v>
      </c>
    </row>
    <row r="235" customFormat="false" ht="12.75" hidden="false" customHeight="false" outlineLevel="0" collapsed="false">
      <c r="B235" s="55" t="s">
        <v>515</v>
      </c>
      <c r="C235" s="58" t="s">
        <v>502</v>
      </c>
    </row>
    <row r="236" customFormat="false" ht="12.75" hidden="false" customHeight="false" outlineLevel="0" collapsed="false">
      <c r="B236" s="55" t="s">
        <v>516</v>
      </c>
      <c r="C236" s="58" t="s">
        <v>502</v>
      </c>
    </row>
    <row r="237" customFormat="false" ht="12.75" hidden="false" customHeight="false" outlineLevel="0" collapsed="false">
      <c r="B237" s="55" t="s">
        <v>517</v>
      </c>
      <c r="C237" s="58" t="s">
        <v>502</v>
      </c>
    </row>
    <row r="238" customFormat="false" ht="12.75" hidden="false" customHeight="false" outlineLevel="0" collapsed="false">
      <c r="B238" s="55" t="s">
        <v>518</v>
      </c>
      <c r="C238" s="58" t="s">
        <v>502</v>
      </c>
    </row>
    <row r="239" customFormat="false" ht="12.75" hidden="false" customHeight="false" outlineLevel="0" collapsed="false">
      <c r="B239" s="55" t="s">
        <v>519</v>
      </c>
      <c r="C239" s="58" t="s">
        <v>502</v>
      </c>
    </row>
    <row r="240" customFormat="false" ht="12.75" hidden="false" customHeight="false" outlineLevel="0" collapsed="false">
      <c r="B240" s="55" t="s">
        <v>520</v>
      </c>
      <c r="C240" s="58" t="s">
        <v>502</v>
      </c>
    </row>
    <row r="241" customFormat="false" ht="12.75" hidden="false" customHeight="false" outlineLevel="0" collapsed="false">
      <c r="B241" s="55" t="s">
        <v>521</v>
      </c>
      <c r="C241" s="58" t="s">
        <v>502</v>
      </c>
    </row>
    <row r="242" customFormat="false" ht="12.75" hidden="false" customHeight="false" outlineLevel="0" collapsed="false">
      <c r="B242" s="55" t="s">
        <v>522</v>
      </c>
      <c r="C242" s="58" t="s">
        <v>502</v>
      </c>
    </row>
    <row r="243" customFormat="false" ht="12.75" hidden="false" customHeight="false" outlineLevel="0" collapsed="false">
      <c r="B243" s="55" t="s">
        <v>523</v>
      </c>
      <c r="C243" s="58" t="s">
        <v>502</v>
      </c>
    </row>
    <row r="244" customFormat="false" ht="12.75" hidden="false" customHeight="false" outlineLevel="0" collapsed="false">
      <c r="B244" s="55" t="s">
        <v>524</v>
      </c>
      <c r="C244" s="58" t="s">
        <v>502</v>
      </c>
    </row>
    <row r="245" customFormat="false" ht="12.75" hidden="false" customHeight="false" outlineLevel="0" collapsed="false">
      <c r="B245" s="55" t="s">
        <v>525</v>
      </c>
      <c r="C245" s="58" t="s">
        <v>526</v>
      </c>
    </row>
    <row r="246" customFormat="false" ht="12.75" hidden="false" customHeight="false" outlineLevel="0" collapsed="false">
      <c r="B246" s="55" t="s">
        <v>527</v>
      </c>
      <c r="C246" s="58" t="s">
        <v>526</v>
      </c>
    </row>
    <row r="247" customFormat="false" ht="12.75" hidden="false" customHeight="false" outlineLevel="0" collapsed="false">
      <c r="B247" s="55" t="s">
        <v>528</v>
      </c>
      <c r="C247" s="58" t="s">
        <v>526</v>
      </c>
    </row>
    <row r="248" customFormat="false" ht="12.75" hidden="false" customHeight="false" outlineLevel="0" collapsed="false">
      <c r="B248" s="55" t="s">
        <v>529</v>
      </c>
      <c r="C248" s="58" t="s">
        <v>526</v>
      </c>
    </row>
    <row r="249" customFormat="false" ht="12.75" hidden="false" customHeight="false" outlineLevel="0" collapsed="false">
      <c r="B249" s="55" t="s">
        <v>530</v>
      </c>
      <c r="C249" s="58" t="s">
        <v>526</v>
      </c>
    </row>
    <row r="250" customFormat="false" ht="12.75" hidden="false" customHeight="false" outlineLevel="0" collapsed="false">
      <c r="B250" s="55" t="s">
        <v>531</v>
      </c>
      <c r="C250" s="58" t="s">
        <v>526</v>
      </c>
    </row>
    <row r="251" customFormat="false" ht="12.75" hidden="false" customHeight="false" outlineLevel="0" collapsed="false">
      <c r="B251" s="55" t="s">
        <v>532</v>
      </c>
      <c r="C251" s="58" t="s">
        <v>526</v>
      </c>
    </row>
    <row r="252" customFormat="false" ht="12.75" hidden="false" customHeight="false" outlineLevel="0" collapsed="false">
      <c r="B252" s="55" t="s">
        <v>533</v>
      </c>
      <c r="C252" s="58" t="s">
        <v>526</v>
      </c>
    </row>
    <row r="253" customFormat="false" ht="12.75" hidden="false" customHeight="false" outlineLevel="0" collapsed="false">
      <c r="B253" s="55" t="s">
        <v>534</v>
      </c>
      <c r="C253" s="58" t="s">
        <v>526</v>
      </c>
    </row>
    <row r="254" customFormat="false" ht="12.75" hidden="false" customHeight="false" outlineLevel="0" collapsed="false">
      <c r="B254" s="55" t="s">
        <v>535</v>
      </c>
      <c r="C254" s="58" t="s">
        <v>526</v>
      </c>
    </row>
    <row r="255" customFormat="false" ht="12.75" hidden="false" customHeight="false" outlineLevel="0" collapsed="false">
      <c r="B255" s="55" t="s">
        <v>536</v>
      </c>
      <c r="C255" s="58" t="s">
        <v>526</v>
      </c>
    </row>
    <row r="256" customFormat="false" ht="12.75" hidden="false" customHeight="false" outlineLevel="0" collapsed="false">
      <c r="B256" s="55" t="s">
        <v>537</v>
      </c>
      <c r="C256" s="58" t="s">
        <v>526</v>
      </c>
    </row>
    <row r="257" customFormat="false" ht="12.75" hidden="false" customHeight="false" outlineLevel="0" collapsed="false">
      <c r="B257" s="55" t="s">
        <v>538</v>
      </c>
      <c r="C257" s="58" t="s">
        <v>526</v>
      </c>
    </row>
    <row r="258" customFormat="false" ht="12.75" hidden="false" customHeight="false" outlineLevel="0" collapsed="false">
      <c r="B258" s="55" t="s">
        <v>539</v>
      </c>
      <c r="C258" s="58" t="s">
        <v>526</v>
      </c>
    </row>
    <row r="259" customFormat="false" ht="12.75" hidden="false" customHeight="false" outlineLevel="0" collapsed="false">
      <c r="B259" s="55" t="s">
        <v>540</v>
      </c>
      <c r="C259" s="58" t="s">
        <v>526</v>
      </c>
    </row>
    <row r="260" customFormat="false" ht="12.75" hidden="false" customHeight="false" outlineLevel="0" collapsed="false">
      <c r="B260" s="55" t="s">
        <v>541</v>
      </c>
      <c r="C260" s="58" t="s">
        <v>526</v>
      </c>
    </row>
    <row r="261" customFormat="false" ht="12.75" hidden="false" customHeight="false" outlineLevel="0" collapsed="false">
      <c r="B261" s="55" t="s">
        <v>542</v>
      </c>
      <c r="C261" s="58" t="s">
        <v>526</v>
      </c>
    </row>
    <row r="262" customFormat="false" ht="12.75" hidden="false" customHeight="false" outlineLevel="0" collapsed="false">
      <c r="B262" s="55" t="s">
        <v>543</v>
      </c>
      <c r="C262" s="58" t="s">
        <v>526</v>
      </c>
    </row>
    <row r="263" customFormat="false" ht="12.75" hidden="false" customHeight="false" outlineLevel="0" collapsed="false">
      <c r="B263" s="55" t="s">
        <v>544</v>
      </c>
      <c r="C263" s="58" t="s">
        <v>526</v>
      </c>
    </row>
    <row r="264" customFormat="false" ht="12.75" hidden="false" customHeight="false" outlineLevel="0" collapsed="false">
      <c r="B264" s="55" t="s">
        <v>545</v>
      </c>
      <c r="C264" s="58" t="s">
        <v>526</v>
      </c>
    </row>
    <row r="265" customFormat="false" ht="12.75" hidden="false" customHeight="false" outlineLevel="0" collapsed="false">
      <c r="B265" s="55" t="s">
        <v>546</v>
      </c>
      <c r="C265" s="58" t="s">
        <v>526</v>
      </c>
    </row>
    <row r="266" customFormat="false" ht="12.75" hidden="false" customHeight="false" outlineLevel="0" collapsed="false">
      <c r="B266" s="55" t="s">
        <v>547</v>
      </c>
      <c r="C266" s="58" t="s">
        <v>526</v>
      </c>
    </row>
    <row r="267" customFormat="false" ht="12.75" hidden="false" customHeight="false" outlineLevel="0" collapsed="false">
      <c r="B267" s="55" t="s">
        <v>548</v>
      </c>
      <c r="C267" s="58" t="s">
        <v>526</v>
      </c>
    </row>
    <row r="268" customFormat="false" ht="12.75" hidden="false" customHeight="false" outlineLevel="0" collapsed="false">
      <c r="B268" s="55" t="s">
        <v>549</v>
      </c>
      <c r="C268" s="58" t="s">
        <v>526</v>
      </c>
    </row>
    <row r="269" customFormat="false" ht="12.75" hidden="false" customHeight="false" outlineLevel="0" collapsed="false">
      <c r="B269" s="55" t="s">
        <v>550</v>
      </c>
      <c r="C269" s="58" t="s">
        <v>526</v>
      </c>
    </row>
    <row r="270" customFormat="false" ht="12.75" hidden="false" customHeight="false" outlineLevel="0" collapsed="false">
      <c r="B270" s="55" t="s">
        <v>551</v>
      </c>
      <c r="C270" s="58" t="s">
        <v>526</v>
      </c>
    </row>
    <row r="271" customFormat="false" ht="12.75" hidden="false" customHeight="false" outlineLevel="0" collapsed="false">
      <c r="B271" s="55" t="s">
        <v>552</v>
      </c>
      <c r="C271" s="58" t="s">
        <v>526</v>
      </c>
    </row>
    <row r="272" customFormat="false" ht="12.75" hidden="false" customHeight="false" outlineLevel="0" collapsed="false">
      <c r="B272" s="55" t="s">
        <v>553</v>
      </c>
      <c r="C272" s="58" t="s">
        <v>526</v>
      </c>
    </row>
    <row r="273" customFormat="false" ht="12.75" hidden="false" customHeight="false" outlineLevel="0" collapsed="false">
      <c r="B273" s="55" t="s">
        <v>554</v>
      </c>
      <c r="C273" s="58" t="s">
        <v>526</v>
      </c>
    </row>
    <row r="274" customFormat="false" ht="12.75" hidden="false" customHeight="false" outlineLevel="0" collapsed="false">
      <c r="B274" s="55" t="s">
        <v>555</v>
      </c>
      <c r="C274" s="58" t="s">
        <v>526</v>
      </c>
    </row>
    <row r="275" customFormat="false" ht="12.75" hidden="false" customHeight="false" outlineLevel="0" collapsed="false">
      <c r="B275" s="55" t="s">
        <v>556</v>
      </c>
      <c r="C275" s="58" t="s">
        <v>526</v>
      </c>
    </row>
    <row r="276" customFormat="false" ht="12.75" hidden="false" customHeight="false" outlineLevel="0" collapsed="false">
      <c r="B276" s="55" t="s">
        <v>557</v>
      </c>
      <c r="C276" s="58" t="s">
        <v>526</v>
      </c>
    </row>
    <row r="277" customFormat="false" ht="12.75" hidden="false" customHeight="false" outlineLevel="0" collapsed="false">
      <c r="B277" s="55" t="s">
        <v>558</v>
      </c>
      <c r="C277" s="58" t="s">
        <v>559</v>
      </c>
    </row>
    <row r="278" customFormat="false" ht="12.75" hidden="false" customHeight="false" outlineLevel="0" collapsed="false">
      <c r="B278" s="55" t="s">
        <v>560</v>
      </c>
      <c r="C278" s="58" t="s">
        <v>559</v>
      </c>
    </row>
    <row r="279" customFormat="false" ht="12.75" hidden="false" customHeight="false" outlineLevel="0" collapsed="false">
      <c r="B279" s="55" t="s">
        <v>561</v>
      </c>
      <c r="C279" s="58" t="s">
        <v>559</v>
      </c>
    </row>
    <row r="280" customFormat="false" ht="12.75" hidden="false" customHeight="false" outlineLevel="0" collapsed="false">
      <c r="B280" s="55" t="s">
        <v>562</v>
      </c>
      <c r="C280" s="58" t="s">
        <v>559</v>
      </c>
    </row>
    <row r="281" customFormat="false" ht="12.75" hidden="false" customHeight="false" outlineLevel="0" collapsed="false">
      <c r="B281" s="55" t="s">
        <v>563</v>
      </c>
      <c r="C281" s="58" t="s">
        <v>559</v>
      </c>
    </row>
    <row r="282" customFormat="false" ht="12.75" hidden="false" customHeight="false" outlineLevel="0" collapsed="false">
      <c r="B282" s="55" t="s">
        <v>564</v>
      </c>
      <c r="C282" s="58" t="s">
        <v>559</v>
      </c>
    </row>
    <row r="283" customFormat="false" ht="12.75" hidden="false" customHeight="false" outlineLevel="0" collapsed="false">
      <c r="B283" s="55" t="s">
        <v>565</v>
      </c>
      <c r="C283" s="58" t="s">
        <v>559</v>
      </c>
    </row>
    <row r="284" customFormat="false" ht="12.75" hidden="false" customHeight="false" outlineLevel="0" collapsed="false">
      <c r="B284" s="55" t="s">
        <v>566</v>
      </c>
      <c r="C284" s="58" t="s">
        <v>559</v>
      </c>
    </row>
    <row r="285" customFormat="false" ht="12.75" hidden="false" customHeight="false" outlineLevel="0" collapsed="false">
      <c r="B285" s="55" t="s">
        <v>567</v>
      </c>
      <c r="C285" s="58" t="s">
        <v>559</v>
      </c>
    </row>
    <row r="286" customFormat="false" ht="12.75" hidden="false" customHeight="false" outlineLevel="0" collapsed="false">
      <c r="B286" s="55" t="s">
        <v>568</v>
      </c>
      <c r="C286" s="58" t="s">
        <v>559</v>
      </c>
    </row>
    <row r="287" customFormat="false" ht="12.75" hidden="false" customHeight="false" outlineLevel="0" collapsed="false">
      <c r="B287" s="55" t="s">
        <v>569</v>
      </c>
      <c r="C287" s="58" t="s">
        <v>559</v>
      </c>
    </row>
    <row r="288" customFormat="false" ht="12.75" hidden="false" customHeight="false" outlineLevel="0" collapsed="false">
      <c r="B288" s="55" t="s">
        <v>570</v>
      </c>
      <c r="C288" s="58" t="s">
        <v>559</v>
      </c>
    </row>
    <row r="289" customFormat="false" ht="12.75" hidden="false" customHeight="false" outlineLevel="0" collapsed="false">
      <c r="B289" s="55" t="s">
        <v>571</v>
      </c>
      <c r="C289" s="58" t="s">
        <v>559</v>
      </c>
    </row>
    <row r="290" customFormat="false" ht="12.75" hidden="false" customHeight="false" outlineLevel="0" collapsed="false">
      <c r="B290" s="55" t="s">
        <v>572</v>
      </c>
      <c r="C290" s="58" t="s">
        <v>559</v>
      </c>
    </row>
    <row r="291" customFormat="false" ht="12.75" hidden="false" customHeight="false" outlineLevel="0" collapsed="false">
      <c r="B291" s="55" t="s">
        <v>573</v>
      </c>
      <c r="C291" s="58" t="s">
        <v>559</v>
      </c>
    </row>
    <row r="292" customFormat="false" ht="12.75" hidden="false" customHeight="false" outlineLevel="0" collapsed="false">
      <c r="B292" s="55" t="s">
        <v>574</v>
      </c>
      <c r="C292" s="58" t="s">
        <v>559</v>
      </c>
    </row>
    <row r="293" customFormat="false" ht="12.75" hidden="false" customHeight="false" outlineLevel="0" collapsed="false">
      <c r="B293" s="55" t="s">
        <v>575</v>
      </c>
      <c r="C293" s="58" t="s">
        <v>559</v>
      </c>
    </row>
    <row r="294" customFormat="false" ht="12.75" hidden="false" customHeight="false" outlineLevel="0" collapsed="false">
      <c r="B294" s="55" t="s">
        <v>576</v>
      </c>
      <c r="C294" s="58" t="s">
        <v>559</v>
      </c>
    </row>
    <row r="295" customFormat="false" ht="12.75" hidden="false" customHeight="false" outlineLevel="0" collapsed="false">
      <c r="B295" s="55" t="s">
        <v>577</v>
      </c>
      <c r="C295" s="58" t="s">
        <v>559</v>
      </c>
    </row>
    <row r="296" customFormat="false" ht="12.75" hidden="false" customHeight="false" outlineLevel="0" collapsed="false">
      <c r="B296" s="55" t="s">
        <v>578</v>
      </c>
      <c r="C296" s="58" t="s">
        <v>559</v>
      </c>
    </row>
    <row r="297" customFormat="false" ht="12.75" hidden="false" customHeight="false" outlineLevel="0" collapsed="false">
      <c r="B297" s="55" t="s">
        <v>579</v>
      </c>
      <c r="C297" s="58" t="s">
        <v>559</v>
      </c>
    </row>
    <row r="298" customFormat="false" ht="12.75" hidden="false" customHeight="false" outlineLevel="0" collapsed="false">
      <c r="B298" s="55" t="s">
        <v>580</v>
      </c>
      <c r="C298" s="58" t="s">
        <v>559</v>
      </c>
    </row>
    <row r="299" customFormat="false" ht="12.75" hidden="false" customHeight="false" outlineLevel="0" collapsed="false">
      <c r="B299" s="55" t="s">
        <v>581</v>
      </c>
      <c r="C299" s="58" t="s">
        <v>559</v>
      </c>
    </row>
    <row r="300" customFormat="false" ht="12.75" hidden="false" customHeight="false" outlineLevel="0" collapsed="false">
      <c r="B300" s="55" t="s">
        <v>582</v>
      </c>
      <c r="C300" s="58" t="s">
        <v>559</v>
      </c>
    </row>
    <row r="301" customFormat="false" ht="12.75" hidden="false" customHeight="false" outlineLevel="0" collapsed="false">
      <c r="B301" s="55" t="s">
        <v>583</v>
      </c>
      <c r="C301" s="58" t="s">
        <v>559</v>
      </c>
    </row>
    <row r="302" customFormat="false" ht="12.75" hidden="false" customHeight="false" outlineLevel="0" collapsed="false">
      <c r="B302" s="55" t="s">
        <v>584</v>
      </c>
      <c r="C302" s="58" t="s">
        <v>559</v>
      </c>
    </row>
    <row r="303" customFormat="false" ht="12.75" hidden="false" customHeight="false" outlineLevel="0" collapsed="false">
      <c r="B303" s="55" t="s">
        <v>585</v>
      </c>
      <c r="C303" s="58" t="s">
        <v>559</v>
      </c>
    </row>
    <row r="304" customFormat="false" ht="12.75" hidden="false" customHeight="false" outlineLevel="0" collapsed="false">
      <c r="B304" s="55" t="s">
        <v>586</v>
      </c>
      <c r="C304" s="58" t="s">
        <v>559</v>
      </c>
    </row>
    <row r="305" customFormat="false" ht="12.75" hidden="false" customHeight="false" outlineLevel="0" collapsed="false">
      <c r="B305" s="55" t="s">
        <v>587</v>
      </c>
      <c r="C305" s="58" t="s">
        <v>559</v>
      </c>
    </row>
    <row r="306" customFormat="false" ht="12.75" hidden="false" customHeight="false" outlineLevel="0" collapsed="false">
      <c r="B306" s="55" t="s">
        <v>588</v>
      </c>
      <c r="C306" s="58" t="s">
        <v>559</v>
      </c>
    </row>
    <row r="307" customFormat="false" ht="11.25" hidden="false" customHeight="false" outlineLevel="0" collapsed="false">
      <c r="C307" s="59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37.57"/>
    <col collapsed="false" customWidth="true" hidden="false" outlineLevel="0" max="2" min="2" style="61" width="7.71"/>
    <col collapsed="false" customWidth="true" hidden="false" outlineLevel="0" max="3" min="3" style="62" width="47.86"/>
    <col collapsed="false" customWidth="true" hidden="true" outlineLevel="0" max="4" min="4" style="60" width="20"/>
    <col collapsed="false" customWidth="true" hidden="false" outlineLevel="0" max="5" min="5" style="60" width="43.42"/>
    <col collapsed="false" customWidth="false" hidden="false" outlineLevel="0" max="16384" min="6" style="60" width="9.14"/>
  </cols>
  <sheetData>
    <row r="1" customFormat="false" ht="35.25" hidden="false" customHeight="true" outlineLevel="0" collapsed="false">
      <c r="A1" s="63" t="s">
        <v>589</v>
      </c>
      <c r="B1" s="64"/>
      <c r="C1" s="65" t="s">
        <v>590</v>
      </c>
      <c r="E1" s="63" t="s">
        <v>591</v>
      </c>
    </row>
    <row r="2" customFormat="false" ht="11.25" hidden="false" customHeight="false" outlineLevel="0" collapsed="false">
      <c r="A2" s="60" t="str">
        <f aca="false">B2&amp;" - "&amp;C2</f>
        <v>Vote 1 - Legislative Authority</v>
      </c>
      <c r="B2" s="66" t="s">
        <v>592</v>
      </c>
      <c r="C2" s="67" t="s">
        <v>593</v>
      </c>
      <c r="E2" s="68"/>
    </row>
    <row r="3" customFormat="false" ht="11.25" hidden="false" customHeight="false" outlineLevel="0" collapsed="false">
      <c r="A3" s="60" t="str">
        <f aca="false">B13&amp;" - "&amp; C13</f>
        <v>Vote 2 - Office of the Municipal Manager</v>
      </c>
      <c r="B3" s="69" t="n">
        <v>1.1</v>
      </c>
      <c r="C3" s="70" t="s">
        <v>594</v>
      </c>
      <c r="D3" s="60" t="str">
        <f aca="false">CONCATENATE(B3, " - ", C3)</f>
        <v>1.1 - Office of the Major</v>
      </c>
      <c r="E3" s="71" t="s">
        <v>595</v>
      </c>
    </row>
    <row r="4" customFormat="false" ht="11.25" hidden="false" customHeight="false" outlineLevel="0" collapsed="false">
      <c r="A4" s="60" t="str">
        <f aca="false">B24&amp;" - "&amp;C24</f>
        <v>Vote 3 - Corporate Services</v>
      </c>
      <c r="B4" s="69" t="n">
        <v>1.2</v>
      </c>
      <c r="C4" s="70" t="s">
        <v>596</v>
      </c>
      <c r="D4" s="60" t="str">
        <f aca="false">CONCATENATE(B4, " - ", C4)</f>
        <v>1.2 - Office of the Speaker</v>
      </c>
      <c r="E4" s="71" t="s">
        <v>597</v>
      </c>
    </row>
    <row r="5" customFormat="false" ht="11.25" hidden="false" customHeight="false" outlineLevel="0" collapsed="false">
      <c r="A5" s="60" t="str">
        <f aca="false">B35&amp;" - "&amp;C35</f>
        <v>Vote 4 - Financial Services</v>
      </c>
      <c r="B5" s="69" t="n">
        <v>1.3</v>
      </c>
      <c r="C5" s="70" t="s">
        <v>598</v>
      </c>
      <c r="D5" s="60" t="str">
        <f aca="false">CONCATENATE(B5, " - ", C5)</f>
        <v>1.3 - Council General</v>
      </c>
      <c r="E5" s="71" t="s">
        <v>599</v>
      </c>
    </row>
    <row r="6" customFormat="false" ht="11.25" hidden="false" customHeight="false" outlineLevel="0" collapsed="false">
      <c r="A6" s="60" t="str">
        <f aca="false">B46&amp;" - "&amp;C46</f>
        <v>Vote 5 - Municipal Infrastructure</v>
      </c>
      <c r="B6" s="69" t="n">
        <v>1.4</v>
      </c>
      <c r="C6" s="70" t="s">
        <v>600</v>
      </c>
      <c r="D6" s="60" t="str">
        <f aca="false">CONCATENATE(B6, " - ", C6)</f>
        <v>1.4 - Whippery Office</v>
      </c>
      <c r="E6" s="71" t="s">
        <v>601</v>
      </c>
    </row>
    <row r="7" customFormat="false" ht="11.25" hidden="false" customHeight="false" outlineLevel="0" collapsed="false">
      <c r="A7" s="60" t="str">
        <f aca="false">B57&amp;" - "&amp;C57</f>
        <v>Vote 6 - Community Services</v>
      </c>
      <c r="B7" s="69" t="n">
        <v>1.5</v>
      </c>
      <c r="C7" s="70" t="s">
        <v>602</v>
      </c>
      <c r="D7" s="60" t="str">
        <f aca="false">CONCATENATE(B7, " - ", C7)</f>
        <v>1.5 - Gender Equality &amp; Disability</v>
      </c>
      <c r="E7" s="71" t="s">
        <v>603</v>
      </c>
    </row>
    <row r="8" customFormat="false" ht="11.25" hidden="false" customHeight="false" outlineLevel="0" collapsed="false">
      <c r="A8" s="60" t="str">
        <f aca="false">B68&amp;" - "&amp;C68</f>
        <v>Vote 7 - Public Safety</v>
      </c>
      <c r="B8" s="69" t="n">
        <v>1.6</v>
      </c>
      <c r="C8" s="70" t="s">
        <v>604</v>
      </c>
      <c r="D8" s="60" t="str">
        <f aca="false">CONCATENATE(B8, " - ", C8)</f>
        <v>1.6 - Speaker</v>
      </c>
      <c r="E8" s="71" t="s">
        <v>605</v>
      </c>
    </row>
    <row r="9" customFormat="false" ht="11.25" hidden="false" customHeight="false" outlineLevel="0" collapsed="false">
      <c r="A9" s="60" t="str">
        <f aca="false">B79&amp;" - "&amp;C79</f>
        <v>Vote 8 - Parks, Sports &amp; Recreation</v>
      </c>
      <c r="B9" s="69" t="n">
        <v>1.7</v>
      </c>
      <c r="C9" s="70" t="s">
        <v>606</v>
      </c>
      <c r="D9" s="60" t="str">
        <f aca="false">CONCATENATE(B9, " - ", C9)</f>
        <v>1.7 - Mayoral committee</v>
      </c>
      <c r="E9" s="71" t="s">
        <v>607</v>
      </c>
    </row>
    <row r="10" customFormat="false" ht="11.25" hidden="false" customHeight="false" outlineLevel="0" collapsed="false">
      <c r="A10" s="60" t="str">
        <f aca="false">B90&amp;" - "&amp;C90</f>
        <v>Vote 9 - LED &amp; Tourism</v>
      </c>
      <c r="B10" s="69" t="n">
        <v>1.8</v>
      </c>
      <c r="C10" s="70" t="s">
        <v>608</v>
      </c>
      <c r="D10" s="60" t="str">
        <f aca="false">CONCATENATE(B10, " - ", C10)</f>
        <v>1.8 - Executive Major</v>
      </c>
      <c r="E10" s="71" t="s">
        <v>609</v>
      </c>
    </row>
    <row r="11" customFormat="false" ht="11.25" hidden="false" customHeight="false" outlineLevel="0" collapsed="false">
      <c r="A11" s="60" t="str">
        <f aca="false">B101&amp;" - "&amp;C101</f>
        <v>Vote 10 - Housing Spatial Development &amp; Planning</v>
      </c>
      <c r="B11" s="69" t="n">
        <v>1.9</v>
      </c>
      <c r="C11" s="70"/>
      <c r="D11" s="60" t="str">
        <f aca="false">CONCATENATE(B11, " - ", C11)</f>
        <v>1.9 - </v>
      </c>
      <c r="E11" s="71"/>
    </row>
    <row r="12" customFormat="false" ht="11.25" hidden="false" customHeight="false" outlineLevel="0" collapsed="false">
      <c r="A12" s="60" t="str">
        <f aca="false">B112&amp;" - "&amp;C112</f>
        <v>Vote 11 - Water &amp; Sanitation</v>
      </c>
      <c r="B12" s="69" t="s">
        <v>610</v>
      </c>
      <c r="C12" s="70"/>
      <c r="D12" s="60" t="str">
        <f aca="false">CONCATENATE(B12, " - ", C12)</f>
        <v>1.10 - </v>
      </c>
      <c r="E12" s="71"/>
    </row>
    <row r="13" customFormat="false" ht="11.25" hidden="false" customHeight="false" outlineLevel="0" collapsed="false">
      <c r="A13" s="60" t="str">
        <f aca="false">B123&amp;" - "&amp;C123</f>
        <v>Vote 12 - Water</v>
      </c>
      <c r="B13" s="66" t="s">
        <v>611</v>
      </c>
      <c r="C13" s="67" t="s">
        <v>612</v>
      </c>
      <c r="E13" s="68"/>
    </row>
    <row r="14" customFormat="false" ht="11.25" hidden="false" customHeight="false" outlineLevel="0" collapsed="false">
      <c r="A14" s="60" t="str">
        <f aca="false">B134&amp;" - "&amp;C134</f>
        <v>Vote 13 - </v>
      </c>
      <c r="B14" s="69" t="n">
        <v>2.1</v>
      </c>
      <c r="C14" s="70" t="s">
        <v>613</v>
      </c>
      <c r="D14" s="60" t="str">
        <f aca="false">CONCATENATE(B14, " - ", C14)</f>
        <v>2.1 - Municipal Manager Administration</v>
      </c>
      <c r="E14" s="71" t="s">
        <v>614</v>
      </c>
    </row>
    <row r="15" customFormat="false" ht="11.25" hidden="false" customHeight="false" outlineLevel="0" collapsed="false">
      <c r="A15" s="60" t="str">
        <f aca="false">B145&amp;" - "&amp;C145</f>
        <v>Vote 14 - </v>
      </c>
      <c r="B15" s="69" t="n">
        <v>2.2</v>
      </c>
      <c r="C15" s="70" t="s">
        <v>615</v>
      </c>
      <c r="D15" s="60" t="str">
        <f aca="false">CONCATENATE(B15, " - ", C15)</f>
        <v>2.2 - Information Technology</v>
      </c>
      <c r="E15" s="71" t="s">
        <v>616</v>
      </c>
    </row>
    <row r="16" customFormat="false" ht="11.25" hidden="false" customHeight="false" outlineLevel="0" collapsed="false">
      <c r="A16" s="60" t="str">
        <f aca="false">B156&amp;" - "&amp;C156</f>
        <v>Vote 15 - </v>
      </c>
      <c r="B16" s="69" t="n">
        <v>2.3</v>
      </c>
      <c r="C16" s="70" t="s">
        <v>617</v>
      </c>
      <c r="D16" s="60" t="str">
        <f aca="false">CONCATENATE(B16, " - ", C16)</f>
        <v>2.3 - Internal Audit</v>
      </c>
      <c r="E16" s="71" t="s">
        <v>618</v>
      </c>
    </row>
    <row r="17" customFormat="false" ht="11.25" hidden="false" customHeight="false" outlineLevel="0" collapsed="false">
      <c r="B17" s="69" t="n">
        <v>2.4</v>
      </c>
      <c r="C17" s="70" t="s">
        <v>619</v>
      </c>
      <c r="D17" s="60" t="str">
        <f aca="false">CONCATENATE(B17, " - ", C17)</f>
        <v>2.4 - Communications</v>
      </c>
      <c r="E17" s="71" t="s">
        <v>620</v>
      </c>
    </row>
    <row r="18" customFormat="false" ht="11.25" hidden="false" customHeight="false" outlineLevel="0" collapsed="false">
      <c r="B18" s="69" t="n">
        <v>2.5</v>
      </c>
      <c r="C18" s="70" t="s">
        <v>621</v>
      </c>
      <c r="D18" s="60" t="str">
        <f aca="false">CONCATENATE(B18, " - ", C18)</f>
        <v>2.5 - Risk Management</v>
      </c>
      <c r="E18" s="71" t="s">
        <v>622</v>
      </c>
    </row>
    <row r="19" customFormat="false" ht="11.25" hidden="false" customHeight="false" outlineLevel="0" collapsed="false">
      <c r="B19" s="69" t="n">
        <v>2.6</v>
      </c>
      <c r="C19" s="70" t="s">
        <v>623</v>
      </c>
      <c r="D19" s="60" t="str">
        <f aca="false">CONCATENATE(B19, " - ", C19)</f>
        <v>2.6 - Security</v>
      </c>
      <c r="E19" s="71" t="s">
        <v>624</v>
      </c>
    </row>
    <row r="20" customFormat="false" ht="11.25" hidden="false" customHeight="false" outlineLevel="0" collapsed="false">
      <c r="B20" s="69" t="n">
        <v>2.7</v>
      </c>
      <c r="C20" s="70" t="s">
        <v>625</v>
      </c>
      <c r="D20" s="60" t="str">
        <f aca="false">CONCATENATE(B20, " - ", C20)</f>
        <v>2.7 - Municipal Manager</v>
      </c>
      <c r="E20" s="71" t="s">
        <v>626</v>
      </c>
    </row>
    <row r="21" customFormat="false" ht="11.25" hidden="false" customHeight="false" outlineLevel="0" collapsed="false">
      <c r="A21" s="68"/>
      <c r="B21" s="69" t="n">
        <v>2.8</v>
      </c>
      <c r="C21" s="70"/>
      <c r="D21" s="60" t="str">
        <f aca="false">CONCATENATE(B21, " - ", C21)</f>
        <v>2.8 - </v>
      </c>
      <c r="E21" s="71"/>
    </row>
    <row r="22" customFormat="false" ht="11.25" hidden="false" customHeight="false" outlineLevel="0" collapsed="false">
      <c r="B22" s="69" t="n">
        <v>2.9</v>
      </c>
      <c r="C22" s="70"/>
      <c r="D22" s="60" t="str">
        <f aca="false">CONCATENATE(B22, " - ", C22)</f>
        <v>2.9 - </v>
      </c>
      <c r="E22" s="71"/>
    </row>
    <row r="23" customFormat="false" ht="11.25" hidden="false" customHeight="false" outlineLevel="0" collapsed="false">
      <c r="B23" s="69" t="s">
        <v>627</v>
      </c>
      <c r="C23" s="70"/>
      <c r="D23" s="60" t="str">
        <f aca="false">CONCATENATE(B23, " - ", C23)</f>
        <v>2.10 - </v>
      </c>
      <c r="E23" s="71"/>
    </row>
    <row r="24" customFormat="false" ht="11.25" hidden="false" customHeight="false" outlineLevel="0" collapsed="false">
      <c r="B24" s="66" t="s">
        <v>628</v>
      </c>
      <c r="C24" s="67" t="s">
        <v>629</v>
      </c>
      <c r="E24" s="71"/>
    </row>
    <row r="25" customFormat="false" ht="11.25" hidden="false" customHeight="false" outlineLevel="0" collapsed="false">
      <c r="B25" s="69" t="n">
        <v>3.1</v>
      </c>
      <c r="C25" s="70" t="s">
        <v>630</v>
      </c>
      <c r="D25" s="60" t="str">
        <f aca="false">CONCATENATE(B25, " - ", C25)</f>
        <v>3.1 - Corporate Administration</v>
      </c>
      <c r="E25" s="71" t="s">
        <v>631</v>
      </c>
    </row>
    <row r="26" customFormat="false" ht="11.25" hidden="false" customHeight="false" outlineLevel="0" collapsed="false">
      <c r="B26" s="69" t="n">
        <v>3.2</v>
      </c>
      <c r="C26" s="70" t="s">
        <v>632</v>
      </c>
      <c r="D26" s="60" t="str">
        <f aca="false">CONCATENATE(B26, " - ", C26)</f>
        <v>3.2 - Human Resources</v>
      </c>
      <c r="E26" s="71" t="s">
        <v>633</v>
      </c>
    </row>
    <row r="27" customFormat="false" ht="11.25" hidden="false" customHeight="false" outlineLevel="0" collapsed="false">
      <c r="B27" s="69" t="n">
        <v>3.3</v>
      </c>
      <c r="C27" s="70" t="s">
        <v>634</v>
      </c>
      <c r="D27" s="60" t="str">
        <f aca="false">CONCATENATE(B27, " - ", C27)</f>
        <v>3.3 - Offices &amp; Townhalls</v>
      </c>
      <c r="E27" s="71" t="s">
        <v>635</v>
      </c>
    </row>
    <row r="28" customFormat="false" ht="11.25" hidden="false" customHeight="false" outlineLevel="0" collapsed="false">
      <c r="B28" s="69" t="n">
        <v>3.4</v>
      </c>
      <c r="C28" s="70" t="s">
        <v>636</v>
      </c>
      <c r="D28" s="60" t="str">
        <f aca="false">CONCATENATE(B28, " - ", C28)</f>
        <v>3.4 - Director Corporate</v>
      </c>
      <c r="E28" s="71" t="s">
        <v>637</v>
      </c>
    </row>
    <row r="29" customFormat="false" ht="11.25" hidden="false" customHeight="false" outlineLevel="0" collapsed="false">
      <c r="B29" s="69" t="n">
        <v>3.5</v>
      </c>
      <c r="C29" s="70"/>
      <c r="D29" s="60" t="str">
        <f aca="false">CONCATENATE(B29, " - ", C29)</f>
        <v>3.5 - </v>
      </c>
      <c r="E29" s="71"/>
    </row>
    <row r="30" customFormat="false" ht="11.25" hidden="false" customHeight="false" outlineLevel="0" collapsed="false">
      <c r="B30" s="69" t="n">
        <v>3.6</v>
      </c>
      <c r="C30" s="70"/>
      <c r="D30" s="60" t="str">
        <f aca="false">CONCATENATE(B30, " - ", C30)</f>
        <v>3.6 - </v>
      </c>
      <c r="E30" s="71"/>
    </row>
    <row r="31" customFormat="false" ht="11.25" hidden="false" customHeight="false" outlineLevel="0" collapsed="false">
      <c r="B31" s="69" t="n">
        <v>3.7</v>
      </c>
      <c r="C31" s="70"/>
      <c r="D31" s="60" t="str">
        <f aca="false">CONCATENATE(B31, " - ", C31)</f>
        <v>3.7 - </v>
      </c>
      <c r="E31" s="71"/>
    </row>
    <row r="32" customFormat="false" ht="11.25" hidden="false" customHeight="false" outlineLevel="0" collapsed="false">
      <c r="B32" s="69" t="n">
        <v>3.8</v>
      </c>
      <c r="C32" s="70"/>
      <c r="D32" s="60" t="str">
        <f aca="false">CONCATENATE(B32, " - ", C32)</f>
        <v>3.8 - </v>
      </c>
      <c r="E32" s="71"/>
    </row>
    <row r="33" customFormat="false" ht="11.25" hidden="false" customHeight="false" outlineLevel="0" collapsed="false">
      <c r="B33" s="69" t="n">
        <v>3.9</v>
      </c>
      <c r="C33" s="70"/>
      <c r="D33" s="60" t="str">
        <f aca="false">CONCATENATE(B33, " - ", C33)</f>
        <v>3.9 - </v>
      </c>
      <c r="E33" s="71"/>
    </row>
    <row r="34" customFormat="false" ht="11.25" hidden="false" customHeight="false" outlineLevel="0" collapsed="false">
      <c r="B34" s="69" t="s">
        <v>638</v>
      </c>
      <c r="C34" s="70"/>
      <c r="D34" s="60" t="str">
        <f aca="false">CONCATENATE(B34, " - ", C34)</f>
        <v>3.10 - </v>
      </c>
      <c r="E34" s="71"/>
    </row>
    <row r="35" customFormat="false" ht="11.25" hidden="false" customHeight="false" outlineLevel="0" collapsed="false">
      <c r="B35" s="66" t="s">
        <v>639</v>
      </c>
      <c r="C35" s="67" t="s">
        <v>640</v>
      </c>
      <c r="E35" s="71"/>
    </row>
    <row r="36" customFormat="false" ht="11.25" hidden="false" customHeight="false" outlineLevel="0" collapsed="false">
      <c r="B36" s="69" t="n">
        <v>4.1</v>
      </c>
      <c r="C36" s="70" t="s">
        <v>641</v>
      </c>
      <c r="D36" s="60" t="str">
        <f aca="false">CONCATENATE(B36, " - ", C36)</f>
        <v>4.1 - Budget &amp; Reporting</v>
      </c>
      <c r="E36" s="71" t="s">
        <v>642</v>
      </c>
    </row>
    <row r="37" customFormat="false" ht="11.25" hidden="false" customHeight="false" outlineLevel="0" collapsed="false">
      <c r="B37" s="69" t="n">
        <v>4.2</v>
      </c>
      <c r="C37" s="70" t="s">
        <v>643</v>
      </c>
      <c r="D37" s="60" t="str">
        <f aca="false">CONCATENATE(B37, " - ", C37)</f>
        <v>4.2 - Management</v>
      </c>
      <c r="E37" s="71" t="s">
        <v>644</v>
      </c>
    </row>
    <row r="38" customFormat="false" ht="11.25" hidden="false" customHeight="false" outlineLevel="0" collapsed="false">
      <c r="B38" s="69" t="n">
        <v>4.3</v>
      </c>
      <c r="C38" s="70" t="s">
        <v>645</v>
      </c>
      <c r="D38" s="60" t="str">
        <f aca="false">CONCATENATE(B38, " - ", C38)</f>
        <v>4.3 - Financial Accounting</v>
      </c>
      <c r="E38" s="71" t="s">
        <v>646</v>
      </c>
    </row>
    <row r="39" customFormat="false" ht="11.25" hidden="false" customHeight="false" outlineLevel="0" collapsed="false">
      <c r="B39" s="69" t="n">
        <v>4.4</v>
      </c>
      <c r="C39" s="70" t="s">
        <v>647</v>
      </c>
      <c r="D39" s="60" t="str">
        <f aca="false">CONCATENATE(B39, " - ", C39)</f>
        <v>4.4 - Income</v>
      </c>
      <c r="E39" s="71" t="s">
        <v>648</v>
      </c>
    </row>
    <row r="40" customFormat="false" ht="11.25" hidden="false" customHeight="false" outlineLevel="0" collapsed="false">
      <c r="B40" s="69" t="n">
        <v>4.5</v>
      </c>
      <c r="C40" s="70" t="s">
        <v>649</v>
      </c>
      <c r="D40" s="60" t="str">
        <f aca="false">CONCATENATE(B40, " - ", C40)</f>
        <v>4.5 - Expenditure</v>
      </c>
      <c r="E40" s="71" t="s">
        <v>650</v>
      </c>
    </row>
    <row r="41" customFormat="false" ht="11.25" hidden="false" customHeight="false" outlineLevel="0" collapsed="false">
      <c r="B41" s="69" t="n">
        <v>4.6</v>
      </c>
      <c r="C41" s="70" t="s">
        <v>651</v>
      </c>
      <c r="D41" s="60" t="str">
        <f aca="false">CONCATENATE(B41, " - ", C41)</f>
        <v>4.6 - Revenue Management</v>
      </c>
      <c r="E41" s="71" t="s">
        <v>652</v>
      </c>
    </row>
    <row r="42" customFormat="false" ht="11.25" hidden="false" customHeight="false" outlineLevel="0" collapsed="false">
      <c r="B42" s="69" t="n">
        <v>4.7</v>
      </c>
      <c r="C42" s="70" t="s">
        <v>653</v>
      </c>
      <c r="D42" s="60" t="str">
        <f aca="false">CONCATENATE(B42, " - ", C42)</f>
        <v>4.7 - Finance Interns</v>
      </c>
      <c r="E42" s="71" t="s">
        <v>654</v>
      </c>
    </row>
    <row r="43" customFormat="false" ht="11.25" hidden="false" customHeight="false" outlineLevel="0" collapsed="false">
      <c r="B43" s="69" t="n">
        <v>4.8</v>
      </c>
      <c r="C43" s="70" t="s">
        <v>655</v>
      </c>
      <c r="D43" s="60" t="str">
        <f aca="false">CONCATENATE(B43, " - ", C43)</f>
        <v>4.8 - Chief Financial Officer</v>
      </c>
      <c r="E43" s="71" t="s">
        <v>656</v>
      </c>
    </row>
    <row r="44" customFormat="false" ht="11.25" hidden="false" customHeight="false" outlineLevel="0" collapsed="false">
      <c r="B44" s="69" t="n">
        <v>4.9</v>
      </c>
      <c r="C44" s="70"/>
      <c r="D44" s="60" t="str">
        <f aca="false">CONCATENATE(B44, " - ", C44)</f>
        <v>4.9 - </v>
      </c>
      <c r="E44" s="71"/>
    </row>
    <row r="45" customFormat="false" ht="11.25" hidden="false" customHeight="false" outlineLevel="0" collapsed="false">
      <c r="B45" s="69" t="s">
        <v>657</v>
      </c>
      <c r="C45" s="70"/>
      <c r="D45" s="60" t="str">
        <f aca="false">CONCATENATE(B45, " - ", C45)</f>
        <v>4.10 - </v>
      </c>
      <c r="E45" s="71"/>
    </row>
    <row r="46" customFormat="false" ht="11.25" hidden="false" customHeight="false" outlineLevel="0" collapsed="false">
      <c r="B46" s="66" t="s">
        <v>658</v>
      </c>
      <c r="C46" s="67" t="s">
        <v>659</v>
      </c>
      <c r="E46" s="71"/>
    </row>
    <row r="47" customFormat="false" ht="11.25" hidden="false" customHeight="false" outlineLevel="0" collapsed="false">
      <c r="B47" s="69" t="n">
        <v>5.1</v>
      </c>
      <c r="C47" s="70" t="s">
        <v>660</v>
      </c>
      <c r="D47" s="60" t="str">
        <f aca="false">CONCATENATE(B47, " - ", C47)</f>
        <v>5.1 - Vihicle/ Workshop Maintenance</v>
      </c>
      <c r="E47" s="71" t="s">
        <v>661</v>
      </c>
    </row>
    <row r="48" customFormat="false" ht="11.25" hidden="false" customHeight="false" outlineLevel="0" collapsed="false">
      <c r="B48" s="69" t="n">
        <v>5.2</v>
      </c>
      <c r="C48" s="70" t="s">
        <v>662</v>
      </c>
      <c r="D48" s="60" t="str">
        <f aca="false">CONCATENATE(B48, " - ", C48)</f>
        <v>5.2 - Electricity</v>
      </c>
      <c r="E48" s="71" t="s">
        <v>663</v>
      </c>
    </row>
    <row r="49" customFormat="false" ht="11.25" hidden="false" customHeight="false" outlineLevel="0" collapsed="false">
      <c r="B49" s="69" t="n">
        <v>5.3</v>
      </c>
      <c r="C49" s="70" t="s">
        <v>664</v>
      </c>
      <c r="D49" s="60" t="str">
        <f aca="false">CONCATENATE(B49, " - ", C49)</f>
        <v>5.3 - Adminstration</v>
      </c>
      <c r="E49" s="71" t="s">
        <v>665</v>
      </c>
    </row>
    <row r="50" customFormat="false" ht="11.25" hidden="false" customHeight="false" outlineLevel="0" collapsed="false">
      <c r="B50" s="69" t="n">
        <v>5.4</v>
      </c>
      <c r="C50" s="70" t="s">
        <v>666</v>
      </c>
      <c r="D50" s="60" t="str">
        <f aca="false">CONCATENATE(B50, " - ", C50)</f>
        <v>5.4 - Maluti Water</v>
      </c>
      <c r="E50" s="71" t="s">
        <v>667</v>
      </c>
    </row>
    <row r="51" customFormat="false" ht="11.25" hidden="false" customHeight="false" outlineLevel="0" collapsed="false">
      <c r="B51" s="69" t="n">
        <v>5.5</v>
      </c>
      <c r="C51" s="70" t="s">
        <v>668</v>
      </c>
      <c r="D51" s="60" t="str">
        <f aca="false">CONCATENATE(B51, " - ", C51)</f>
        <v>5.5 - PMU</v>
      </c>
      <c r="E51" s="71" t="s">
        <v>669</v>
      </c>
    </row>
    <row r="52" customFormat="false" ht="11.25" hidden="false" customHeight="false" outlineLevel="0" collapsed="false">
      <c r="B52" s="69" t="n">
        <v>5.6</v>
      </c>
      <c r="C52" s="70" t="s">
        <v>670</v>
      </c>
      <c r="D52" s="60" t="str">
        <f aca="false">CONCATENATE(B52, " - ", C52)</f>
        <v>5.6 - Director Municipal Infrastructure</v>
      </c>
      <c r="E52" s="71" t="s">
        <v>671</v>
      </c>
    </row>
    <row r="53" customFormat="false" ht="11.25" hidden="false" customHeight="false" outlineLevel="0" collapsed="false">
      <c r="B53" s="69" t="n">
        <v>5.7</v>
      </c>
      <c r="C53" s="70" t="s">
        <v>672</v>
      </c>
      <c r="D53" s="60" t="str">
        <f aca="false">CONCATENATE(B53, " - ", C53)</f>
        <v>5.7 - Refuse Removal &amp; Dumping Site</v>
      </c>
      <c r="E53" s="71" t="s">
        <v>673</v>
      </c>
    </row>
    <row r="54" customFormat="false" ht="11.25" hidden="false" customHeight="false" outlineLevel="0" collapsed="false">
      <c r="B54" s="69" t="n">
        <v>5.8</v>
      </c>
      <c r="C54" s="70"/>
      <c r="D54" s="60" t="str">
        <f aca="false">CONCATENATE(B54, " - ", C54)</f>
        <v>5.8 - </v>
      </c>
      <c r="E54" s="71"/>
    </row>
    <row r="55" customFormat="false" ht="11.25" hidden="false" customHeight="false" outlineLevel="0" collapsed="false">
      <c r="B55" s="69" t="n">
        <v>5.9</v>
      </c>
      <c r="C55" s="70"/>
      <c r="D55" s="60" t="str">
        <f aca="false">CONCATENATE(B55, " - ", C55)</f>
        <v>5.9 - </v>
      </c>
      <c r="E55" s="71"/>
    </row>
    <row r="56" customFormat="false" ht="11.25" hidden="false" customHeight="false" outlineLevel="0" collapsed="false">
      <c r="B56" s="69" t="s">
        <v>674</v>
      </c>
      <c r="C56" s="70"/>
      <c r="D56" s="60" t="str">
        <f aca="false">CONCATENATE(B56, " - ", C56)</f>
        <v>5.10 - </v>
      </c>
      <c r="E56" s="71"/>
    </row>
    <row r="57" customFormat="false" ht="11.25" hidden="false" customHeight="false" outlineLevel="0" collapsed="false">
      <c r="B57" s="66" t="s">
        <v>675</v>
      </c>
      <c r="C57" s="67" t="s">
        <v>676</v>
      </c>
      <c r="E57" s="71"/>
    </row>
    <row r="58" customFormat="false" ht="11.25" hidden="false" customHeight="false" outlineLevel="0" collapsed="false">
      <c r="B58" s="69" t="n">
        <v>6.1</v>
      </c>
      <c r="C58" s="70" t="s">
        <v>677</v>
      </c>
      <c r="D58" s="60" t="str">
        <f aca="false">CONCATENATE(B58, " - ", C58)</f>
        <v>6.1 - Administration</v>
      </c>
      <c r="E58" s="71" t="s">
        <v>678</v>
      </c>
    </row>
    <row r="59" customFormat="false" ht="11.25" hidden="false" customHeight="false" outlineLevel="0" collapsed="false">
      <c r="B59" s="69" t="n">
        <v>6.2</v>
      </c>
      <c r="C59" s="70" t="s">
        <v>679</v>
      </c>
      <c r="D59" s="60" t="str">
        <f aca="false">CONCATENATE(B59, " - ", C59)</f>
        <v>6.2 - Social Services</v>
      </c>
      <c r="E59" s="71" t="s">
        <v>680</v>
      </c>
    </row>
    <row r="60" customFormat="false" ht="11.25" hidden="false" customHeight="false" outlineLevel="0" collapsed="false">
      <c r="B60" s="69" t="n">
        <v>6.3</v>
      </c>
      <c r="C60" s="70" t="s">
        <v>681</v>
      </c>
      <c r="D60" s="60" t="str">
        <f aca="false">CONCATENATE(B60, " - ", C60)</f>
        <v>6.3 - Libraries</v>
      </c>
      <c r="E60" s="71" t="s">
        <v>682</v>
      </c>
    </row>
    <row r="61" customFormat="false" ht="11.25" hidden="false" customHeight="false" outlineLevel="0" collapsed="false">
      <c r="B61" s="69" t="n">
        <v>6.4</v>
      </c>
      <c r="C61" s="70" t="s">
        <v>683</v>
      </c>
      <c r="D61" s="60" t="str">
        <f aca="false">CONCATENATE(B61, " - ", C61)</f>
        <v>6.4 - Cemetries</v>
      </c>
      <c r="E61" s="71" t="s">
        <v>684</v>
      </c>
    </row>
    <row r="62" customFormat="false" ht="11.25" hidden="false" customHeight="false" outlineLevel="0" collapsed="false">
      <c r="B62" s="69" t="n">
        <v>6.5</v>
      </c>
      <c r="C62" s="70" t="s">
        <v>685</v>
      </c>
      <c r="D62" s="60" t="str">
        <f aca="false">CONCATENATE(B62, " - ", C62)</f>
        <v>6.5 - Director Community</v>
      </c>
      <c r="E62" s="71" t="s">
        <v>686</v>
      </c>
    </row>
    <row r="63" customFormat="false" ht="11.25" hidden="false" customHeight="false" outlineLevel="0" collapsed="false">
      <c r="B63" s="69" t="n">
        <v>6.6</v>
      </c>
      <c r="C63" s="70"/>
      <c r="D63" s="60" t="str">
        <f aca="false">CONCATENATE(B63, " - ", C63)</f>
        <v>6.6 - </v>
      </c>
      <c r="E63" s="71"/>
    </row>
    <row r="64" customFormat="false" ht="11.25" hidden="false" customHeight="false" outlineLevel="0" collapsed="false">
      <c r="B64" s="69" t="n">
        <v>6.7</v>
      </c>
      <c r="C64" s="70"/>
      <c r="D64" s="60" t="str">
        <f aca="false">CONCATENATE(B64, " - ", C64)</f>
        <v>6.7 - </v>
      </c>
      <c r="E64" s="71"/>
    </row>
    <row r="65" customFormat="false" ht="11.25" hidden="false" customHeight="false" outlineLevel="0" collapsed="false">
      <c r="B65" s="69" t="n">
        <v>6.8</v>
      </c>
      <c r="C65" s="70"/>
      <c r="D65" s="60" t="str">
        <f aca="false">CONCATENATE(B65, " - ", C65)</f>
        <v>6.8 - </v>
      </c>
      <c r="E65" s="71"/>
    </row>
    <row r="66" customFormat="false" ht="11.25" hidden="false" customHeight="false" outlineLevel="0" collapsed="false">
      <c r="B66" s="69" t="n">
        <v>6.9</v>
      </c>
      <c r="C66" s="70"/>
      <c r="D66" s="60" t="str">
        <f aca="false">CONCATENATE(B66, " - ", C66)</f>
        <v>6.9 - </v>
      </c>
      <c r="E66" s="71"/>
    </row>
    <row r="67" customFormat="false" ht="11.25" hidden="false" customHeight="false" outlineLevel="0" collapsed="false">
      <c r="B67" s="69" t="s">
        <v>687</v>
      </c>
      <c r="C67" s="70"/>
      <c r="D67" s="60" t="str">
        <f aca="false">CONCATENATE(B67, " - ", C67)</f>
        <v>6.10 - </v>
      </c>
      <c r="E67" s="71"/>
    </row>
    <row r="68" customFormat="false" ht="11.25" hidden="false" customHeight="false" outlineLevel="0" collapsed="false">
      <c r="B68" s="72" t="s">
        <v>688</v>
      </c>
      <c r="C68" s="67" t="s">
        <v>689</v>
      </c>
      <c r="E68" s="71"/>
    </row>
    <row r="69" customFormat="false" ht="11.25" hidden="false" customHeight="false" outlineLevel="0" collapsed="false">
      <c r="B69" s="69" t="n">
        <v>7.1</v>
      </c>
      <c r="C69" s="70" t="s">
        <v>690</v>
      </c>
      <c r="D69" s="60" t="str">
        <f aca="false">CONCATENATE(B69, " - ", C69)</f>
        <v>7.1 - Disaster Management</v>
      </c>
      <c r="E69" s="71" t="s">
        <v>691</v>
      </c>
    </row>
    <row r="70" customFormat="false" ht="11.25" hidden="false" customHeight="false" outlineLevel="0" collapsed="false">
      <c r="B70" s="69" t="n">
        <v>7.2</v>
      </c>
      <c r="C70" s="70" t="s">
        <v>692</v>
      </c>
      <c r="D70" s="60" t="str">
        <f aca="false">CONCATENATE(B70, " - ", C70)</f>
        <v>7.2 - Traffic Control</v>
      </c>
      <c r="E70" s="71" t="s">
        <v>693</v>
      </c>
    </row>
    <row r="71" customFormat="false" ht="11.25" hidden="false" customHeight="false" outlineLevel="0" collapsed="false">
      <c r="B71" s="69" t="n">
        <v>7.3</v>
      </c>
      <c r="C71" s="70" t="s">
        <v>694</v>
      </c>
      <c r="D71" s="60" t="str">
        <f aca="false">CONCATENATE(B71, " - ", C71)</f>
        <v>7.3 - Fire Protection</v>
      </c>
      <c r="E71" s="71" t="s">
        <v>695</v>
      </c>
    </row>
    <row r="72" customFormat="false" ht="11.25" hidden="false" customHeight="false" outlineLevel="0" collapsed="false">
      <c r="B72" s="69" t="n">
        <v>7.4</v>
      </c>
      <c r="C72" s="70" t="s">
        <v>696</v>
      </c>
      <c r="D72" s="60" t="str">
        <f aca="false">CONCATENATE(B72, " - ", C72)</f>
        <v>7.4 - Public Safety &amp; Transport</v>
      </c>
      <c r="E72" s="71" t="s">
        <v>697</v>
      </c>
    </row>
    <row r="73" customFormat="false" ht="11.25" hidden="false" customHeight="false" outlineLevel="0" collapsed="false">
      <c r="B73" s="69" t="n">
        <v>7.5</v>
      </c>
      <c r="C73" s="70" t="s">
        <v>698</v>
      </c>
      <c r="D73" s="60" t="str">
        <f aca="false">CONCATENATE(B73, " - ", C73)</f>
        <v>7.5 - Security Guards</v>
      </c>
      <c r="E73" s="71" t="s">
        <v>699</v>
      </c>
    </row>
    <row r="74" customFormat="false" ht="11.25" hidden="false" customHeight="false" outlineLevel="0" collapsed="false">
      <c r="B74" s="69" t="n">
        <v>7.6</v>
      </c>
      <c r="C74" s="70" t="s">
        <v>700</v>
      </c>
      <c r="D74" s="60" t="str">
        <f aca="false">CONCATENATE(B74, " - ", C74)</f>
        <v>7.6 - Director Public Safety</v>
      </c>
      <c r="E74" s="71" t="s">
        <v>701</v>
      </c>
    </row>
    <row r="75" customFormat="false" ht="11.25" hidden="false" customHeight="false" outlineLevel="0" collapsed="false">
      <c r="B75" s="69" t="n">
        <v>7.7</v>
      </c>
      <c r="C75" s="70" t="s">
        <v>702</v>
      </c>
      <c r="D75" s="60" t="str">
        <f aca="false">CONCATENATE(B75, " - ", C75)</f>
        <v>7.7 - Roads and stormwater</v>
      </c>
      <c r="E75" s="71" t="s">
        <v>703</v>
      </c>
    </row>
    <row r="76" customFormat="false" ht="11.25" hidden="false" customHeight="false" outlineLevel="0" collapsed="false">
      <c r="B76" s="69" t="n">
        <v>7.8</v>
      </c>
      <c r="C76" s="70"/>
      <c r="D76" s="60" t="str">
        <f aca="false">CONCATENATE(B76, " - ", C76)</f>
        <v>7.8 - </v>
      </c>
      <c r="E76" s="71"/>
    </row>
    <row r="77" customFormat="false" ht="11.25" hidden="false" customHeight="false" outlineLevel="0" collapsed="false">
      <c r="B77" s="69" t="n">
        <v>7.9</v>
      </c>
      <c r="C77" s="70"/>
      <c r="D77" s="60" t="str">
        <f aca="false">CONCATENATE(B77, " - ", C77)</f>
        <v>7.9 - </v>
      </c>
      <c r="E77" s="71"/>
    </row>
    <row r="78" customFormat="false" ht="11.25" hidden="false" customHeight="false" outlineLevel="0" collapsed="false">
      <c r="B78" s="69" t="s">
        <v>704</v>
      </c>
      <c r="C78" s="70"/>
      <c r="D78" s="60" t="str">
        <f aca="false">CONCATENATE(B78, " - ", C78)</f>
        <v>7.10 - </v>
      </c>
      <c r="E78" s="71"/>
    </row>
    <row r="79" customFormat="false" ht="11.25" hidden="false" customHeight="false" outlineLevel="0" collapsed="false">
      <c r="B79" s="72" t="s">
        <v>705</v>
      </c>
      <c r="C79" s="67" t="s">
        <v>706</v>
      </c>
      <c r="E79" s="71"/>
    </row>
    <row r="80" customFormat="false" ht="11.25" hidden="false" customHeight="false" outlineLevel="0" collapsed="false">
      <c r="B80" s="69" t="n">
        <v>8.1</v>
      </c>
      <c r="C80" s="70" t="s">
        <v>677</v>
      </c>
      <c r="D80" s="60" t="str">
        <f aca="false">CONCATENATE(B80, " - ", C80)</f>
        <v>8.1 - Administration</v>
      </c>
      <c r="E80" s="71" t="s">
        <v>707</v>
      </c>
    </row>
    <row r="81" customFormat="false" ht="11.25" hidden="false" customHeight="false" outlineLevel="0" collapsed="false">
      <c r="B81" s="69" t="n">
        <v>8.2</v>
      </c>
      <c r="C81" s="70" t="s">
        <v>708</v>
      </c>
      <c r="D81" s="60" t="str">
        <f aca="false">CONCATENATE(B81, " - ", C81)</f>
        <v>8.2 - Director Parks</v>
      </c>
      <c r="E81" s="71" t="s">
        <v>709</v>
      </c>
    </row>
    <row r="82" customFormat="false" ht="11.25" hidden="false" customHeight="false" outlineLevel="0" collapsed="false">
      <c r="B82" s="69" t="n">
        <v>8.3</v>
      </c>
      <c r="C82" s="70"/>
      <c r="D82" s="60" t="str">
        <f aca="false">CONCATENATE(B82, " - ", C82)</f>
        <v>8.3 - </v>
      </c>
      <c r="E82" s="71"/>
    </row>
    <row r="83" customFormat="false" ht="11.25" hidden="false" customHeight="false" outlineLevel="0" collapsed="false">
      <c r="B83" s="69" t="n">
        <v>8.4</v>
      </c>
      <c r="C83" s="70"/>
      <c r="D83" s="60" t="str">
        <f aca="false">CONCATENATE(B83, " - ", C83)</f>
        <v>8.4 - </v>
      </c>
      <c r="E83" s="71"/>
    </row>
    <row r="84" customFormat="false" ht="11.25" hidden="false" customHeight="false" outlineLevel="0" collapsed="false">
      <c r="B84" s="69" t="n">
        <v>8.5</v>
      </c>
      <c r="C84" s="70"/>
      <c r="D84" s="60" t="str">
        <f aca="false">CONCATENATE(B84, " - ", C84)</f>
        <v>8.5 - </v>
      </c>
      <c r="E84" s="71"/>
    </row>
    <row r="85" customFormat="false" ht="11.25" hidden="false" customHeight="false" outlineLevel="0" collapsed="false">
      <c r="B85" s="69" t="n">
        <v>8.6</v>
      </c>
      <c r="C85" s="70"/>
      <c r="D85" s="60" t="str">
        <f aca="false">CONCATENATE(B85, " - ", C85)</f>
        <v>8.6 - </v>
      </c>
      <c r="E85" s="71"/>
    </row>
    <row r="86" customFormat="false" ht="11.25" hidden="false" customHeight="false" outlineLevel="0" collapsed="false">
      <c r="B86" s="69" t="n">
        <v>8.7</v>
      </c>
      <c r="C86" s="70"/>
      <c r="D86" s="60" t="str">
        <f aca="false">CONCATENATE(B86, " - ", C86)</f>
        <v>8.7 - </v>
      </c>
      <c r="E86" s="71"/>
    </row>
    <row r="87" customFormat="false" ht="11.25" hidden="false" customHeight="false" outlineLevel="0" collapsed="false">
      <c r="B87" s="69" t="n">
        <v>8.8</v>
      </c>
      <c r="C87" s="70"/>
      <c r="D87" s="60" t="str">
        <f aca="false">CONCATENATE(B87, " - ", C87)</f>
        <v>8.8 - </v>
      </c>
      <c r="E87" s="71"/>
    </row>
    <row r="88" customFormat="false" ht="11.25" hidden="false" customHeight="false" outlineLevel="0" collapsed="false">
      <c r="B88" s="69" t="n">
        <v>8.9</v>
      </c>
      <c r="C88" s="70"/>
      <c r="D88" s="60" t="str">
        <f aca="false">CONCATENATE(B88, " - ", C88)</f>
        <v>8.9 - </v>
      </c>
      <c r="E88" s="71"/>
    </row>
    <row r="89" customFormat="false" ht="11.25" hidden="false" customHeight="false" outlineLevel="0" collapsed="false">
      <c r="B89" s="69" t="s">
        <v>710</v>
      </c>
      <c r="C89" s="70"/>
      <c r="D89" s="60" t="str">
        <f aca="false">CONCATENATE(B89, " - ", C89)</f>
        <v>8.10 - </v>
      </c>
      <c r="E89" s="71"/>
    </row>
    <row r="90" customFormat="false" ht="11.25" hidden="false" customHeight="false" outlineLevel="0" collapsed="false">
      <c r="B90" s="72" t="s">
        <v>711</v>
      </c>
      <c r="C90" s="67" t="s">
        <v>712</v>
      </c>
      <c r="E90" s="71"/>
    </row>
    <row r="91" customFormat="false" ht="11.25" hidden="false" customHeight="false" outlineLevel="0" collapsed="false">
      <c r="B91" s="69" t="n">
        <v>9.1</v>
      </c>
      <c r="C91" s="70" t="s">
        <v>677</v>
      </c>
      <c r="D91" s="60" t="str">
        <f aca="false">CONCATENATE(B91, " - ", C91)</f>
        <v>9.1 - Administration</v>
      </c>
      <c r="E91" s="71" t="s">
        <v>713</v>
      </c>
    </row>
    <row r="92" customFormat="false" ht="11.25" hidden="false" customHeight="false" outlineLevel="0" collapsed="false">
      <c r="B92" s="69" t="n">
        <v>9.2</v>
      </c>
      <c r="C92" s="70" t="s">
        <v>714</v>
      </c>
      <c r="D92" s="60" t="str">
        <f aca="false">CONCATENATE(B92, " - ", C92)</f>
        <v>9.2 - Local Economic Development</v>
      </c>
      <c r="E92" s="71" t="s">
        <v>715</v>
      </c>
    </row>
    <row r="93" customFormat="false" ht="11.25" hidden="false" customHeight="false" outlineLevel="0" collapsed="false">
      <c r="B93" s="69" t="n">
        <v>9.3</v>
      </c>
      <c r="C93" s="70" t="s">
        <v>716</v>
      </c>
      <c r="D93" s="60" t="str">
        <f aca="false">CONCATENATE(B93, " - ", C93)</f>
        <v>9.3 - Tourism</v>
      </c>
      <c r="E93" s="71" t="s">
        <v>717</v>
      </c>
    </row>
    <row r="94" customFormat="false" ht="11.25" hidden="false" customHeight="false" outlineLevel="0" collapsed="false">
      <c r="B94" s="69" t="n">
        <v>9.4</v>
      </c>
      <c r="C94" s="70" t="s">
        <v>718</v>
      </c>
      <c r="D94" s="60" t="str">
        <f aca="false">CONCATENATE(B94, " - ", C94)</f>
        <v>9.4 - Director LED</v>
      </c>
      <c r="E94" s="71" t="s">
        <v>719</v>
      </c>
    </row>
    <row r="95" customFormat="false" ht="11.25" hidden="false" customHeight="false" outlineLevel="0" collapsed="false">
      <c r="B95" s="69" t="n">
        <v>9.5</v>
      </c>
      <c r="C95" s="70"/>
      <c r="D95" s="60" t="str">
        <f aca="false">CONCATENATE(B95, " - ", C95)</f>
        <v>9.5 - </v>
      </c>
      <c r="E95" s="71"/>
    </row>
    <row r="96" customFormat="false" ht="11.25" hidden="false" customHeight="false" outlineLevel="0" collapsed="false">
      <c r="B96" s="69" t="n">
        <v>9.6</v>
      </c>
      <c r="C96" s="70"/>
      <c r="D96" s="60" t="str">
        <f aca="false">CONCATENATE(B96, " - ", C96)</f>
        <v>9.6 - </v>
      </c>
      <c r="E96" s="71"/>
    </row>
    <row r="97" customFormat="false" ht="11.25" hidden="false" customHeight="false" outlineLevel="0" collapsed="false">
      <c r="B97" s="69" t="n">
        <v>9.7</v>
      </c>
      <c r="C97" s="70"/>
      <c r="D97" s="60" t="str">
        <f aca="false">CONCATENATE(B97, " - ", C97)</f>
        <v>9.7 - </v>
      </c>
      <c r="E97" s="71"/>
    </row>
    <row r="98" customFormat="false" ht="11.25" hidden="false" customHeight="false" outlineLevel="0" collapsed="false">
      <c r="B98" s="69" t="n">
        <v>9.8</v>
      </c>
      <c r="C98" s="70"/>
      <c r="D98" s="60" t="str">
        <f aca="false">CONCATENATE(B98, " - ", C98)</f>
        <v>9.8 - </v>
      </c>
      <c r="E98" s="71"/>
    </row>
    <row r="99" customFormat="false" ht="11.25" hidden="false" customHeight="false" outlineLevel="0" collapsed="false">
      <c r="B99" s="69" t="n">
        <v>9.9</v>
      </c>
      <c r="C99" s="70"/>
      <c r="D99" s="60" t="str">
        <f aca="false">CONCATENATE(B99, " - ", C99)</f>
        <v>9.9 - </v>
      </c>
      <c r="E99" s="71"/>
    </row>
    <row r="100" customFormat="false" ht="11.25" hidden="false" customHeight="false" outlineLevel="0" collapsed="false">
      <c r="B100" s="69" t="s">
        <v>720</v>
      </c>
      <c r="C100" s="70"/>
      <c r="D100" s="60" t="str">
        <f aca="false">CONCATENATE(B100, " - ", C100)</f>
        <v>9.10 - </v>
      </c>
      <c r="E100" s="71"/>
    </row>
    <row r="101" customFormat="false" ht="11.25" hidden="false" customHeight="false" outlineLevel="0" collapsed="false">
      <c r="B101" s="72" t="s">
        <v>721</v>
      </c>
      <c r="C101" s="67" t="s">
        <v>722</v>
      </c>
      <c r="E101" s="71"/>
    </row>
    <row r="102" customFormat="false" ht="11.25" hidden="false" customHeight="false" outlineLevel="0" collapsed="false">
      <c r="B102" s="69" t="n">
        <v>10.1</v>
      </c>
      <c r="C102" s="70" t="s">
        <v>723</v>
      </c>
      <c r="D102" s="60" t="str">
        <f aca="false">CONCATENATE(B102, " - ", C102)</f>
        <v>10.1 - Housing Services</v>
      </c>
      <c r="E102" s="71" t="s">
        <v>724</v>
      </c>
    </row>
    <row r="103" customFormat="false" ht="11.25" hidden="false" customHeight="false" outlineLevel="0" collapsed="false">
      <c r="B103" s="69" t="n">
        <v>10.2</v>
      </c>
      <c r="C103" s="70" t="s">
        <v>725</v>
      </c>
      <c r="D103" s="60" t="str">
        <f aca="false">CONCATENATE(B103, " - ", C103)</f>
        <v>10.2 - Council Building &amp; Estates</v>
      </c>
      <c r="E103" s="71" t="s">
        <v>726</v>
      </c>
    </row>
    <row r="104" customFormat="false" ht="11.25" hidden="false" customHeight="false" outlineLevel="0" collapsed="false">
      <c r="B104" s="69" t="n">
        <v>10.3</v>
      </c>
      <c r="C104" s="70" t="s">
        <v>727</v>
      </c>
      <c r="D104" s="60" t="str">
        <f aca="false">CONCATENATE(B104, " - ", C104)</f>
        <v>10.3 - Town Planning</v>
      </c>
      <c r="E104" s="71" t="s">
        <v>728</v>
      </c>
    </row>
    <row r="105" customFormat="false" ht="11.25" hidden="false" customHeight="false" outlineLevel="0" collapsed="false">
      <c r="B105" s="69" t="n">
        <v>10.4</v>
      </c>
      <c r="C105" s="70" t="s">
        <v>729</v>
      </c>
      <c r="D105" s="60" t="str">
        <f aca="false">CONCATENATE(B105, " - ", C105)</f>
        <v>10.4 - Building Inspections</v>
      </c>
      <c r="E105" s="71" t="s">
        <v>730</v>
      </c>
    </row>
    <row r="106" customFormat="false" ht="11.25" hidden="false" customHeight="false" outlineLevel="0" collapsed="false">
      <c r="B106" s="69" t="n">
        <v>10.5</v>
      </c>
      <c r="C106" s="70" t="s">
        <v>731</v>
      </c>
      <c r="D106" s="60" t="str">
        <f aca="false">CONCATENATE(B106, " - ", C106)</f>
        <v>10.5 - Spartial Planning &amp; Development</v>
      </c>
      <c r="E106" s="71" t="s">
        <v>732</v>
      </c>
    </row>
    <row r="107" customFormat="false" ht="11.25" hidden="false" customHeight="false" outlineLevel="0" collapsed="false">
      <c r="B107" s="69" t="n">
        <v>10.6</v>
      </c>
      <c r="C107" s="70" t="s">
        <v>677</v>
      </c>
      <c r="D107" s="60" t="str">
        <f aca="false">CONCATENATE(B107, " - ", C107)</f>
        <v>10.6 - Administration</v>
      </c>
      <c r="E107" s="71" t="s">
        <v>733</v>
      </c>
    </row>
    <row r="108" customFormat="false" ht="11.25" hidden="false" customHeight="false" outlineLevel="0" collapsed="false">
      <c r="B108" s="69" t="n">
        <v>10.7</v>
      </c>
      <c r="C108" s="70" t="s">
        <v>734</v>
      </c>
      <c r="D108" s="60" t="str">
        <f aca="false">CONCATENATE(B108, " - ", C108)</f>
        <v>10.7 - Director Housing</v>
      </c>
      <c r="E108" s="71" t="s">
        <v>735</v>
      </c>
    </row>
    <row r="109" customFormat="false" ht="11.25" hidden="false" customHeight="false" outlineLevel="0" collapsed="false">
      <c r="B109" s="69" t="n">
        <v>10.8</v>
      </c>
      <c r="C109" s="70"/>
      <c r="D109" s="60" t="str">
        <f aca="false">CONCATENATE(B109, " - ", C109)</f>
        <v>10.8 - </v>
      </c>
      <c r="E109" s="71"/>
    </row>
    <row r="110" customFormat="false" ht="11.25" hidden="false" customHeight="false" outlineLevel="0" collapsed="false">
      <c r="B110" s="69" t="n">
        <v>10.9</v>
      </c>
      <c r="C110" s="70"/>
      <c r="D110" s="60" t="str">
        <f aca="false">CONCATENATE(B110, " - ", C110)</f>
        <v>10.9 - </v>
      </c>
      <c r="E110" s="71"/>
    </row>
    <row r="111" customFormat="false" ht="11.25" hidden="false" customHeight="false" outlineLevel="0" collapsed="false">
      <c r="B111" s="69" t="s">
        <v>736</v>
      </c>
      <c r="C111" s="70"/>
      <c r="D111" s="60" t="str">
        <f aca="false">CONCATENATE(B111, " - ", C111)</f>
        <v>10.10 - </v>
      </c>
      <c r="E111" s="71"/>
    </row>
    <row r="112" customFormat="false" ht="11.25" hidden="false" customHeight="false" outlineLevel="0" collapsed="false">
      <c r="B112" s="72" t="s">
        <v>737</v>
      </c>
      <c r="C112" s="67" t="s">
        <v>738</v>
      </c>
      <c r="E112" s="71"/>
    </row>
    <row r="113" customFormat="false" ht="11.25" hidden="false" customHeight="false" outlineLevel="0" collapsed="false">
      <c r="B113" s="69" t="n">
        <v>11.1</v>
      </c>
      <c r="C113" s="70" t="s">
        <v>739</v>
      </c>
      <c r="D113" s="60" t="str">
        <f aca="false">CONCATENATE(B113, " - ", C113)</f>
        <v>11.1 - Sanitation &amp; Sewerage</v>
      </c>
      <c r="E113" s="71" t="s">
        <v>740</v>
      </c>
    </row>
    <row r="114" customFormat="false" ht="11.25" hidden="false" customHeight="false" outlineLevel="0" collapsed="false">
      <c r="B114" s="69" t="n">
        <v>11.2</v>
      </c>
      <c r="C114" s="70" t="s">
        <v>741</v>
      </c>
      <c r="D114" s="60" t="str">
        <f aca="false">CONCATENATE(B114, " - ", C114)</f>
        <v>11.2 - Income received by the Municipality on behalf of the Entity</v>
      </c>
      <c r="E114" s="71" t="s">
        <v>742</v>
      </c>
    </row>
    <row r="115" customFormat="false" ht="11.25" hidden="false" customHeight="false" outlineLevel="0" collapsed="false">
      <c r="B115" s="69" t="n">
        <v>11.3</v>
      </c>
      <c r="C115" s="70"/>
      <c r="D115" s="60" t="str">
        <f aca="false">CONCATENATE(B115, " - ", C115)</f>
        <v>11.3 - </v>
      </c>
      <c r="E115" s="71"/>
    </row>
    <row r="116" customFormat="false" ht="11.25" hidden="false" customHeight="false" outlineLevel="0" collapsed="false">
      <c r="B116" s="69" t="n">
        <v>11.4</v>
      </c>
      <c r="C116" s="70"/>
      <c r="D116" s="60" t="str">
        <f aca="false">CONCATENATE(B116, " - ", C116)</f>
        <v>11.4 - </v>
      </c>
      <c r="E116" s="71"/>
    </row>
    <row r="117" customFormat="false" ht="11.25" hidden="false" customHeight="false" outlineLevel="0" collapsed="false">
      <c r="B117" s="69" t="n">
        <v>11.5</v>
      </c>
      <c r="C117" s="70"/>
      <c r="D117" s="60" t="str">
        <f aca="false">CONCATENATE(B117, " - ", C117)</f>
        <v>11.5 - </v>
      </c>
      <c r="E117" s="71"/>
    </row>
    <row r="118" customFormat="false" ht="11.25" hidden="false" customHeight="false" outlineLevel="0" collapsed="false">
      <c r="B118" s="69" t="n">
        <v>11.6</v>
      </c>
      <c r="C118" s="70"/>
      <c r="D118" s="60" t="str">
        <f aca="false">CONCATENATE(B118, " - ", C118)</f>
        <v>11.6 - </v>
      </c>
      <c r="E118" s="71"/>
    </row>
    <row r="119" customFormat="false" ht="11.25" hidden="false" customHeight="false" outlineLevel="0" collapsed="false">
      <c r="B119" s="69" t="n">
        <v>11.7</v>
      </c>
      <c r="C119" s="70"/>
      <c r="D119" s="60" t="str">
        <f aca="false">CONCATENATE(B119, " - ", C119)</f>
        <v>11.7 - </v>
      </c>
      <c r="E119" s="71"/>
    </row>
    <row r="120" customFormat="false" ht="11.25" hidden="false" customHeight="false" outlineLevel="0" collapsed="false">
      <c r="B120" s="69" t="n">
        <v>11.8</v>
      </c>
      <c r="C120" s="70"/>
      <c r="D120" s="60" t="str">
        <f aca="false">CONCATENATE(B120, " - ", C120)</f>
        <v>11.8 - </v>
      </c>
      <c r="E120" s="71"/>
    </row>
    <row r="121" customFormat="false" ht="11.25" hidden="false" customHeight="false" outlineLevel="0" collapsed="false">
      <c r="B121" s="69" t="n">
        <v>11.9</v>
      </c>
      <c r="C121" s="70"/>
      <c r="D121" s="60" t="str">
        <f aca="false">CONCATENATE(B121, " - ", C121)</f>
        <v>11.9 - </v>
      </c>
      <c r="E121" s="71"/>
    </row>
    <row r="122" customFormat="false" ht="11.25" hidden="false" customHeight="false" outlineLevel="0" collapsed="false">
      <c r="B122" s="69" t="s">
        <v>743</v>
      </c>
      <c r="C122" s="70"/>
      <c r="D122" s="60" t="str">
        <f aca="false">CONCATENATE(B122, " - ", C122)</f>
        <v>11.10 - </v>
      </c>
      <c r="E122" s="71"/>
    </row>
    <row r="123" customFormat="false" ht="11.25" hidden="false" customHeight="false" outlineLevel="0" collapsed="false">
      <c r="B123" s="72" t="s">
        <v>744</v>
      </c>
      <c r="C123" s="67" t="s">
        <v>745</v>
      </c>
      <c r="E123" s="71"/>
    </row>
    <row r="124" customFormat="false" ht="11.25" hidden="false" customHeight="false" outlineLevel="0" collapsed="false">
      <c r="B124" s="69" t="n">
        <v>12.1</v>
      </c>
      <c r="C124" s="70" t="s">
        <v>745</v>
      </c>
      <c r="D124" s="60" t="str">
        <f aca="false">CONCATENATE(B124, " - ", C124)</f>
        <v>12.1 - Water</v>
      </c>
      <c r="E124" s="71" t="s">
        <v>746</v>
      </c>
    </row>
    <row r="125" customFormat="false" ht="11.25" hidden="false" customHeight="false" outlineLevel="0" collapsed="false">
      <c r="B125" s="69" t="n">
        <v>12.2</v>
      </c>
      <c r="C125" s="70"/>
      <c r="D125" s="60" t="str">
        <f aca="false">CONCATENATE(B125, " - ", C125)</f>
        <v>12.2 - </v>
      </c>
      <c r="E125" s="71"/>
    </row>
    <row r="126" customFormat="false" ht="11.25" hidden="false" customHeight="false" outlineLevel="0" collapsed="false">
      <c r="B126" s="69" t="n">
        <v>12.3</v>
      </c>
      <c r="C126" s="70"/>
      <c r="D126" s="60" t="str">
        <f aca="false">CONCATENATE(B126, " - ", C126)</f>
        <v>12.3 - </v>
      </c>
      <c r="E126" s="71"/>
    </row>
    <row r="127" customFormat="false" ht="11.25" hidden="false" customHeight="false" outlineLevel="0" collapsed="false">
      <c r="B127" s="69" t="n">
        <v>12.4</v>
      </c>
      <c r="C127" s="70"/>
      <c r="D127" s="60" t="str">
        <f aca="false">CONCATENATE(B127, " - ", C127)</f>
        <v>12.4 - </v>
      </c>
      <c r="E127" s="71"/>
    </row>
    <row r="128" customFormat="false" ht="11.25" hidden="false" customHeight="false" outlineLevel="0" collapsed="false">
      <c r="B128" s="69" t="n">
        <v>12.5</v>
      </c>
      <c r="C128" s="70"/>
      <c r="D128" s="60" t="str">
        <f aca="false">CONCATENATE(B128, " - ", C128)</f>
        <v>12.5 - </v>
      </c>
      <c r="E128" s="71"/>
    </row>
    <row r="129" customFormat="false" ht="11.25" hidden="false" customHeight="false" outlineLevel="0" collapsed="false">
      <c r="B129" s="69" t="n">
        <v>12.6</v>
      </c>
      <c r="C129" s="70"/>
      <c r="D129" s="60" t="str">
        <f aca="false">CONCATENATE(B129, " - ", C129)</f>
        <v>12.6 - </v>
      </c>
      <c r="E129" s="71"/>
    </row>
    <row r="130" customFormat="false" ht="11.25" hidden="false" customHeight="false" outlineLevel="0" collapsed="false">
      <c r="B130" s="69" t="n">
        <v>12.7</v>
      </c>
      <c r="C130" s="70"/>
      <c r="D130" s="60" t="str">
        <f aca="false">CONCATENATE(B130, " - ", C130)</f>
        <v>12.7 - </v>
      </c>
      <c r="E130" s="71"/>
    </row>
    <row r="131" customFormat="false" ht="11.25" hidden="false" customHeight="false" outlineLevel="0" collapsed="false">
      <c r="B131" s="69" t="n">
        <v>12.8</v>
      </c>
      <c r="C131" s="70"/>
      <c r="D131" s="60" t="str">
        <f aca="false">CONCATENATE(B131, " - ", C131)</f>
        <v>12.8 - </v>
      </c>
      <c r="E131" s="71"/>
    </row>
    <row r="132" customFormat="false" ht="11.25" hidden="false" customHeight="false" outlineLevel="0" collapsed="false">
      <c r="B132" s="69" t="n">
        <v>12.9</v>
      </c>
      <c r="C132" s="70"/>
      <c r="D132" s="60" t="str">
        <f aca="false">CONCATENATE(B132, " - ", C132)</f>
        <v>12.9 - </v>
      </c>
      <c r="E132" s="71"/>
    </row>
    <row r="133" customFormat="false" ht="11.25" hidden="false" customHeight="false" outlineLevel="0" collapsed="false">
      <c r="B133" s="69" t="s">
        <v>747</v>
      </c>
      <c r="C133" s="70"/>
      <c r="D133" s="60" t="str">
        <f aca="false">CONCATENATE(B133, " - ", C133)</f>
        <v>12.10 - </v>
      </c>
      <c r="E133" s="71"/>
    </row>
    <row r="134" customFormat="false" ht="11.25" hidden="false" customHeight="false" outlineLevel="0" collapsed="false">
      <c r="B134" s="72" t="s">
        <v>748</v>
      </c>
      <c r="C134" s="67"/>
      <c r="E134" s="71"/>
    </row>
    <row r="135" customFormat="false" ht="11.25" hidden="false" customHeight="false" outlineLevel="0" collapsed="false">
      <c r="B135" s="69" t="n">
        <v>13.1</v>
      </c>
      <c r="C135" s="70"/>
      <c r="D135" s="60" t="str">
        <f aca="false">CONCATENATE(B135, " - ", C135)</f>
        <v>13.1 - </v>
      </c>
      <c r="E135" s="71" t="s">
        <v>749</v>
      </c>
    </row>
    <row r="136" customFormat="false" ht="11.25" hidden="false" customHeight="false" outlineLevel="0" collapsed="false">
      <c r="B136" s="69" t="n">
        <v>13.2</v>
      </c>
      <c r="C136" s="70"/>
      <c r="D136" s="60" t="str">
        <f aca="false">CONCATENATE(B136, " - ", C136)</f>
        <v>13.2 - </v>
      </c>
      <c r="E136" s="71"/>
    </row>
    <row r="137" customFormat="false" ht="11.25" hidden="false" customHeight="false" outlineLevel="0" collapsed="false">
      <c r="B137" s="69" t="n">
        <v>13.3</v>
      </c>
      <c r="C137" s="70"/>
      <c r="D137" s="60" t="str">
        <f aca="false">CONCATENATE(B137, " - ", C137)</f>
        <v>13.3 - </v>
      </c>
      <c r="E137" s="71"/>
    </row>
    <row r="138" customFormat="false" ht="11.25" hidden="false" customHeight="false" outlineLevel="0" collapsed="false">
      <c r="B138" s="69" t="n">
        <v>13.4</v>
      </c>
      <c r="C138" s="70"/>
      <c r="D138" s="60" t="str">
        <f aca="false">CONCATENATE(B138, " - ", C138)</f>
        <v>13.4 - </v>
      </c>
      <c r="E138" s="71"/>
    </row>
    <row r="139" customFormat="false" ht="11.25" hidden="false" customHeight="false" outlineLevel="0" collapsed="false">
      <c r="B139" s="69" t="n">
        <v>13.5</v>
      </c>
      <c r="C139" s="70"/>
      <c r="D139" s="60" t="str">
        <f aca="false">CONCATENATE(B139, " - ", C139)</f>
        <v>13.5 - </v>
      </c>
      <c r="E139" s="71"/>
    </row>
    <row r="140" customFormat="false" ht="11.25" hidden="false" customHeight="false" outlineLevel="0" collapsed="false">
      <c r="B140" s="69" t="n">
        <v>13.6</v>
      </c>
      <c r="C140" s="70"/>
      <c r="D140" s="60" t="str">
        <f aca="false">CONCATENATE(B140, " - ", C140)</f>
        <v>13.6 - </v>
      </c>
      <c r="E140" s="71"/>
    </row>
    <row r="141" customFormat="false" ht="11.25" hidden="false" customHeight="false" outlineLevel="0" collapsed="false">
      <c r="B141" s="69" t="n">
        <v>13.7</v>
      </c>
      <c r="C141" s="70"/>
      <c r="D141" s="60" t="str">
        <f aca="false">CONCATENATE(B141, " - ", C141)</f>
        <v>13.7 - </v>
      </c>
      <c r="E141" s="71"/>
    </row>
    <row r="142" customFormat="false" ht="11.25" hidden="false" customHeight="false" outlineLevel="0" collapsed="false">
      <c r="B142" s="69" t="n">
        <v>13.8</v>
      </c>
      <c r="C142" s="70"/>
      <c r="D142" s="60" t="str">
        <f aca="false">CONCATENATE(B142, " - ", C142)</f>
        <v>13.8 - </v>
      </c>
      <c r="E142" s="71"/>
    </row>
    <row r="143" customFormat="false" ht="11.25" hidden="false" customHeight="false" outlineLevel="0" collapsed="false">
      <c r="B143" s="69" t="n">
        <v>13.9</v>
      </c>
      <c r="C143" s="70"/>
      <c r="D143" s="60" t="str">
        <f aca="false">CONCATENATE(B143, " - ", C143)</f>
        <v>13.9 - </v>
      </c>
      <c r="E143" s="71"/>
    </row>
    <row r="144" customFormat="false" ht="11.25" hidden="false" customHeight="false" outlineLevel="0" collapsed="false">
      <c r="B144" s="69" t="s">
        <v>750</v>
      </c>
      <c r="C144" s="70"/>
      <c r="D144" s="60" t="str">
        <f aca="false">CONCATENATE(B144, " - ", C144)</f>
        <v>13.10 - </v>
      </c>
      <c r="E144" s="71"/>
    </row>
    <row r="145" customFormat="false" ht="11.25" hidden="false" customHeight="false" outlineLevel="0" collapsed="false">
      <c r="B145" s="72" t="s">
        <v>751</v>
      </c>
      <c r="C145" s="67"/>
      <c r="E145" s="71"/>
    </row>
    <row r="146" customFormat="false" ht="11.25" hidden="false" customHeight="false" outlineLevel="0" collapsed="false">
      <c r="B146" s="69" t="n">
        <v>14.1</v>
      </c>
      <c r="C146" s="70"/>
      <c r="D146" s="60" t="str">
        <f aca="false">CONCATENATE(B146, " - ", C146)</f>
        <v>14.1 - </v>
      </c>
      <c r="E146" s="71" t="s">
        <v>752</v>
      </c>
    </row>
    <row r="147" customFormat="false" ht="11.25" hidden="false" customHeight="false" outlineLevel="0" collapsed="false">
      <c r="B147" s="69" t="n">
        <v>14.2</v>
      </c>
      <c r="C147" s="70"/>
      <c r="D147" s="60" t="str">
        <f aca="false">CONCATENATE(B147, " - ", C147)</f>
        <v>14.2 - </v>
      </c>
      <c r="E147" s="71"/>
    </row>
    <row r="148" customFormat="false" ht="11.25" hidden="false" customHeight="false" outlineLevel="0" collapsed="false">
      <c r="B148" s="69" t="n">
        <v>14.3</v>
      </c>
      <c r="C148" s="70"/>
      <c r="D148" s="60" t="str">
        <f aca="false">CONCATENATE(B148, " - ", C148)</f>
        <v>14.3 - </v>
      </c>
      <c r="E148" s="71"/>
    </row>
    <row r="149" customFormat="false" ht="11.25" hidden="false" customHeight="false" outlineLevel="0" collapsed="false">
      <c r="B149" s="69" t="n">
        <v>14.4</v>
      </c>
      <c r="C149" s="70"/>
      <c r="D149" s="60" t="str">
        <f aca="false">CONCATENATE(B149, " - ", C149)</f>
        <v>14.4 - </v>
      </c>
      <c r="E149" s="71"/>
    </row>
    <row r="150" customFormat="false" ht="11.25" hidden="false" customHeight="false" outlineLevel="0" collapsed="false">
      <c r="B150" s="69" t="n">
        <v>14.5</v>
      </c>
      <c r="C150" s="70"/>
      <c r="D150" s="60" t="str">
        <f aca="false">CONCATENATE(B150, " - ", C150)</f>
        <v>14.5 - </v>
      </c>
      <c r="E150" s="71"/>
    </row>
    <row r="151" customFormat="false" ht="11.25" hidden="false" customHeight="false" outlineLevel="0" collapsed="false">
      <c r="B151" s="69" t="n">
        <v>14.6</v>
      </c>
      <c r="C151" s="70"/>
      <c r="D151" s="60" t="str">
        <f aca="false">CONCATENATE(B151, " - ", C151)</f>
        <v>14.6 - </v>
      </c>
      <c r="E151" s="71"/>
    </row>
    <row r="152" customFormat="false" ht="11.25" hidden="false" customHeight="false" outlineLevel="0" collapsed="false">
      <c r="B152" s="69" t="n">
        <v>14.7</v>
      </c>
      <c r="C152" s="70"/>
      <c r="D152" s="60" t="str">
        <f aca="false">CONCATENATE(B152, " - ", C152)</f>
        <v>14.7 - </v>
      </c>
      <c r="E152" s="71"/>
    </row>
    <row r="153" customFormat="false" ht="11.25" hidden="false" customHeight="false" outlineLevel="0" collapsed="false">
      <c r="B153" s="69" t="n">
        <v>14.8</v>
      </c>
      <c r="C153" s="70"/>
      <c r="D153" s="60" t="str">
        <f aca="false">CONCATENATE(B153, " - ", C153)</f>
        <v>14.8 - </v>
      </c>
      <c r="E153" s="71"/>
    </row>
    <row r="154" customFormat="false" ht="11.25" hidden="false" customHeight="false" outlineLevel="0" collapsed="false">
      <c r="B154" s="69" t="n">
        <v>14.9</v>
      </c>
      <c r="C154" s="70"/>
      <c r="D154" s="60" t="str">
        <f aca="false">CONCATENATE(B154, " - ", C154)</f>
        <v>14.9 - </v>
      </c>
      <c r="E154" s="71"/>
    </row>
    <row r="155" customFormat="false" ht="11.25" hidden="false" customHeight="false" outlineLevel="0" collapsed="false">
      <c r="B155" s="69" t="s">
        <v>753</v>
      </c>
      <c r="C155" s="70"/>
      <c r="D155" s="60" t="str">
        <f aca="false">CONCATENATE(B155, " - ", C155)</f>
        <v>14.10 - </v>
      </c>
      <c r="E155" s="71"/>
    </row>
    <row r="156" customFormat="false" ht="11.25" hidden="false" customHeight="false" outlineLevel="0" collapsed="false">
      <c r="B156" s="72" t="s">
        <v>754</v>
      </c>
      <c r="C156" s="67"/>
      <c r="E156" s="71"/>
    </row>
    <row r="157" customFormat="false" ht="11.25" hidden="false" customHeight="false" outlineLevel="0" collapsed="false">
      <c r="B157" s="69" t="n">
        <v>15.1</v>
      </c>
      <c r="C157" s="70"/>
      <c r="D157" s="60" t="str">
        <f aca="false">CONCATENATE(B157, " - ", C157)</f>
        <v>15.1 - </v>
      </c>
      <c r="E157" s="71" t="s">
        <v>755</v>
      </c>
    </row>
    <row r="158" customFormat="false" ht="11.25" hidden="false" customHeight="false" outlineLevel="0" collapsed="false">
      <c r="B158" s="69" t="n">
        <v>15.2</v>
      </c>
      <c r="C158" s="70"/>
      <c r="D158" s="60" t="str">
        <f aca="false">CONCATENATE(B158, " - ", C158)</f>
        <v>15.2 - </v>
      </c>
      <c r="E158" s="71"/>
    </row>
    <row r="159" customFormat="false" ht="11.25" hidden="false" customHeight="false" outlineLevel="0" collapsed="false">
      <c r="B159" s="69" t="n">
        <v>15.3</v>
      </c>
      <c r="C159" s="70"/>
      <c r="D159" s="60" t="str">
        <f aca="false">CONCATENATE(B159, " - ", C159)</f>
        <v>15.3 - </v>
      </c>
      <c r="E159" s="71"/>
    </row>
    <row r="160" customFormat="false" ht="11.25" hidden="false" customHeight="false" outlineLevel="0" collapsed="false">
      <c r="B160" s="69" t="n">
        <v>15.4</v>
      </c>
      <c r="C160" s="70"/>
      <c r="D160" s="60" t="str">
        <f aca="false">CONCATENATE(B160, " - ", C160)</f>
        <v>15.4 - </v>
      </c>
      <c r="E160" s="71"/>
    </row>
    <row r="161" customFormat="false" ht="11.25" hidden="false" customHeight="false" outlineLevel="0" collapsed="false">
      <c r="B161" s="69" t="n">
        <v>15.5</v>
      </c>
      <c r="C161" s="70"/>
      <c r="D161" s="60" t="str">
        <f aca="false">CONCATENATE(B161, " - ", C161)</f>
        <v>15.5 - </v>
      </c>
      <c r="E161" s="71"/>
    </row>
    <row r="162" customFormat="false" ht="11.25" hidden="false" customHeight="false" outlineLevel="0" collapsed="false">
      <c r="B162" s="69" t="n">
        <v>15.6</v>
      </c>
      <c r="C162" s="70"/>
      <c r="D162" s="60" t="str">
        <f aca="false">CONCATENATE(B162, " - ", C162)</f>
        <v>15.6 - </v>
      </c>
      <c r="E162" s="71"/>
    </row>
    <row r="163" customFormat="false" ht="11.25" hidden="false" customHeight="false" outlineLevel="0" collapsed="false">
      <c r="B163" s="69" t="n">
        <v>15.7</v>
      </c>
      <c r="C163" s="70"/>
      <c r="D163" s="60" t="str">
        <f aca="false">CONCATENATE(B163, " - ", C163)</f>
        <v>15.7 - </v>
      </c>
      <c r="E163" s="71"/>
    </row>
    <row r="164" customFormat="false" ht="11.25" hidden="false" customHeight="false" outlineLevel="0" collapsed="false">
      <c r="B164" s="69" t="n">
        <v>15.8</v>
      </c>
      <c r="C164" s="70"/>
      <c r="D164" s="60" t="str">
        <f aca="false">CONCATENATE(B164, " - ", C164)</f>
        <v>15.8 - </v>
      </c>
      <c r="E164" s="71"/>
    </row>
    <row r="165" customFormat="false" ht="11.25" hidden="false" customHeight="false" outlineLevel="0" collapsed="false">
      <c r="B165" s="69" t="n">
        <v>15.9</v>
      </c>
      <c r="C165" s="70"/>
      <c r="D165" s="60" t="str">
        <f aca="false">CONCATENATE(B165, " - ", C165)</f>
        <v>15.9 - </v>
      </c>
      <c r="E165" s="71"/>
    </row>
    <row r="166" customFormat="false" ht="11.25" hidden="false" customHeight="false" outlineLevel="0" collapsed="false">
      <c r="B166" s="69" t="s">
        <v>756</v>
      </c>
      <c r="C166" s="70"/>
      <c r="D166" s="60" t="str">
        <f aca="false">CONCATENATE(B166, " - ", C166)</f>
        <v>15.10 - </v>
      </c>
      <c r="E166" s="71"/>
    </row>
  </sheetData>
  <dataValidations count="15">
    <dataValidation allowBlank="true" errorStyle="stop" operator="between" showDropDown="false" showErrorMessage="true" showInputMessage="true" sqref="E157:E166" type="list">
      <formula1>'Org structure'!Vote15</formula1>
      <formula2>0</formula2>
    </dataValidation>
    <dataValidation allowBlank="true" errorStyle="stop" operator="between" showDropDown="false" showErrorMessage="true" showInputMessage="true" sqref="E146:E155" type="list">
      <formula1>'Org structure'!Vote14</formula1>
      <formula2>0</formula2>
    </dataValidation>
    <dataValidation allowBlank="true" errorStyle="stop" operator="between" showDropDown="false" showErrorMessage="true" showInputMessage="true" sqref="E135:E144" type="list">
      <formula1>'Org structure'!Vote13</formula1>
      <formula2>0</formula2>
    </dataValidation>
    <dataValidation allowBlank="true" errorStyle="stop" operator="between" showDropDown="false" showErrorMessage="true" showInputMessage="true" sqref="E124:E133" type="list">
      <formula1>'Org structure'!Vote12</formula1>
      <formula2>0</formula2>
    </dataValidation>
    <dataValidation allowBlank="true" errorStyle="stop" operator="between" showDropDown="false" showErrorMessage="true" showInputMessage="true" sqref="E113:E122" type="list">
      <formula1>'Org structure'!Vote11</formula1>
      <formula2>0</formula2>
    </dataValidation>
    <dataValidation allowBlank="true" errorStyle="stop" operator="between" showDropDown="false" showErrorMessage="true" showInputMessage="true" sqref="E102:E111" type="list">
      <formula1>'Org structure'!Vote10</formula1>
      <formula2>0</formula2>
    </dataValidation>
    <dataValidation allowBlank="true" errorStyle="stop" operator="between" showDropDown="false" showErrorMessage="true" showInputMessage="true" sqref="E91:E100" type="list">
      <formula1>'Org structure'!Vote9</formula1>
      <formula2>0</formula2>
    </dataValidation>
    <dataValidation allowBlank="true" errorStyle="stop" operator="between" showDropDown="false" showErrorMessage="true" showInputMessage="true" sqref="E80:E89" type="list">
      <formula1>'Org structure'!Vote8</formula1>
      <formula2>0</formula2>
    </dataValidation>
    <dataValidation allowBlank="true" errorStyle="stop" operator="between" showDropDown="false" showErrorMessage="true" showInputMessage="true" sqref="E69:E78" type="list">
      <formula1>'Org structure'!Vote7</formula1>
      <formula2>0</formula2>
    </dataValidation>
    <dataValidation allowBlank="true" errorStyle="stop" operator="between" showDropDown="false" showErrorMessage="true" showInputMessage="true" sqref="E58:E67" type="list">
      <formula1>'Org structure'!Vote6</formula1>
      <formula2>0</formula2>
    </dataValidation>
    <dataValidation allowBlank="true" errorStyle="stop" operator="between" showDropDown="false" showErrorMessage="true" showInputMessage="true" sqref="E47:E56" type="list">
      <formula1>'Org structure'!Vote5</formula1>
      <formula2>0</formula2>
    </dataValidation>
    <dataValidation allowBlank="true" errorStyle="stop" operator="between" showDropDown="false" showErrorMessage="true" showInputMessage="true" sqref="E36:E45" type="list">
      <formula1>'Org structure'!Vote4</formula1>
      <formula2>0</formula2>
    </dataValidation>
    <dataValidation allowBlank="true" errorStyle="stop" operator="between" showDropDown="false" showErrorMessage="true" showInputMessage="true" sqref="E25:E34" type="list">
      <formula1>'Org structure'!Vote3</formula1>
      <formula2>0</formula2>
    </dataValidation>
    <dataValidation allowBlank="true" errorStyle="stop" operator="between" showDropDown="false" showErrorMessage="true" showInputMessage="true" sqref="E14:E23" type="list">
      <formula1>'Org structure'!Vote2</formula1>
      <formula2>0</formula2>
    </dataValidation>
    <dataValidation allowBlank="true" errorStyle="stop" operator="between" showDropDown="false" showErrorMessage="true" showInputMessage="true" sqref="E3:E12" type="list">
      <formula1>'Org structure'!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20.71"/>
    <col collapsed="false" customWidth="true" hidden="false" outlineLevel="0" max="2" min="2" style="73" width="40.71"/>
    <col collapsed="false" customWidth="true" hidden="false" outlineLevel="0" max="3" min="3" style="73" width="20.71"/>
    <col collapsed="false" customWidth="true" hidden="false" outlineLevel="0" max="4" min="4" style="73" width="40.71"/>
    <col collapsed="false" customWidth="true" hidden="false" outlineLevel="0" max="5" min="5" style="73" width="8.86"/>
    <col collapsed="false" customWidth="true" hidden="false" outlineLevel="0" max="10" min="6" style="74" width="8.71"/>
    <col collapsed="false" customWidth="true" hidden="false" outlineLevel="0" max="15" min="11" style="74" width="12.86"/>
    <col collapsed="false" customWidth="true" hidden="false" outlineLevel="0" max="17" min="16" style="74" width="30.71"/>
    <col collapsed="false" customWidth="false" hidden="false" outlineLevel="0" max="16384" min="18" style="75" width="9.14"/>
  </cols>
  <sheetData>
    <row r="1" customFormat="false" ht="13.5" hidden="false" customHeight="true" outlineLevel="0" collapsed="false">
      <c r="A1" s="76" t="str">
        <f aca="false">muni&amp;" - "&amp;" Contact Information"</f>
        <v>FS194 Maluti-a-Phofung -  Contact Information</v>
      </c>
      <c r="B1" s="77"/>
    </row>
    <row r="2" customFormat="false" ht="13.5" hidden="false" customHeight="true" outlineLevel="0" collapsed="false">
      <c r="A2" s="78"/>
      <c r="B2" s="79"/>
      <c r="C2" s="78"/>
      <c r="D2" s="78"/>
    </row>
    <row r="3" customFormat="false" ht="13.5" hidden="false" customHeight="true" outlineLevel="0" collapsed="false">
      <c r="A3" s="80" t="s">
        <v>757</v>
      </c>
      <c r="B3" s="81"/>
      <c r="C3" s="78"/>
      <c r="D3" s="78"/>
    </row>
    <row r="4" customFormat="false" ht="13.5" hidden="false" customHeight="true" outlineLevel="0" collapsed="false">
      <c r="A4" s="82" t="s">
        <v>758</v>
      </c>
      <c r="B4" s="83" t="str">
        <f aca="false">muni</f>
        <v>FS194 Maluti-a-Phofung</v>
      </c>
      <c r="C4" s="84" t="s">
        <v>301</v>
      </c>
      <c r="D4" s="85"/>
      <c r="F4" s="86"/>
      <c r="G4" s="86"/>
      <c r="H4" s="86"/>
      <c r="I4" s="87"/>
      <c r="J4" s="86"/>
      <c r="K4" s="88"/>
      <c r="L4" s="88"/>
      <c r="M4" s="88"/>
      <c r="N4" s="88"/>
      <c r="O4" s="88"/>
      <c r="P4" s="89"/>
      <c r="Q4" s="90"/>
    </row>
    <row r="5" customFormat="false" ht="13.5" hidden="false" customHeight="true" outlineLevel="0" collapsed="false">
      <c r="A5" s="91"/>
      <c r="B5" s="92"/>
      <c r="C5" s="85"/>
      <c r="D5" s="85"/>
      <c r="F5" s="86"/>
      <c r="G5" s="86"/>
      <c r="H5" s="86"/>
      <c r="I5" s="87"/>
      <c r="J5" s="86"/>
      <c r="K5" s="88"/>
      <c r="L5" s="88"/>
      <c r="M5" s="88"/>
      <c r="N5" s="88"/>
      <c r="O5" s="88"/>
      <c r="P5" s="89"/>
      <c r="Q5" s="93"/>
    </row>
    <row r="6" s="99" customFormat="true" ht="13.5" hidden="false" customHeight="true" outlineLevel="0" collapsed="false">
      <c r="A6" s="94" t="s">
        <v>759</v>
      </c>
      <c r="B6" s="95" t="n">
        <v>4</v>
      </c>
      <c r="C6" s="96" t="s">
        <v>760</v>
      </c>
      <c r="D6" s="97"/>
      <c r="E6" s="98"/>
      <c r="F6" s="86"/>
      <c r="G6" s="86"/>
      <c r="H6" s="87"/>
      <c r="I6" s="87"/>
      <c r="J6" s="86"/>
      <c r="K6" s="88"/>
      <c r="L6" s="88"/>
      <c r="M6" s="88"/>
      <c r="N6" s="88"/>
      <c r="O6" s="88"/>
      <c r="P6" s="89"/>
      <c r="Q6" s="90"/>
    </row>
    <row r="7" s="99" customFormat="true" ht="13.5" hidden="false" customHeight="true" outlineLevel="0" collapsed="false">
      <c r="A7" s="100"/>
      <c r="B7" s="101"/>
      <c r="C7" s="97"/>
      <c r="D7" s="97"/>
      <c r="E7" s="98"/>
      <c r="F7" s="86"/>
      <c r="G7" s="86"/>
      <c r="H7" s="87"/>
      <c r="I7" s="87"/>
      <c r="J7" s="86"/>
      <c r="K7" s="88"/>
      <c r="L7" s="88"/>
      <c r="M7" s="88"/>
      <c r="N7" s="88"/>
      <c r="O7" s="88"/>
      <c r="P7" s="89"/>
      <c r="Q7" s="90"/>
    </row>
    <row r="8" s="99" customFormat="true" ht="13.5" hidden="false" customHeight="true" outlineLevel="0" collapsed="false">
      <c r="A8" s="102" t="s">
        <v>761</v>
      </c>
      <c r="B8" s="103" t="str">
        <f aca="false">IF(B4&gt;" ",VLOOKUP(B4,'Lookup and lists'!B28:C311,2, FALSE())," ")</f>
        <v>FS FREE STATE</v>
      </c>
      <c r="C8" s="104"/>
      <c r="D8" s="104"/>
      <c r="E8" s="98"/>
      <c r="F8" s="86"/>
      <c r="G8" s="86"/>
      <c r="H8" s="87"/>
      <c r="I8" s="87"/>
      <c r="J8" s="86"/>
      <c r="K8" s="88"/>
      <c r="L8" s="88"/>
      <c r="M8" s="88"/>
      <c r="N8" s="88"/>
      <c r="O8" s="88"/>
      <c r="P8" s="89"/>
      <c r="Q8" s="90"/>
    </row>
    <row r="9" s="99" customFormat="true" ht="13.5" hidden="false" customHeight="true" outlineLevel="0" collapsed="false">
      <c r="A9" s="105"/>
      <c r="B9" s="106"/>
      <c r="C9" s="104"/>
      <c r="D9" s="104"/>
      <c r="E9" s="98"/>
      <c r="F9" s="86"/>
      <c r="G9" s="86"/>
      <c r="H9" s="87"/>
      <c r="I9" s="87"/>
      <c r="J9" s="86"/>
      <c r="K9" s="88"/>
      <c r="L9" s="88"/>
      <c r="M9" s="88"/>
      <c r="N9" s="88"/>
      <c r="O9" s="88"/>
      <c r="P9" s="89"/>
      <c r="Q9" s="90"/>
    </row>
    <row r="10" customFormat="false" ht="13.5" hidden="false" customHeight="true" outlineLevel="0" collapsed="false">
      <c r="A10" s="107" t="s">
        <v>762</v>
      </c>
      <c r="B10" s="108" t="s">
        <v>763</v>
      </c>
      <c r="C10" s="109"/>
      <c r="D10" s="110"/>
      <c r="F10" s="87"/>
      <c r="G10" s="86"/>
      <c r="H10" s="87"/>
      <c r="I10" s="87"/>
      <c r="J10" s="86"/>
      <c r="K10" s="88"/>
      <c r="L10" s="88"/>
      <c r="M10" s="88"/>
      <c r="N10" s="88"/>
      <c r="O10" s="88"/>
      <c r="P10" s="89"/>
      <c r="Q10" s="90"/>
    </row>
    <row r="11" customFormat="false" ht="13.5" hidden="false" customHeight="true" outlineLevel="0" collapsed="false">
      <c r="A11" s="111"/>
      <c r="B11" s="112"/>
      <c r="C11" s="113"/>
      <c r="D11" s="113"/>
      <c r="F11" s="87"/>
      <c r="G11" s="86"/>
      <c r="H11" s="87"/>
      <c r="I11" s="87"/>
      <c r="J11" s="86"/>
      <c r="K11" s="88"/>
      <c r="L11" s="88"/>
      <c r="M11" s="88"/>
      <c r="N11" s="88"/>
      <c r="O11" s="88"/>
      <c r="P11" s="89"/>
      <c r="Q11" s="93"/>
    </row>
    <row r="12" customFormat="false" ht="13.5" hidden="false" customHeight="true" outlineLevel="0" collapsed="false">
      <c r="A12" s="107" t="s">
        <v>764</v>
      </c>
      <c r="B12" s="114"/>
      <c r="C12" s="115"/>
      <c r="D12" s="115"/>
      <c r="F12" s="87"/>
      <c r="G12" s="87"/>
      <c r="H12" s="87"/>
      <c r="I12" s="87"/>
      <c r="J12" s="86"/>
      <c r="K12" s="88"/>
      <c r="L12" s="88"/>
      <c r="M12" s="88"/>
      <c r="N12" s="88"/>
      <c r="O12" s="88"/>
      <c r="P12" s="89"/>
      <c r="Q12" s="90"/>
    </row>
    <row r="13" customFormat="false" ht="13.5" hidden="false" customHeight="true" outlineLevel="0" collapsed="false">
      <c r="A13" s="116"/>
      <c r="B13" s="117"/>
      <c r="C13" s="118"/>
      <c r="D13" s="118"/>
      <c r="F13" s="87"/>
      <c r="G13" s="87"/>
      <c r="H13" s="87"/>
      <c r="I13" s="119"/>
      <c r="J13" s="87"/>
      <c r="K13" s="88"/>
      <c r="L13" s="88"/>
      <c r="M13" s="88"/>
      <c r="N13" s="88"/>
      <c r="O13" s="88"/>
      <c r="P13" s="89"/>
    </row>
    <row r="14" customFormat="false" ht="13.5" hidden="false" customHeight="true" outlineLevel="0" collapsed="false">
      <c r="A14" s="120" t="s">
        <v>765</v>
      </c>
      <c r="B14" s="120"/>
      <c r="C14" s="98"/>
      <c r="D14" s="98"/>
      <c r="F14" s="87"/>
      <c r="G14" s="87"/>
      <c r="H14" s="119"/>
      <c r="I14" s="121"/>
      <c r="J14" s="87"/>
      <c r="K14" s="88"/>
      <c r="L14" s="88"/>
      <c r="M14" s="88"/>
      <c r="N14" s="88"/>
      <c r="O14" s="88"/>
      <c r="P14" s="89"/>
    </row>
    <row r="15" customFormat="false" ht="13.5" hidden="false" customHeight="true" outlineLevel="0" collapsed="false">
      <c r="A15" s="122" t="s">
        <v>766</v>
      </c>
      <c r="B15" s="123"/>
      <c r="F15" s="119"/>
      <c r="G15" s="87"/>
      <c r="H15" s="121"/>
      <c r="I15" s="121"/>
      <c r="J15" s="87"/>
      <c r="K15" s="88"/>
      <c r="L15" s="88"/>
      <c r="M15" s="88"/>
      <c r="N15" s="88"/>
      <c r="O15" s="88"/>
      <c r="P15" s="89"/>
    </row>
    <row r="16" s="99" customFormat="true" ht="13.5" hidden="false" customHeight="true" outlineLevel="0" collapsed="false">
      <c r="A16" s="124" t="s">
        <v>767</v>
      </c>
      <c r="B16" s="125" t="s">
        <v>768</v>
      </c>
      <c r="C16" s="73"/>
      <c r="D16" s="73"/>
      <c r="E16" s="98"/>
      <c r="F16" s="121"/>
      <c r="G16" s="119"/>
      <c r="H16" s="121"/>
      <c r="I16" s="121"/>
      <c r="J16" s="87"/>
      <c r="K16" s="88"/>
      <c r="L16" s="88"/>
      <c r="M16" s="88"/>
      <c r="N16" s="88"/>
      <c r="O16" s="88"/>
      <c r="P16" s="89"/>
      <c r="Q16" s="74"/>
    </row>
    <row r="17" customFormat="false" ht="13.5" hidden="false" customHeight="true" outlineLevel="0" collapsed="false">
      <c r="A17" s="124" t="s">
        <v>769</v>
      </c>
      <c r="B17" s="125" t="s">
        <v>770</v>
      </c>
      <c r="F17" s="121"/>
      <c r="G17" s="121"/>
      <c r="H17" s="121"/>
      <c r="I17" s="121"/>
      <c r="J17" s="119"/>
      <c r="K17" s="88"/>
      <c r="L17" s="88"/>
      <c r="M17" s="88"/>
      <c r="N17" s="88"/>
      <c r="O17" s="88"/>
      <c r="P17" s="89"/>
    </row>
    <row r="18" customFormat="false" ht="13.5" hidden="false" customHeight="true" outlineLevel="0" collapsed="false">
      <c r="A18" s="126" t="s">
        <v>771</v>
      </c>
      <c r="B18" s="127" t="n">
        <v>9870</v>
      </c>
      <c r="F18" s="121"/>
      <c r="G18" s="121"/>
      <c r="H18" s="121"/>
      <c r="I18" s="121"/>
      <c r="J18" s="121"/>
      <c r="K18" s="88"/>
      <c r="L18" s="88"/>
      <c r="M18" s="88"/>
      <c r="N18" s="88"/>
      <c r="O18" s="88"/>
      <c r="P18" s="89"/>
    </row>
    <row r="19" customFormat="false" ht="13.5" hidden="false" customHeight="true" outlineLevel="0" collapsed="false">
      <c r="A19" s="128"/>
      <c r="B19" s="129"/>
      <c r="F19" s="121"/>
      <c r="G19" s="121"/>
      <c r="H19" s="121"/>
      <c r="I19" s="121"/>
      <c r="J19" s="121"/>
      <c r="K19" s="88"/>
      <c r="L19" s="88"/>
      <c r="M19" s="88"/>
      <c r="N19" s="88"/>
      <c r="O19" s="88"/>
      <c r="P19" s="89"/>
    </row>
    <row r="20" customFormat="false" ht="13.5" hidden="false" customHeight="true" outlineLevel="0" collapsed="false">
      <c r="A20" s="130" t="s">
        <v>772</v>
      </c>
      <c r="B20" s="131"/>
      <c r="F20" s="121"/>
      <c r="G20" s="121"/>
      <c r="H20" s="121"/>
      <c r="I20" s="121"/>
      <c r="J20" s="121"/>
      <c r="K20" s="88"/>
      <c r="L20" s="88"/>
      <c r="M20" s="88"/>
      <c r="N20" s="88"/>
      <c r="O20" s="88"/>
      <c r="P20" s="89"/>
    </row>
    <row r="21" customFormat="false" ht="13.5" hidden="false" customHeight="true" outlineLevel="0" collapsed="false">
      <c r="A21" s="124" t="s">
        <v>773</v>
      </c>
      <c r="B21" s="125" t="s">
        <v>774</v>
      </c>
      <c r="F21" s="121"/>
      <c r="G21" s="121"/>
      <c r="H21" s="121"/>
      <c r="I21" s="121"/>
      <c r="J21" s="121"/>
      <c r="K21" s="88"/>
      <c r="L21" s="88"/>
      <c r="M21" s="88"/>
      <c r="N21" s="88"/>
      <c r="O21" s="88"/>
      <c r="P21" s="89"/>
    </row>
    <row r="22" customFormat="false" ht="13.5" hidden="false" customHeight="true" outlineLevel="0" collapsed="false">
      <c r="A22" s="124" t="s">
        <v>775</v>
      </c>
      <c r="B22" s="125" t="s">
        <v>776</v>
      </c>
      <c r="F22" s="121"/>
      <c r="G22" s="121"/>
      <c r="H22" s="121"/>
      <c r="I22" s="121"/>
      <c r="J22" s="121"/>
      <c r="K22" s="88"/>
      <c r="L22" s="88"/>
      <c r="M22" s="88"/>
      <c r="N22" s="88"/>
      <c r="O22" s="88"/>
      <c r="P22" s="89"/>
    </row>
    <row r="23" customFormat="false" ht="13.5" hidden="false" customHeight="true" outlineLevel="0" collapsed="false">
      <c r="A23" s="124" t="s">
        <v>769</v>
      </c>
      <c r="B23" s="125" t="s">
        <v>777</v>
      </c>
      <c r="F23" s="121"/>
      <c r="G23" s="121"/>
      <c r="H23" s="121"/>
      <c r="I23" s="121"/>
      <c r="J23" s="121"/>
      <c r="K23" s="88"/>
      <c r="L23" s="88"/>
      <c r="M23" s="88"/>
      <c r="N23" s="88"/>
      <c r="O23" s="88"/>
      <c r="P23" s="89"/>
    </row>
    <row r="24" customFormat="false" ht="13.5" hidden="false" customHeight="true" outlineLevel="0" collapsed="false">
      <c r="A24" s="126" t="s">
        <v>771</v>
      </c>
      <c r="B24" s="127" t="n">
        <v>9870</v>
      </c>
      <c r="F24" s="121"/>
      <c r="G24" s="121"/>
      <c r="H24" s="121"/>
      <c r="I24" s="121"/>
      <c r="J24" s="121"/>
      <c r="K24" s="88"/>
      <c r="L24" s="88"/>
      <c r="M24" s="88"/>
      <c r="N24" s="88"/>
      <c r="O24" s="88"/>
      <c r="P24" s="89"/>
    </row>
    <row r="25" customFormat="false" ht="13.5" hidden="false" customHeight="true" outlineLevel="0" collapsed="false">
      <c r="A25" s="128"/>
      <c r="B25" s="129"/>
      <c r="D25" s="132"/>
      <c r="F25" s="121"/>
      <c r="G25" s="121"/>
      <c r="H25" s="121"/>
      <c r="I25" s="121"/>
      <c r="J25" s="121"/>
      <c r="K25" s="88"/>
      <c r="L25" s="88"/>
      <c r="M25" s="88"/>
      <c r="N25" s="88"/>
      <c r="O25" s="88"/>
      <c r="P25" s="89"/>
    </row>
    <row r="26" customFormat="false" ht="13.5" hidden="false" customHeight="true" outlineLevel="0" collapsed="false">
      <c r="A26" s="130" t="s">
        <v>778</v>
      </c>
      <c r="B26" s="133"/>
      <c r="F26" s="121"/>
      <c r="G26" s="121"/>
      <c r="H26" s="121"/>
      <c r="I26" s="121"/>
      <c r="J26" s="121"/>
      <c r="K26" s="88"/>
      <c r="L26" s="88"/>
      <c r="M26" s="88"/>
      <c r="N26" s="88"/>
      <c r="O26" s="88"/>
      <c r="P26" s="89"/>
    </row>
    <row r="27" customFormat="false" ht="13.5" hidden="false" customHeight="true" outlineLevel="0" collapsed="false">
      <c r="A27" s="124" t="s">
        <v>779</v>
      </c>
      <c r="B27" s="125" t="s">
        <v>780</v>
      </c>
      <c r="F27" s="121"/>
      <c r="G27" s="121"/>
      <c r="H27" s="121"/>
      <c r="I27" s="121"/>
      <c r="J27" s="121"/>
      <c r="K27" s="88"/>
      <c r="L27" s="88"/>
      <c r="M27" s="88"/>
      <c r="N27" s="88"/>
      <c r="O27" s="88"/>
      <c r="P27" s="89"/>
    </row>
    <row r="28" customFormat="false" ht="13.5" hidden="false" customHeight="true" outlineLevel="0" collapsed="false">
      <c r="A28" s="126" t="s">
        <v>781</v>
      </c>
      <c r="B28" s="134" t="s">
        <v>782</v>
      </c>
      <c r="J28" s="121"/>
      <c r="K28" s="121"/>
      <c r="L28" s="121"/>
      <c r="M28" s="121"/>
      <c r="N28" s="121"/>
      <c r="O28" s="121"/>
      <c r="P28" s="89"/>
    </row>
    <row r="29" customFormat="false" ht="13.5" hidden="false" customHeight="true" outlineLevel="0" collapsed="false">
      <c r="A29" s="128"/>
      <c r="B29" s="135"/>
      <c r="P29" s="89"/>
    </row>
    <row r="30" customFormat="false" ht="13.5" hidden="false" customHeight="true" outlineLevel="0" collapsed="false">
      <c r="A30" s="136" t="s">
        <v>783</v>
      </c>
      <c r="B30" s="136"/>
      <c r="C30" s="137"/>
      <c r="D30" s="137"/>
      <c r="P30" s="89"/>
    </row>
    <row r="31" customFormat="false" ht="13.5" hidden="false" customHeight="true" outlineLevel="0" collapsed="false">
      <c r="A31" s="130" t="s">
        <v>784</v>
      </c>
      <c r="B31" s="131"/>
      <c r="C31" s="138" t="s">
        <v>785</v>
      </c>
      <c r="D31" s="138"/>
      <c r="P31" s="89"/>
    </row>
    <row r="32" customFormat="false" ht="13.5" hidden="false" customHeight="true" outlineLevel="0" collapsed="false">
      <c r="A32" s="124" t="s">
        <v>786</v>
      </c>
      <c r="B32" s="139" t="s">
        <v>787</v>
      </c>
      <c r="C32" s="124" t="s">
        <v>786</v>
      </c>
      <c r="D32" s="140" t="s">
        <v>788</v>
      </c>
      <c r="P32" s="89"/>
    </row>
    <row r="33" customFormat="false" ht="13.5" hidden="false" customHeight="true" outlineLevel="0" collapsed="false">
      <c r="A33" s="124" t="s">
        <v>779</v>
      </c>
      <c r="B33" s="139" t="n">
        <v>587183795</v>
      </c>
      <c r="C33" s="124" t="s">
        <v>779</v>
      </c>
      <c r="D33" s="139" t="n">
        <v>857133795</v>
      </c>
      <c r="F33" s="86"/>
      <c r="G33" s="88"/>
      <c r="P33" s="89"/>
    </row>
    <row r="34" customFormat="false" ht="13.5" hidden="false" customHeight="true" outlineLevel="0" collapsed="false">
      <c r="A34" s="124" t="s">
        <v>789</v>
      </c>
      <c r="B34" s="139" t="n">
        <v>837269493</v>
      </c>
      <c r="C34" s="124" t="s">
        <v>789</v>
      </c>
      <c r="D34" s="139" t="n">
        <v>726165691</v>
      </c>
      <c r="F34" s="86"/>
      <c r="G34" s="88"/>
      <c r="P34" s="89"/>
    </row>
    <row r="35" customFormat="false" ht="13.5" hidden="false" customHeight="true" outlineLevel="0" collapsed="false">
      <c r="A35" s="124" t="s">
        <v>781</v>
      </c>
      <c r="B35" s="139" t="n">
        <v>587136367</v>
      </c>
      <c r="C35" s="124" t="s">
        <v>781</v>
      </c>
      <c r="D35" s="139" t="n">
        <v>857136367</v>
      </c>
      <c r="F35" s="87"/>
      <c r="G35" s="88"/>
      <c r="P35" s="89"/>
    </row>
    <row r="36" customFormat="false" ht="13.5" hidden="false" customHeight="true" outlineLevel="0" collapsed="false">
      <c r="A36" s="124" t="s">
        <v>790</v>
      </c>
      <c r="B36" s="141" t="s">
        <v>791</v>
      </c>
      <c r="C36" s="124" t="s">
        <v>790</v>
      </c>
      <c r="D36" s="142" t="s">
        <v>792</v>
      </c>
      <c r="F36" s="87"/>
      <c r="G36" s="88"/>
      <c r="P36" s="89"/>
    </row>
    <row r="37" customFormat="false" ht="13.5" hidden="false" customHeight="true" outlineLevel="0" collapsed="false">
      <c r="A37" s="124"/>
      <c r="B37" s="143"/>
      <c r="C37" s="124"/>
      <c r="D37" s="143"/>
      <c r="F37" s="87"/>
      <c r="G37" s="88"/>
      <c r="P37" s="89"/>
    </row>
    <row r="38" customFormat="false" ht="13.5" hidden="false" customHeight="true" outlineLevel="0" collapsed="false">
      <c r="A38" s="144" t="s">
        <v>793</v>
      </c>
      <c r="B38" s="144"/>
      <c r="C38" s="144" t="s">
        <v>794</v>
      </c>
      <c r="D38" s="144"/>
      <c r="F38" s="87"/>
      <c r="G38" s="88"/>
      <c r="P38" s="89"/>
    </row>
    <row r="39" customFormat="false" ht="13.5" hidden="false" customHeight="true" outlineLevel="0" collapsed="false">
      <c r="A39" s="124" t="s">
        <v>786</v>
      </c>
      <c r="B39" s="145" t="s">
        <v>795</v>
      </c>
      <c r="C39" s="124" t="s">
        <v>786</v>
      </c>
      <c r="D39" s="146" t="s">
        <v>796</v>
      </c>
      <c r="F39" s="87"/>
      <c r="G39" s="88"/>
      <c r="P39" s="89"/>
    </row>
    <row r="40" customFormat="false" ht="13.5" hidden="false" customHeight="true" outlineLevel="0" collapsed="false">
      <c r="A40" s="124" t="s">
        <v>779</v>
      </c>
      <c r="B40" s="145" t="s">
        <v>797</v>
      </c>
      <c r="C40" s="124" t="s">
        <v>779</v>
      </c>
      <c r="D40" s="146"/>
      <c r="F40" s="119"/>
      <c r="G40" s="88"/>
      <c r="P40" s="89"/>
    </row>
    <row r="41" customFormat="false" ht="13.5" hidden="false" customHeight="true" outlineLevel="0" collapsed="false">
      <c r="A41" s="124" t="s">
        <v>789</v>
      </c>
      <c r="B41" s="145" t="s">
        <v>798</v>
      </c>
      <c r="C41" s="124" t="s">
        <v>789</v>
      </c>
      <c r="D41" s="146"/>
      <c r="F41" s="121"/>
      <c r="G41" s="88"/>
      <c r="P41" s="89"/>
    </row>
    <row r="42" customFormat="false" ht="13.5" hidden="false" customHeight="true" outlineLevel="0" collapsed="false">
      <c r="A42" s="124" t="s">
        <v>781</v>
      </c>
      <c r="B42" s="145" t="s">
        <v>799</v>
      </c>
      <c r="C42" s="124" t="s">
        <v>781</v>
      </c>
      <c r="D42" s="146"/>
      <c r="F42" s="121"/>
      <c r="G42" s="88"/>
      <c r="P42" s="89"/>
    </row>
    <row r="43" customFormat="false" ht="13.5" hidden="false" customHeight="true" outlineLevel="0" collapsed="false">
      <c r="A43" s="147" t="s">
        <v>790</v>
      </c>
      <c r="B43" s="148" t="s">
        <v>800</v>
      </c>
      <c r="C43" s="147" t="s">
        <v>790</v>
      </c>
      <c r="D43" s="149"/>
      <c r="F43" s="121"/>
      <c r="G43" s="88"/>
      <c r="P43" s="89"/>
    </row>
    <row r="44" customFormat="false" ht="13.5" hidden="false" customHeight="true" outlineLevel="0" collapsed="false">
      <c r="A44" s="128"/>
      <c r="B44" s="135"/>
      <c r="C44" s="128"/>
      <c r="D44" s="135"/>
      <c r="F44" s="121"/>
      <c r="G44" s="88"/>
      <c r="P44" s="89"/>
    </row>
    <row r="45" customFormat="false" ht="13.5" hidden="false" customHeight="true" outlineLevel="0" collapsed="false">
      <c r="A45" s="144" t="s">
        <v>801</v>
      </c>
      <c r="B45" s="144"/>
      <c r="C45" s="144" t="s">
        <v>802</v>
      </c>
      <c r="D45" s="144"/>
      <c r="F45" s="121"/>
      <c r="G45" s="88"/>
      <c r="P45" s="89"/>
    </row>
    <row r="46" customFormat="false" ht="13.5" hidden="false" customHeight="true" outlineLevel="0" collapsed="false">
      <c r="A46" s="124" t="s">
        <v>786</v>
      </c>
      <c r="B46" s="146"/>
      <c r="C46" s="124" t="s">
        <v>786</v>
      </c>
      <c r="D46" s="146"/>
      <c r="F46" s="121"/>
      <c r="G46" s="88"/>
      <c r="P46" s="89"/>
    </row>
    <row r="47" customFormat="false" ht="13.5" hidden="false" customHeight="true" outlineLevel="0" collapsed="false">
      <c r="A47" s="124" t="s">
        <v>779</v>
      </c>
      <c r="B47" s="146"/>
      <c r="C47" s="124" t="s">
        <v>779</v>
      </c>
      <c r="D47" s="146"/>
      <c r="F47" s="121"/>
      <c r="G47" s="88"/>
      <c r="P47" s="89"/>
    </row>
    <row r="48" customFormat="false" ht="13.5" hidden="false" customHeight="true" outlineLevel="0" collapsed="false">
      <c r="A48" s="124" t="s">
        <v>789</v>
      </c>
      <c r="B48" s="146"/>
      <c r="C48" s="124" t="s">
        <v>789</v>
      </c>
      <c r="D48" s="146"/>
      <c r="F48" s="121"/>
      <c r="G48" s="88"/>
      <c r="P48" s="89"/>
    </row>
    <row r="49" s="74" customFormat="true" ht="13.5" hidden="false" customHeight="true" outlineLevel="0" collapsed="false">
      <c r="A49" s="124" t="s">
        <v>781</v>
      </c>
      <c r="B49" s="146"/>
      <c r="C49" s="124" t="s">
        <v>781</v>
      </c>
      <c r="D49" s="146"/>
      <c r="E49" s="73"/>
      <c r="F49" s="121"/>
      <c r="G49" s="88"/>
      <c r="P49" s="89"/>
    </row>
    <row r="50" s="74" customFormat="true" ht="13.5" hidden="false" customHeight="true" outlineLevel="0" collapsed="false">
      <c r="A50" s="126" t="s">
        <v>790</v>
      </c>
      <c r="B50" s="150"/>
      <c r="C50" s="126" t="s">
        <v>790</v>
      </c>
      <c r="D50" s="150"/>
      <c r="E50" s="73"/>
      <c r="F50" s="121"/>
      <c r="G50" s="88"/>
      <c r="P50" s="89"/>
    </row>
    <row r="51" s="74" customFormat="true" ht="13.5" hidden="false" customHeight="true" outlineLevel="0" collapsed="false">
      <c r="A51" s="128"/>
      <c r="B51" s="135"/>
      <c r="C51" s="128"/>
      <c r="D51" s="135"/>
      <c r="E51" s="73"/>
      <c r="F51" s="121"/>
      <c r="G51" s="88"/>
      <c r="P51" s="89"/>
    </row>
    <row r="52" s="74" customFormat="true" ht="13.5" hidden="false" customHeight="true" outlineLevel="0" collapsed="false">
      <c r="A52" s="151" t="s">
        <v>803</v>
      </c>
      <c r="B52" s="151"/>
      <c r="C52" s="152"/>
      <c r="D52" s="152"/>
      <c r="E52" s="73"/>
      <c r="F52" s="121"/>
      <c r="G52" s="88"/>
      <c r="P52" s="89"/>
    </row>
    <row r="53" s="155" customFormat="true" ht="13.5" hidden="false" customHeight="true" outlineLevel="0" collapsed="false">
      <c r="A53" s="130" t="s">
        <v>804</v>
      </c>
      <c r="B53" s="131"/>
      <c r="C53" s="144" t="s">
        <v>805</v>
      </c>
      <c r="D53" s="144"/>
      <c r="E53" s="78"/>
      <c r="F53" s="153"/>
      <c r="G53" s="154"/>
      <c r="P53" s="89"/>
      <c r="Q53" s="74"/>
    </row>
    <row r="54" s="155" customFormat="true" ht="13.5" hidden="false" customHeight="true" outlineLevel="0" collapsed="false">
      <c r="A54" s="124" t="s">
        <v>786</v>
      </c>
      <c r="B54" s="156" t="s">
        <v>806</v>
      </c>
      <c r="C54" s="124" t="s">
        <v>786</v>
      </c>
      <c r="D54" s="156" t="s">
        <v>807</v>
      </c>
      <c r="E54" s="78"/>
      <c r="F54" s="153"/>
      <c r="G54" s="154"/>
      <c r="P54" s="89"/>
      <c r="Q54" s="74"/>
    </row>
    <row r="55" s="74" customFormat="true" ht="13.5" hidden="false" customHeight="true" outlineLevel="0" collapsed="false">
      <c r="A55" s="124" t="s">
        <v>779</v>
      </c>
      <c r="B55" s="157" t="s">
        <v>808</v>
      </c>
      <c r="C55" s="124" t="s">
        <v>779</v>
      </c>
      <c r="D55" s="156" t="s">
        <v>808</v>
      </c>
      <c r="E55" s="73"/>
      <c r="F55" s="121"/>
      <c r="G55" s="88"/>
      <c r="P55" s="89"/>
    </row>
    <row r="56" s="74" customFormat="true" ht="13.5" hidden="false" customHeight="true" outlineLevel="0" collapsed="false">
      <c r="A56" s="124" t="s">
        <v>789</v>
      </c>
      <c r="B56" s="157" t="s">
        <v>809</v>
      </c>
      <c r="C56" s="124" t="s">
        <v>789</v>
      </c>
      <c r="D56" s="156"/>
      <c r="E56" s="73"/>
      <c r="F56" s="121"/>
      <c r="G56" s="88"/>
      <c r="P56" s="89"/>
    </row>
    <row r="57" s="74" customFormat="true" ht="13.5" hidden="false" customHeight="true" outlineLevel="0" collapsed="false">
      <c r="A57" s="124" t="s">
        <v>781</v>
      </c>
      <c r="B57" s="156" t="s">
        <v>810</v>
      </c>
      <c r="C57" s="124" t="s">
        <v>781</v>
      </c>
      <c r="D57" s="156" t="s">
        <v>811</v>
      </c>
      <c r="E57" s="73"/>
      <c r="F57" s="121"/>
      <c r="G57" s="88"/>
      <c r="P57" s="89"/>
    </row>
    <row r="58" customFormat="false" ht="13.5" hidden="false" customHeight="true" outlineLevel="0" collapsed="false">
      <c r="A58" s="126" t="s">
        <v>790</v>
      </c>
      <c r="B58" s="148" t="s">
        <v>812</v>
      </c>
      <c r="C58" s="126" t="s">
        <v>790</v>
      </c>
      <c r="D58" s="148" t="s">
        <v>813</v>
      </c>
      <c r="F58" s="121"/>
      <c r="G58" s="88"/>
      <c r="P58" s="89"/>
    </row>
    <row r="59" customFormat="false" ht="13.5" hidden="false" customHeight="true" outlineLevel="0" collapsed="false">
      <c r="A59" s="128"/>
      <c r="B59" s="135"/>
      <c r="C59" s="128"/>
      <c r="D59" s="135"/>
      <c r="F59" s="121"/>
      <c r="G59" s="88"/>
      <c r="P59" s="89"/>
    </row>
    <row r="60" customFormat="false" ht="13.5" hidden="false" customHeight="true" outlineLevel="0" collapsed="false">
      <c r="A60" s="158" t="s">
        <v>655</v>
      </c>
      <c r="B60" s="133"/>
      <c r="C60" s="144" t="s">
        <v>814</v>
      </c>
      <c r="D60" s="144"/>
      <c r="F60" s="121"/>
      <c r="G60" s="88"/>
      <c r="P60" s="89"/>
    </row>
    <row r="61" s="159" customFormat="true" ht="13.5" hidden="false" customHeight="true" outlineLevel="0" collapsed="false">
      <c r="A61" s="124" t="s">
        <v>786</v>
      </c>
      <c r="B61" s="125"/>
      <c r="C61" s="124" t="s">
        <v>786</v>
      </c>
      <c r="D61" s="125" t="s">
        <v>815</v>
      </c>
      <c r="E61" s="78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89"/>
      <c r="Q61" s="74"/>
    </row>
    <row r="62" customFormat="false" ht="13.5" hidden="false" customHeight="true" outlineLevel="0" collapsed="false">
      <c r="A62" s="124" t="s">
        <v>779</v>
      </c>
      <c r="B62" s="125"/>
      <c r="C62" s="124" t="s">
        <v>779</v>
      </c>
      <c r="D62" s="125" t="s">
        <v>816</v>
      </c>
      <c r="F62" s="121"/>
      <c r="G62" s="88"/>
      <c r="P62" s="89"/>
    </row>
    <row r="63" customFormat="false" ht="13.5" hidden="false" customHeight="true" outlineLevel="0" collapsed="false">
      <c r="A63" s="124" t="s">
        <v>789</v>
      </c>
      <c r="B63" s="125"/>
      <c r="C63" s="124" t="s">
        <v>789</v>
      </c>
      <c r="D63" s="125" t="s">
        <v>817</v>
      </c>
      <c r="F63" s="121"/>
      <c r="G63" s="88"/>
      <c r="P63" s="89"/>
    </row>
    <row r="64" customFormat="false" ht="13.5" hidden="false" customHeight="true" outlineLevel="0" collapsed="false">
      <c r="A64" s="124" t="s">
        <v>781</v>
      </c>
      <c r="B64" s="125"/>
      <c r="C64" s="124" t="s">
        <v>781</v>
      </c>
      <c r="D64" s="125" t="s">
        <v>818</v>
      </c>
      <c r="F64" s="121"/>
      <c r="G64" s="88"/>
      <c r="P64" s="89"/>
    </row>
    <row r="65" customFormat="false" ht="13.5" hidden="false" customHeight="true" outlineLevel="0" collapsed="false">
      <c r="A65" s="126" t="s">
        <v>790</v>
      </c>
      <c r="B65" s="148"/>
      <c r="C65" s="126" t="s">
        <v>790</v>
      </c>
      <c r="D65" s="148" t="s">
        <v>819</v>
      </c>
      <c r="F65" s="121"/>
      <c r="G65" s="88"/>
      <c r="P65" s="89"/>
    </row>
    <row r="66" customFormat="false" ht="13.5" hidden="false" customHeight="true" outlineLevel="0" collapsed="false">
      <c r="A66" s="128"/>
      <c r="B66" s="135"/>
      <c r="C66" s="128"/>
      <c r="D66" s="135"/>
      <c r="F66" s="121"/>
      <c r="G66" s="88"/>
      <c r="P66" s="89"/>
    </row>
    <row r="67" customFormat="false" ht="13.5" hidden="false" customHeight="true" outlineLevel="0" collapsed="false">
      <c r="A67" s="144" t="s">
        <v>820</v>
      </c>
      <c r="B67" s="144"/>
      <c r="C67" s="160"/>
      <c r="D67" s="160"/>
      <c r="F67" s="121"/>
      <c r="G67" s="88"/>
      <c r="P67" s="89"/>
    </row>
    <row r="68" s="159" customFormat="true" ht="13.5" hidden="false" customHeight="true" outlineLevel="0" collapsed="false">
      <c r="A68" s="124" t="s">
        <v>786</v>
      </c>
      <c r="B68" s="125" t="s">
        <v>821</v>
      </c>
      <c r="C68" s="161"/>
      <c r="D68" s="162"/>
      <c r="E68" s="78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89"/>
      <c r="Q68" s="74"/>
    </row>
    <row r="69" customFormat="false" ht="13.5" hidden="false" customHeight="true" outlineLevel="0" collapsed="false">
      <c r="A69" s="124" t="s">
        <v>779</v>
      </c>
      <c r="B69" s="125" t="s">
        <v>822</v>
      </c>
      <c r="C69" s="161"/>
      <c r="D69" s="162"/>
      <c r="F69" s="121"/>
      <c r="G69" s="88"/>
      <c r="P69" s="89"/>
    </row>
    <row r="70" customFormat="false" ht="13.5" hidden="false" customHeight="true" outlineLevel="0" collapsed="false">
      <c r="A70" s="124" t="s">
        <v>789</v>
      </c>
      <c r="B70" s="125" t="s">
        <v>823</v>
      </c>
      <c r="C70" s="161"/>
      <c r="D70" s="162"/>
      <c r="F70" s="121"/>
      <c r="G70" s="88"/>
      <c r="P70" s="89"/>
    </row>
    <row r="71" customFormat="false" ht="13.5" hidden="false" customHeight="true" outlineLevel="0" collapsed="false">
      <c r="A71" s="124" t="s">
        <v>781</v>
      </c>
      <c r="B71" s="125" t="s">
        <v>818</v>
      </c>
      <c r="C71" s="161"/>
      <c r="D71" s="162"/>
      <c r="F71" s="121"/>
      <c r="G71" s="88"/>
      <c r="P71" s="89"/>
    </row>
    <row r="72" customFormat="false" ht="13.5" hidden="false" customHeight="true" outlineLevel="0" collapsed="false">
      <c r="A72" s="124" t="s">
        <v>790</v>
      </c>
      <c r="B72" s="142" t="s">
        <v>824</v>
      </c>
      <c r="C72" s="161"/>
      <c r="D72" s="162"/>
      <c r="F72" s="121"/>
      <c r="G72" s="88"/>
      <c r="P72" s="89"/>
    </row>
    <row r="73" customFormat="false" ht="13.5" hidden="false" customHeight="true" outlineLevel="0" collapsed="false">
      <c r="A73" s="144" t="s">
        <v>820</v>
      </c>
      <c r="B73" s="144"/>
      <c r="C73" s="163"/>
      <c r="D73" s="163"/>
      <c r="F73" s="121"/>
      <c r="G73" s="88"/>
      <c r="P73" s="89"/>
    </row>
    <row r="74" customFormat="false" ht="13.5" hidden="false" customHeight="true" outlineLevel="0" collapsed="false">
      <c r="A74" s="124" t="s">
        <v>786</v>
      </c>
      <c r="B74" s="125" t="s">
        <v>825</v>
      </c>
      <c r="C74" s="161"/>
      <c r="D74" s="162"/>
      <c r="F74" s="121"/>
      <c r="G74" s="88"/>
      <c r="P74" s="89"/>
    </row>
    <row r="75" customFormat="false" ht="13.5" hidden="false" customHeight="true" outlineLevel="0" collapsed="false">
      <c r="A75" s="124" t="s">
        <v>779</v>
      </c>
      <c r="B75" s="125" t="s">
        <v>826</v>
      </c>
      <c r="C75" s="161"/>
      <c r="D75" s="162"/>
      <c r="F75" s="121"/>
      <c r="G75" s="88"/>
      <c r="P75" s="89"/>
    </row>
    <row r="76" s="74" customFormat="true" ht="13.5" hidden="false" customHeight="true" outlineLevel="0" collapsed="false">
      <c r="A76" s="124" t="s">
        <v>789</v>
      </c>
      <c r="B76" s="125" t="s">
        <v>827</v>
      </c>
      <c r="C76" s="161"/>
      <c r="D76" s="162"/>
      <c r="E76" s="73"/>
      <c r="F76" s="121"/>
      <c r="G76" s="88"/>
      <c r="P76" s="89"/>
    </row>
    <row r="77" s="74" customFormat="true" ht="13.5" hidden="false" customHeight="true" outlineLevel="0" collapsed="false">
      <c r="A77" s="124" t="s">
        <v>781</v>
      </c>
      <c r="B77" s="125" t="s">
        <v>818</v>
      </c>
      <c r="C77" s="161"/>
      <c r="D77" s="162"/>
      <c r="E77" s="73"/>
      <c r="F77" s="121"/>
      <c r="G77" s="88"/>
      <c r="P77" s="89"/>
    </row>
    <row r="78" s="74" customFormat="true" ht="13.5" hidden="false" customHeight="true" outlineLevel="0" collapsed="false">
      <c r="A78" s="124" t="s">
        <v>790</v>
      </c>
      <c r="B78" s="142" t="s">
        <v>828</v>
      </c>
      <c r="C78" s="161"/>
      <c r="D78" s="162"/>
      <c r="E78" s="73"/>
      <c r="F78" s="121"/>
      <c r="G78" s="88"/>
      <c r="P78" s="89"/>
    </row>
    <row r="79" s="74" customFormat="true" ht="13.5" hidden="false" customHeight="true" outlineLevel="0" collapsed="false">
      <c r="A79" s="144" t="s">
        <v>820</v>
      </c>
      <c r="B79" s="144"/>
      <c r="C79" s="163"/>
      <c r="D79" s="163"/>
      <c r="E79" s="73"/>
      <c r="F79" s="121"/>
      <c r="G79" s="88"/>
      <c r="P79" s="89"/>
    </row>
    <row r="80" s="74" customFormat="true" ht="13.5" hidden="false" customHeight="true" outlineLevel="0" collapsed="false">
      <c r="A80" s="124" t="s">
        <v>786</v>
      </c>
      <c r="B80" s="125" t="s">
        <v>829</v>
      </c>
      <c r="C80" s="161"/>
      <c r="D80" s="162"/>
      <c r="E80" s="73"/>
      <c r="F80" s="121"/>
      <c r="G80" s="88"/>
      <c r="P80" s="89"/>
    </row>
    <row r="81" s="74" customFormat="true" ht="13.5" hidden="false" customHeight="true" outlineLevel="0" collapsed="false">
      <c r="A81" s="124" t="s">
        <v>779</v>
      </c>
      <c r="B81" s="125" t="s">
        <v>826</v>
      </c>
      <c r="C81" s="161"/>
      <c r="D81" s="162"/>
      <c r="E81" s="73"/>
      <c r="F81" s="121"/>
      <c r="G81" s="88"/>
      <c r="P81" s="89"/>
    </row>
    <row r="82" s="74" customFormat="true" ht="13.5" hidden="false" customHeight="true" outlineLevel="0" collapsed="false">
      <c r="A82" s="124" t="s">
        <v>789</v>
      </c>
      <c r="B82" s="125" t="s">
        <v>830</v>
      </c>
      <c r="C82" s="161"/>
      <c r="D82" s="162"/>
      <c r="E82" s="73"/>
      <c r="F82" s="121"/>
      <c r="G82" s="88"/>
      <c r="P82" s="89"/>
    </row>
    <row r="83" s="74" customFormat="true" ht="13.5" hidden="false" customHeight="true" outlineLevel="0" collapsed="false">
      <c r="A83" s="124" t="s">
        <v>781</v>
      </c>
      <c r="B83" s="125" t="s">
        <v>818</v>
      </c>
      <c r="C83" s="161"/>
      <c r="D83" s="162"/>
      <c r="E83" s="73"/>
      <c r="F83" s="121"/>
      <c r="G83" s="88"/>
      <c r="P83" s="89"/>
    </row>
    <row r="84" s="74" customFormat="true" ht="13.5" hidden="false" customHeight="true" outlineLevel="0" collapsed="false">
      <c r="A84" s="124" t="s">
        <v>790</v>
      </c>
      <c r="B84" s="142" t="s">
        <v>831</v>
      </c>
      <c r="C84" s="128"/>
      <c r="D84" s="135"/>
      <c r="E84" s="73"/>
      <c r="F84" s="121"/>
      <c r="G84" s="88"/>
      <c r="P84" s="89"/>
    </row>
    <row r="85" s="74" customFormat="true" ht="12.75" hidden="false" customHeight="true" outlineLevel="0" collapsed="false">
      <c r="C85" s="73"/>
      <c r="D85" s="73"/>
      <c r="E85" s="73"/>
      <c r="F85" s="121"/>
      <c r="G85" s="88"/>
      <c r="P85" s="89"/>
    </row>
    <row r="86" s="74" customFormat="true" ht="12.75" hidden="false" customHeight="true" outlineLevel="0" collapsed="false">
      <c r="E86" s="73"/>
      <c r="F86" s="121"/>
      <c r="G86" s="88"/>
      <c r="P86" s="89"/>
    </row>
    <row r="87" s="74" customFormat="true" ht="12.75" hidden="false" customHeight="true" outlineLevel="0" collapsed="false">
      <c r="A87" s="96"/>
      <c r="B87" s="164"/>
      <c r="C87" s="164"/>
      <c r="D87" s="164"/>
      <c r="E87" s="73"/>
      <c r="F87" s="121"/>
      <c r="G87" s="88"/>
      <c r="P87" s="89"/>
    </row>
    <row r="88" s="74" customFormat="true" ht="12.75" hidden="false" customHeight="true" outlineLevel="0" collapsed="false">
      <c r="E88" s="73"/>
      <c r="F88" s="121"/>
      <c r="G88" s="88"/>
      <c r="P88" s="89"/>
    </row>
    <row r="89" s="164" customFormat="true" ht="12.75" hidden="false" customHeight="true" outlineLevel="0" collapsed="false">
      <c r="A89" s="73"/>
      <c r="B89" s="73"/>
      <c r="C89" s="73"/>
      <c r="D89" s="73"/>
      <c r="E89" s="165"/>
      <c r="F89" s="121"/>
      <c r="G89" s="88"/>
      <c r="I89" s="74"/>
      <c r="J89" s="74"/>
      <c r="K89" s="74"/>
      <c r="L89" s="74"/>
      <c r="M89" s="74"/>
      <c r="N89" s="74"/>
      <c r="O89" s="74"/>
      <c r="P89" s="89"/>
      <c r="Q89" s="74"/>
    </row>
    <row r="90" s="74" customFormat="true" ht="12.75" hidden="false" customHeight="true" outlineLevel="0" collapsed="false">
      <c r="A90" s="73"/>
      <c r="B90" s="73"/>
      <c r="C90" s="73"/>
      <c r="D90" s="73"/>
      <c r="E90" s="73"/>
      <c r="F90" s="121"/>
      <c r="G90" s="88"/>
      <c r="P90" s="89"/>
    </row>
    <row r="91" s="74" customFormat="true" ht="12.75" hidden="false" customHeight="true" outlineLevel="0" collapsed="false">
      <c r="A91" s="73"/>
      <c r="B91" s="73"/>
      <c r="C91" s="73"/>
      <c r="D91" s="73"/>
      <c r="E91" s="73"/>
      <c r="F91" s="121"/>
      <c r="G91" s="88"/>
      <c r="P91" s="89"/>
    </row>
    <row r="92" s="74" customFormat="true" ht="12.75" hidden="false" customHeight="true" outlineLevel="0" collapsed="false">
      <c r="A92" s="166"/>
      <c r="B92" s="73"/>
      <c r="C92" s="73"/>
      <c r="D92" s="73"/>
      <c r="E92" s="73"/>
      <c r="P92" s="89"/>
    </row>
    <row r="93" s="74" customFormat="true" ht="12.75" hidden="false" customHeight="true" outlineLevel="0" collapsed="false">
      <c r="A93" s="167"/>
      <c r="B93" s="73"/>
      <c r="C93" s="73"/>
      <c r="D93" s="73"/>
      <c r="E93" s="73"/>
      <c r="P93" s="89"/>
    </row>
    <row r="94" s="74" customFormat="true" ht="12.75" hidden="false" customHeight="true" outlineLevel="0" collapsed="false">
      <c r="A94" s="167"/>
      <c r="B94" s="73"/>
      <c r="C94" s="73"/>
      <c r="D94" s="73"/>
      <c r="E94" s="73"/>
      <c r="P94" s="89"/>
    </row>
    <row r="95" s="74" customFormat="true" ht="12.75" hidden="false" customHeight="true" outlineLevel="0" collapsed="false">
      <c r="A95" s="167"/>
      <c r="B95" s="73"/>
      <c r="C95" s="73"/>
      <c r="D95" s="73"/>
      <c r="E95" s="73"/>
      <c r="P95" s="89"/>
    </row>
    <row r="96" customFormat="false" ht="12.75" hidden="false" customHeight="true" outlineLevel="0" collapsed="false">
      <c r="A96" s="167"/>
      <c r="E96" s="168"/>
      <c r="P96" s="89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89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89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89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89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89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89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89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89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89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89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89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89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89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89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89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89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89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89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89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89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89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89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89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89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89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89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89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89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89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89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89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89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89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89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89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89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89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89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89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89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89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89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89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89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89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89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89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89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89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89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89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89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89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89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89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89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89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89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89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89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89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89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89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89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89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89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89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89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89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89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89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89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89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89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89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89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89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89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89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89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89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89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89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89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89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89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89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89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89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89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89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89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89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89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89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89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89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89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89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89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89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89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89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89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89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89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89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89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89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89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89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89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89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89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89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89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89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89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89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89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89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89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89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89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89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89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89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89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89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89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89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89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89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89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89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89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89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89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89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89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89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89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89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89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89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89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89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89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89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89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89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89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89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89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89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89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89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89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89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89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89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89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89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89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89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89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89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89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89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89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89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89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89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89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89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89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89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89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89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89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89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89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89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89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89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89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89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89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89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89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true" sqref="B5" type="list">
      <formula1>$P$4:$P$338</formula1>
      <formula2>0</formula2>
    </dataValidation>
    <dataValidation allowBlank="true" errorStyle="stop" operator="between" showDropDown="false" showErrorMessage="true" showInputMessage="tru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map.gov.za"/>
    <hyperlink ref="B36" r:id="rId2" display="speaker@map.fs.gov.za"/>
    <hyperlink ref="D36" r:id="rId3" display="mokoenamahadi@map.fs.gov.za"/>
    <hyperlink ref="B43" r:id="rId4" display="mayor@map.fs.gov.za"/>
    <hyperlink ref="B58" r:id="rId5" display="mmadmin@map.fs.gov.za"/>
    <hyperlink ref="D58" r:id="rId6" display="kopano@map.fs.gov.za"/>
    <hyperlink ref="D65" r:id="rId7" display="mapcfo@map.fs.gov.za"/>
    <hyperlink ref="B72" r:id="rId8" display="tlaks@map.fs.gov.za"/>
    <hyperlink ref="B78" r:id="rId9" display="nrateng@map.fs.gov.za"/>
    <hyperlink ref="B84" r:id="rId10" display="juliat@map.fs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0.71"/>
    <col collapsed="false" customWidth="true" hidden="false" outlineLevel="0" max="7" min="2" style="172" width="8.71"/>
    <col collapsed="false" customWidth="true" hidden="false" outlineLevel="0" max="8" min="8" style="172" width="6.71"/>
    <col collapsed="false" customWidth="true" hidden="false" outlineLevel="0" max="9" min="9" style="173" width="6.71"/>
    <col collapsed="false" customWidth="true" hidden="false" outlineLevel="0" max="11" min="10" style="172" width="8.71"/>
    <col collapsed="false" customWidth="true" hidden="false" outlineLevel="0" max="14" min="12" style="172" width="7.71"/>
    <col collapsed="false" customWidth="false" hidden="false" outlineLevel="0" max="16384" min="15" style="172" width="9.14"/>
  </cols>
  <sheetData>
    <row r="1" customFormat="false" ht="13.5" hidden="false" customHeight="false" outlineLevel="0" collapsed="false">
      <c r="A1" s="174" t="str">
        <f aca="false">muni&amp; " - "&amp;s71sum&amp; " - "&amp;date</f>
        <v>FS194 Maluti-a-Phofung - Table C1 Consolidated Monthly Budget Statement Summary - Mid-Year Assessment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1/12</v>
      </c>
      <c r="C2" s="176" t="str">
        <f aca="false">Head2</f>
        <v>Budget Year 2012/13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32</v>
      </c>
      <c r="B4" s="183"/>
      <c r="C4" s="184"/>
      <c r="D4" s="185"/>
      <c r="E4" s="185"/>
      <c r="F4" s="185"/>
      <c r="G4" s="185"/>
      <c r="H4" s="185"/>
      <c r="I4" s="186" t="s">
        <v>833</v>
      </c>
      <c r="J4" s="187"/>
    </row>
    <row r="5" customFormat="false" ht="12.75" hidden="false" customHeight="true" outlineLevel="0" collapsed="false">
      <c r="A5" s="188" t="s">
        <v>834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35</v>
      </c>
      <c r="B6" s="195" t="n">
        <f aca="false">SUM('C4-FinPerf RE'!C6:C7)</f>
        <v>0</v>
      </c>
      <c r="C6" s="196" t="n">
        <f aca="false">SUM('C4-FinPerf RE'!D6:D7)</f>
        <v>204308908.04</v>
      </c>
      <c r="D6" s="197" t="n">
        <f aca="false">SUM('C4-FinPerf RE'!E6:E7)</f>
        <v>0</v>
      </c>
      <c r="E6" s="197" t="n">
        <f aca="false">SUM('C4-FinPerf RE'!F6:F7)</f>
        <v>11781061.26</v>
      </c>
      <c r="F6" s="197" t="n">
        <f aca="false">SUM('C4-FinPerf RE'!G6:G7)</f>
        <v>76132648.62</v>
      </c>
      <c r="G6" s="198" t="n">
        <f aca="false">SUM('C4-FinPerf RE'!H6:H7)</f>
        <v>204308908.04</v>
      </c>
      <c r="H6" s="197" t="n">
        <f aca="false">F6-G6</f>
        <v>-128176259.42</v>
      </c>
      <c r="I6" s="199" t="n">
        <f aca="false">IF(H6=0,"",H6/G6)</f>
        <v>-0.627365006497443</v>
      </c>
      <c r="J6" s="200" t="n">
        <f aca="false">SUM('C4-FinPerf RE'!K6:K7)</f>
        <v>204308908.04</v>
      </c>
    </row>
    <row r="7" customFormat="false" ht="12.75" hidden="false" customHeight="true" outlineLevel="0" collapsed="false">
      <c r="A7" s="194" t="s">
        <v>836</v>
      </c>
      <c r="B7" s="195" t="n">
        <f aca="false">SUM('C4-FinPerf RE'!C8:C12)</f>
        <v>0</v>
      </c>
      <c r="C7" s="196" t="n">
        <f aca="false">SUM('C4-FinPerf RE'!D8:D12)</f>
        <v>493884187.5</v>
      </c>
      <c r="D7" s="197" t="n">
        <f aca="false">SUM('C4-FinPerf RE'!E8:E12)</f>
        <v>0</v>
      </c>
      <c r="E7" s="197" t="n">
        <f aca="false">SUM('C4-FinPerf RE'!F8:F12)</f>
        <v>33382851.6</v>
      </c>
      <c r="F7" s="197" t="n">
        <f aca="false">SUM('C4-FinPerf RE'!G8:G12)</f>
        <v>174360833.5</v>
      </c>
      <c r="G7" s="198" t="n">
        <f aca="false">SUM('C4-FinPerf RE'!H8:H12)</f>
        <v>493884187.5</v>
      </c>
      <c r="H7" s="197" t="n">
        <f aca="false">F7-G7</f>
        <v>-319523354</v>
      </c>
      <c r="I7" s="201" t="n">
        <f aca="false">IF(H7=0,"",H7/G7)</f>
        <v>-0.646960081102009</v>
      </c>
      <c r="J7" s="200" t="n">
        <f aca="false">SUM('C4-FinPerf RE'!K8:K12)</f>
        <v>493884187.5</v>
      </c>
    </row>
    <row r="8" customFormat="false" ht="12.75" hidden="false" customHeight="true" outlineLevel="0" collapsed="false">
      <c r="A8" s="194" t="s">
        <v>837</v>
      </c>
      <c r="B8" s="195" t="n">
        <f aca="false">'C4-FinPerf RE'!C14</f>
        <v>0</v>
      </c>
      <c r="C8" s="196" t="n">
        <f aca="false">'C4-FinPerf RE'!D14</f>
        <v>2423545</v>
      </c>
      <c r="D8" s="197" t="n">
        <f aca="false">'C4-FinPerf RE'!E14</f>
        <v>0</v>
      </c>
      <c r="E8" s="197" t="n">
        <f aca="false">'C4-FinPerf RE'!F14</f>
        <v>49800.38</v>
      </c>
      <c r="F8" s="197" t="n">
        <f aca="false">'C4-FinPerf RE'!G14</f>
        <v>1013383.51</v>
      </c>
      <c r="G8" s="198" t="n">
        <f aca="false">'C4-FinPerf RE'!H14</f>
        <v>2423545</v>
      </c>
      <c r="H8" s="197" t="n">
        <f aca="false">F8-G8</f>
        <v>-1410161.49</v>
      </c>
      <c r="I8" s="201" t="n">
        <f aca="false">IF(H8=0,"",H8/G8)</f>
        <v>-0.581859008188418</v>
      </c>
      <c r="J8" s="200" t="n">
        <f aca="false">SUM('C4-FinPerf RE'!K14:K15)</f>
        <v>19550545</v>
      </c>
    </row>
    <row r="9" customFormat="false" ht="12.75" hidden="false" customHeight="true" outlineLevel="0" collapsed="false">
      <c r="A9" s="194" t="s">
        <v>838</v>
      </c>
      <c r="B9" s="195" t="n">
        <f aca="false">'C4-FinPerf RE'!C20</f>
        <v>0</v>
      </c>
      <c r="C9" s="196" t="n">
        <f aca="false">'C4-FinPerf RE'!D20</f>
        <v>425760000</v>
      </c>
      <c r="D9" s="197" t="n">
        <f aca="false">'C4-FinPerf RE'!E20</f>
        <v>0</v>
      </c>
      <c r="E9" s="197" t="n">
        <f aca="false">'C4-FinPerf RE'!F20</f>
        <v>6476916.67</v>
      </c>
      <c r="F9" s="197" t="n">
        <f aca="false">'C4-FinPerf RE'!G20</f>
        <v>299516500.35</v>
      </c>
      <c r="G9" s="198" t="n">
        <f aca="false">'C4-FinPerf RE'!H20</f>
        <v>425760000</v>
      </c>
      <c r="H9" s="197" t="n">
        <f aca="false">F9-G9</f>
        <v>-126243499.65</v>
      </c>
      <c r="I9" s="201" t="n">
        <f aca="false">IF(H9=0,"",H9/G9)</f>
        <v>-0.296513293052424</v>
      </c>
      <c r="J9" s="200" t="n">
        <f aca="false">'C4-FinPerf RE'!K20</f>
        <v>425760000</v>
      </c>
    </row>
    <row r="10" customFormat="false" ht="12.75" hidden="false" customHeight="true" outlineLevel="0" collapsed="false">
      <c r="A10" s="202" t="s">
        <v>839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27388837.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2847415.73</v>
      </c>
      <c r="F10" s="205" t="n">
        <f aca="false">'C4-FinPerf RE'!G13+'C4-FinPerf RE'!G15+'C4-FinPerf RE'!G16+'C4-FinPerf RE'!G17+'C4-FinPerf RE'!G18+'C4-FinPerf RE'!G19+'C4-FinPerf RE'!G21+'C4-FinPerf RE'!G22</f>
        <v>15084817.6</v>
      </c>
      <c r="G10" s="206" t="n">
        <f aca="false">'C4-FinPerf RE'!H13+'C4-FinPerf RE'!H15+'C4-FinPerf RE'!H16+'C4-FinPerf RE'!H17+'C4-FinPerf RE'!H18+'C4-FinPerf RE'!H19+'C4-FinPerf RE'!H21+'C4-FinPerf RE'!H22</f>
        <v>27388837.5</v>
      </c>
      <c r="H10" s="205" t="n">
        <f aca="false">F10-G10</f>
        <v>-12304019.9</v>
      </c>
      <c r="I10" s="207" t="n">
        <f aca="false">IF(H10=0,"",H10/G10)</f>
        <v>-0.449234835176922</v>
      </c>
      <c r="J10" s="208" t="n">
        <f aca="false">'C4-FinPerf RE'!K13+'C4-FinPerf RE'!K15+'C4-FinPerf RE'!K16+'C4-FinPerf RE'!K17+'C4-FinPerf RE'!K18+'C4-FinPerf RE'!K19+'C4-FinPerf RE'!K21+'C4-FinPerf RE'!K22</f>
        <v>27388837.5</v>
      </c>
    </row>
    <row r="11" customFormat="false" ht="23.25" hidden="false" customHeight="true" outlineLevel="0" collapsed="false">
      <c r="A11" s="209" t="s">
        <v>840</v>
      </c>
      <c r="B11" s="210" t="n">
        <f aca="false">SUM(B6:B10)</f>
        <v>0</v>
      </c>
      <c r="C11" s="211" t="n">
        <f aca="false">SUM(C6:C10)</f>
        <v>1153765478.04</v>
      </c>
      <c r="D11" s="212" t="n">
        <f aca="false">SUM(D6:D10)</f>
        <v>0</v>
      </c>
      <c r="E11" s="212" t="n">
        <f aca="false">SUM(E6:E10)</f>
        <v>54538045.64</v>
      </c>
      <c r="F11" s="212" t="n">
        <f aca="false">SUM(F6:F10)</f>
        <v>566108183.58</v>
      </c>
      <c r="G11" s="213" t="n">
        <f aca="false">SUM(G6:G10)</f>
        <v>1153765478.04</v>
      </c>
      <c r="H11" s="212" t="n">
        <f aca="false">F11-G11</f>
        <v>-587657294.46</v>
      </c>
      <c r="I11" s="214" t="n">
        <f aca="false">IF(H11=0,"",H11/G11)</f>
        <v>-0.509338600993942</v>
      </c>
      <c r="J11" s="215" t="n">
        <f aca="false">SUM(J6:J10)</f>
        <v>1170892478.04</v>
      </c>
    </row>
    <row r="12" customFormat="false" ht="12.75" hidden="false" customHeight="true" outlineLevel="0" collapsed="false">
      <c r="A12" s="194" t="s">
        <v>841</v>
      </c>
      <c r="B12" s="195" t="n">
        <f aca="false">'C4-FinPerf RE'!C26</f>
        <v>0</v>
      </c>
      <c r="C12" s="196" t="n">
        <f aca="false">'C4-FinPerf RE'!D26</f>
        <v>275099686.49</v>
      </c>
      <c r="D12" s="197" t="n">
        <f aca="false">'C4-FinPerf RE'!E26</f>
        <v>0</v>
      </c>
      <c r="E12" s="197" t="n">
        <f aca="false">'C4-FinPerf RE'!F26</f>
        <v>21265832.38</v>
      </c>
      <c r="F12" s="197" t="n">
        <f aca="false">'C4-FinPerf RE'!G26</f>
        <v>123590555.54</v>
      </c>
      <c r="G12" s="198" t="n">
        <f aca="false">'C4-FinPerf RE'!H26</f>
        <v>275099686.49</v>
      </c>
      <c r="H12" s="197" t="n">
        <f aca="false">F12-G12</f>
        <v>-151509130.95</v>
      </c>
      <c r="I12" s="201" t="n">
        <f aca="false">IF(H12=0,"",H12/G12)</f>
        <v>-0.55074265217495</v>
      </c>
      <c r="J12" s="200" t="n">
        <f aca="false">'C4-FinPerf RE'!K26</f>
        <v>275099686.49</v>
      </c>
    </row>
    <row r="13" customFormat="false" ht="12.75" hidden="false" customHeight="true" outlineLevel="0" collapsed="false">
      <c r="A13" s="194" t="s">
        <v>842</v>
      </c>
      <c r="B13" s="195" t="n">
        <f aca="false">'C4-FinPerf RE'!C27</f>
        <v>0</v>
      </c>
      <c r="C13" s="196" t="n">
        <f aca="false">'C4-FinPerf RE'!D27</f>
        <v>24073709</v>
      </c>
      <c r="D13" s="197" t="n">
        <f aca="false">'C4-FinPerf RE'!E27</f>
        <v>0</v>
      </c>
      <c r="E13" s="197" t="n">
        <f aca="false">'C4-FinPerf RE'!F27</f>
        <v>1609174.05</v>
      </c>
      <c r="F13" s="197" t="n">
        <f aca="false">'C4-FinPerf RE'!G27</f>
        <v>8903263.21</v>
      </c>
      <c r="G13" s="198" t="n">
        <f aca="false">'C4-FinPerf RE'!H27</f>
        <v>24073709</v>
      </c>
      <c r="H13" s="197" t="n">
        <f aca="false">F13-G13</f>
        <v>-15170445.79</v>
      </c>
      <c r="I13" s="201" t="n">
        <f aca="false">IF(H13=0,"",H13/G13)</f>
        <v>-0.630166535202365</v>
      </c>
      <c r="J13" s="200" t="n">
        <f aca="false">'C4-FinPerf RE'!K27</f>
        <v>24073709</v>
      </c>
    </row>
    <row r="14" customFormat="false" ht="12.75" hidden="false" customHeight="true" outlineLevel="0" collapsed="false">
      <c r="A14" s="216" t="s">
        <v>843</v>
      </c>
      <c r="B14" s="195" t="n">
        <f aca="false">'C4-FinPerf RE'!C29</f>
        <v>0</v>
      </c>
      <c r="C14" s="196" t="n">
        <f aca="false">'C4-FinPerf RE'!D29</f>
        <v>49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49000000</v>
      </c>
      <c r="H14" s="197" t="n">
        <f aca="false">F14-G14</f>
        <v>-49000000</v>
      </c>
      <c r="I14" s="201" t="n">
        <f aca="false">IF(H14=0,"",H14/G14)</f>
        <v>-1</v>
      </c>
      <c r="J14" s="200" t="n">
        <f aca="false">'C4-FinPerf RE'!K29</f>
        <v>49000000</v>
      </c>
    </row>
    <row r="15" customFormat="false" ht="12.75" hidden="false" customHeight="true" outlineLevel="0" collapsed="false">
      <c r="A15" s="194" t="s">
        <v>844</v>
      </c>
      <c r="B15" s="195" t="n">
        <f aca="false">'C4-FinPerf RE'!C30</f>
        <v>0</v>
      </c>
      <c r="C15" s="196" t="n">
        <f aca="false">'C4-FinPerf RE'!D30</f>
        <v>16000000</v>
      </c>
      <c r="D15" s="197" t="n">
        <f aca="false">'C4-FinPerf RE'!E30</f>
        <v>0</v>
      </c>
      <c r="E15" s="197" t="n">
        <f aca="false">'C4-FinPerf RE'!F30</f>
        <v>2609974.38</v>
      </c>
      <c r="F15" s="197" t="n">
        <f aca="false">'C4-FinPerf RE'!G30</f>
        <v>3604082.33</v>
      </c>
      <c r="G15" s="198" t="n">
        <f aca="false">'C4-FinPerf RE'!H30</f>
        <v>16000000</v>
      </c>
      <c r="H15" s="197" t="n">
        <f aca="false">F15-G15</f>
        <v>-12395917.67</v>
      </c>
      <c r="I15" s="201" t="n">
        <f aca="false">IF(H15=0,"",H15/G15)</f>
        <v>-0.774744854375</v>
      </c>
      <c r="J15" s="200" t="n">
        <f aca="false">'C4-FinPerf RE'!K30</f>
        <v>16000000</v>
      </c>
    </row>
    <row r="16" customFormat="false" ht="12.75" hidden="false" customHeight="true" outlineLevel="0" collapsed="false">
      <c r="A16" s="194" t="s">
        <v>845</v>
      </c>
      <c r="B16" s="195" t="n">
        <f aca="false">SUM('C4-FinPerf RE'!C31:C32)</f>
        <v>0</v>
      </c>
      <c r="C16" s="196" t="n">
        <f aca="false">SUM('C4-FinPerf RE'!D31:D32)</f>
        <v>310920000</v>
      </c>
      <c r="D16" s="197" t="n">
        <f aca="false">SUM('C4-FinPerf RE'!E31:E32)</f>
        <v>0</v>
      </c>
      <c r="E16" s="197" t="n">
        <f aca="false">SUM('C4-FinPerf RE'!F31:F32)</f>
        <v>58998359.27</v>
      </c>
      <c r="F16" s="197" t="n">
        <f aca="false">SUM('C4-FinPerf RE'!G31:G32)</f>
        <v>162243272.45</v>
      </c>
      <c r="G16" s="198" t="n">
        <f aca="false">SUM('C4-FinPerf RE'!H31:H32)</f>
        <v>310920000</v>
      </c>
      <c r="H16" s="197" t="n">
        <f aca="false">F16-G16</f>
        <v>-148676727.55</v>
      </c>
      <c r="I16" s="199" t="n">
        <f aca="false">IF(H16=0,"",H16/G16)</f>
        <v>-0.478183222533127</v>
      </c>
      <c r="J16" s="200" t="n">
        <f aca="false">SUM('C4-FinPerf RE'!K31:K32)</f>
        <v>310920000</v>
      </c>
    </row>
    <row r="17" customFormat="false" ht="12.75" hidden="false" customHeight="true" outlineLevel="0" collapsed="false">
      <c r="A17" s="216" t="s">
        <v>846</v>
      </c>
      <c r="B17" s="195" t="n">
        <f aca="false">'C4-FinPerf RE'!C34</f>
        <v>0</v>
      </c>
      <c r="C17" s="196" t="n">
        <f aca="false">'C4-FinPerf RE'!D34</f>
        <v>77723300</v>
      </c>
      <c r="D17" s="197" t="n">
        <f aca="false">'C4-FinPerf RE'!E34</f>
        <v>0</v>
      </c>
      <c r="E17" s="197" t="n">
        <f aca="false">'C4-FinPerf RE'!F34</f>
        <v>6476916.67</v>
      </c>
      <c r="F17" s="197" t="n">
        <f aca="false">'C4-FinPerf RE'!G34</f>
        <v>38583500.35</v>
      </c>
      <c r="G17" s="198" t="n">
        <f aca="false">'C4-FinPerf RE'!H34</f>
        <v>77723300</v>
      </c>
      <c r="H17" s="197" t="n">
        <f aca="false">F17-G17</f>
        <v>-39139799.65</v>
      </c>
      <c r="I17" s="201"/>
      <c r="J17" s="200" t="n">
        <f aca="false">'C4-FinPerf RE'!K34</f>
        <v>77723300</v>
      </c>
    </row>
    <row r="18" customFormat="false" ht="12.75" hidden="false" customHeight="true" outlineLevel="0" collapsed="false">
      <c r="A18" s="194" t="s">
        <v>847</v>
      </c>
      <c r="B18" s="195" t="n">
        <f aca="false">'C4-FinPerf RE'!C37-SUM('C1-Sum'!B12:B17)</f>
        <v>0</v>
      </c>
      <c r="C18" s="196" t="n">
        <f aca="false">'C4-FinPerf RE'!D37-SUM('C1-Sum'!C12:C17)</f>
        <v>400331071.37</v>
      </c>
      <c r="D18" s="197" t="n">
        <f aca="false">'C4-FinPerf RE'!E37-SUM('C1-Sum'!D12:D17)</f>
        <v>0</v>
      </c>
      <c r="E18" s="197" t="n">
        <f aca="false">'C4-FinPerf RE'!F37-SUM('C1-Sum'!E12:E17)</f>
        <v>34814464.42</v>
      </c>
      <c r="F18" s="197" t="n">
        <f aca="false">'C4-FinPerf RE'!G37-SUM('C1-Sum'!F12:F17)</f>
        <v>198505063.29</v>
      </c>
      <c r="G18" s="198" t="n">
        <f aca="false">'C4-FinPerf RE'!H37-SUM('C1-Sum'!G12:G17)</f>
        <v>400331071.37</v>
      </c>
      <c r="H18" s="197" t="n">
        <f aca="false">F18-G18</f>
        <v>-201826008.08</v>
      </c>
      <c r="I18" s="201" t="n">
        <f aca="false">IF(H18=0,"",H18/G18)</f>
        <v>-0.50414774798598</v>
      </c>
      <c r="J18" s="200" t="n">
        <f aca="false">'C4-FinPerf RE'!K37-SUM('C1-Sum'!J12:J17)</f>
        <v>400331071.37</v>
      </c>
    </row>
    <row r="19" customFormat="false" ht="12.75" hidden="false" customHeight="true" outlineLevel="0" collapsed="false">
      <c r="A19" s="217" t="s">
        <v>848</v>
      </c>
      <c r="B19" s="218" t="n">
        <f aca="false">SUM(B12:B18)</f>
        <v>0</v>
      </c>
      <c r="C19" s="219" t="n">
        <f aca="false">SUM(C12:C18)</f>
        <v>1153147766.86</v>
      </c>
      <c r="D19" s="220" t="n">
        <f aca="false">SUM(D12:D18)</f>
        <v>0</v>
      </c>
      <c r="E19" s="220" t="n">
        <f aca="false">SUM(E12:E18)</f>
        <v>125774721.17</v>
      </c>
      <c r="F19" s="220" t="n">
        <f aca="false">SUM(F12:F18)</f>
        <v>535429737.17</v>
      </c>
      <c r="G19" s="221" t="n">
        <f aca="false">SUM(G12:G18)</f>
        <v>1153147766.86</v>
      </c>
      <c r="H19" s="220" t="n">
        <f aca="false">F19-G19</f>
        <v>-617718029.69</v>
      </c>
      <c r="I19" s="222" t="n">
        <f aca="false">IF(H19=0,"",H19/G19)</f>
        <v>-0.535679855992814</v>
      </c>
      <c r="J19" s="223" t="n">
        <f aca="false">SUM(J12:J18)</f>
        <v>1153147766.86</v>
      </c>
    </row>
    <row r="20" customFormat="false" ht="12.75" hidden="false" customHeight="true" outlineLevel="0" collapsed="false">
      <c r="A20" s="224" t="s">
        <v>849</v>
      </c>
      <c r="B20" s="225" t="n">
        <f aca="false">B11-B19</f>
        <v>0</v>
      </c>
      <c r="C20" s="226" t="n">
        <f aca="false">C11-C19</f>
        <v>617711.179999828</v>
      </c>
      <c r="D20" s="227" t="n">
        <f aca="false">D11-D19</f>
        <v>0</v>
      </c>
      <c r="E20" s="227" t="n">
        <f aca="false">E11-E19</f>
        <v>-71236675.53</v>
      </c>
      <c r="F20" s="227" t="n">
        <f aca="false">F11-F19</f>
        <v>30678446.4099998</v>
      </c>
      <c r="G20" s="228" t="n">
        <f aca="false">G11-G19</f>
        <v>617711.179999828</v>
      </c>
      <c r="H20" s="227" t="n">
        <f aca="false">F20-G20</f>
        <v>30060735.23</v>
      </c>
      <c r="I20" s="229" t="n">
        <f aca="false">IF(H20=0,"",H20/G20)</f>
        <v>48.6647096625455</v>
      </c>
      <c r="J20" s="230" t="n">
        <f aca="false">J11-J19</f>
        <v>17744711.1799998</v>
      </c>
    </row>
    <row r="21" customFormat="false" ht="12.75" hidden="false" customHeight="true" outlineLevel="0" collapsed="false">
      <c r="A21" s="194" t="s">
        <v>850</v>
      </c>
      <c r="B21" s="195" t="n">
        <f aca="false">'C4-FinPerf RE'!C40</f>
        <v>0</v>
      </c>
      <c r="C21" s="196" t="n">
        <f aca="false">'C4-FinPerf RE'!D40</f>
        <v>394023759</v>
      </c>
      <c r="D21" s="197" t="n">
        <f aca="false">'C4-FinPerf RE'!E40</f>
        <v>0</v>
      </c>
      <c r="E21" s="197" t="n">
        <f aca="false">'C4-FinPerf RE'!F40</f>
        <v>20036560.16</v>
      </c>
      <c r="F21" s="197" t="n">
        <f aca="false">'C4-FinPerf RE'!G40</f>
        <v>114671256.17</v>
      </c>
      <c r="G21" s="198" t="n">
        <f aca="false">'C4-FinPerf RE'!H40</f>
        <v>394023759</v>
      </c>
      <c r="H21" s="197" t="n">
        <f aca="false">F21-G21</f>
        <v>-279352502.83</v>
      </c>
      <c r="I21" s="201" t="n">
        <f aca="false">IF(H21=0,"",H21/G21)</f>
        <v>-0.708973752087879</v>
      </c>
      <c r="J21" s="200" t="n">
        <f aca="false">'C4-FinPerf RE'!K40</f>
        <v>394023759</v>
      </c>
    </row>
    <row r="22" customFormat="false" ht="12.75" hidden="false" customHeight="true" outlineLevel="0" collapsed="false">
      <c r="A22" s="194" t="s">
        <v>851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52</v>
      </c>
      <c r="B23" s="210" t="n">
        <f aca="false">B20+B21+B22</f>
        <v>0</v>
      </c>
      <c r="C23" s="211" t="n">
        <f aca="false">C20+C21+C22</f>
        <v>394641470.18</v>
      </c>
      <c r="D23" s="212" t="n">
        <f aca="false">D20+D21+D22</f>
        <v>0</v>
      </c>
      <c r="E23" s="212" t="n">
        <f aca="false">E20+E21+E22</f>
        <v>-51200115.37</v>
      </c>
      <c r="F23" s="212" t="n">
        <f aca="false">F20+F21+F22</f>
        <v>145349702.58</v>
      </c>
      <c r="G23" s="213" t="n">
        <f aca="false">G20+G21+G22</f>
        <v>394641470.18</v>
      </c>
      <c r="H23" s="212" t="n">
        <f aca="false">F23-G23</f>
        <v>-249291767.6</v>
      </c>
      <c r="I23" s="232" t="n">
        <f aca="false">IF(H23=0,"",H23/G23)</f>
        <v>-0.631691766925294</v>
      </c>
      <c r="J23" s="215" t="n">
        <f aca="false">J20+J21+J22</f>
        <v>411768470.18</v>
      </c>
    </row>
    <row r="24" customFormat="false" ht="12.75" hidden="false" customHeight="true" outlineLevel="0" collapsed="false">
      <c r="A24" s="233" t="s">
        <v>853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394641470.18</v>
      </c>
      <c r="D25" s="227" t="n">
        <f aca="false">D23+D24</f>
        <v>0</v>
      </c>
      <c r="E25" s="227" t="n">
        <f aca="false">E23+E24</f>
        <v>-51200115.37</v>
      </c>
      <c r="F25" s="227" t="n">
        <f aca="false">F23+F24</f>
        <v>145349702.58</v>
      </c>
      <c r="G25" s="228" t="n">
        <f aca="false">G23+G24</f>
        <v>394641470.18</v>
      </c>
      <c r="H25" s="227" t="n">
        <f aca="false">F25-G25</f>
        <v>-249291767.6</v>
      </c>
      <c r="I25" s="229" t="n">
        <f aca="false">IF(H25=0,"",H25/G25)</f>
        <v>-0.631691766925294</v>
      </c>
      <c r="J25" s="230" t="n">
        <f aca="false">J23+J24</f>
        <v>411768470.18</v>
      </c>
    </row>
    <row r="26" customFormat="false" ht="4.5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54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55</v>
      </c>
      <c r="B28" s="218" t="n">
        <f aca="false">'C5-Capex'!C40</f>
        <v>0</v>
      </c>
      <c r="C28" s="219" t="n">
        <f aca="false">'C5-Capex'!D40</f>
        <v>394023759</v>
      </c>
      <c r="D28" s="220" t="n">
        <f aca="false">'C5-Capex'!E40</f>
        <v>0</v>
      </c>
      <c r="E28" s="220" t="n">
        <f aca="false">'C5-Capex'!F40</f>
        <v>20036560.16</v>
      </c>
      <c r="F28" s="220" t="n">
        <f aca="false">'C5-Capex'!G40</f>
        <v>114671256.17</v>
      </c>
      <c r="G28" s="221" t="n">
        <f aca="false">'C5-Capex'!H40</f>
        <v>394023759</v>
      </c>
      <c r="H28" s="220" t="n">
        <f aca="false">F28-G28</f>
        <v>-279352502.83</v>
      </c>
      <c r="I28" s="222" t="n">
        <f aca="false">IF(H28=0,"",H28/G28)</f>
        <v>-0.708973752087879</v>
      </c>
      <c r="J28" s="223" t="n">
        <f aca="false">'C5-Capex'!K40</f>
        <v>394023759</v>
      </c>
    </row>
    <row r="29" customFormat="false" ht="12.75" hidden="false" customHeight="true" outlineLevel="0" collapsed="false">
      <c r="A29" s="194" t="s">
        <v>856</v>
      </c>
      <c r="B29" s="195" t="n">
        <f aca="false">'C5-Capex'!C70</f>
        <v>0</v>
      </c>
      <c r="C29" s="196" t="n">
        <f aca="false">'C5-Capex'!D70</f>
        <v>273523759</v>
      </c>
      <c r="D29" s="197" t="n">
        <f aca="false">'C5-Capex'!E70</f>
        <v>0</v>
      </c>
      <c r="E29" s="197" t="n">
        <f aca="false">'C5-Capex'!F70</f>
        <v>20036560.16</v>
      </c>
      <c r="F29" s="197" t="n">
        <f aca="false">'C5-Capex'!G70</f>
        <v>113675960.54</v>
      </c>
      <c r="G29" s="198" t="n">
        <f aca="false">'C5-Capex'!H70</f>
        <v>273523759</v>
      </c>
      <c r="H29" s="197" t="n">
        <f aca="false">F29-G29</f>
        <v>-159847798.46</v>
      </c>
      <c r="I29" s="199" t="n">
        <f aca="false">IF(H29=0,"",H29/G29)</f>
        <v>-0.584401878083286</v>
      </c>
      <c r="J29" s="200" t="n">
        <f aca="false">'C5-Capex'!K70</f>
        <v>273523759</v>
      </c>
      <c r="K29" s="246"/>
    </row>
    <row r="30" customFormat="false" ht="12.75" hidden="false" customHeight="true" outlineLevel="0" collapsed="false">
      <c r="A30" s="194" t="s">
        <v>857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58</v>
      </c>
      <c r="B31" s="195" t="n">
        <f aca="false">'C5-Capex'!C72</f>
        <v>0</v>
      </c>
      <c r="C31" s="196" t="n">
        <f aca="false">'C5-Capex'!D72</f>
        <v>9800000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995295.63</v>
      </c>
      <c r="G31" s="198" t="n">
        <f aca="false">'C5-Capex'!H72</f>
        <v>98000000</v>
      </c>
      <c r="H31" s="197" t="n">
        <f aca="false">F31-G31</f>
        <v>-97004704.37</v>
      </c>
      <c r="I31" s="201" t="n">
        <f aca="false">IF(H31=0,"",H31/G31)</f>
        <v>-0.989843922142857</v>
      </c>
      <c r="J31" s="200" t="n">
        <f aca="false">'C5-Capex'!K72</f>
        <v>98000000</v>
      </c>
      <c r="K31" s="246"/>
    </row>
    <row r="32" customFormat="false" ht="12.75" hidden="false" customHeight="true" outlineLevel="0" collapsed="false">
      <c r="A32" s="194" t="s">
        <v>859</v>
      </c>
      <c r="B32" s="218" t="n">
        <f aca="false">'C5-Capex'!C73</f>
        <v>0</v>
      </c>
      <c r="C32" s="219" t="n">
        <f aca="false">'C5-Capex'!D73</f>
        <v>22500000</v>
      </c>
      <c r="D32" s="220" t="n">
        <f aca="false">'C5-Capex'!E73</f>
        <v>0</v>
      </c>
      <c r="E32" s="220" t="n">
        <f aca="false">'C5-Capex'!F73</f>
        <v>0</v>
      </c>
      <c r="F32" s="220" t="n">
        <f aca="false">'C5-Capex'!G73</f>
        <v>0</v>
      </c>
      <c r="G32" s="221" t="n">
        <f aca="false">'C5-Capex'!H73</f>
        <v>22500000</v>
      </c>
      <c r="H32" s="220" t="n">
        <f aca="false">F32-G32</f>
        <v>-22500000</v>
      </c>
      <c r="I32" s="222" t="n">
        <f aca="false">IF(H32=0,"",H32/G32)</f>
        <v>-1</v>
      </c>
      <c r="J32" s="223" t="n">
        <f aca="false">'C5-Capex'!K73</f>
        <v>22500000</v>
      </c>
      <c r="K32" s="246"/>
    </row>
    <row r="33" customFormat="false" ht="12.75" hidden="false" customHeight="true" outlineLevel="0" collapsed="false">
      <c r="A33" s="217" t="s">
        <v>860</v>
      </c>
      <c r="B33" s="247" t="n">
        <f aca="false">SUM(B29:B32)</f>
        <v>0</v>
      </c>
      <c r="C33" s="248" t="n">
        <f aca="false">SUM(C29:C32)</f>
        <v>394023759</v>
      </c>
      <c r="D33" s="249" t="n">
        <f aca="false">SUM(D29:D32)</f>
        <v>0</v>
      </c>
      <c r="E33" s="249" t="n">
        <f aca="false">SUM(E29:E32)</f>
        <v>20036560.16</v>
      </c>
      <c r="F33" s="249" t="n">
        <f aca="false">SUM(F29:F32)</f>
        <v>114671256.17</v>
      </c>
      <c r="G33" s="250" t="n">
        <f aca="false">SUM(G29:G32)</f>
        <v>394023759</v>
      </c>
      <c r="H33" s="249" t="n">
        <f aca="false">F33-G33</f>
        <v>-279352502.83</v>
      </c>
      <c r="I33" s="251" t="n">
        <f aca="false">IF(H33=0,"",H33/G33)</f>
        <v>-0.708973752087879</v>
      </c>
      <c r="J33" s="252" t="n">
        <f aca="false">SUM(J29:J32)</f>
        <v>394023759</v>
      </c>
    </row>
    <row r="34" customFormat="false" ht="4.5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61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62</v>
      </c>
      <c r="B36" s="195" t="n">
        <f aca="false">'C6-FinPos'!C13</f>
        <v>0</v>
      </c>
      <c r="C36" s="196" t="n">
        <f aca="false">'C6-FinPos'!D13</f>
        <v>945464000</v>
      </c>
      <c r="D36" s="197" t="n">
        <f aca="false">'C6-FinPos'!E13</f>
        <v>0</v>
      </c>
      <c r="E36" s="257"/>
      <c r="F36" s="197" t="n">
        <f aca="false">'C6-FinPos'!F13</f>
        <v>0</v>
      </c>
      <c r="G36" s="257"/>
      <c r="H36" s="257"/>
      <c r="I36" s="258"/>
      <c r="J36" s="200" t="n">
        <f aca="false">'C6-FinPos'!G13</f>
        <v>945464000</v>
      </c>
    </row>
    <row r="37" customFormat="false" ht="12.75" hidden="false" customHeight="true" outlineLevel="0" collapsed="false">
      <c r="A37" s="194" t="s">
        <v>863</v>
      </c>
      <c r="B37" s="195" t="n">
        <f aca="false">'C6-FinPos'!C25</f>
        <v>0</v>
      </c>
      <c r="C37" s="196" t="n">
        <f aca="false">'C6-FinPos'!D25</f>
        <v>232356000</v>
      </c>
      <c r="D37" s="197" t="n">
        <f aca="false">'C6-FinPos'!E25</f>
        <v>0</v>
      </c>
      <c r="E37" s="257"/>
      <c r="F37" s="197" t="n">
        <f aca="false">'C6-FinPos'!F25</f>
        <v>0</v>
      </c>
      <c r="G37" s="257"/>
      <c r="H37" s="257"/>
      <c r="I37" s="258"/>
      <c r="J37" s="200" t="n">
        <f aca="false">'C6-FinPos'!G25</f>
        <v>232356000</v>
      </c>
    </row>
    <row r="38" customFormat="false" ht="12.75" hidden="false" customHeight="true" outlineLevel="0" collapsed="false">
      <c r="A38" s="194" t="s">
        <v>864</v>
      </c>
      <c r="B38" s="195" t="n">
        <f aca="false">'C6-FinPos'!C35</f>
        <v>0</v>
      </c>
      <c r="C38" s="196" t="n">
        <f aca="false">'C6-FinPos'!D35</f>
        <v>192491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192491000</v>
      </c>
    </row>
    <row r="39" customFormat="false" ht="12.75" hidden="false" customHeight="true" outlineLevel="0" collapsed="false">
      <c r="A39" s="194" t="s">
        <v>865</v>
      </c>
      <c r="B39" s="195" t="n">
        <f aca="false">'C6-FinPos'!C40</f>
        <v>0</v>
      </c>
      <c r="C39" s="196" t="n">
        <f aca="false">'C6-FinPos'!D40</f>
        <v>1658200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16582000</v>
      </c>
    </row>
    <row r="40" customFormat="false" ht="12.75" hidden="false" customHeight="true" outlineLevel="0" collapsed="false">
      <c r="A40" s="217" t="s">
        <v>866</v>
      </c>
      <c r="B40" s="225" t="n">
        <f aca="false">'C6-FinPos'!C48</f>
        <v>0</v>
      </c>
      <c r="C40" s="226" t="n">
        <f aca="false">'C6-FinPos'!D48</f>
        <v>968747000</v>
      </c>
      <c r="D40" s="227" t="n">
        <f aca="false">'C6-FinPos'!E48</f>
        <v>0</v>
      </c>
      <c r="E40" s="260"/>
      <c r="F40" s="227" t="n">
        <f aca="false">'C6-FinPos'!F48</f>
        <v>0</v>
      </c>
      <c r="G40" s="260"/>
      <c r="H40" s="260"/>
      <c r="I40" s="261"/>
      <c r="J40" s="230" t="n">
        <f aca="false">'C6-FinPos'!G48</f>
        <v>968747000</v>
      </c>
    </row>
    <row r="41" customFormat="false" ht="4.5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67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68</v>
      </c>
      <c r="B43" s="195" t="n">
        <f aca="false">'C7-CFlow'!C16</f>
        <v>0</v>
      </c>
      <c r="C43" s="196" t="n">
        <f aca="false">'C7-CFlow'!D16</f>
        <v>274141015.19</v>
      </c>
      <c r="D43" s="197" t="n">
        <f aca="false">'C7-CFlow'!E16</f>
        <v>0</v>
      </c>
      <c r="E43" s="197" t="n">
        <f aca="false">'C7-CFlow'!F16</f>
        <v>-80552318.27</v>
      </c>
      <c r="F43" s="197" t="n">
        <f aca="false">'C7-CFlow'!G16</f>
        <v>-76564254.5600002</v>
      </c>
      <c r="G43" s="198" t="n">
        <f aca="false">'C7-CFlow'!H16</f>
        <v>0</v>
      </c>
      <c r="H43" s="197" t="n">
        <f aca="false">F43-G43</f>
        <v>-76564254.5600002</v>
      </c>
      <c r="I43" s="201" t="e">
        <f aca="false">IF(H43=0,"",H43/G43)</f>
        <v>#DIV/0!</v>
      </c>
      <c r="J43" s="200" t="n">
        <f aca="false">'C7-CFlow'!K16</f>
        <v>274141015.19</v>
      </c>
    </row>
    <row r="44" customFormat="false" ht="12.75" hidden="false" customHeight="true" outlineLevel="0" collapsed="false">
      <c r="A44" s="194" t="s">
        <v>869</v>
      </c>
      <c r="B44" s="195" t="n">
        <f aca="false">'C7-CFlow'!C26</f>
        <v>0</v>
      </c>
      <c r="C44" s="196" t="n">
        <f aca="false">'C7-CFlow'!D26</f>
        <v>19051000</v>
      </c>
      <c r="D44" s="197" t="n">
        <f aca="false">'C7-CFlow'!E26</f>
        <v>19051201</v>
      </c>
      <c r="E44" s="197" t="n">
        <f aca="false">'C7-CFlow'!F26</f>
        <v>0</v>
      </c>
      <c r="F44" s="197" t="n">
        <f aca="false">'C7-CFlow'!G26</f>
        <v>0</v>
      </c>
      <c r="G44" s="198" t="n">
        <f aca="false">'C7-CFlow'!H26</f>
        <v>19051201</v>
      </c>
      <c r="H44" s="197" t="n">
        <f aca="false">F44-G44</f>
        <v>-19051201</v>
      </c>
      <c r="I44" s="201" t="n">
        <f aca="false">IF(H44=0,"",H44/G44)</f>
        <v>-1</v>
      </c>
      <c r="J44" s="200" t="n">
        <f aca="false">'C7-CFlow'!K26</f>
        <v>19051201</v>
      </c>
    </row>
    <row r="45" customFormat="false" ht="12.75" hidden="false" customHeight="true" outlineLevel="0" collapsed="false">
      <c r="A45" s="194" t="s">
        <v>870</v>
      </c>
      <c r="B45" s="195" t="n">
        <f aca="false">'C7-CFlow'!C35</f>
        <v>0</v>
      </c>
      <c r="C45" s="196" t="n">
        <f aca="false">'C7-CFlow'!D35</f>
        <v>-190215000</v>
      </c>
      <c r="D45" s="197" t="n">
        <f aca="false">'C7-CFlow'!E35</f>
        <v>-19021500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-190215000</v>
      </c>
      <c r="H45" s="197" t="n">
        <f aca="false">F45-G45</f>
        <v>190215000</v>
      </c>
      <c r="I45" s="201" t="n">
        <f aca="false">IF(H45=0,"",H45/G45)</f>
        <v>-1</v>
      </c>
      <c r="J45" s="200" t="n">
        <f aca="false">'C7-CFlow'!K35</f>
        <v>-190215000</v>
      </c>
    </row>
    <row r="46" customFormat="false" ht="12.75" hidden="false" customHeight="true" outlineLevel="0" collapsed="false">
      <c r="A46" s="224" t="s">
        <v>871</v>
      </c>
      <c r="B46" s="225" t="n">
        <f aca="false">'C7-CFlow'!C39</f>
        <v>0</v>
      </c>
      <c r="C46" s="226" t="n">
        <f aca="false">'C7-CFlow'!D39</f>
        <v>116333015.19</v>
      </c>
      <c r="D46" s="227" t="n">
        <f aca="false">'C7-CFlow'!E39</f>
        <v>-157808121</v>
      </c>
      <c r="E46" s="227" t="n">
        <f aca="false">'C7-CFlow'!F39</f>
        <v>0</v>
      </c>
      <c r="F46" s="227" t="n">
        <f aca="false">'C7-CFlow'!G39</f>
        <v>-76564254.5600002</v>
      </c>
      <c r="G46" s="228" t="n">
        <f aca="false">'C7-CFlow'!H39</f>
        <v>-157807799</v>
      </c>
      <c r="H46" s="227" t="n">
        <f aca="false">F46-G46</f>
        <v>81243544.4399998</v>
      </c>
      <c r="I46" s="229" t="n">
        <f aca="false">IF(H46=0,"",H46/G46)</f>
        <v>-0.514825914529103</v>
      </c>
      <c r="J46" s="230" t="n">
        <f aca="false">'C7-CFlow'!K39</f>
        <v>102977216.19</v>
      </c>
    </row>
    <row r="47" customFormat="false" ht="4.5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72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73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72156500.89</v>
      </c>
      <c r="C50" s="196" t="n">
        <f aca="false">SC3!D13</f>
        <v>22298624.3</v>
      </c>
      <c r="D50" s="197" t="n">
        <f aca="false">SC3!E13</f>
        <v>635566100.31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730021225.5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74</v>
      </c>
      <c r="B52" s="195" t="n">
        <f aca="false">SC4!C15</f>
        <v>68330882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68330882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2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4" min="13" style="172" width="9.57"/>
    <col collapsed="false" customWidth="true" hidden="false" outlineLevel="0" max="16" min="15" style="172" width="21.43"/>
    <col collapsed="false" customWidth="true" hidden="false" outlineLevel="0" max="17" min="17" style="172" width="11.71"/>
    <col collapsed="false" customWidth="true" hidden="false" outlineLevel="0" max="18" min="18" style="172" width="9.57"/>
    <col collapsed="false" customWidth="true" hidden="false" outlineLevel="0" max="19" min="19" style="172" width="9.86"/>
    <col collapsed="false" customWidth="false" hidden="false" outlineLevel="0" max="20" min="20" style="172" width="9.14"/>
    <col collapsed="false" customWidth="true" hidden="false" outlineLevel="0" max="21" min="21" style="172" width="9.57"/>
    <col collapsed="false" customWidth="false" hidden="false" outlineLevel="0" max="16384" min="22" style="172" width="9.14"/>
  </cols>
  <sheetData>
    <row r="1" customFormat="false" ht="13.5" hidden="false" customHeight="false" outlineLevel="0" collapsed="false">
      <c r="A1" s="279" t="str">
        <f aca="false">muni&amp; " - "&amp;S71A&amp; " - "&amp;date</f>
        <v>FS194 Maluti-a-Phofung - Table C2 Consolidated Monthly Budget Statement - Financial Performance (standard classification)  - Mid-Year Assessmen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32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33</v>
      </c>
      <c r="K4" s="187"/>
    </row>
    <row r="5" customFormat="false" ht="12.75" hidden="false" customHeight="true" outlineLevel="0" collapsed="false">
      <c r="A5" s="292" t="s">
        <v>875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76</v>
      </c>
      <c r="B6" s="300"/>
      <c r="C6" s="230" t="n">
        <f aca="false">SUM(C7:C9)</f>
        <v>0</v>
      </c>
      <c r="D6" s="301" t="n">
        <f aca="false">SUM(D7:D9)</f>
        <v>574458639.04</v>
      </c>
      <c r="E6" s="227" t="n">
        <f aca="false">SUM(E7:E9)</f>
        <v>0</v>
      </c>
      <c r="F6" s="227" t="n">
        <f aca="false">SUM(F7:F9)</f>
        <v>14163100</v>
      </c>
      <c r="G6" s="227" t="n">
        <f aca="false">SUM(G7:G9)</f>
        <v>350965100</v>
      </c>
      <c r="H6" s="227" t="n">
        <f aca="false">SUM(H7:H9)</f>
        <v>574458639.04</v>
      </c>
      <c r="I6" s="302" t="n">
        <f aca="false">G6-H6</f>
        <v>-223493539.04</v>
      </c>
      <c r="J6" s="192" t="n">
        <f aca="false">IF(I6=0,"",I6/H6)</f>
        <v>-0.389050705919383</v>
      </c>
      <c r="K6" s="230" t="n">
        <f aca="false">SUM(K7:K9)</f>
        <v>574458639.04</v>
      </c>
      <c r="L6" s="298"/>
      <c r="Q6" s="303"/>
      <c r="R6" s="304"/>
    </row>
    <row r="7" customFormat="false" ht="12.75" hidden="false" customHeight="true" outlineLevel="0" collapsed="false">
      <c r="A7" s="305" t="s">
        <v>877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78</v>
      </c>
      <c r="B8" s="300"/>
      <c r="C8" s="307" t="n">
        <f aca="false">C2C!C10</f>
        <v>0</v>
      </c>
      <c r="D8" s="308" t="n">
        <f aca="false">C2C!D10</f>
        <v>349037000</v>
      </c>
      <c r="E8" s="309" t="n">
        <f aca="false">C2C!E10</f>
        <v>0</v>
      </c>
      <c r="F8" s="309" t="n">
        <f aca="false">C2C!F10</f>
        <v>55100</v>
      </c>
      <c r="G8" s="309" t="n">
        <f aca="false">C2C!G10</f>
        <v>262002100</v>
      </c>
      <c r="H8" s="309" t="n">
        <f aca="false">C2C!H10</f>
        <v>1000000</v>
      </c>
      <c r="I8" s="302" t="n">
        <f aca="false">G8-H8</f>
        <v>261002100</v>
      </c>
      <c r="J8" s="192" t="n">
        <f aca="false">IF(I8=0,"",I8/H8)</f>
        <v>261.0021</v>
      </c>
      <c r="K8" s="310" t="n">
        <f aca="false">C2C!K10</f>
        <v>1000000</v>
      </c>
      <c r="L8" s="298"/>
      <c r="Q8" s="303"/>
      <c r="R8" s="304"/>
    </row>
    <row r="9" customFormat="false" ht="12.75" hidden="false" customHeight="true" outlineLevel="0" collapsed="false">
      <c r="A9" s="305" t="s">
        <v>879</v>
      </c>
      <c r="B9" s="300"/>
      <c r="C9" s="200" t="n">
        <f aca="false">C2C!C11</f>
        <v>0</v>
      </c>
      <c r="D9" s="306" t="n">
        <f aca="false">C2C!D11</f>
        <v>225421639.04</v>
      </c>
      <c r="E9" s="197" t="n">
        <f aca="false">C2C!E11</f>
        <v>0</v>
      </c>
      <c r="F9" s="197" t="n">
        <f aca="false">C2C!F11</f>
        <v>14108000</v>
      </c>
      <c r="G9" s="197" t="n">
        <f aca="false">C2C!G11</f>
        <v>88963000</v>
      </c>
      <c r="H9" s="197" t="n">
        <f aca="false">C2C!H11</f>
        <v>573458639.04</v>
      </c>
      <c r="I9" s="302" t="n">
        <f aca="false">G9-H9</f>
        <v>-484495639.04</v>
      </c>
      <c r="J9" s="192" t="n">
        <f aca="false">IF(I9=0,"",I9/H9)</f>
        <v>-0.844865882308568</v>
      </c>
      <c r="K9" s="200" t="n">
        <f aca="false">C2C!K11</f>
        <v>573458639.04</v>
      </c>
      <c r="L9" s="298"/>
      <c r="Q9" s="303"/>
      <c r="R9" s="304"/>
    </row>
    <row r="10" customFormat="false" ht="12.75" hidden="false" customHeight="true" outlineLevel="0" collapsed="false">
      <c r="A10" s="299" t="s">
        <v>880</v>
      </c>
      <c r="B10" s="300"/>
      <c r="C10" s="230" t="n">
        <f aca="false">SUM(C11:C15)</f>
        <v>0</v>
      </c>
      <c r="D10" s="301" t="n">
        <f aca="false">SUM(D11:D15)</f>
        <v>5497046</v>
      </c>
      <c r="E10" s="227" t="n">
        <f aca="false">SUM(E11:E15)</f>
        <v>0</v>
      </c>
      <c r="F10" s="227" t="n">
        <f aca="false">SUM(F11:F15)</f>
        <v>432035.99</v>
      </c>
      <c r="G10" s="227" t="n">
        <f aca="false">SUM(G11:G15)</f>
        <v>1514550.2</v>
      </c>
      <c r="H10" s="227" t="n">
        <f aca="false">SUM(H11:H15)</f>
        <v>5497046</v>
      </c>
      <c r="I10" s="302" t="n">
        <f aca="false">G10-H10</f>
        <v>-3982495.8</v>
      </c>
      <c r="J10" s="192" t="n">
        <f aca="false">IF(I10=0,"",I10/H10)</f>
        <v>-0.724479256677132</v>
      </c>
      <c r="K10" s="230" t="n">
        <f aca="false">SUM(K11:K15)</f>
        <v>5497046</v>
      </c>
      <c r="L10" s="298"/>
      <c r="Q10" s="303"/>
      <c r="R10" s="304"/>
    </row>
    <row r="11" customFormat="false" ht="12.75" hidden="false" customHeight="true" outlineLevel="0" collapsed="false">
      <c r="A11" s="305" t="s">
        <v>881</v>
      </c>
      <c r="B11" s="300"/>
      <c r="C11" s="200" t="n">
        <f aca="false">C2C!C17</f>
        <v>0</v>
      </c>
      <c r="D11" s="306" t="n">
        <f aca="false">C2C!D17</f>
        <v>62291</v>
      </c>
      <c r="E11" s="197" t="n">
        <f aca="false">C2C!E17</f>
        <v>0</v>
      </c>
      <c r="F11" s="197" t="n">
        <f aca="false">C2C!F17</f>
        <v>3035.99</v>
      </c>
      <c r="G11" s="197" t="n">
        <f aca="false">C2C!G17</f>
        <v>29550.2</v>
      </c>
      <c r="H11" s="197" t="n">
        <f aca="false">C2C!H17</f>
        <v>62291</v>
      </c>
      <c r="I11" s="302" t="n">
        <f aca="false">G11-H11</f>
        <v>-32740.8</v>
      </c>
      <c r="J11" s="192" t="n">
        <f aca="false">IF(I11=0,"",I11/H11)</f>
        <v>-0.52561044131576</v>
      </c>
      <c r="K11" s="200" t="n">
        <f aca="false">C2C!K17</f>
        <v>62291</v>
      </c>
      <c r="L11" s="298"/>
      <c r="Q11" s="303"/>
      <c r="R11" s="304"/>
    </row>
    <row r="12" customFormat="false" ht="12.75" hidden="false" customHeight="true" outlineLevel="0" collapsed="false">
      <c r="A12" s="305" t="s">
        <v>882</v>
      </c>
      <c r="B12" s="300"/>
      <c r="C12" s="200" t="n">
        <f aca="false">C2C!C26</f>
        <v>0</v>
      </c>
      <c r="D12" s="306" t="n">
        <f aca="false">C2C!D26</f>
        <v>1585875</v>
      </c>
      <c r="E12" s="197" t="n">
        <f aca="false">C2C!E26</f>
        <v>0</v>
      </c>
      <c r="F12" s="197" t="n">
        <f aca="false">C2C!F26</f>
        <v>325000</v>
      </c>
      <c r="G12" s="197" t="n">
        <f aca="false">C2C!G26</f>
        <v>639000</v>
      </c>
      <c r="H12" s="197" t="n">
        <f aca="false">C2C!H26</f>
        <v>1585875</v>
      </c>
      <c r="I12" s="302" t="n">
        <f aca="false">G12-H12</f>
        <v>-946875</v>
      </c>
      <c r="J12" s="192" t="n">
        <f aca="false">IF(I12=0,"",I12/H12)</f>
        <v>-0.597067864743438</v>
      </c>
      <c r="K12" s="200" t="n">
        <f aca="false">C2C!K26</f>
        <v>1585875</v>
      </c>
      <c r="L12" s="298"/>
      <c r="Q12" s="303"/>
      <c r="R12" s="304"/>
    </row>
    <row r="13" customFormat="false" ht="12.75" hidden="false" customHeight="true" outlineLevel="0" collapsed="false">
      <c r="A13" s="305" t="s">
        <v>883</v>
      </c>
      <c r="B13" s="300"/>
      <c r="C13" s="200" t="n">
        <f aca="false">C2C!C27</f>
        <v>0</v>
      </c>
      <c r="D13" s="306" t="n">
        <f aca="false">C2C!D27</f>
        <v>3348880</v>
      </c>
      <c r="E13" s="197" t="n">
        <f aca="false">C2C!E27</f>
        <v>0</v>
      </c>
      <c r="F13" s="197" t="n">
        <f aca="false">C2C!F27</f>
        <v>104000</v>
      </c>
      <c r="G13" s="197" t="n">
        <f aca="false">C2C!G27</f>
        <v>846000</v>
      </c>
      <c r="H13" s="197" t="n">
        <f aca="false">C2C!H27</f>
        <v>3348880</v>
      </c>
      <c r="I13" s="302" t="n">
        <f aca="false">G13-H13</f>
        <v>-2502880</v>
      </c>
      <c r="J13" s="192" t="n">
        <f aca="false">IF(I13=0,"",I13/H13)</f>
        <v>-0.747378227944865</v>
      </c>
      <c r="K13" s="200" t="n">
        <f aca="false">C2C!K27</f>
        <v>334888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50000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500000</v>
      </c>
      <c r="I14" s="302" t="n">
        <f aca="false">G14-H14</f>
        <v>-500000</v>
      </c>
      <c r="J14" s="192" t="n">
        <f aca="false">IF(I14=0,"",I14/H14)</f>
        <v>-1</v>
      </c>
      <c r="K14" s="200" t="n">
        <f aca="false">C2C!K33</f>
        <v>50000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84</v>
      </c>
      <c r="B16" s="311"/>
      <c r="C16" s="230" t="n">
        <f aca="false">SUM(C17:C19)</f>
        <v>0</v>
      </c>
      <c r="D16" s="301" t="n">
        <f aca="false">SUM(D17:D19)</f>
        <v>909745</v>
      </c>
      <c r="E16" s="227" t="n">
        <f aca="false">SUM(E17:E19)</f>
        <v>0</v>
      </c>
      <c r="F16" s="227" t="n">
        <f aca="false">SUM(F17:F19)</f>
        <v>11000</v>
      </c>
      <c r="G16" s="227" t="n">
        <f aca="false">SUM(G17:G19)</f>
        <v>278000</v>
      </c>
      <c r="H16" s="227" t="n">
        <f aca="false">SUM(H17:H19)</f>
        <v>909745</v>
      </c>
      <c r="I16" s="302" t="n">
        <f aca="false">G16-H16</f>
        <v>-631745</v>
      </c>
      <c r="J16" s="192" t="n">
        <f aca="false">IF(I16=0,"",I16/H16)</f>
        <v>-0.694419864907199</v>
      </c>
      <c r="K16" s="230" t="n">
        <f aca="false">SUM(K17:K19)</f>
        <v>909745</v>
      </c>
      <c r="L16" s="298"/>
      <c r="Q16" s="303"/>
      <c r="R16" s="304"/>
    </row>
    <row r="17" customFormat="false" ht="12.75" hidden="false" customHeight="true" outlineLevel="0" collapsed="false">
      <c r="A17" s="305" t="s">
        <v>885</v>
      </c>
      <c r="B17" s="300"/>
      <c r="C17" s="200" t="n">
        <f aca="false">C2C!C39</f>
        <v>0</v>
      </c>
      <c r="D17" s="306" t="n">
        <f aca="false">C2C!D39</f>
        <v>909745</v>
      </c>
      <c r="E17" s="197" t="n">
        <f aca="false">C2C!E39</f>
        <v>0</v>
      </c>
      <c r="F17" s="197" t="n">
        <f aca="false">C2C!F39</f>
        <v>11000</v>
      </c>
      <c r="G17" s="197" t="n">
        <f aca="false">C2C!G39</f>
        <v>278000</v>
      </c>
      <c r="H17" s="197" t="n">
        <f aca="false">C2C!H39</f>
        <v>909745</v>
      </c>
      <c r="I17" s="302" t="n">
        <f aca="false">G17-H17</f>
        <v>-631745</v>
      </c>
      <c r="J17" s="192" t="n">
        <f aca="false">IF(I17=0,"",I17/H17)</f>
        <v>-0.694419864907199</v>
      </c>
      <c r="K17" s="200" t="n">
        <f aca="false">C2C!K39</f>
        <v>909745</v>
      </c>
      <c r="L17" s="298"/>
      <c r="Q17" s="303"/>
      <c r="R17" s="304"/>
    </row>
    <row r="18" customFormat="false" ht="12.75" hidden="false" customHeight="true" outlineLevel="0" collapsed="false">
      <c r="A18" s="305" t="s">
        <v>886</v>
      </c>
      <c r="B18" s="300"/>
      <c r="C18" s="200" t="n">
        <f aca="false">C2C!C43</f>
        <v>0</v>
      </c>
      <c r="D18" s="306" t="n">
        <f aca="false">C2C!D43</f>
        <v>0</v>
      </c>
      <c r="E18" s="197" t="n">
        <f aca="false">C2C!E43</f>
        <v>0</v>
      </c>
      <c r="F18" s="197" t="n">
        <f aca="false">C2C!F43</f>
        <v>0</v>
      </c>
      <c r="G18" s="197" t="n">
        <f aca="false">C2C!G43</f>
        <v>0</v>
      </c>
      <c r="H18" s="197" t="n">
        <f aca="false">C2C!H43</f>
        <v>0</v>
      </c>
      <c r="I18" s="302" t="n">
        <f aca="false">G18-H18</f>
        <v>0</v>
      </c>
      <c r="J18" s="192" t="str">
        <f aca="false">IF(I18=0,"",I18/H18)</f>
        <v/>
      </c>
      <c r="K18" s="200" t="n">
        <f aca="false">C2C!K43</f>
        <v>0</v>
      </c>
      <c r="L18" s="298"/>
      <c r="Q18" s="303"/>
      <c r="R18" s="304"/>
    </row>
    <row r="19" customFormat="false" ht="12.75" hidden="false" customHeight="true" outlineLevel="0" collapsed="false">
      <c r="A19" s="305" t="s">
        <v>887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88</v>
      </c>
      <c r="B20" s="311"/>
      <c r="C20" s="230" t="n">
        <f aca="false">SUM(C21:C24)</f>
        <v>0</v>
      </c>
      <c r="D20" s="301" t="n">
        <f aca="false">SUM(D21:D24)</f>
        <v>572900048</v>
      </c>
      <c r="E20" s="227" t="n">
        <f aca="false">SUM(E21:E24)</f>
        <v>0</v>
      </c>
      <c r="F20" s="227" t="n">
        <f aca="false">SUM(F21:F24)</f>
        <v>39932161.33</v>
      </c>
      <c r="G20" s="227" t="n">
        <f aca="false">SUM(G21:G24)</f>
        <v>213350236.9</v>
      </c>
      <c r="H20" s="227" t="n">
        <f aca="false">SUM(H21:H24)</f>
        <v>572900048</v>
      </c>
      <c r="I20" s="302" t="n">
        <f aca="false">SUM(I21:I24)</f>
        <v>-359549811.1</v>
      </c>
      <c r="J20" s="192" t="n">
        <f aca="false">IF(I20=0,"",I20/H20)</f>
        <v>-0.627596056860515</v>
      </c>
      <c r="K20" s="230" t="n">
        <f aca="false">SUM(K21:K24)</f>
        <v>572900048</v>
      </c>
      <c r="L20" s="298"/>
      <c r="Q20" s="303"/>
      <c r="R20" s="304"/>
    </row>
    <row r="21" customFormat="false" ht="12.75" hidden="false" customHeight="true" outlineLevel="0" collapsed="false">
      <c r="A21" s="305" t="s">
        <v>662</v>
      </c>
      <c r="B21" s="300"/>
      <c r="C21" s="200" t="n">
        <f aca="false">C2C!C54</f>
        <v>0</v>
      </c>
      <c r="D21" s="306" t="n">
        <f aca="false">C2C!D54</f>
        <v>367292860.5</v>
      </c>
      <c r="E21" s="197" t="n">
        <f aca="false">C2C!E54</f>
        <v>0</v>
      </c>
      <c r="F21" s="197" t="n">
        <f aca="false">C2C!F54</f>
        <v>27939000</v>
      </c>
      <c r="G21" s="197" t="n">
        <f aca="false">C2C!G54</f>
        <v>127216053.33</v>
      </c>
      <c r="H21" s="197" t="n">
        <f aca="false">C2C!H54</f>
        <v>367292860.5</v>
      </c>
      <c r="I21" s="302" t="n">
        <f aca="false">G21-H21</f>
        <v>-240076807.17</v>
      </c>
      <c r="J21" s="192" t="n">
        <f aca="false">IF(I21=0,"",I21/H21)</f>
        <v>-0.653638643678455</v>
      </c>
      <c r="K21" s="200" t="n">
        <f aca="false">C2C!K54</f>
        <v>367292860.5</v>
      </c>
      <c r="L21" s="298"/>
      <c r="Q21" s="303"/>
      <c r="R21" s="304"/>
    </row>
    <row r="22" customFormat="false" ht="12.75" hidden="false" customHeight="true" outlineLevel="0" collapsed="false">
      <c r="A22" s="305" t="s">
        <v>745</v>
      </c>
      <c r="B22" s="300"/>
      <c r="C22" s="200" t="n">
        <f aca="false">C2C!C57</f>
        <v>0</v>
      </c>
      <c r="D22" s="306" t="n">
        <f aca="false">C2C!D57</f>
        <v>166191000</v>
      </c>
      <c r="E22" s="197" t="n">
        <f aca="false">C2C!E57</f>
        <v>0</v>
      </c>
      <c r="F22" s="197" t="n">
        <f aca="false">C2C!F57</f>
        <v>9861224.8</v>
      </c>
      <c r="G22" s="197" t="n">
        <f aca="false">C2C!G57</f>
        <v>61908916.81</v>
      </c>
      <c r="H22" s="197" t="n">
        <f aca="false">C2C!H57</f>
        <v>166191000</v>
      </c>
      <c r="I22" s="302" t="n">
        <f aca="false">G22-H22</f>
        <v>-104282083.19</v>
      </c>
      <c r="J22" s="192" t="n">
        <f aca="false">IF(I22=0,"",I22/H22)</f>
        <v>-0.627483336582607</v>
      </c>
      <c r="K22" s="200" t="n">
        <f aca="false">C2C!K57</f>
        <v>166191000</v>
      </c>
      <c r="L22" s="298"/>
      <c r="Q22" s="303"/>
      <c r="R22" s="304"/>
    </row>
    <row r="23" customFormat="false" ht="12.75" hidden="false" customHeight="true" outlineLevel="0" collapsed="false">
      <c r="A23" s="305" t="s">
        <v>889</v>
      </c>
      <c r="B23" s="300"/>
      <c r="C23" s="307" t="n">
        <f aca="false">C2C!C60</f>
        <v>0</v>
      </c>
      <c r="D23" s="308" t="n">
        <f aca="false">C2C!D60</f>
        <v>20150000</v>
      </c>
      <c r="E23" s="309" t="n">
        <f aca="false">C2C!E60</f>
        <v>0</v>
      </c>
      <c r="F23" s="309" t="n">
        <f aca="false">C2C!F60</f>
        <v>1340936.53</v>
      </c>
      <c r="G23" s="309" t="n">
        <f aca="false">C2C!G60</f>
        <v>14490266.76</v>
      </c>
      <c r="H23" s="309" t="n">
        <f aca="false">C2C!H60</f>
        <v>20150000</v>
      </c>
      <c r="I23" s="302" t="n">
        <f aca="false">G23-H23</f>
        <v>-5659733.24</v>
      </c>
      <c r="J23" s="192" t="n">
        <f aca="false">IF(I23=0,"",I23/H23)</f>
        <v>-0.280880061538462</v>
      </c>
      <c r="K23" s="310" t="n">
        <f aca="false">C2C!K60</f>
        <v>20150000</v>
      </c>
      <c r="L23" s="298"/>
      <c r="Q23" s="303"/>
      <c r="R23" s="304"/>
    </row>
    <row r="24" customFormat="false" ht="12.75" hidden="false" customHeight="true" outlineLevel="0" collapsed="false">
      <c r="A24" s="305" t="s">
        <v>890</v>
      </c>
      <c r="B24" s="300"/>
      <c r="C24" s="200" t="n">
        <f aca="false">C2C!C64</f>
        <v>0</v>
      </c>
      <c r="D24" s="306" t="n">
        <f aca="false">C2C!D64</f>
        <v>19266187.5</v>
      </c>
      <c r="E24" s="197" t="n">
        <f aca="false">C2C!E64</f>
        <v>0</v>
      </c>
      <c r="F24" s="197" t="n">
        <f aca="false">C2C!F64</f>
        <v>791000</v>
      </c>
      <c r="G24" s="197" t="n">
        <f aca="false">C2C!G64</f>
        <v>9735000</v>
      </c>
      <c r="H24" s="197" t="n">
        <f aca="false">C2C!H64</f>
        <v>19266187.5</v>
      </c>
      <c r="I24" s="302" t="n">
        <f aca="false">G24-H24</f>
        <v>-9531187.5</v>
      </c>
      <c r="J24" s="192" t="n">
        <f aca="false">IF(I24=0,"",I24/H24)</f>
        <v>-0.494710616721653</v>
      </c>
      <c r="K24" s="200" t="n">
        <f aca="false">C2C!K64</f>
        <v>19266187.5</v>
      </c>
      <c r="L24" s="298"/>
      <c r="Q24" s="303"/>
      <c r="R24" s="304"/>
    </row>
    <row r="25" customFormat="false" ht="12.75" hidden="false" customHeight="true" outlineLevel="0" collapsed="false">
      <c r="A25" s="299" t="s">
        <v>891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92</v>
      </c>
      <c r="B26" s="315" t="n">
        <v>2</v>
      </c>
      <c r="C26" s="316" t="n">
        <f aca="false">C6+C10+C16+C20+C25</f>
        <v>0</v>
      </c>
      <c r="D26" s="317" t="n">
        <f aca="false">D6+D10+D16+D20+D25</f>
        <v>1153765478.04</v>
      </c>
      <c r="E26" s="318" t="n">
        <f aca="false">E6+E10+E16+E20+E25</f>
        <v>0</v>
      </c>
      <c r="F26" s="318" t="n">
        <f aca="false">F6+F10+F16+F20+F25</f>
        <v>54538297.32</v>
      </c>
      <c r="G26" s="318" t="n">
        <f aca="false">G6+G10+G16+G20+G25</f>
        <v>566107887.1</v>
      </c>
      <c r="H26" s="318" t="n">
        <f aca="false">H6+H10+H16+H20+H25</f>
        <v>1153765478.04</v>
      </c>
      <c r="I26" s="318" t="n">
        <f aca="false">I6+I10+I16+I20+I25</f>
        <v>-587657590.94</v>
      </c>
      <c r="J26" s="319" t="n">
        <f aca="false">IF(I26=0,"",I26/H26)</f>
        <v>-0.509338857961242</v>
      </c>
      <c r="K26" s="320" t="n">
        <f aca="false">K6+K10+K16+K20+K25</f>
        <v>1153765478.04</v>
      </c>
      <c r="L26" s="298"/>
      <c r="Q26" s="321"/>
      <c r="R26" s="322"/>
    </row>
    <row r="27" customFormat="false" ht="4.5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93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434974388.945</v>
      </c>
      <c r="E29" s="227" t="n">
        <f aca="false">SUM(E30:E32)</f>
        <v>0</v>
      </c>
      <c r="F29" s="227" t="n">
        <f aca="false">SUM(F30:F32)</f>
        <v>27144000</v>
      </c>
      <c r="G29" s="227" t="n">
        <f aca="false">SUM(G30:G32)</f>
        <v>149587917</v>
      </c>
      <c r="H29" s="227" t="n">
        <f aca="false">SUM(H30:H32)</f>
        <v>434974388.945</v>
      </c>
      <c r="I29" s="302" t="n">
        <f aca="false">G29-H29</f>
        <v>-285386471.945</v>
      </c>
      <c r="J29" s="192" t="n">
        <f aca="false">IF(I29=0,"",I29/H29)</f>
        <v>-0.656099483551629</v>
      </c>
      <c r="K29" s="230" t="n">
        <f aca="false">SUM(K30:K32)</f>
        <v>434974388.94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6441251.45</v>
      </c>
      <c r="E30" s="197" t="n">
        <f aca="false">C2C!E76</f>
        <v>0</v>
      </c>
      <c r="F30" s="197" t="n">
        <f aca="false">C2C!F76</f>
        <v>3714000</v>
      </c>
      <c r="G30" s="197" t="n">
        <f aca="false">C2C!G76</f>
        <v>18872000</v>
      </c>
      <c r="H30" s="197" t="n">
        <f aca="false">C2C!H76</f>
        <v>56441251.45</v>
      </c>
      <c r="I30" s="302" t="n">
        <f aca="false">G30-H30</f>
        <v>-37569251.45</v>
      </c>
      <c r="J30" s="192" t="n">
        <f aca="false">IF(I30=0,"",I30/H30)</f>
        <v>-0.665634628659532</v>
      </c>
      <c r="K30" s="200" t="n">
        <f aca="false">C2C!K76</f>
        <v>56441251.45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123355674.89</v>
      </c>
      <c r="E31" s="309" t="n">
        <f aca="false">C2C!E79</f>
        <v>0</v>
      </c>
      <c r="F31" s="309" t="n">
        <f aca="false">C2C!F79</f>
        <v>7910000</v>
      </c>
      <c r="G31" s="309" t="n">
        <f aca="false">C2C!G79</f>
        <v>49886917</v>
      </c>
      <c r="H31" s="309" t="n">
        <f aca="false">C2C!H79</f>
        <v>123355674.89</v>
      </c>
      <c r="I31" s="302" t="n">
        <f aca="false">G31-H31</f>
        <v>-73468757.89</v>
      </c>
      <c r="J31" s="192" t="n">
        <f aca="false">IF(I31=0,"",I31/H31)</f>
        <v>-0.595584742700442</v>
      </c>
      <c r="K31" s="310" t="n">
        <f aca="false">C2C!K79</f>
        <v>123355674.8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255177462.605</v>
      </c>
      <c r="E32" s="197" t="n">
        <f aca="false">C2C!E80</f>
        <v>0</v>
      </c>
      <c r="F32" s="197" t="n">
        <f aca="false">C2C!F80</f>
        <v>15520000</v>
      </c>
      <c r="G32" s="197" t="n">
        <f aca="false">C2C!G80</f>
        <v>80829000</v>
      </c>
      <c r="H32" s="197" t="n">
        <f aca="false">C2C!H80</f>
        <v>255177462.605</v>
      </c>
      <c r="I32" s="302" t="n">
        <f aca="false">G32-H32</f>
        <v>-174348462.605</v>
      </c>
      <c r="J32" s="192" t="n">
        <f aca="false">IF(I32=0,"",I32/H32)</f>
        <v>-0.683243970000914</v>
      </c>
      <c r="K32" s="200" t="n">
        <f aca="false">C2C!K80</f>
        <v>255177462.605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93037554.491</v>
      </c>
      <c r="E33" s="227" t="n">
        <f aca="false">SUM(E34:E38)</f>
        <v>0</v>
      </c>
      <c r="F33" s="227" t="n">
        <f aca="false">SUM(F34:F38)</f>
        <v>9839000</v>
      </c>
      <c r="G33" s="227" t="n">
        <f aca="false">SUM(G34:G38)</f>
        <v>45896000</v>
      </c>
      <c r="H33" s="227" t="n">
        <f aca="false">SUM(H34:H38)</f>
        <v>93037554.491</v>
      </c>
      <c r="I33" s="302" t="n">
        <f aca="false">G33-H33</f>
        <v>-47141554.491</v>
      </c>
      <c r="J33" s="192" t="n">
        <f aca="false">IF(I33=0,"",I33/H33)</f>
        <v>-0.506693826475848</v>
      </c>
      <c r="K33" s="230" t="n">
        <f aca="false">SUM(K34:K38)</f>
        <v>93037554.491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16678116.639</v>
      </c>
      <c r="E34" s="197" t="n">
        <f aca="false">C2C!E86</f>
        <v>0</v>
      </c>
      <c r="F34" s="197" t="n">
        <f aca="false">C2C!F86</f>
        <v>964000</v>
      </c>
      <c r="G34" s="197" t="n">
        <f aca="false">C2C!G86</f>
        <v>5803000</v>
      </c>
      <c r="H34" s="197" t="n">
        <f aca="false">C2C!H86</f>
        <v>16678116.639</v>
      </c>
      <c r="I34" s="302" t="n">
        <f aca="false">G34-H34</f>
        <v>-10875116.639</v>
      </c>
      <c r="J34" s="192" t="n">
        <f aca="false">IF(I34=0,"",I34/H34)</f>
        <v>-0.652059034865465</v>
      </c>
      <c r="K34" s="200" t="n">
        <f aca="false">C2C!K86</f>
        <v>16678116.639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27050201.432</v>
      </c>
      <c r="E35" s="197" t="n">
        <f aca="false">C2C!E95</f>
        <v>0</v>
      </c>
      <c r="F35" s="197" t="n">
        <f aca="false">C2C!F95</f>
        <v>2105000</v>
      </c>
      <c r="G35" s="197" t="n">
        <f aca="false">C2C!G95</f>
        <v>13155000</v>
      </c>
      <c r="H35" s="197" t="n">
        <f aca="false">C2C!H95</f>
        <v>27050201.432</v>
      </c>
      <c r="I35" s="302" t="n">
        <f aca="false">G35-H35</f>
        <v>-13895201.432</v>
      </c>
      <c r="J35" s="192" t="n">
        <f aca="false">IF(I35=0,"",I35/H35)</f>
        <v>-0.51368199482471</v>
      </c>
      <c r="K35" s="200" t="n">
        <f aca="false">C2C!K95</f>
        <v>27050201.43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42947207.28</v>
      </c>
      <c r="E36" s="197" t="n">
        <f aca="false">C2C!E96</f>
        <v>0</v>
      </c>
      <c r="F36" s="197" t="n">
        <f aca="false">C2C!F96</f>
        <v>6409000</v>
      </c>
      <c r="G36" s="197" t="n">
        <f aca="false">C2C!G96</f>
        <v>24922000</v>
      </c>
      <c r="H36" s="197" t="n">
        <f aca="false">C2C!H96</f>
        <v>42947207.28</v>
      </c>
      <c r="I36" s="302" t="n">
        <f aca="false">G36-H36</f>
        <v>-18025207.28</v>
      </c>
      <c r="J36" s="192" t="n">
        <f aca="false">IF(I36=0,"",I36/H36)</f>
        <v>-0.419706156036696</v>
      </c>
      <c r="K36" s="200" t="n">
        <f aca="false">C2C!K96</f>
        <v>42947207.28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6362029.14</v>
      </c>
      <c r="E37" s="197" t="n">
        <f aca="false">C2C!E102</f>
        <v>0</v>
      </c>
      <c r="F37" s="197" t="n">
        <f aca="false">C2C!F102</f>
        <v>361000</v>
      </c>
      <c r="G37" s="197" t="n">
        <f aca="false">C2C!G102</f>
        <v>2016000</v>
      </c>
      <c r="H37" s="197" t="n">
        <f aca="false">C2C!H102</f>
        <v>6362029.14</v>
      </c>
      <c r="I37" s="302" t="n">
        <f aca="false">G37-H37</f>
        <v>-4346029.14</v>
      </c>
      <c r="J37" s="192" t="n">
        <f aca="false">IF(I37=0,"",I37/H37)</f>
        <v>-0.683119967602035</v>
      </c>
      <c r="K37" s="200" t="n">
        <f aca="false">C2C!K102</f>
        <v>6362029.14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79552551.357</v>
      </c>
      <c r="E39" s="227" t="n">
        <f aca="false">SUM(E40:E42)</f>
        <v>0</v>
      </c>
      <c r="F39" s="227" t="n">
        <f aca="false">SUM(F40:F42)</f>
        <v>1346000</v>
      </c>
      <c r="G39" s="227" t="n">
        <f aca="false">SUM(G40:G42)</f>
        <v>25747000</v>
      </c>
      <c r="H39" s="227" t="n">
        <f aca="false">SUM(H40:H42)</f>
        <v>79552551.357</v>
      </c>
      <c r="I39" s="302" t="n">
        <f aca="false">G39-H39</f>
        <v>-53805551.357</v>
      </c>
      <c r="J39" s="192" t="n">
        <f aca="false">IF(I39=0,"",I39/H39)</f>
        <v>-0.676352303467204</v>
      </c>
      <c r="K39" s="230" t="n">
        <f aca="false">SUM(K40:K42)</f>
        <v>79552551.357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24798620.57</v>
      </c>
      <c r="E40" s="197" t="n">
        <f aca="false">C2C!E108</f>
        <v>0</v>
      </c>
      <c r="F40" s="197" t="n">
        <f aca="false">C2C!F108</f>
        <v>890000</v>
      </c>
      <c r="G40" s="197" t="n">
        <f aca="false">C2C!G108</f>
        <v>6920000</v>
      </c>
      <c r="H40" s="197" t="n">
        <f aca="false">C2C!H108</f>
        <v>24798620.57</v>
      </c>
      <c r="I40" s="302" t="n">
        <f aca="false">G40-H40</f>
        <v>-17878620.57</v>
      </c>
      <c r="J40" s="192" t="n">
        <f aca="false">IF(I40=0,"",I40/H40)</f>
        <v>-0.720952220690395</v>
      </c>
      <c r="K40" s="200" t="n">
        <f aca="false">C2C!K108</f>
        <v>24798620.57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54753930.787</v>
      </c>
      <c r="E41" s="197" t="n">
        <f aca="false">C2C!E112</f>
        <v>0</v>
      </c>
      <c r="F41" s="197" t="n">
        <f aca="false">C2C!F112</f>
        <v>456000</v>
      </c>
      <c r="G41" s="197" t="n">
        <f aca="false">C2C!G112</f>
        <v>18827000</v>
      </c>
      <c r="H41" s="197" t="n">
        <f aca="false">C2C!H112</f>
        <v>54753930.787</v>
      </c>
      <c r="I41" s="302" t="n">
        <f aca="false">G41-H41</f>
        <v>-35926930.787</v>
      </c>
      <c r="J41" s="192" t="n">
        <f aca="false">IF(I41=0,"",I41/H41)</f>
        <v>-0.656152540477148</v>
      </c>
      <c r="K41" s="200" t="n">
        <f aca="false">C2C!K112</f>
        <v>54753930.78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542801264.08</v>
      </c>
      <c r="E43" s="227" t="n">
        <f aca="false">SUM(E44:E47)</f>
        <v>0</v>
      </c>
      <c r="F43" s="227" t="n">
        <f aca="false">SUM(F44:F47)</f>
        <v>87425209</v>
      </c>
      <c r="G43" s="227" t="n">
        <f aca="false">SUM(G44:G47)</f>
        <v>313993321</v>
      </c>
      <c r="H43" s="227" t="n">
        <f aca="false">SUM(H44:H47)</f>
        <v>542801264.08</v>
      </c>
      <c r="I43" s="302" t="n">
        <f aca="false">SUM(I44:I47)</f>
        <v>-228807943.08</v>
      </c>
      <c r="J43" s="192" t="n">
        <f aca="false">IF(I43=0,"",I43/H43)</f>
        <v>-0.421531706393148</v>
      </c>
      <c r="K43" s="230" t="n">
        <f aca="false">SUM(K44:K47)</f>
        <v>542801264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381852042.89</v>
      </c>
      <c r="E44" s="197" t="n">
        <f aca="false">C2C!E123</f>
        <v>0</v>
      </c>
      <c r="F44" s="197" t="n">
        <f aca="false">C2C!F123</f>
        <v>75214000</v>
      </c>
      <c r="G44" s="197" t="n">
        <f aca="false">C2C!G123</f>
        <v>237979000</v>
      </c>
      <c r="H44" s="197" t="n">
        <f aca="false">C2C!H123</f>
        <v>381852042.89</v>
      </c>
      <c r="I44" s="302" t="n">
        <f aca="false">G44-H44</f>
        <v>-143873042.89</v>
      </c>
      <c r="J44" s="192" t="n">
        <f aca="false">IF(I44=0,"",I44/H44)</f>
        <v>-0.376776936430966</v>
      </c>
      <c r="K44" s="200" t="n">
        <f aca="false">C2C!K123</f>
        <v>381852042.8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120341000</v>
      </c>
      <c r="E45" s="197" t="n">
        <f aca="false">C2C!E126</f>
        <v>0</v>
      </c>
      <c r="F45" s="197" t="n">
        <f aca="false">C2C!F126</f>
        <v>8953209</v>
      </c>
      <c r="G45" s="197" t="n">
        <f aca="false">C2C!G126</f>
        <v>59328321</v>
      </c>
      <c r="H45" s="197" t="n">
        <f aca="false">C2C!H126</f>
        <v>120341000</v>
      </c>
      <c r="I45" s="302" t="n">
        <f aca="false">G45-H45</f>
        <v>-61012679</v>
      </c>
      <c r="J45" s="192" t="n">
        <f aca="false">IF(I45=0,"",I45/H45)</f>
        <v>-0.506998271578265</v>
      </c>
      <c r="K45" s="200" t="n">
        <f aca="false">C2C!K126</f>
        <v>12034100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40608221.19</v>
      </c>
      <c r="E47" s="197" t="n">
        <f aca="false">C2C!E133</f>
        <v>0</v>
      </c>
      <c r="F47" s="197" t="n">
        <f aca="false">C2C!F133</f>
        <v>3258000</v>
      </c>
      <c r="G47" s="197" t="n">
        <f aca="false">C2C!G133</f>
        <v>16686000</v>
      </c>
      <c r="H47" s="197" t="n">
        <f aca="false">C2C!H133</f>
        <v>40608221.19</v>
      </c>
      <c r="I47" s="302" t="n">
        <f aca="false">G47-H47</f>
        <v>-23922221.19</v>
      </c>
      <c r="J47" s="192" t="n">
        <f aca="false">IF(I47=0,"",I47/H47)</f>
        <v>-0.589097982846168</v>
      </c>
      <c r="K47" s="200" t="n">
        <f aca="false">C2C!K133</f>
        <v>40608221.19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2782007.99</v>
      </c>
      <c r="E48" s="227" t="n">
        <f aca="false">C2C!E135</f>
        <v>0</v>
      </c>
      <c r="F48" s="227" t="n">
        <f aca="false">C2C!F135</f>
        <v>21000</v>
      </c>
      <c r="G48" s="227" t="n">
        <f aca="false">C2C!G135</f>
        <v>205000</v>
      </c>
      <c r="H48" s="227" t="n">
        <f aca="false">C2C!H135</f>
        <v>2782007.99</v>
      </c>
      <c r="I48" s="312" t="n">
        <f aca="false">G48-H48</f>
        <v>-2577007.99</v>
      </c>
      <c r="J48" s="313" t="n">
        <f aca="false">IF(I48=0,"",I48/H48)</f>
        <v>-0.926312217385113</v>
      </c>
      <c r="K48" s="230" t="n">
        <f aca="false">C2C!K135</f>
        <v>2782007.99</v>
      </c>
      <c r="L48" s="298"/>
      <c r="Q48" s="304"/>
    </row>
    <row r="49" customFormat="false" ht="12.75" hidden="false" customHeight="true" outlineLevel="0" collapsed="false">
      <c r="A49" s="314" t="s">
        <v>894</v>
      </c>
      <c r="B49" s="330" t="n">
        <v>3</v>
      </c>
      <c r="C49" s="331" t="n">
        <f aca="false">C29+C33+C39+C43+C48</f>
        <v>0</v>
      </c>
      <c r="D49" s="317" t="n">
        <f aca="false">D29+D33+D39+D43+D48</f>
        <v>1153147766.863</v>
      </c>
      <c r="E49" s="318" t="n">
        <f aca="false">E29+E33+E39+E43+E48</f>
        <v>0</v>
      </c>
      <c r="F49" s="318" t="n">
        <f aca="false">F29+F33+F39+F43+F48</f>
        <v>125775209</v>
      </c>
      <c r="G49" s="318" t="n">
        <f aca="false">G29+G33+G39+G43+G48</f>
        <v>535429238</v>
      </c>
      <c r="H49" s="318" t="n">
        <f aca="false">H29+H33+H39+H43+H48</f>
        <v>1153147766.863</v>
      </c>
      <c r="I49" s="318" t="n">
        <f aca="false">I29+I33+I39+I43+I48</f>
        <v>-617718528.863</v>
      </c>
      <c r="J49" s="319" t="n">
        <f aca="false">IF(I49=0,"",I49/H49)</f>
        <v>-0.535680288870029</v>
      </c>
      <c r="K49" s="332" t="n">
        <f aca="false">K29+K33+K39+K43+K48</f>
        <v>1153147766.863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617711.177000046</v>
      </c>
      <c r="E50" s="338" t="n">
        <f aca="false">E26-E49</f>
        <v>0</v>
      </c>
      <c r="F50" s="338" t="n">
        <f aca="false">F26-F49</f>
        <v>-71236911.68</v>
      </c>
      <c r="G50" s="338" t="n">
        <f aca="false">G26-G49</f>
        <v>30678649.1</v>
      </c>
      <c r="H50" s="338" t="n">
        <f aca="false">H26-H49</f>
        <v>617711.177000046</v>
      </c>
      <c r="I50" s="338" t="n">
        <f aca="false">I26-I49</f>
        <v>30060937.923</v>
      </c>
      <c r="J50" s="339" t="n">
        <f aca="false">IF(I50=0,"",I50/H50)</f>
        <v>48.6650380344304</v>
      </c>
      <c r="K50" s="340" t="n">
        <f aca="false">K26-K49</f>
        <v>617711.177000046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95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96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97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98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72" width="30.71"/>
    <col collapsed="false" customWidth="true" hidden="false" outlineLevel="0" max="2" min="2" style="173" width="3"/>
    <col collapsed="false" customWidth="true" hidden="false" outlineLevel="0" max="8" min="3" style="172" width="9.29"/>
    <col collapsed="false" customWidth="true" hidden="false" outlineLevel="0" max="10" min="9" style="298" width="9.29"/>
    <col collapsed="false" customWidth="true" hidden="false" outlineLevel="0" max="11" min="11" style="172" width="9.29"/>
    <col collapsed="false" customWidth="true" hidden="false" outlineLevel="0" max="12" min="12" style="172" width="9.57"/>
    <col collapsed="false" customWidth="false" hidden="false" outlineLevel="0" max="16384" min="13" style="55" width="9.14"/>
  </cols>
  <sheetData>
    <row r="1" customFormat="false" ht="13.5" hidden="false" customHeight="false" outlineLevel="0" collapsed="false">
      <c r="A1" s="279" t="str">
        <f aca="false">muni&amp; " - "&amp;S71A&amp; " - "&amp;date</f>
        <v>FS194 Maluti-a-Phofung - Table C2 Consolidated Monthly Budget Statement - Financial Performance (standard classification)  - Mid-Year Assessmen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1/12</v>
      </c>
      <c r="D2" s="176" t="str">
        <f aca="false">Head2</f>
        <v>Budget Year 2012/13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32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33</v>
      </c>
      <c r="K4" s="187"/>
    </row>
    <row r="5" customFormat="false" ht="13.5" hidden="false" customHeight="false" outlineLevel="0" collapsed="false">
      <c r="A5" s="350" t="s">
        <v>875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99</v>
      </c>
      <c r="B6" s="300"/>
      <c r="C6" s="354" t="n">
        <f aca="false">C7+C10+C11</f>
        <v>0</v>
      </c>
      <c r="D6" s="354" t="n">
        <f aca="false">D7+D10+D11</f>
        <v>574458639.04</v>
      </c>
      <c r="E6" s="354" t="n">
        <f aca="false">E7+E10+E11</f>
        <v>0</v>
      </c>
      <c r="F6" s="354" t="n">
        <f aca="false">F7+F10+F11</f>
        <v>14163100</v>
      </c>
      <c r="G6" s="354" t="n">
        <f aca="false">G7+G10+G11</f>
        <v>350965100</v>
      </c>
      <c r="H6" s="354" t="n">
        <f aca="false">H7+H10+H11</f>
        <v>574458639.04</v>
      </c>
      <c r="I6" s="355" t="n">
        <f aca="false">G6-H6</f>
        <v>-223493539.04</v>
      </c>
      <c r="J6" s="356" t="n">
        <f aca="false">IF(I6=0,"",I6/H6)</f>
        <v>-0.389050705919383</v>
      </c>
      <c r="K6" s="357" t="n">
        <f aca="false">K7+K10+K11</f>
        <v>574458639.04</v>
      </c>
      <c r="L6" s="298"/>
    </row>
    <row r="7" customFormat="false" ht="13.5" hidden="false" customHeight="false" outlineLevel="0" collapsed="false">
      <c r="A7" s="358" t="s">
        <v>877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900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625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78</v>
      </c>
      <c r="B10" s="300"/>
      <c r="C10" s="364"/>
      <c r="D10" s="364" t="n">
        <f aca="false">1000000+348037000</f>
        <v>349037000</v>
      </c>
      <c r="E10" s="364"/>
      <c r="F10" s="364" t="n">
        <f aca="false">55100</f>
        <v>55100</v>
      </c>
      <c r="G10" s="364" t="n">
        <f aca="false">145012000+1072000+381000+2751000+112731000+55100</f>
        <v>262002100</v>
      </c>
      <c r="H10" s="364" t="n">
        <v>1000000</v>
      </c>
      <c r="I10" s="359" t="n">
        <f aca="false">G10-H10</f>
        <v>261002100</v>
      </c>
      <c r="J10" s="359" t="n">
        <f aca="false">IF(I10=0,"",I10/H10)</f>
        <v>261.0021</v>
      </c>
      <c r="K10" s="364" t="n">
        <v>1000000</v>
      </c>
      <c r="L10" s="298"/>
    </row>
    <row r="11" customFormat="false" ht="13.5" hidden="false" customHeight="false" outlineLevel="0" collapsed="false">
      <c r="A11" s="358" t="s">
        <v>879</v>
      </c>
      <c r="B11" s="300"/>
      <c r="C11" s="359" t="n">
        <f aca="false">SUM(C12:C15)</f>
        <v>0</v>
      </c>
      <c r="D11" s="359" t="n">
        <f aca="false">SUM(D12:D15)</f>
        <v>225421639.04</v>
      </c>
      <c r="E11" s="359" t="n">
        <f aca="false">SUM(E12:E15)</f>
        <v>0</v>
      </c>
      <c r="F11" s="359" t="n">
        <f aca="false">SUM(F12:F15)</f>
        <v>14108000</v>
      </c>
      <c r="G11" s="359" t="n">
        <f aca="false">SUM(G12:G15)</f>
        <v>88963000</v>
      </c>
      <c r="H11" s="359" t="n">
        <f aca="false">SUM(H12:H15)</f>
        <v>573458639.04</v>
      </c>
      <c r="I11" s="359" t="n">
        <f aca="false">G11-H11</f>
        <v>-484495639.04</v>
      </c>
      <c r="J11" s="359" t="n">
        <f aca="false">IF(I11=0,"",I11/H11)</f>
        <v>-0.844865882308568</v>
      </c>
      <c r="K11" s="360" t="n">
        <f aca="false">SUM(K12:K15)</f>
        <v>573458639.04</v>
      </c>
      <c r="L11" s="298"/>
    </row>
    <row r="12" customFormat="false" ht="13.5" hidden="false" customHeight="false" outlineLevel="0" collapsed="false">
      <c r="A12" s="361" t="s">
        <v>632</v>
      </c>
      <c r="B12" s="300"/>
      <c r="C12" s="362"/>
      <c r="D12" s="362"/>
      <c r="E12" s="362"/>
      <c r="F12" s="362" t="n">
        <v>338000</v>
      </c>
      <c r="G12" s="362" t="n">
        <f aca="false">134000+338000</f>
        <v>472000</v>
      </c>
      <c r="H12" s="362"/>
      <c r="I12" s="197" t="n">
        <f aca="false">G12-H12</f>
        <v>472000</v>
      </c>
      <c r="J12" s="197" t="e">
        <f aca="false">IF(I12=0,"",I12/H12)</f>
        <v>#DIV/0!</v>
      </c>
      <c r="K12" s="362"/>
      <c r="L12" s="298"/>
    </row>
    <row r="13" customFormat="false" ht="13.5" hidden="false" customHeight="false" outlineLevel="0" collapsed="false">
      <c r="A13" s="361" t="s">
        <v>615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2"/>
      <c r="L13" s="298"/>
    </row>
    <row r="14" customFormat="false" ht="13.5" hidden="false" customHeight="false" outlineLevel="0" collapsed="false">
      <c r="A14" s="361" t="s">
        <v>901</v>
      </c>
      <c r="B14" s="300"/>
      <c r="C14" s="362"/>
      <c r="D14" s="362" t="n">
        <f aca="false">573458639.04-348037000</f>
        <v>225421639.04</v>
      </c>
      <c r="E14" s="362"/>
      <c r="F14" s="362" t="n">
        <f aca="false">13738000</f>
        <v>13738000</v>
      </c>
      <c r="G14" s="362" t="n">
        <f aca="false">20119000+12892000+15172000+12720000+13660000+13738000</f>
        <v>88301000</v>
      </c>
      <c r="H14" s="362" t="n">
        <v>573458639.04</v>
      </c>
      <c r="I14" s="197" t="n">
        <f aca="false">G14-H14</f>
        <v>-485157639.04</v>
      </c>
      <c r="J14" s="197" t="n">
        <f aca="false">IF(I14=0,"",I14/H14)</f>
        <v>-0.846020281170024</v>
      </c>
      <c r="K14" s="362" t="n">
        <v>573458639.04</v>
      </c>
      <c r="L14" s="298"/>
    </row>
    <row r="15" customFormat="false" ht="13.5" hidden="false" customHeight="false" outlineLevel="0" collapsed="false">
      <c r="A15" s="361" t="s">
        <v>902</v>
      </c>
      <c r="B15" s="300"/>
      <c r="C15" s="362"/>
      <c r="D15" s="362"/>
      <c r="E15" s="362"/>
      <c r="F15" s="362" t="n">
        <f aca="false">32000</f>
        <v>32000</v>
      </c>
      <c r="G15" s="362" t="n">
        <f aca="false">33000+60000+65000+32000</f>
        <v>190000</v>
      </c>
      <c r="H15" s="362"/>
      <c r="I15" s="197" t="n">
        <f aca="false">G15-H15</f>
        <v>190000</v>
      </c>
      <c r="J15" s="197" t="e">
        <f aca="false">IF(I15=0,"",I15/H15)</f>
        <v>#DIV/0!</v>
      </c>
      <c r="K15" s="362"/>
      <c r="L15" s="298"/>
    </row>
    <row r="16" customFormat="false" ht="13.5" hidden="false" customHeight="false" outlineLevel="0" collapsed="false">
      <c r="A16" s="299" t="s">
        <v>880</v>
      </c>
      <c r="B16" s="300"/>
      <c r="C16" s="354" t="n">
        <f aca="false">C17+C26+C27+C33+C34</f>
        <v>0</v>
      </c>
      <c r="D16" s="354" t="n">
        <f aca="false">D17+D26+D27+D33+D34</f>
        <v>5497046</v>
      </c>
      <c r="E16" s="354" t="n">
        <f aca="false">E17+E26+E27+E33+E34</f>
        <v>0</v>
      </c>
      <c r="F16" s="354" t="n">
        <f aca="false">F17+F26+F27+F33+F34</f>
        <v>432035.99</v>
      </c>
      <c r="G16" s="354" t="n">
        <f aca="false">G17+G26+G27+G33+G34</f>
        <v>1514550.2</v>
      </c>
      <c r="H16" s="354" t="n">
        <f aca="false">H17+H26+H27+H33+H34</f>
        <v>5497046</v>
      </c>
      <c r="I16" s="354" t="n">
        <f aca="false">G16-H16</f>
        <v>-3982495.8</v>
      </c>
      <c r="J16" s="354" t="n">
        <f aca="false">IF(I16=0,"",I16/H16)</f>
        <v>-0.724479256677132</v>
      </c>
      <c r="K16" s="357" t="n">
        <f aca="false">K17+K26+K27+K33+K34</f>
        <v>5497046</v>
      </c>
      <c r="L16" s="298"/>
    </row>
    <row r="17" customFormat="false" ht="13.5" hidden="false" customHeight="false" outlineLevel="0" collapsed="false">
      <c r="A17" s="358" t="s">
        <v>881</v>
      </c>
      <c r="B17" s="300"/>
      <c r="C17" s="249" t="n">
        <f aca="false">SUM(C18:C25)</f>
        <v>0</v>
      </c>
      <c r="D17" s="249" t="n">
        <f aca="false">SUM(D18:D25)</f>
        <v>62291</v>
      </c>
      <c r="E17" s="249" t="n">
        <f aca="false">SUM(E18:E25)</f>
        <v>0</v>
      </c>
      <c r="F17" s="249" t="n">
        <f aca="false">SUM(F18:F25)</f>
        <v>3035.99</v>
      </c>
      <c r="G17" s="249" t="n">
        <f aca="false">SUM(G18:G25)</f>
        <v>29550.2</v>
      </c>
      <c r="H17" s="249" t="n">
        <f aca="false">SUM(H18:H25)</f>
        <v>62291</v>
      </c>
      <c r="I17" s="249" t="n">
        <f aca="false">G17-H17</f>
        <v>-32740.8</v>
      </c>
      <c r="J17" s="249" t="n">
        <f aca="false">IF(I17=0,"",I17/H17)</f>
        <v>-0.52561044131576</v>
      </c>
      <c r="K17" s="252" t="n">
        <f aca="false">SUM(K18:K25)</f>
        <v>62291</v>
      </c>
      <c r="L17" s="298"/>
    </row>
    <row r="18" customFormat="false" ht="13.5" hidden="false" customHeight="false" outlineLevel="0" collapsed="false">
      <c r="A18" s="361" t="s">
        <v>903</v>
      </c>
      <c r="B18" s="300"/>
      <c r="C18" s="362"/>
      <c r="D18" s="362" t="n">
        <v>7166</v>
      </c>
      <c r="E18" s="362"/>
      <c r="F18" s="365" t="n">
        <v>35.99</v>
      </c>
      <c r="G18" s="362" t="n">
        <f aca="false">1000+52.67+61.46+400.08+35.99</f>
        <v>1550.2</v>
      </c>
      <c r="H18" s="362" t="n">
        <v>7166</v>
      </c>
      <c r="I18" s="197" t="n">
        <f aca="false">G18-H18</f>
        <v>-5615.8</v>
      </c>
      <c r="J18" s="197" t="n">
        <f aca="false">IF(I18=0,"",I18/H18)</f>
        <v>-0.783672899804633</v>
      </c>
      <c r="K18" s="362" t="n">
        <v>7166</v>
      </c>
      <c r="L18" s="298"/>
    </row>
    <row r="19" customFormat="false" ht="13.5" hidden="false" customHeight="false" outlineLevel="0" collapsed="false">
      <c r="A19" s="361" t="s">
        <v>904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2"/>
      <c r="L19" s="298"/>
    </row>
    <row r="20" customFormat="false" ht="13.5" hidden="false" customHeight="false" outlineLevel="0" collapsed="false">
      <c r="A20" s="361" t="s">
        <v>905</v>
      </c>
      <c r="B20" s="300"/>
      <c r="C20" s="362"/>
      <c r="D20" s="362" t="n">
        <v>55125</v>
      </c>
      <c r="E20" s="362"/>
      <c r="F20" s="362" t="n">
        <f aca="false">3000</f>
        <v>3000</v>
      </c>
      <c r="G20" s="362" t="n">
        <f aca="false">4000+4000+6000+3000+8000+3000</f>
        <v>28000</v>
      </c>
      <c r="H20" s="362" t="n">
        <v>55125</v>
      </c>
      <c r="I20" s="197" t="n">
        <f aca="false">G20-H20</f>
        <v>-27125</v>
      </c>
      <c r="J20" s="197" t="n">
        <f aca="false">IF(I20=0,"",I20/H20)</f>
        <v>-0.492063492063492</v>
      </c>
      <c r="K20" s="362" t="n">
        <v>55125</v>
      </c>
      <c r="L20" s="298"/>
    </row>
    <row r="21" customFormat="false" ht="13.5" hidden="false" customHeight="false" outlineLevel="0" collapsed="false">
      <c r="A21" s="361" t="s">
        <v>906</v>
      </c>
      <c r="B21" s="300"/>
      <c r="C21" s="362"/>
      <c r="D21" s="362" t="n">
        <v>0</v>
      </c>
      <c r="E21" s="362"/>
      <c r="F21" s="362"/>
      <c r="G21" s="362"/>
      <c r="H21" s="362" t="n">
        <v>0</v>
      </c>
      <c r="I21" s="197" t="n">
        <f aca="false">G21-H21</f>
        <v>0</v>
      </c>
      <c r="J21" s="197" t="str">
        <f aca="false">IF(I21=0,"",I21/H21)</f>
        <v/>
      </c>
      <c r="K21" s="362" t="n">
        <v>0</v>
      </c>
      <c r="L21" s="298"/>
    </row>
    <row r="22" customFormat="false" ht="13.5" hidden="false" customHeight="false" outlineLevel="0" collapsed="false">
      <c r="A22" s="361" t="s">
        <v>907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2"/>
      <c r="L22" s="298"/>
    </row>
    <row r="23" customFormat="false" ht="13.5" hidden="false" customHeight="false" outlineLevel="0" collapsed="false">
      <c r="A23" s="361" t="s">
        <v>908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2"/>
      <c r="L23" s="298"/>
    </row>
    <row r="24" customFormat="false" ht="13.5" hidden="false" customHeight="false" outlineLevel="0" collapsed="false">
      <c r="A24" s="361" t="s">
        <v>909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2"/>
      <c r="L24" s="298"/>
    </row>
    <row r="25" customFormat="false" ht="13.5" hidden="false" customHeight="false" outlineLevel="0" collapsed="false">
      <c r="A25" s="361" t="s">
        <v>910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2"/>
      <c r="L25" s="298"/>
    </row>
    <row r="26" customFormat="false" ht="13.5" hidden="false" customHeight="false" outlineLevel="0" collapsed="false">
      <c r="A26" s="358" t="s">
        <v>882</v>
      </c>
      <c r="B26" s="300"/>
      <c r="C26" s="362"/>
      <c r="D26" s="362" t="n">
        <v>1585875</v>
      </c>
      <c r="E26" s="362"/>
      <c r="F26" s="362" t="n">
        <v>325000</v>
      </c>
      <c r="G26" s="362" t="n">
        <f aca="false">44000+42000+124000+39000+65000+325000</f>
        <v>639000</v>
      </c>
      <c r="H26" s="362" t="n">
        <v>1585875</v>
      </c>
      <c r="I26" s="197" t="n">
        <f aca="false">G26-H26</f>
        <v>-946875</v>
      </c>
      <c r="J26" s="197" t="n">
        <f aca="false">IF(I26=0,"",I26/H26)</f>
        <v>-0.597067864743438</v>
      </c>
      <c r="K26" s="362" t="n">
        <v>1585875</v>
      </c>
      <c r="L26" s="298"/>
    </row>
    <row r="27" customFormat="false" ht="13.5" hidden="false" customHeight="false" outlineLevel="0" collapsed="false">
      <c r="A27" s="358" t="s">
        <v>883</v>
      </c>
      <c r="B27" s="300"/>
      <c r="C27" s="249" t="n">
        <f aca="false">SUM(C28:C32)</f>
        <v>0</v>
      </c>
      <c r="D27" s="249" t="n">
        <f aca="false">SUM(D28:D32)</f>
        <v>3348880</v>
      </c>
      <c r="E27" s="249" t="n">
        <f aca="false">SUM(E28:E32)</f>
        <v>0</v>
      </c>
      <c r="F27" s="249" t="n">
        <f aca="false">SUM(F28:F32)</f>
        <v>104000</v>
      </c>
      <c r="G27" s="249" t="n">
        <f aca="false">SUM(G28:G32)</f>
        <v>846000</v>
      </c>
      <c r="H27" s="249" t="n">
        <f aca="false">SUM(H28:H32)</f>
        <v>3348880</v>
      </c>
      <c r="I27" s="249" t="n">
        <f aca="false">G27-H27</f>
        <v>-2502880</v>
      </c>
      <c r="J27" s="249" t="n">
        <f aca="false">IF(I27=0,"",I27/H27)</f>
        <v>-0.747378227944865</v>
      </c>
      <c r="K27" s="252" t="n">
        <f aca="false">SUM(K28:K32)</f>
        <v>3348880</v>
      </c>
      <c r="L27" s="298"/>
    </row>
    <row r="28" customFormat="false" ht="13.5" hidden="false" customHeight="false" outlineLevel="0" collapsed="false">
      <c r="A28" s="361" t="s">
        <v>911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2"/>
      <c r="L28" s="298"/>
    </row>
    <row r="29" customFormat="false" ht="13.5" hidden="false" customHeight="false" outlineLevel="0" collapsed="false">
      <c r="A29" s="361" t="s">
        <v>912</v>
      </c>
      <c r="B29" s="300"/>
      <c r="C29" s="362"/>
      <c r="D29" s="362" t="n">
        <v>244855</v>
      </c>
      <c r="E29" s="362"/>
      <c r="F29" s="362" t="n">
        <v>52000</v>
      </c>
      <c r="G29" s="362" t="n">
        <f aca="false">79000+11000+22000+13000+37000+52000</f>
        <v>214000</v>
      </c>
      <c r="H29" s="362" t="n">
        <v>244855</v>
      </c>
      <c r="I29" s="197" t="n">
        <f aca="false">G29-H29</f>
        <v>-30855</v>
      </c>
      <c r="J29" s="197" t="n">
        <f aca="false">IF(I29=0,"",I29/H29)</f>
        <v>-0.126013354842662</v>
      </c>
      <c r="K29" s="362" t="n">
        <v>244855</v>
      </c>
      <c r="L29" s="298"/>
    </row>
    <row r="30" customFormat="false" ht="13.5" hidden="false" customHeight="false" outlineLevel="0" collapsed="false">
      <c r="A30" s="361" t="s">
        <v>913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2"/>
      <c r="L30" s="298"/>
    </row>
    <row r="31" customFormat="false" ht="13.5" hidden="false" customHeight="false" outlineLevel="0" collapsed="false">
      <c r="A31" s="361" t="s">
        <v>914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2"/>
      <c r="L31" s="298"/>
    </row>
    <row r="32" customFormat="false" ht="13.5" hidden="false" customHeight="false" outlineLevel="0" collapsed="false">
      <c r="A32" s="361" t="s">
        <v>891</v>
      </c>
      <c r="B32" s="300"/>
      <c r="C32" s="362"/>
      <c r="D32" s="362" t="n">
        <v>3104025</v>
      </c>
      <c r="E32" s="362"/>
      <c r="F32" s="362" t="n">
        <v>52000</v>
      </c>
      <c r="G32" s="362" t="n">
        <f aca="false">193000+112000+105000+42000+128000+52000</f>
        <v>632000</v>
      </c>
      <c r="H32" s="362" t="n">
        <v>3104025</v>
      </c>
      <c r="I32" s="197" t="n">
        <f aca="false">G32-H32</f>
        <v>-2472025</v>
      </c>
      <c r="J32" s="197" t="n">
        <f aca="false">IF(I32=0,"",I32/H32)</f>
        <v>-0.796393392450125</v>
      </c>
      <c r="K32" s="362" t="n">
        <v>3104025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6"/>
      <c r="D33" s="366" t="n">
        <v>500000</v>
      </c>
      <c r="E33" s="366"/>
      <c r="F33" s="366"/>
      <c r="G33" s="366"/>
      <c r="H33" s="366" t="n">
        <v>500000</v>
      </c>
      <c r="I33" s="249" t="n">
        <f aca="false">G33-H33</f>
        <v>-500000</v>
      </c>
      <c r="J33" s="249" t="n">
        <f aca="false">IF(I33=0,"",I33/H33)</f>
        <v>-1</v>
      </c>
      <c r="K33" s="366" t="n">
        <v>500000</v>
      </c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15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16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17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84</v>
      </c>
      <c r="B38" s="311"/>
      <c r="C38" s="354" t="n">
        <f aca="false">C39+C43+C49</f>
        <v>0</v>
      </c>
      <c r="D38" s="354" t="n">
        <f aca="false">D39+D43+D49</f>
        <v>909745</v>
      </c>
      <c r="E38" s="354" t="n">
        <f aca="false">E39+E43+E49</f>
        <v>0</v>
      </c>
      <c r="F38" s="354" t="n">
        <f aca="false">F39+F43+F49</f>
        <v>11000</v>
      </c>
      <c r="G38" s="354" t="n">
        <f aca="false">G39+G43+G49</f>
        <v>278000</v>
      </c>
      <c r="H38" s="354" t="n">
        <f aca="false">H39+H43+H49</f>
        <v>909745</v>
      </c>
      <c r="I38" s="354" t="n">
        <f aca="false">G38-H38</f>
        <v>-631745</v>
      </c>
      <c r="J38" s="354" t="n">
        <f aca="false">IF(I38=0,"",I38/H38)</f>
        <v>-0.694419864907199</v>
      </c>
      <c r="K38" s="357" t="n">
        <f aca="false">K39+K43+K49</f>
        <v>909745</v>
      </c>
      <c r="L38" s="298"/>
    </row>
    <row r="39" customFormat="false" ht="13.5" hidden="false" customHeight="false" outlineLevel="0" collapsed="false">
      <c r="A39" s="358" t="s">
        <v>885</v>
      </c>
      <c r="B39" s="311"/>
      <c r="C39" s="249" t="n">
        <f aca="false">SUM(C40:C42)</f>
        <v>0</v>
      </c>
      <c r="D39" s="249" t="n">
        <f aca="false">SUM(D40:D42)</f>
        <v>909745</v>
      </c>
      <c r="E39" s="249" t="n">
        <f aca="false">SUM(E40:E42)</f>
        <v>0</v>
      </c>
      <c r="F39" s="249" t="n">
        <f aca="false">SUM(F40:F42)</f>
        <v>11000</v>
      </c>
      <c r="G39" s="249" t="n">
        <f aca="false">SUM(G40:G42)</f>
        <v>278000</v>
      </c>
      <c r="H39" s="249" t="n">
        <f aca="false">SUM(H40:H42)</f>
        <v>909745</v>
      </c>
      <c r="I39" s="249" t="n">
        <f aca="false">G39-H39</f>
        <v>-631745</v>
      </c>
      <c r="J39" s="249" t="n">
        <f aca="false">IF(I39=0,"",I39/H39)</f>
        <v>-0.694419864907199</v>
      </c>
      <c r="K39" s="252" t="n">
        <f aca="false">SUM(K40:K42)</f>
        <v>909745</v>
      </c>
      <c r="L39" s="298"/>
    </row>
    <row r="40" customFormat="false" ht="13.5" hidden="false" customHeight="false" outlineLevel="0" collapsed="false">
      <c r="A40" s="361" t="s">
        <v>918</v>
      </c>
      <c r="B40" s="311"/>
      <c r="C40" s="362"/>
      <c r="D40" s="362"/>
      <c r="E40" s="362"/>
      <c r="F40" s="362"/>
      <c r="G40" s="362"/>
      <c r="H40" s="362"/>
      <c r="I40" s="197" t="n">
        <f aca="false">G40-H40</f>
        <v>0</v>
      </c>
      <c r="J40" s="197" t="str">
        <f aca="false">IF(I40=0,"",I40/H40)</f>
        <v/>
      </c>
      <c r="K40" s="362"/>
      <c r="L40" s="298"/>
    </row>
    <row r="41" customFormat="false" ht="22.5" hidden="false" customHeight="false" outlineLevel="0" collapsed="false">
      <c r="A41" s="361" t="s">
        <v>919</v>
      </c>
      <c r="B41" s="311"/>
      <c r="C41" s="362"/>
      <c r="D41" s="362" t="n">
        <v>909745</v>
      </c>
      <c r="E41" s="362"/>
      <c r="F41" s="362" t="n">
        <v>11000</v>
      </c>
      <c r="G41" s="362" t="n">
        <f aca="false">94000+29000+28000+82000+34000+11000</f>
        <v>278000</v>
      </c>
      <c r="H41" s="362" t="n">
        <v>909745</v>
      </c>
      <c r="I41" s="197" t="n">
        <f aca="false">G41-H41</f>
        <v>-631745</v>
      </c>
      <c r="J41" s="197" t="n">
        <f aca="false">IF(I41=0,"",I41/H41)</f>
        <v>-0.694419864907199</v>
      </c>
      <c r="K41" s="362" t="n">
        <v>909745</v>
      </c>
      <c r="L41" s="298"/>
    </row>
    <row r="42" customFormat="false" ht="13.5" hidden="false" customHeight="false" outlineLevel="0" collapsed="false">
      <c r="A42" s="361" t="s">
        <v>920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2"/>
      <c r="L42" s="298"/>
    </row>
    <row r="43" customFormat="false" ht="13.5" hidden="false" customHeight="false" outlineLevel="0" collapsed="false">
      <c r="A43" s="358" t="s">
        <v>886</v>
      </c>
      <c r="B43" s="311"/>
      <c r="C43" s="249" t="n">
        <f aca="false">SUM(C44:C48)</f>
        <v>0</v>
      </c>
      <c r="D43" s="249" t="n">
        <f aca="false">SUM(D44:D48)</f>
        <v>0</v>
      </c>
      <c r="E43" s="249" t="n">
        <f aca="false">SUM(E44:E48)</f>
        <v>0</v>
      </c>
      <c r="F43" s="249" t="n">
        <f aca="false">SUM(F44:F48)</f>
        <v>0</v>
      </c>
      <c r="G43" s="249" t="n">
        <f aca="false">SUM(G44:G48)</f>
        <v>0</v>
      </c>
      <c r="H43" s="249" t="n">
        <f aca="false">SUM(H44:H48)</f>
        <v>0</v>
      </c>
      <c r="I43" s="249" t="n">
        <f aca="false">G43-H43</f>
        <v>0</v>
      </c>
      <c r="J43" s="249" t="str">
        <f aca="false">IF(I43=0,"",I43/H43)</f>
        <v/>
      </c>
      <c r="K43" s="252" t="n">
        <f aca="false">SUM(K44:K48)</f>
        <v>0</v>
      </c>
      <c r="L43" s="298"/>
    </row>
    <row r="44" customFormat="false" ht="13.5" hidden="false" customHeight="false" outlineLevel="0" collapsed="false">
      <c r="A44" s="361" t="s">
        <v>921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22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23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24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891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87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25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26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91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88</v>
      </c>
      <c r="B53" s="311"/>
      <c r="C53" s="354" t="n">
        <f aca="false">C54+C57+C60+C64</f>
        <v>0</v>
      </c>
      <c r="D53" s="354" t="n">
        <f aca="false">D54+D57+D60+D64</f>
        <v>572900048</v>
      </c>
      <c r="E53" s="354" t="n">
        <f aca="false">E54+E57+E60+E64</f>
        <v>0</v>
      </c>
      <c r="F53" s="354" t="n">
        <f aca="false">F54+F57+F60+F64</f>
        <v>39932161.33</v>
      </c>
      <c r="G53" s="354" t="n">
        <f aca="false">G54+G57+G60+G64</f>
        <v>213350236.9</v>
      </c>
      <c r="H53" s="354" t="n">
        <f aca="false">H54+H57+H60+H64</f>
        <v>572900048</v>
      </c>
      <c r="I53" s="354" t="n">
        <f aca="false">I54+I57+I60+I64</f>
        <v>-359549811.1</v>
      </c>
      <c r="J53" s="354" t="n">
        <f aca="false">IF(I53=0,"",I53/H53)</f>
        <v>-0.627596056860515</v>
      </c>
      <c r="K53" s="357" t="n">
        <f aca="false">K54+K57+K60+K64</f>
        <v>572900048</v>
      </c>
      <c r="L53" s="298"/>
    </row>
    <row r="54" customFormat="false" ht="13.5" hidden="false" customHeight="false" outlineLevel="0" collapsed="false">
      <c r="A54" s="358" t="s">
        <v>662</v>
      </c>
      <c r="B54" s="311"/>
      <c r="C54" s="249" t="n">
        <f aca="false">SUM(C55:C56)</f>
        <v>0</v>
      </c>
      <c r="D54" s="249" t="n">
        <f aca="false">SUM(D55:D56)</f>
        <v>367292860.5</v>
      </c>
      <c r="E54" s="249" t="n">
        <f aca="false">SUM(E55:E56)</f>
        <v>0</v>
      </c>
      <c r="F54" s="249" t="n">
        <f aca="false">SUM(F55:F56)</f>
        <v>27939000</v>
      </c>
      <c r="G54" s="249" t="n">
        <f aca="false">SUM(G55:G56)</f>
        <v>127216053.33</v>
      </c>
      <c r="H54" s="249" t="n">
        <f aca="false">SUM(H55:H56)</f>
        <v>367292860.5</v>
      </c>
      <c r="I54" s="249" t="n">
        <f aca="false">G54-H54</f>
        <v>-240076807.17</v>
      </c>
      <c r="J54" s="249" t="n">
        <f aca="false">IF(I54=0,"",I54/H54)</f>
        <v>-0.653638643678455</v>
      </c>
      <c r="K54" s="252" t="n">
        <f aca="false">SUM(K55:K56)</f>
        <v>367292860.5</v>
      </c>
      <c r="L54" s="298"/>
    </row>
    <row r="55" customFormat="false" ht="13.5" hidden="false" customHeight="false" outlineLevel="0" collapsed="false">
      <c r="A55" s="361" t="s">
        <v>927</v>
      </c>
      <c r="B55" s="311"/>
      <c r="C55" s="362"/>
      <c r="D55" s="362" t="n">
        <v>367292860.5</v>
      </c>
      <c r="E55" s="362"/>
      <c r="F55" s="362" t="n">
        <f aca="false">25966000+9000+1964000</f>
        <v>27939000</v>
      </c>
      <c r="G55" s="362" t="n">
        <f aca="false">23550461.59+18125000+10000+3967000+25978000+8000+684515.18+1142479.93+1100523.53+2639993.97+14029000+8000+4242000+1098647.31+2693431.82+25966000+9000+1964000</f>
        <v>127216053.33</v>
      </c>
      <c r="H55" s="362" t="n">
        <v>367292860.5</v>
      </c>
      <c r="I55" s="197" t="n">
        <f aca="false">G55-H55</f>
        <v>-240076807.17</v>
      </c>
      <c r="J55" s="197" t="n">
        <f aca="false">IF(I55=0,"",I55/H55)</f>
        <v>-0.653638643678455</v>
      </c>
      <c r="K55" s="362" t="n">
        <v>367292860.5</v>
      </c>
      <c r="L55" s="298"/>
    </row>
    <row r="56" customFormat="false" ht="13.5" hidden="false" customHeight="false" outlineLevel="0" collapsed="false">
      <c r="A56" s="361" t="s">
        <v>92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2"/>
      <c r="L56" s="298"/>
    </row>
    <row r="57" customFormat="false" ht="13.5" hidden="false" customHeight="false" outlineLevel="0" collapsed="false">
      <c r="A57" s="358" t="s">
        <v>745</v>
      </c>
      <c r="B57" s="311"/>
      <c r="C57" s="249" t="n">
        <f aca="false">SUM(C58:C59)</f>
        <v>0</v>
      </c>
      <c r="D57" s="249" t="n">
        <f aca="false">SUM(D58:D59)</f>
        <v>166191000</v>
      </c>
      <c r="E57" s="249" t="n">
        <f aca="false">SUM(E58:E59)</f>
        <v>0</v>
      </c>
      <c r="F57" s="249" t="n">
        <f aca="false">SUM(F58:F59)</f>
        <v>9861224.8</v>
      </c>
      <c r="G57" s="249" t="n">
        <f aca="false">SUM(G58:G59)</f>
        <v>61908916.81</v>
      </c>
      <c r="H57" s="249" t="n">
        <f aca="false">SUM(H58:H59)</f>
        <v>166191000</v>
      </c>
      <c r="I57" s="249" t="n">
        <f aca="false">G57-H57</f>
        <v>-104282083.19</v>
      </c>
      <c r="J57" s="249" t="n">
        <f aca="false">IF(I57=0,"",I57/H57)</f>
        <v>-0.627483336582607</v>
      </c>
      <c r="K57" s="252" t="n">
        <f aca="false">SUM(K58:K59)</f>
        <v>166191000</v>
      </c>
      <c r="L57" s="298"/>
    </row>
    <row r="58" customFormat="false" ht="13.5" hidden="false" customHeight="false" outlineLevel="0" collapsed="false">
      <c r="A58" s="361" t="s">
        <v>929</v>
      </c>
      <c r="B58" s="311"/>
      <c r="C58" s="362"/>
      <c r="D58" s="362" t="n">
        <v>120341000</v>
      </c>
      <c r="E58" s="362"/>
      <c r="F58" s="362" t="n">
        <v>6476916.67</v>
      </c>
      <c r="G58" s="362" t="n">
        <f aca="false">6198917+6476916.67+12954000+6477000+6476916.67</f>
        <v>38583750.34</v>
      </c>
      <c r="H58" s="362" t="n">
        <v>120341000</v>
      </c>
      <c r="I58" s="197" t="n">
        <f aca="false">G58-H58</f>
        <v>-81757249.66</v>
      </c>
      <c r="J58" s="197" t="n">
        <f aca="false">IF(I58=0,"",I58/H58)</f>
        <v>-0.6793798427801</v>
      </c>
      <c r="K58" s="362" t="n">
        <v>120341000</v>
      </c>
      <c r="L58" s="298"/>
    </row>
    <row r="59" customFormat="false" ht="13.5" hidden="false" customHeight="false" outlineLevel="0" collapsed="false">
      <c r="A59" s="361" t="s">
        <v>930</v>
      </c>
      <c r="B59" s="311"/>
      <c r="C59" s="362"/>
      <c r="D59" s="362" t="n">
        <v>45850000</v>
      </c>
      <c r="E59" s="362"/>
      <c r="F59" s="362" t="n">
        <f aca="false">139843.92+3244464.21</f>
        <v>3384308.13</v>
      </c>
      <c r="G59" s="362" t="n">
        <f aca="false">4090179.62+2824850.69+91384.08+4380803.62+93689.15+3727260.59+83381.92+4649308.67+139843.92+3244464.21</f>
        <v>23325166.47</v>
      </c>
      <c r="H59" s="362" t="n">
        <v>45850000</v>
      </c>
      <c r="I59" s="197" t="n">
        <f aca="false">G59-H59</f>
        <v>-22524833.53</v>
      </c>
      <c r="J59" s="197" t="n">
        <f aca="false">IF(I59=0,"",I59/H59)</f>
        <v>-0.491272268920392</v>
      </c>
      <c r="K59" s="362" t="n">
        <v>45850000</v>
      </c>
      <c r="L59" s="298"/>
    </row>
    <row r="60" customFormat="false" ht="13.5" hidden="false" customHeight="false" outlineLevel="0" collapsed="false">
      <c r="A60" s="358" t="s">
        <v>889</v>
      </c>
      <c r="B60" s="311"/>
      <c r="C60" s="249" t="n">
        <f aca="false">SUM(C61:C63)</f>
        <v>0</v>
      </c>
      <c r="D60" s="249" t="n">
        <f aca="false">SUM(D61:D63)</f>
        <v>20150000</v>
      </c>
      <c r="E60" s="249" t="n">
        <f aca="false">SUM(E61:E63)</f>
        <v>0</v>
      </c>
      <c r="F60" s="249" t="n">
        <f aca="false">SUM(F61:F63)</f>
        <v>1340936.53</v>
      </c>
      <c r="G60" s="249" t="n">
        <f aca="false">SUM(G61:G63)</f>
        <v>14490266.76</v>
      </c>
      <c r="H60" s="249" t="n">
        <f aca="false">SUM(H61:H63)</f>
        <v>20150000</v>
      </c>
      <c r="I60" s="249" t="n">
        <f aca="false">G60-H60</f>
        <v>-5659733.24</v>
      </c>
      <c r="J60" s="249" t="n">
        <f aca="false">IF(I60=0,"",I60/H60)</f>
        <v>-0.280880061538462</v>
      </c>
      <c r="K60" s="252" t="n">
        <f aca="false">SUM(K61:K63)</f>
        <v>20150000</v>
      </c>
      <c r="L60" s="298"/>
    </row>
    <row r="61" customFormat="false" ht="13.5" hidden="false" customHeight="false" outlineLevel="0" collapsed="false">
      <c r="A61" s="361" t="s">
        <v>931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932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2"/>
      <c r="L62" s="298"/>
    </row>
    <row r="63" customFormat="false" ht="13.5" hidden="false" customHeight="false" outlineLevel="0" collapsed="false">
      <c r="A63" s="361" t="s">
        <v>933</v>
      </c>
      <c r="B63" s="311"/>
      <c r="C63" s="362"/>
      <c r="D63" s="362" t="n">
        <v>20150000</v>
      </c>
      <c r="E63" s="362"/>
      <c r="F63" s="362" t="n">
        <v>1340936.53</v>
      </c>
      <c r="G63" s="362" t="n">
        <f aca="false">4668706.47+1197145.1+2394506.61+2432603.41+2456368.64+1340936.53</f>
        <v>14490266.76</v>
      </c>
      <c r="H63" s="362" t="n">
        <v>20150000</v>
      </c>
      <c r="I63" s="197" t="n">
        <f aca="false">G63-H63</f>
        <v>-5659733.24</v>
      </c>
      <c r="J63" s="197" t="n">
        <f aca="false">IF(I63=0,"",I63/H63)</f>
        <v>-0.280880061538462</v>
      </c>
      <c r="K63" s="362" t="n">
        <v>20150000</v>
      </c>
      <c r="L63" s="298"/>
    </row>
    <row r="64" customFormat="false" ht="13.5" hidden="false" customHeight="false" outlineLevel="0" collapsed="false">
      <c r="A64" s="358" t="s">
        <v>890</v>
      </c>
      <c r="B64" s="311"/>
      <c r="C64" s="249" t="n">
        <f aca="false">SUM(C65)</f>
        <v>0</v>
      </c>
      <c r="D64" s="249" t="n">
        <f aca="false">SUM(D65)</f>
        <v>19266187.5</v>
      </c>
      <c r="E64" s="249" t="n">
        <f aca="false">SUM(E65)</f>
        <v>0</v>
      </c>
      <c r="F64" s="249" t="n">
        <f aca="false">SUM(F65)</f>
        <v>791000</v>
      </c>
      <c r="G64" s="249" t="n">
        <f aca="false">SUM(G65)</f>
        <v>9735000</v>
      </c>
      <c r="H64" s="249" t="n">
        <f aca="false">SUM(H65)</f>
        <v>19266187.5</v>
      </c>
      <c r="I64" s="249" t="n">
        <f aca="false">G64-H64</f>
        <v>-9531187.5</v>
      </c>
      <c r="J64" s="249" t="n">
        <f aca="false">IF(I64=0,"",I64/H64)</f>
        <v>-0.494710616721653</v>
      </c>
      <c r="K64" s="252" t="n">
        <f aca="false">SUM(K65)</f>
        <v>19266187.5</v>
      </c>
      <c r="L64" s="298"/>
    </row>
    <row r="65" customFormat="false" ht="13.5" hidden="false" customHeight="false" outlineLevel="0" collapsed="false">
      <c r="A65" s="361" t="s">
        <v>934</v>
      </c>
      <c r="B65" s="311"/>
      <c r="C65" s="362"/>
      <c r="D65" s="362" t="n">
        <v>19266187.5</v>
      </c>
      <c r="E65" s="362"/>
      <c r="F65" s="362" t="n">
        <f aca="false">791000</f>
        <v>791000</v>
      </c>
      <c r="G65" s="362" t="n">
        <f aca="false">1798000+1801000+1787000+1789000+1769000+791000</f>
        <v>9735000</v>
      </c>
      <c r="H65" s="362" t="n">
        <v>19266187.5</v>
      </c>
      <c r="I65" s="197" t="n">
        <f aca="false">G65-H65</f>
        <v>-9531187.5</v>
      </c>
      <c r="J65" s="197" t="n">
        <f aca="false">IF(I65=0,"",I65/H65)</f>
        <v>-0.494710616721653</v>
      </c>
      <c r="K65" s="362" t="n">
        <v>19266187.5</v>
      </c>
      <c r="L65" s="298"/>
    </row>
    <row r="66" customFormat="false" ht="13.5" hidden="false" customHeight="false" outlineLevel="0" collapsed="false">
      <c r="A66" s="299" t="s">
        <v>891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35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36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716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37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38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7" t="str">
        <f aca="false">"Total "&amp;A5</f>
        <v>Total Revenue - Standard</v>
      </c>
      <c r="B72" s="300" t="n">
        <v>2</v>
      </c>
      <c r="C72" s="368" t="n">
        <f aca="false">C6+C16+C38+C53+C66</f>
        <v>0</v>
      </c>
      <c r="D72" s="368" t="n">
        <f aca="false">D6+D16+D38+D53+D66</f>
        <v>1153765478.04</v>
      </c>
      <c r="E72" s="368" t="n">
        <f aca="false">E6+E16+E38+E53+E66</f>
        <v>0</v>
      </c>
      <c r="F72" s="368" t="n">
        <f aca="false">F6+F16+F38+F53+F66</f>
        <v>54538297.32</v>
      </c>
      <c r="G72" s="368" t="n">
        <f aca="false">G6+G16+G38+G53+G66</f>
        <v>566107887.1</v>
      </c>
      <c r="H72" s="368" t="n">
        <f aca="false">H6+H16+H38+H53+H66</f>
        <v>1153765478.04</v>
      </c>
      <c r="I72" s="368" t="n">
        <f aca="false">G72-H72</f>
        <v>-587657590.94</v>
      </c>
      <c r="J72" s="368" t="n">
        <f aca="false">IF(I72=0,"",I72/H72)</f>
        <v>-0.509338857961242</v>
      </c>
      <c r="K72" s="369" t="n">
        <f aca="false">K6+K16+K38+K53+K66</f>
        <v>1153765478.04</v>
      </c>
      <c r="L72" s="298"/>
    </row>
    <row r="73" customFormat="false" ht="13.5" hidden="false" customHeight="false" outlineLevel="0" collapsed="false">
      <c r="A73" s="370"/>
      <c r="B73" s="300"/>
      <c r="C73" s="371"/>
      <c r="D73" s="371"/>
      <c r="E73" s="371"/>
      <c r="F73" s="371"/>
      <c r="G73" s="371"/>
      <c r="H73" s="371"/>
      <c r="I73" s="302"/>
      <c r="J73" s="302"/>
      <c r="K73" s="372"/>
      <c r="L73" s="298"/>
    </row>
    <row r="74" customFormat="false" ht="13.5" hidden="false" customHeight="false" outlineLevel="0" collapsed="false">
      <c r="A74" s="373" t="s">
        <v>893</v>
      </c>
      <c r="B74" s="374"/>
      <c r="C74" s="371"/>
      <c r="D74" s="371"/>
      <c r="E74" s="371"/>
      <c r="F74" s="371"/>
      <c r="G74" s="371"/>
      <c r="H74" s="371"/>
      <c r="I74" s="302"/>
      <c r="J74" s="302"/>
      <c r="K74" s="372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4"/>
      <c r="C75" s="354" t="n">
        <f aca="false">C76+C79+C80</f>
        <v>0</v>
      </c>
      <c r="D75" s="354" t="n">
        <f aca="false">D76+D79+D80</f>
        <v>434974388.945</v>
      </c>
      <c r="E75" s="354" t="n">
        <f aca="false">E76+E79+E80</f>
        <v>0</v>
      </c>
      <c r="F75" s="354" t="n">
        <f aca="false">F76+F79+F80</f>
        <v>27144000</v>
      </c>
      <c r="G75" s="354" t="n">
        <f aca="false">G76+G79+G80</f>
        <v>149587917</v>
      </c>
      <c r="H75" s="354" t="n">
        <f aca="false">H76+H79+H80</f>
        <v>434974388.945</v>
      </c>
      <c r="I75" s="354" t="n">
        <f aca="false">G75-H75</f>
        <v>-285386471.945</v>
      </c>
      <c r="J75" s="354" t="n">
        <f aca="false">IF(I75=0,"",I75/H75)</f>
        <v>-0.656099483551629</v>
      </c>
      <c r="K75" s="357" t="n">
        <f aca="false">K76+K79+K80</f>
        <v>434974388.94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4"/>
      <c r="C76" s="359" t="n">
        <f aca="false">SUM(C77:C78)</f>
        <v>0</v>
      </c>
      <c r="D76" s="359" t="n">
        <f aca="false">SUM(D77:D78)</f>
        <v>56441251.45</v>
      </c>
      <c r="E76" s="359" t="n">
        <f aca="false">SUM(E77:E78)</f>
        <v>0</v>
      </c>
      <c r="F76" s="359" t="n">
        <f aca="false">SUM(F77:F78)</f>
        <v>3714000</v>
      </c>
      <c r="G76" s="359" t="n">
        <f aca="false">SUM(G77:G78)</f>
        <v>18872000</v>
      </c>
      <c r="H76" s="359" t="n">
        <f aca="false">SUM(H77:H78)</f>
        <v>56441251.45</v>
      </c>
      <c r="I76" s="359" t="n">
        <f aca="false">G76-H76</f>
        <v>-37569251.45</v>
      </c>
      <c r="J76" s="359" t="n">
        <f aca="false">IF(I76=0,"",I76/H76)</f>
        <v>-0.665634628659532</v>
      </c>
      <c r="K76" s="360" t="n">
        <f aca="false">SUM(K77:K78)</f>
        <v>56441251.45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4"/>
      <c r="C77" s="362"/>
      <c r="D77" s="362" t="n">
        <v>37787800.58</v>
      </c>
      <c r="E77" s="362"/>
      <c r="F77" s="362" t="n">
        <f aca="false">2936000</f>
        <v>2936000</v>
      </c>
      <c r="G77" s="362" t="n">
        <f aca="false">2498000+3413000+1906000+2160000+2154000+2936000</f>
        <v>15067000</v>
      </c>
      <c r="H77" s="362" t="n">
        <v>37787800.58</v>
      </c>
      <c r="I77" s="197" t="n">
        <f aca="false">G77-H77</f>
        <v>-22720800.58</v>
      </c>
      <c r="J77" s="197" t="n">
        <f aca="false">IF(I77=0,"",I77/H77)</f>
        <v>-0.601273432993226</v>
      </c>
      <c r="K77" s="362" t="n">
        <v>37787800.58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4"/>
      <c r="C78" s="362"/>
      <c r="D78" s="362" t="n">
        <v>18653450.87</v>
      </c>
      <c r="E78" s="362"/>
      <c r="F78" s="362" t="n">
        <v>778000</v>
      </c>
      <c r="G78" s="362" t="n">
        <f aca="false">435000+454000+760000+757000+621000+778000</f>
        <v>3805000</v>
      </c>
      <c r="H78" s="362" t="n">
        <v>18653450.87</v>
      </c>
      <c r="I78" s="197" t="n">
        <f aca="false">G78-H78</f>
        <v>-14848450.87</v>
      </c>
      <c r="J78" s="197" t="n">
        <f aca="false">IF(I78=0,"",I78/H78)</f>
        <v>-0.79601629604528</v>
      </c>
      <c r="K78" s="362" t="n">
        <v>18653450.87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4"/>
      <c r="C79" s="364"/>
      <c r="D79" s="364" t="n">
        <v>123355674.89</v>
      </c>
      <c r="E79" s="364"/>
      <c r="F79" s="364" t="n">
        <v>7910000</v>
      </c>
      <c r="G79" s="364" t="n">
        <f aca="false">5677000+5411000+6198917+6311000+6307000+12072000+7910000</f>
        <v>49886917</v>
      </c>
      <c r="H79" s="364" t="n">
        <v>123355674.89</v>
      </c>
      <c r="I79" s="359" t="n">
        <f aca="false">G79-H79</f>
        <v>-73468757.89</v>
      </c>
      <c r="J79" s="359" t="n">
        <f aca="false">IF(I79=0,"",I79/H79)</f>
        <v>-0.595584742700442</v>
      </c>
      <c r="K79" s="364" t="n">
        <v>123355674.8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4"/>
      <c r="C80" s="359" t="n">
        <f aca="false">SUM(C81:C84)</f>
        <v>0</v>
      </c>
      <c r="D80" s="359" t="n">
        <f aca="false">SUM(D81:D84)</f>
        <v>255177462.605</v>
      </c>
      <c r="E80" s="359" t="n">
        <f aca="false">SUM(E81:E84)</f>
        <v>0</v>
      </c>
      <c r="F80" s="359" t="n">
        <f aca="false">SUM(F81:F84)</f>
        <v>15520000</v>
      </c>
      <c r="G80" s="359" t="n">
        <f aca="false">SUM(G81:G84)</f>
        <v>80829000</v>
      </c>
      <c r="H80" s="359" t="n">
        <f aca="false">SUM(H81:H84)</f>
        <v>255177462.605</v>
      </c>
      <c r="I80" s="359" t="n">
        <f aca="false">G80-H80</f>
        <v>-174348462.605</v>
      </c>
      <c r="J80" s="359" t="n">
        <f aca="false">IF(I80=0,"",I80/H80)</f>
        <v>-0.683243970000914</v>
      </c>
      <c r="K80" s="360" t="n">
        <f aca="false">SUM(K81:K84)</f>
        <v>255177462.605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4"/>
      <c r="C81" s="362"/>
      <c r="D81" s="362" t="n">
        <v>14033962.925</v>
      </c>
      <c r="E81" s="362"/>
      <c r="F81" s="362" t="n">
        <f aca="false">1144000</f>
        <v>1144000</v>
      </c>
      <c r="G81" s="362" t="n">
        <f aca="false">157000+169000+462000+248000+352000+1144000</f>
        <v>2532000</v>
      </c>
      <c r="H81" s="362" t="n">
        <v>14033962.925</v>
      </c>
      <c r="I81" s="197" t="n">
        <f aca="false">G81-H81</f>
        <v>-11501962.925</v>
      </c>
      <c r="J81" s="197" t="n">
        <f aca="false">IF(I81=0,"",I81/H81)</f>
        <v>-0.819580540897004</v>
      </c>
      <c r="K81" s="362" t="n">
        <v>14033962.925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4"/>
      <c r="C82" s="362"/>
      <c r="D82" s="362" t="n">
        <v>9903276.34</v>
      </c>
      <c r="E82" s="362"/>
      <c r="F82" s="362" t="n">
        <f aca="false">397000</f>
        <v>397000</v>
      </c>
      <c r="G82" s="362" t="n">
        <f aca="false">75000+153000+176000+120000+251000+397000</f>
        <v>1172000</v>
      </c>
      <c r="H82" s="362" t="n">
        <v>9903276.34</v>
      </c>
      <c r="I82" s="197" t="n">
        <f aca="false">G82-H82</f>
        <v>-8731276.34</v>
      </c>
      <c r="J82" s="197" t="n">
        <f aca="false">IF(I82=0,"",I82/H82)</f>
        <v>-0.881655327008678</v>
      </c>
      <c r="K82" s="362" t="n">
        <v>9903276.3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4"/>
      <c r="C83" s="362"/>
      <c r="D83" s="362" t="n">
        <v>217044361.91</v>
      </c>
      <c r="E83" s="362"/>
      <c r="F83" s="362" t="n">
        <f aca="false">11739000+1373000</f>
        <v>13112000</v>
      </c>
      <c r="G83" s="362" t="n">
        <f aca="false">3372000+2407000+597000+14283000+1300000+18182000+12985000+6147000+13112000</f>
        <v>72385000</v>
      </c>
      <c r="H83" s="362" t="n">
        <v>217044361.91</v>
      </c>
      <c r="I83" s="197" t="n">
        <f aca="false">G83-H83</f>
        <v>-144659361.91</v>
      </c>
      <c r="J83" s="197" t="n">
        <f aca="false">IF(I83=0,"",I83/H83)</f>
        <v>-0.666496750420012</v>
      </c>
      <c r="K83" s="362" t="n">
        <v>217044361.91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4"/>
      <c r="C84" s="362"/>
      <c r="D84" s="362" t="n">
        <v>14195861.43</v>
      </c>
      <c r="E84" s="362"/>
      <c r="F84" s="362" t="n">
        <f aca="false">867000</f>
        <v>867000</v>
      </c>
      <c r="G84" s="362" t="n">
        <f aca="false">685000+779000+733000+847000+829000+867000</f>
        <v>4740000</v>
      </c>
      <c r="H84" s="362" t="n">
        <v>14195861.43</v>
      </c>
      <c r="I84" s="197" t="n">
        <f aca="false">G84-H84</f>
        <v>-9455861.43</v>
      </c>
      <c r="J84" s="197" t="n">
        <f aca="false">IF(I84=0,"",I84/H84)</f>
        <v>-0.666099868375512</v>
      </c>
      <c r="K84" s="362" t="n">
        <v>14195861.43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4"/>
      <c r="C85" s="354" t="n">
        <f aca="false">C86+C95+C96+C102+C103</f>
        <v>0</v>
      </c>
      <c r="D85" s="354" t="n">
        <f aca="false">D86+D95+D96+D102+D103</f>
        <v>93037554.491</v>
      </c>
      <c r="E85" s="354" t="n">
        <f aca="false">E86+E95+E96+E102+E103</f>
        <v>0</v>
      </c>
      <c r="F85" s="354" t="n">
        <f aca="false">F86+F95+F96+F102+F103</f>
        <v>9839000</v>
      </c>
      <c r="G85" s="354" t="n">
        <f aca="false">G86+G95+G96+G102+G103</f>
        <v>45896000</v>
      </c>
      <c r="H85" s="354" t="n">
        <f aca="false">H86+H95+H96+H102+H103</f>
        <v>93037554.491</v>
      </c>
      <c r="I85" s="354" t="n">
        <f aca="false">G85-H85</f>
        <v>-47141554.491</v>
      </c>
      <c r="J85" s="354" t="n">
        <f aca="false">IF(I85=0,"",I85/H85)</f>
        <v>-0.506693826475848</v>
      </c>
      <c r="K85" s="357" t="n">
        <f aca="false">K86+K95+K96+K102+K103</f>
        <v>93037554.491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4"/>
      <c r="C86" s="249" t="n">
        <f aca="false">SUM(C87:C94)</f>
        <v>0</v>
      </c>
      <c r="D86" s="249" t="n">
        <f aca="false">SUM(D87:D94)</f>
        <v>16678116.639</v>
      </c>
      <c r="E86" s="249" t="n">
        <f aca="false">SUM(E87:E94)</f>
        <v>0</v>
      </c>
      <c r="F86" s="249" t="n">
        <f aca="false">SUM(F87:F94)</f>
        <v>964000</v>
      </c>
      <c r="G86" s="249" t="n">
        <f aca="false">SUM(G87:G94)</f>
        <v>5803000</v>
      </c>
      <c r="H86" s="249" t="n">
        <f aca="false">SUM(H87:H94)</f>
        <v>16678116.639</v>
      </c>
      <c r="I86" s="249" t="n">
        <f aca="false">G86-H86</f>
        <v>-10875116.639</v>
      </c>
      <c r="J86" s="249" t="n">
        <f aca="false">IF(I86=0,"",I86/H86)</f>
        <v>-0.652059034865466</v>
      </c>
      <c r="K86" s="252" t="n">
        <f aca="false">SUM(K87:K94)</f>
        <v>16678116.639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4"/>
      <c r="C87" s="362"/>
      <c r="D87" s="362" t="n">
        <v>4450713.017</v>
      </c>
      <c r="E87" s="362"/>
      <c r="F87" s="362" t="n">
        <v>188000</v>
      </c>
      <c r="G87" s="362" t="n">
        <f aca="false">172000+222000+211000+188000+230000+188000</f>
        <v>1211000</v>
      </c>
      <c r="H87" s="362" t="n">
        <v>4450713.017</v>
      </c>
      <c r="I87" s="197" t="n">
        <f aca="false">G87-H87</f>
        <v>-3239713.017</v>
      </c>
      <c r="J87" s="197" t="n">
        <f aca="false">IF(I87=0,"",I87/H87)</f>
        <v>-0.727908765320422</v>
      </c>
      <c r="K87" s="362" t="n">
        <v>4450713.017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4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2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4"/>
      <c r="C89" s="362"/>
      <c r="D89" s="362" t="n">
        <v>5352060.795</v>
      </c>
      <c r="E89" s="362"/>
      <c r="F89" s="362" t="n">
        <f aca="false">492000</f>
        <v>492000</v>
      </c>
      <c r="G89" s="362" t="n">
        <f aca="false">492000+497000+444000+485000+535000+492000</f>
        <v>2945000</v>
      </c>
      <c r="H89" s="362" t="n">
        <v>5352060.795</v>
      </c>
      <c r="I89" s="197" t="n">
        <f aca="false">G89-H89</f>
        <v>-2407060.795</v>
      </c>
      <c r="J89" s="197" t="n">
        <f aca="false">IF(I89=0,"",I89/H89)</f>
        <v>-0.44974466606372</v>
      </c>
      <c r="K89" s="362" t="n">
        <v>5352060.795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4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2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4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2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4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2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4"/>
      <c r="C93" s="362"/>
      <c r="D93" s="362" t="n">
        <v>2596741.99</v>
      </c>
      <c r="E93" s="362"/>
      <c r="F93" s="362" t="n">
        <v>115000</v>
      </c>
      <c r="G93" s="362" t="n">
        <f aca="false">80000+79000+109000+117000+103000+115000</f>
        <v>603000</v>
      </c>
      <c r="H93" s="362" t="n">
        <v>2596741.99</v>
      </c>
      <c r="I93" s="197" t="n">
        <f aca="false">G93-H93</f>
        <v>-1993741.99</v>
      </c>
      <c r="J93" s="197" t="n">
        <f aca="false">IF(I93=0,"",I93/H93)</f>
        <v>-0.767785940104123</v>
      </c>
      <c r="K93" s="362" t="n">
        <v>2596741.99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4"/>
      <c r="C94" s="362"/>
      <c r="D94" s="362" t="n">
        <v>4278600.837</v>
      </c>
      <c r="E94" s="362"/>
      <c r="F94" s="362" t="n">
        <v>169000</v>
      </c>
      <c r="G94" s="362" t="n">
        <f aca="false">141000+173000+162000+172000+227000+169000</f>
        <v>1044000</v>
      </c>
      <c r="H94" s="362" t="n">
        <v>4278600.837</v>
      </c>
      <c r="I94" s="197" t="n">
        <f aca="false">G94-H94</f>
        <v>-3234600.837</v>
      </c>
      <c r="J94" s="197" t="n">
        <f aca="false">IF(I94=0,"",I94/H94)</f>
        <v>-0.755994999353103</v>
      </c>
      <c r="K94" s="362" t="n">
        <v>4278600.837</v>
      </c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4"/>
      <c r="C95" s="362"/>
      <c r="D95" s="362" t="n">
        <v>27050201.432</v>
      </c>
      <c r="E95" s="362"/>
      <c r="F95" s="362" t="n">
        <v>2105000</v>
      </c>
      <c r="G95" s="362" t="n">
        <f aca="false">2056000+2137000+2589000+2215000+2053000+2105000</f>
        <v>13155000</v>
      </c>
      <c r="H95" s="362" t="n">
        <v>27050201.432</v>
      </c>
      <c r="I95" s="197" t="n">
        <f aca="false">G95-H95</f>
        <v>-13895201.432</v>
      </c>
      <c r="J95" s="197" t="n">
        <f aca="false">IF(I95=0,"",I95/H95)</f>
        <v>-0.51368199482471</v>
      </c>
      <c r="K95" s="362" t="n">
        <v>27050201.43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4"/>
      <c r="C96" s="249" t="n">
        <f aca="false">SUM(C97:C101)</f>
        <v>0</v>
      </c>
      <c r="D96" s="249" t="n">
        <f aca="false">SUM(D97:D101)</f>
        <v>42947207.28</v>
      </c>
      <c r="E96" s="249" t="n">
        <f aca="false">SUM(E97:E101)</f>
        <v>0</v>
      </c>
      <c r="F96" s="249" t="n">
        <f aca="false">SUM(F97:F101)</f>
        <v>6409000</v>
      </c>
      <c r="G96" s="249" t="n">
        <f aca="false">SUM(G97:G101)</f>
        <v>24922000</v>
      </c>
      <c r="H96" s="249" t="n">
        <f aca="false">SUM(H97:H101)</f>
        <v>42947207.28</v>
      </c>
      <c r="I96" s="249" t="n">
        <f aca="false">G96-H96</f>
        <v>-18025207.28</v>
      </c>
      <c r="J96" s="249" t="n">
        <f aca="false">IF(I96=0,"",I96/H96)</f>
        <v>-0.419706156036696</v>
      </c>
      <c r="K96" s="252" t="n">
        <f aca="false">SUM(K97:K101)</f>
        <v>42947207.28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4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2"/>
      <c r="L97" s="298"/>
    </row>
    <row r="98" customFormat="false" ht="13.5" hidden="false" customHeight="false" outlineLevel="0" collapsed="false">
      <c r="A98" s="361" t="str">
        <f aca="false">A29</f>
        <v>Fire</v>
      </c>
      <c r="B98" s="374"/>
      <c r="C98" s="362"/>
      <c r="D98" s="362" t="n">
        <v>16216495.73</v>
      </c>
      <c r="E98" s="362"/>
      <c r="F98" s="362" t="n">
        <f aca="false">1619000</f>
        <v>1619000</v>
      </c>
      <c r="G98" s="362" t="n">
        <f aca="false">1276000+1679000+1204000+1255000+1189000+1619000</f>
        <v>8222000</v>
      </c>
      <c r="H98" s="362" t="n">
        <v>16216495.73</v>
      </c>
      <c r="I98" s="197" t="n">
        <f aca="false">G98-H98</f>
        <v>-7994495.73</v>
      </c>
      <c r="J98" s="197" t="n">
        <f aca="false">IF(I98=0,"",I98/H98)</f>
        <v>-0.49298540591667</v>
      </c>
      <c r="K98" s="362" t="n">
        <v>16216495.73</v>
      </c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4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2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4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2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4"/>
      <c r="C101" s="362"/>
      <c r="D101" s="362" t="n">
        <v>26730711.55</v>
      </c>
      <c r="E101" s="362"/>
      <c r="F101" s="362" t="n">
        <f aca="false">4790000</f>
        <v>4790000</v>
      </c>
      <c r="G101" s="362" t="n">
        <f aca="false">2161000+7946000+2584000-7062000+4226000+2055000+4790000</f>
        <v>16700000</v>
      </c>
      <c r="H101" s="362" t="n">
        <v>26730711.55</v>
      </c>
      <c r="I101" s="197" t="n">
        <f aca="false">G101-H101</f>
        <v>-10030711.55</v>
      </c>
      <c r="J101" s="197" t="n">
        <f aca="false">IF(I101=0,"",I101/H101)</f>
        <v>-0.375250450450504</v>
      </c>
      <c r="K101" s="362" t="n">
        <v>26730711.55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4"/>
      <c r="C102" s="366"/>
      <c r="D102" s="366" t="n">
        <v>6362029.14</v>
      </c>
      <c r="E102" s="366"/>
      <c r="F102" s="366" t="n">
        <v>361000</v>
      </c>
      <c r="G102" s="366" t="n">
        <f aca="false">303000+392000+305000+302000+353000+361000</f>
        <v>2016000</v>
      </c>
      <c r="H102" s="366" t="n">
        <v>6362029.14</v>
      </c>
      <c r="I102" s="249" t="n">
        <f aca="false">G102-H102</f>
        <v>-4346029.14</v>
      </c>
      <c r="J102" s="249" t="n">
        <f aca="false">IF(I102=0,"",I102/H102)</f>
        <v>-0.683119967602035</v>
      </c>
      <c r="K102" s="366" t="n">
        <v>6362029.14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4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4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4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4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4"/>
      <c r="C107" s="354" t="n">
        <f aca="false">C108+C112+C118</f>
        <v>0</v>
      </c>
      <c r="D107" s="354" t="n">
        <f aca="false">D108+D112+D118</f>
        <v>79552551.357</v>
      </c>
      <c r="E107" s="354" t="n">
        <f aca="false">E108+E112+E118</f>
        <v>0</v>
      </c>
      <c r="F107" s="354" t="n">
        <f aca="false">F108+F112+F118</f>
        <v>1346000</v>
      </c>
      <c r="G107" s="354" t="n">
        <f aca="false">G108+G112+G118</f>
        <v>25747000</v>
      </c>
      <c r="H107" s="354" t="n">
        <f aca="false">H108+H112+H118</f>
        <v>79552551.357</v>
      </c>
      <c r="I107" s="354" t="n">
        <f aca="false">G107-H107</f>
        <v>-53805551.357</v>
      </c>
      <c r="J107" s="354" t="n">
        <f aca="false">IF(I107=0,"",I107/H107)</f>
        <v>-0.676352303467204</v>
      </c>
      <c r="K107" s="357" t="n">
        <f aca="false">K108+K112+K118</f>
        <v>79552551.357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4"/>
      <c r="C108" s="249" t="n">
        <f aca="false">SUM(C109:C111)</f>
        <v>0</v>
      </c>
      <c r="D108" s="249" t="n">
        <f aca="false">SUM(D109:D111)</f>
        <v>24798620.57</v>
      </c>
      <c r="E108" s="249" t="n">
        <f aca="false">SUM(E109:E111)</f>
        <v>0</v>
      </c>
      <c r="F108" s="249" t="n">
        <f aca="false">SUM(F109:F111)</f>
        <v>890000</v>
      </c>
      <c r="G108" s="249" t="n">
        <f aca="false">SUM(G109:G111)</f>
        <v>6920000</v>
      </c>
      <c r="H108" s="249" t="n">
        <f aca="false">SUM(H109:H111)</f>
        <v>24798620.57</v>
      </c>
      <c r="I108" s="249" t="n">
        <f aca="false">G108-H108</f>
        <v>-17878620.57</v>
      </c>
      <c r="J108" s="249" t="n">
        <f aca="false">IF(I108=0,"",I108/H108)</f>
        <v>-0.720952220690395</v>
      </c>
      <c r="K108" s="252" t="n">
        <f aca="false">SUM(K109:K111)</f>
        <v>24798620.57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4"/>
      <c r="C109" s="362"/>
      <c r="D109" s="362" t="n">
        <v>6541234.18</v>
      </c>
      <c r="E109" s="362"/>
      <c r="F109" s="362" t="n">
        <v>167000</v>
      </c>
      <c r="G109" s="362" t="n">
        <f aca="false">134000+177000+138000+134000+132000+167000</f>
        <v>882000</v>
      </c>
      <c r="H109" s="362" t="n">
        <v>6541234.18</v>
      </c>
      <c r="I109" s="197" t="n">
        <f aca="false">G109-H109</f>
        <v>-5659234.18</v>
      </c>
      <c r="J109" s="197" t="n">
        <f aca="false">IF(I109=0,"",I109/H109)</f>
        <v>-0.865163060100074</v>
      </c>
      <c r="K109" s="362" t="n">
        <v>6541234.18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4"/>
      <c r="C110" s="362"/>
      <c r="D110" s="362" t="n">
        <v>18257386.39</v>
      </c>
      <c r="E110" s="362"/>
      <c r="F110" s="362" t="n">
        <v>723000</v>
      </c>
      <c r="G110" s="362" t="n">
        <f aca="false">510000+1503000+1198000+1028000+1076000+723000</f>
        <v>6038000</v>
      </c>
      <c r="H110" s="362" t="n">
        <v>18257386.39</v>
      </c>
      <c r="I110" s="197" t="n">
        <f aca="false">G110-H110</f>
        <v>-12219386.39</v>
      </c>
      <c r="J110" s="197" t="n">
        <f aca="false">IF(I110=0,"",I110/H110)</f>
        <v>-0.669284536624193</v>
      </c>
      <c r="K110" s="362" t="n">
        <v>18257386.39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4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2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4"/>
      <c r="C112" s="249" t="n">
        <f aca="false">SUM(C113:C117)</f>
        <v>0</v>
      </c>
      <c r="D112" s="249" t="n">
        <f aca="false">SUM(D113:D117)</f>
        <v>54753930.787</v>
      </c>
      <c r="E112" s="249" t="n">
        <f aca="false">SUM(E113:E117)</f>
        <v>0</v>
      </c>
      <c r="F112" s="249" t="n">
        <f aca="false">SUM(F113:F117)</f>
        <v>456000</v>
      </c>
      <c r="G112" s="249" t="n">
        <f aca="false">SUM(G113:G117)</f>
        <v>18827000</v>
      </c>
      <c r="H112" s="249" t="n">
        <f aca="false">SUM(H113:H117)</f>
        <v>54753930.787</v>
      </c>
      <c r="I112" s="249" t="n">
        <f aca="false">G112-H112</f>
        <v>-35926930.787</v>
      </c>
      <c r="J112" s="249" t="n">
        <f aca="false">IF(I112=0,"",I112/H112)</f>
        <v>-0.656152540477148</v>
      </c>
      <c r="K112" s="252" t="n">
        <f aca="false">SUM(K113:K117)</f>
        <v>54753930.78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4"/>
      <c r="C113" s="362"/>
      <c r="D113" s="362" t="n">
        <v>44828563.2</v>
      </c>
      <c r="E113" s="362"/>
      <c r="F113" s="362"/>
      <c r="G113" s="362" t="n">
        <f aca="false">13447000+2776000</f>
        <v>16223000</v>
      </c>
      <c r="H113" s="362" t="n">
        <v>44828563.2</v>
      </c>
      <c r="I113" s="197" t="n">
        <f aca="false">G113-H113</f>
        <v>-28605563.2</v>
      </c>
      <c r="J113" s="197" t="n">
        <f aca="false">IF(I113=0,"",I113/H113)</f>
        <v>-0.638110194885747</v>
      </c>
      <c r="K113" s="362" t="n">
        <v>44828563.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4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2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4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2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4"/>
      <c r="C116" s="362"/>
      <c r="D116" s="362" t="n">
        <v>3453587.507</v>
      </c>
      <c r="E116" s="362"/>
      <c r="F116" s="362" t="n">
        <v>116000</v>
      </c>
      <c r="G116" s="362" t="n">
        <f aca="false">108000+106000+116000+106000+116000</f>
        <v>552000</v>
      </c>
      <c r="H116" s="362" t="n">
        <v>3453587.507</v>
      </c>
      <c r="I116" s="197" t="n">
        <f aca="false">G116-H116</f>
        <v>-2901587.507</v>
      </c>
      <c r="J116" s="197" t="n">
        <f aca="false">IF(I116=0,"",I116/H116)</f>
        <v>-0.840166204307502</v>
      </c>
      <c r="K116" s="362" t="n">
        <v>3453587.50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4"/>
      <c r="C117" s="362"/>
      <c r="D117" s="362" t="n">
        <v>6471780.08</v>
      </c>
      <c r="E117" s="362"/>
      <c r="F117" s="362" t="n">
        <v>340000</v>
      </c>
      <c r="G117" s="362" t="n">
        <f aca="false">553000+295000+366000+498000+340000</f>
        <v>2052000</v>
      </c>
      <c r="H117" s="362" t="n">
        <v>6471780.08</v>
      </c>
      <c r="I117" s="197" t="n">
        <f aca="false">G117-H117</f>
        <v>-4419780.08</v>
      </c>
      <c r="J117" s="197" t="n">
        <f aca="false">IF(I117=0,"",I117/H117)</f>
        <v>-0.682931129513906</v>
      </c>
      <c r="K117" s="362" t="n">
        <v>6471780.08</v>
      </c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4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4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4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4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4"/>
      <c r="C122" s="354" t="n">
        <f aca="false">C123+C126+C129+C133</f>
        <v>0</v>
      </c>
      <c r="D122" s="354" t="n">
        <f aca="false">D123+D126+D129+D133</f>
        <v>542801264.08</v>
      </c>
      <c r="E122" s="354" t="n">
        <f aca="false">E123+E126+E129+E133</f>
        <v>0</v>
      </c>
      <c r="F122" s="354" t="n">
        <f aca="false">F123+F126+F129+F133</f>
        <v>87425209</v>
      </c>
      <c r="G122" s="354" t="n">
        <f aca="false">G123+G126+G129+G133</f>
        <v>313993321</v>
      </c>
      <c r="H122" s="354" t="n">
        <f aca="false">H123+H126+H129+H133</f>
        <v>542801264.08</v>
      </c>
      <c r="I122" s="354" t="n">
        <f aca="false">I123+I126+I129+I133</f>
        <v>-228807943.08</v>
      </c>
      <c r="J122" s="354" t="n">
        <f aca="false">IF(I122=0,"",I122/H122)</f>
        <v>-0.421531706393148</v>
      </c>
      <c r="K122" s="357" t="n">
        <f aca="false">K123+K126+K129+K133</f>
        <v>542801264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4"/>
      <c r="C123" s="249" t="n">
        <f aca="false">SUM(C124:C125)</f>
        <v>0</v>
      </c>
      <c r="D123" s="249" t="n">
        <f aca="false">SUM(D124:D125)</f>
        <v>381852042.89</v>
      </c>
      <c r="E123" s="249" t="n">
        <f aca="false">SUM(E124:E125)</f>
        <v>0</v>
      </c>
      <c r="F123" s="249" t="n">
        <f aca="false">SUM(F124:F125)</f>
        <v>75214000</v>
      </c>
      <c r="G123" s="249" t="n">
        <f aca="false">SUM(G124:G125)</f>
        <v>237979000</v>
      </c>
      <c r="H123" s="249" t="n">
        <f aca="false">SUM(H124:H125)</f>
        <v>381852042.89</v>
      </c>
      <c r="I123" s="249" t="n">
        <f aca="false">G123-H123</f>
        <v>-143873042.89</v>
      </c>
      <c r="J123" s="249" t="n">
        <f aca="false">IF(I123=0,"",I123/H123)</f>
        <v>-0.376776936430966</v>
      </c>
      <c r="K123" s="252" t="n">
        <f aca="false">SUM(K124:K125)</f>
        <v>381852042.8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4"/>
      <c r="C124" s="362"/>
      <c r="D124" s="362" t="n">
        <v>381852042.89</v>
      </c>
      <c r="E124" s="362"/>
      <c r="F124" s="362" t="n">
        <f aca="false">75214000</f>
        <v>75214000</v>
      </c>
      <c r="G124" s="362" t="n">
        <f aca="false">19842000+35824000+28553000+36903000+41644000+75213000</f>
        <v>237979000</v>
      </c>
      <c r="H124" s="362" t="n">
        <v>381852042.89</v>
      </c>
      <c r="I124" s="197" t="n">
        <f aca="false">G124-H124</f>
        <v>-143873042.89</v>
      </c>
      <c r="J124" s="197" t="n">
        <f aca="false">IF(I124=0,"",I124/H124)</f>
        <v>-0.376776936430966</v>
      </c>
      <c r="K124" s="362" t="n">
        <v>381852042.8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4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2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4"/>
      <c r="C126" s="249" t="n">
        <f aca="false">SUM(C127:C128)</f>
        <v>0</v>
      </c>
      <c r="D126" s="249" t="n">
        <f aca="false">SUM(D127:D128)</f>
        <v>120341000</v>
      </c>
      <c r="E126" s="249" t="n">
        <f aca="false">SUM(E127:E128)</f>
        <v>0</v>
      </c>
      <c r="F126" s="249" t="n">
        <f aca="false">SUM(F127:F128)</f>
        <v>8953209</v>
      </c>
      <c r="G126" s="249" t="n">
        <f aca="false">SUM(G127:G128)</f>
        <v>59328321</v>
      </c>
      <c r="H126" s="249" t="n">
        <f aca="false">SUM(H127:H128)</f>
        <v>120341000</v>
      </c>
      <c r="I126" s="249" t="n">
        <f aca="false">G126-H126</f>
        <v>-61012679</v>
      </c>
      <c r="J126" s="249" t="n">
        <f aca="false">IF(I126=0,"",I126/H126)</f>
        <v>-0.506998271578265</v>
      </c>
      <c r="K126" s="252" t="n">
        <f aca="false">SUM(K127:K128)</f>
        <v>12034100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4"/>
      <c r="C127" s="362"/>
      <c r="D127" s="362" t="n">
        <v>120341000</v>
      </c>
      <c r="E127" s="362"/>
      <c r="F127" s="362" t="n">
        <v>8953209</v>
      </c>
      <c r="G127" s="362" t="n">
        <f aca="false">8782777+9806383+10050372+9948994+11786586+8953209</f>
        <v>59328321</v>
      </c>
      <c r="H127" s="362" t="n">
        <v>120341000</v>
      </c>
      <c r="I127" s="197" t="n">
        <f aca="false">G127-H127</f>
        <v>-61012679</v>
      </c>
      <c r="J127" s="197" t="n">
        <f aca="false">IF(I127=0,"",I127/H127)</f>
        <v>-0.506998271578265</v>
      </c>
      <c r="K127" s="362" t="n">
        <v>120341000</v>
      </c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4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2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4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4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4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4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4"/>
      <c r="C133" s="249" t="n">
        <f aca="false">SUM(C134)</f>
        <v>0</v>
      </c>
      <c r="D133" s="249" t="n">
        <f aca="false">SUM(D134)</f>
        <v>40608221.19</v>
      </c>
      <c r="E133" s="249" t="n">
        <f aca="false">SUM(E134)</f>
        <v>0</v>
      </c>
      <c r="F133" s="249" t="n">
        <f aca="false">SUM(F134)</f>
        <v>3258000</v>
      </c>
      <c r="G133" s="249" t="n">
        <f aca="false">SUM(G134)</f>
        <v>16686000</v>
      </c>
      <c r="H133" s="249" t="n">
        <f aca="false">SUM(H134)</f>
        <v>40608221.19</v>
      </c>
      <c r="I133" s="249" t="n">
        <f aca="false">G133-H133</f>
        <v>-23922221.19</v>
      </c>
      <c r="J133" s="249" t="n">
        <f aca="false">IF(I133=0,"",I133/H133)</f>
        <v>-0.589097982846168</v>
      </c>
      <c r="K133" s="252" t="n">
        <f aca="false">SUM(K134)</f>
        <v>40608221.19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40608221.19</v>
      </c>
      <c r="E134" s="362"/>
      <c r="F134" s="362" t="n">
        <v>3258000</v>
      </c>
      <c r="G134" s="362" t="n">
        <f aca="false">2449000+2789000+2395000+2700000+3095000+3258000</f>
        <v>16686000</v>
      </c>
      <c r="H134" s="362" t="n">
        <v>40608221.19</v>
      </c>
      <c r="I134" s="197" t="n">
        <f aca="false">G134-H134</f>
        <v>-23922221.19</v>
      </c>
      <c r="J134" s="197" t="n">
        <f aca="false">IF(I134=0,"",I134/H134)</f>
        <v>-0.589097982846168</v>
      </c>
      <c r="K134" s="362" t="n">
        <v>40608221.19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2782007.99</v>
      </c>
      <c r="E135" s="249" t="n">
        <f aca="false">SUM(E136:E140)</f>
        <v>0</v>
      </c>
      <c r="F135" s="249" t="n">
        <f aca="false">SUM(F136:F140)</f>
        <v>21000</v>
      </c>
      <c r="G135" s="249" t="n">
        <f aca="false">SUM(G136:G140)</f>
        <v>205000</v>
      </c>
      <c r="H135" s="249" t="n">
        <f aca="false">SUM(H136:H140)</f>
        <v>2782007.99</v>
      </c>
      <c r="I135" s="249" t="n">
        <f aca="false">G135-H135</f>
        <v>-2577007.99</v>
      </c>
      <c r="J135" s="249" t="n">
        <f aca="false">IF(I135=0,"",I135/H135)</f>
        <v>-0.926312217385113</v>
      </c>
      <c r="K135" s="252" t="n">
        <f aca="false">SUM(K136:K140)</f>
        <v>2782007.99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2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2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 t="n">
        <v>2782007.99</v>
      </c>
      <c r="E138" s="362"/>
      <c r="F138" s="362" t="n">
        <v>21000</v>
      </c>
      <c r="G138" s="362" t="n">
        <f aca="false">18000+20000+20000+58000+68000+21000</f>
        <v>205000</v>
      </c>
      <c r="H138" s="362" t="n">
        <v>2782007.99</v>
      </c>
      <c r="I138" s="197" t="n">
        <f aca="false">G138-H138</f>
        <v>-2577007.99</v>
      </c>
      <c r="J138" s="197" t="n">
        <f aca="false">IF(I138=0,"",I138/H138)</f>
        <v>-0.926312217385113</v>
      </c>
      <c r="K138" s="362" t="n">
        <v>2782007.99</v>
      </c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2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2"/>
      <c r="L140" s="298"/>
    </row>
    <row r="141" customFormat="false" ht="13.5" hidden="false" customHeight="false" outlineLevel="0" collapsed="false">
      <c r="A141" s="367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1153147766.863</v>
      </c>
      <c r="E141" s="318" t="n">
        <f aca="false">E75+E85+E107+E122+E135</f>
        <v>0</v>
      </c>
      <c r="F141" s="318" t="n">
        <f aca="false">F75+F85+F107+F122+F135</f>
        <v>125775209</v>
      </c>
      <c r="G141" s="318" t="n">
        <f aca="false">G75+G85+G107+G122+G135</f>
        <v>535429238</v>
      </c>
      <c r="H141" s="318" t="n">
        <f aca="false">H75+H85+H107+H122+H135</f>
        <v>1153147766.863</v>
      </c>
      <c r="I141" s="318" t="n">
        <f aca="false">I75+I85+I107+I122+I135</f>
        <v>-617718528.863</v>
      </c>
      <c r="J141" s="318" t="n">
        <f aca="false">IF(I141=0,"",I141/H141)</f>
        <v>-0.535680288870029</v>
      </c>
      <c r="K141" s="320" t="n">
        <f aca="false">K75+K85+K107+K122+K135</f>
        <v>1153147766.863</v>
      </c>
      <c r="L141" s="298"/>
    </row>
    <row r="142" customFormat="false" ht="13.5" hidden="false" customHeight="false" outlineLevel="0" collapsed="false">
      <c r="A142" s="375" t="str">
        <f aca="false">result</f>
        <v>Surplus/ (Deficit) for the year</v>
      </c>
      <c r="B142" s="376"/>
      <c r="C142" s="377" t="n">
        <f aca="false">C72-C141</f>
        <v>0</v>
      </c>
      <c r="D142" s="377" t="n">
        <f aca="false">D72-D141</f>
        <v>617711.177000046</v>
      </c>
      <c r="E142" s="377" t="n">
        <f aca="false">E72-E141</f>
        <v>0</v>
      </c>
      <c r="F142" s="377" t="n">
        <f aca="false">F72-F141</f>
        <v>-71236911.68</v>
      </c>
      <c r="G142" s="377" t="n">
        <f aca="false">G72-G141</f>
        <v>30678649.1</v>
      </c>
      <c r="H142" s="377" t="n">
        <f aca="false">H72-H141</f>
        <v>617711.177000046</v>
      </c>
      <c r="I142" s="338" t="n">
        <f aca="false">G142-H142</f>
        <v>30060937.923</v>
      </c>
      <c r="J142" s="338" t="n">
        <f aca="false">IF(I142=0,"",I142/H142)</f>
        <v>48.6650380344304</v>
      </c>
      <c r="K142" s="378" t="n">
        <f aca="false">K72-K141</f>
        <v>617711.177000046</v>
      </c>
      <c r="L142" s="298"/>
    </row>
    <row r="143" customFormat="false" ht="13.5" hidden="false" customHeight="false" outlineLevel="0" collapsed="false">
      <c r="A143" s="379" t="str">
        <f aca="false">head27a</f>
        <v>References</v>
      </c>
      <c r="B143" s="380"/>
      <c r="C143" s="381"/>
      <c r="D143" s="381"/>
      <c r="E143" s="381"/>
      <c r="F143" s="381"/>
      <c r="G143" s="381"/>
      <c r="H143" s="381"/>
      <c r="I143" s="382"/>
      <c r="J143" s="382"/>
      <c r="K143" s="381"/>
    </row>
    <row r="144" customFormat="false" ht="13.5" hidden="false" customHeight="false" outlineLevel="0" collapsed="false">
      <c r="A144" s="344" t="s">
        <v>939</v>
      </c>
      <c r="B144" s="380"/>
      <c r="C144" s="383"/>
      <c r="D144" s="383"/>
      <c r="E144" s="384"/>
      <c r="F144" s="384"/>
      <c r="G144" s="384"/>
      <c r="H144" s="384"/>
      <c r="I144" s="385"/>
      <c r="J144" s="385"/>
      <c r="K144" s="384"/>
    </row>
    <row r="145" customFormat="false" ht="13.5" hidden="false" customHeight="false" outlineLevel="0" collapsed="false">
      <c r="A145" s="344" t="s">
        <v>940</v>
      </c>
      <c r="B145" s="380"/>
      <c r="C145" s="383"/>
      <c r="D145" s="383"/>
      <c r="E145" s="384"/>
      <c r="F145" s="384"/>
      <c r="G145" s="384"/>
      <c r="H145" s="384"/>
      <c r="I145" s="385"/>
      <c r="J145" s="385"/>
      <c r="K145" s="384"/>
    </row>
    <row r="146" customFormat="false" ht="13.5" hidden="false" customHeight="false" outlineLevel="0" collapsed="false">
      <c r="A146" s="344" t="s">
        <v>941</v>
      </c>
      <c r="B146" s="380"/>
      <c r="C146" s="383"/>
      <c r="D146" s="383"/>
      <c r="E146" s="384"/>
      <c r="F146" s="384"/>
      <c r="G146" s="384"/>
      <c r="H146" s="384"/>
      <c r="I146" s="385"/>
      <c r="J146" s="385"/>
      <c r="K146" s="384"/>
    </row>
    <row r="147" customFormat="false" ht="13.5" hidden="false" customHeight="true" outlineLevel="0" collapsed="false">
      <c r="A147" s="346" t="s">
        <v>942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6"/>
      <c r="B148" s="387"/>
      <c r="C148" s="388"/>
      <c r="D148" s="388"/>
      <c r="E148" s="389"/>
      <c r="F148" s="389"/>
      <c r="G148" s="389"/>
      <c r="H148" s="389"/>
      <c r="I148" s="390"/>
      <c r="J148" s="390"/>
      <c r="K148" s="389"/>
    </row>
    <row r="149" customFormat="false" ht="13.5" hidden="false" customHeight="false" outlineLevel="0" collapsed="false">
      <c r="A149" s="386"/>
      <c r="B149" s="387"/>
      <c r="C149" s="388"/>
      <c r="D149" s="388"/>
      <c r="E149" s="389"/>
      <c r="F149" s="389"/>
      <c r="G149" s="389"/>
      <c r="H149" s="389"/>
      <c r="I149" s="390"/>
      <c r="J149" s="390"/>
      <c r="K149" s="389"/>
    </row>
    <row r="150" customFormat="false" ht="13.5" hidden="false" customHeight="false" outlineLevel="0" collapsed="false">
      <c r="A150" s="391" t="s">
        <v>943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1" t="s">
        <v>944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2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1B105EF65D7DD4491576E22CD5875CF" ma:contentTypeVersion="0" ma:contentTypeDescription="Create a new document." ma:contentTypeScope="" ma:versionID="cddb5190987120b4bb0f5b1916b7e258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582B849D-641A-4DCA-8055-7AD4E3AAB7F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AB7833-0B35-4ABF-B9C4-016F388F84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mello  Moshoeshoe</cp:lastModifiedBy>
  <cp:lastPrinted>2013-02-19T09:19:20Z</cp:lastPrinted>
  <dcterms:modified xsi:type="dcterms:W3CDTF">2013-02-28T10:15:2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